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4</xdr:col>
                <xdr:colOff>-20</xdr:colOff>
                <xdr:row>4</xdr:row>
                <xdr:rowOff>12</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3</xdr:colOff>
                <xdr:row>0</xdr:row>
                <xdr:rowOff>0</xdr:rowOff>
              </xdr:from>
              <xdr:to>
                <xdr:col>55</xdr:col>
                <xdr:colOff>-20</xdr:colOff>
                <xdr:row>4</xdr:row>
                <xdr:rowOff>12</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3</xdr:colOff>
                <xdr:row>0</xdr:row>
                <xdr:rowOff>0</xdr:rowOff>
              </xdr:from>
              <xdr:to>
                <xdr:col>56</xdr:col>
                <xdr:colOff>-20</xdr:colOff>
                <xdr:row>4</xdr:row>
                <xdr:rowOff>12</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3</xdr:colOff>
                <xdr:row>0</xdr:row>
                <xdr:rowOff>0</xdr:rowOff>
              </xdr:from>
              <xdr:to>
                <xdr:col>57</xdr:col>
                <xdr:colOff>-20</xdr:colOff>
                <xdr:row>4</xdr:row>
                <xdr:rowOff>12</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3</xdr:colOff>
                <xdr:row>0</xdr:row>
                <xdr:rowOff>0</xdr:rowOff>
              </xdr:from>
              <xdr:to>
                <xdr:col>58</xdr:col>
                <xdr:colOff>-20</xdr:colOff>
                <xdr:row>4</xdr:row>
                <xdr:rowOff>12</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3</xdr:colOff>
                <xdr:row>0</xdr:row>
                <xdr:rowOff>0</xdr:rowOff>
              </xdr:from>
              <xdr:to>
                <xdr:col>59</xdr:col>
                <xdr:colOff>-20</xdr:colOff>
                <xdr:row>4</xdr:row>
                <xdr:rowOff>12</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3</xdr:colOff>
                <xdr:row>0</xdr:row>
                <xdr:rowOff>0</xdr:rowOff>
              </xdr:from>
              <xdr:to>
                <xdr:col>60</xdr:col>
                <xdr:colOff>-20</xdr:colOff>
                <xdr:row>4</xdr:row>
                <xdr:rowOff>12</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3</xdr:colOff>
                <xdr:row>0</xdr:row>
                <xdr:rowOff>0</xdr:rowOff>
              </xdr:from>
              <xdr:to>
                <xdr:col>61</xdr:col>
                <xdr:colOff>-20</xdr:colOff>
                <xdr:row>4</xdr:row>
                <xdr:rowOff>12</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3</xdr:colOff>
                <xdr:row>0</xdr:row>
                <xdr:rowOff>0</xdr:rowOff>
              </xdr:from>
              <xdr:to>
                <xdr:col>62</xdr:col>
                <xdr:colOff>-20</xdr:colOff>
                <xdr:row>4</xdr:row>
                <xdr:rowOff>12</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3</xdr:colOff>
                <xdr:row>0</xdr:row>
                <xdr:rowOff>0</xdr:rowOff>
              </xdr:from>
              <xdr:to>
                <xdr:col>63</xdr:col>
                <xdr:colOff>-20</xdr:colOff>
                <xdr:row>4</xdr:row>
                <xdr:rowOff>12</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3</xdr:colOff>
                <xdr:row>0</xdr:row>
                <xdr:rowOff>0</xdr:rowOff>
              </xdr:from>
              <xdr:to>
                <xdr:col>64</xdr:col>
                <xdr:colOff>-20</xdr:colOff>
                <xdr:row>4</xdr:row>
                <xdr:rowOff>12</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3</xdr:colOff>
                <xdr:row>0</xdr:row>
                <xdr:rowOff>0</xdr:rowOff>
              </xdr:from>
              <xdr:to>
                <xdr:col>65</xdr:col>
                <xdr:colOff>-20</xdr:colOff>
                <xdr:row>4</xdr:row>
                <xdr:rowOff>12</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3</xdr:colOff>
                <xdr:row>0</xdr:row>
                <xdr:rowOff>0</xdr:rowOff>
              </xdr:from>
              <xdr:to>
                <xdr:col>66</xdr:col>
                <xdr:colOff>-20</xdr:colOff>
                <xdr:row>4</xdr:row>
                <xdr:rowOff>12</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3</xdr:colOff>
                <xdr:row>0</xdr:row>
                <xdr:rowOff>0</xdr:rowOff>
              </xdr:from>
              <xdr:to>
                <xdr:col>67</xdr:col>
                <xdr:colOff>-20</xdr:colOff>
                <xdr:row>4</xdr:row>
                <xdr:rowOff>12</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3</xdr:colOff>
                <xdr:row>0</xdr:row>
                <xdr:rowOff>0</xdr:rowOff>
              </xdr:from>
              <xdr:to>
                <xdr:col>68</xdr:col>
                <xdr:colOff>-20</xdr:colOff>
                <xdr:row>4</xdr:row>
                <xdr:rowOff>12</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3</xdr:colOff>
                <xdr:row>0</xdr:row>
                <xdr:rowOff>0</xdr:rowOff>
              </xdr:from>
              <xdr:to>
                <xdr:col>69</xdr:col>
                <xdr:colOff>-20</xdr:colOff>
                <xdr:row>4</xdr:row>
                <xdr:rowOff>12</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3</xdr:colOff>
                <xdr:row>0</xdr:row>
                <xdr:rowOff>0</xdr:rowOff>
              </xdr:from>
              <xdr:to>
                <xdr:col>70</xdr:col>
                <xdr:colOff>-20</xdr:colOff>
                <xdr:row>4</xdr:row>
                <xdr:rowOff>12</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3</xdr:colOff>
                <xdr:row>0</xdr:row>
                <xdr:rowOff>0</xdr:rowOff>
              </xdr:from>
              <xdr:to>
                <xdr:col>72</xdr:col>
                <xdr:colOff>17</xdr:colOff>
                <xdr:row>4</xdr:row>
                <xdr:rowOff>12</xdr:rowOff>
              </xdr:to>
            </anchor>
          </commentPr>
        </mc:Choice>
        <mc:Fallback/>
      </mc:AlternateContent>
    </comment>
  </commentList>
</comments>
</file>

<file path=xl/sharedStrings.xml><?xml version="1.0" encoding="utf-8"?>
<sst xmlns="http://schemas.openxmlformats.org/spreadsheetml/2006/main" count="501" uniqueCount="52">
  <si>
    <t xml:space="preserve">The model run results cover the period January 21 through February 10 and are based on the following assumptions:</t>
  </si>
  <si>
    <t xml:space="preserve">Common Assumptions</t>
  </si>
  <si>
    <t xml:space="preserve">1. CCFB Gates are operating to Priority 2 starting January 1.</t>
  </si>
  <si>
    <t xml:space="preserve">2. The Delta Cross Channel gates are closed.</t>
  </si>
  <si>
    <t xml:space="preserve">3. Suisun Marsh Salinity Control flashboards are in. All three gates are in tidal operation.</t>
  </si>
  <si>
    <t xml:space="preserve">4. San Joaquin River flow at Vernalis is at 1251 cfs at the beginning of the forecast period and is estimated to decrease to 1200 cfs by the end of the forecast period.</t>
  </si>
  <si>
    <t xml:space="preserve">5. San Joaquin River EC at Vernalis is at 749 umhos/cm at the beginning of the forecast period and is estimated to increase to 762 umhos/cm at the end of the forecast period.</t>
  </si>
  <si>
    <t xml:space="preserve">6. Sacramento River flow at Freeport is at 23010 cfs at the beginning of the forecast period and is expected to decrease to 13500 cfs by the end of the forecast period.</t>
  </si>
  <si>
    <t xml:space="preserve">7. CCFB inflow is at 3392 cfs at the beginning of the forecast period and is expected to decrease to 1400 cfs by the end of the forecast period.</t>
  </si>
  <si>
    <t xml:space="preserve">8. Export at Jones Pumping Plant is at 961 cfs at the beginning of the forecast period and is expected to increase to 2800 cfs to the end the forecast period.</t>
  </si>
  <si>
    <t xml:space="preserve">9. The Middle River barrier was breached on November 20, 2024.</t>
  </si>
  <si>
    <t xml:space="preserve">10. The Old River near Tracy barrier was breached on October 29, 2024.</t>
  </si>
  <si>
    <t xml:space="preserve">11. The Grant Line Canal barrier was breached on November 2, 2024.</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12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C$13:$C$40</c:f>
              <c:numCache>
                <c:formatCode>General</c:formatCode>
                <c:ptCount val="28"/>
                <c:pt idx="0">
                  <c:v>447</c:v>
                </c:pt>
                <c:pt idx="1">
                  <c:v>447</c:v>
                </c:pt>
                <c:pt idx="2">
                  <c:v>447.001190185547</c:v>
                </c:pt>
                <c:pt idx="3">
                  <c:v>447.302337646484</c:v>
                </c:pt>
                <c:pt idx="4">
                  <c:v>470.969360351563</c:v>
                </c:pt>
                <c:pt idx="5">
                  <c:v>455.270935058594</c:v>
                </c:pt>
                <c:pt idx="6">
                  <c:v>452.324371337891</c:v>
                </c:pt>
                <c:pt idx="7">
                  <c:v>450.475769042969</c:v>
                </c:pt>
                <c:pt idx="8">
                  <c:v>444.421295166016</c:v>
                </c:pt>
                <c:pt idx="9">
                  <c:v>481.190399169922</c:v>
                </c:pt>
                <c:pt idx="10">
                  <c:v>490.622833251953</c:v>
                </c:pt>
                <c:pt idx="11">
                  <c:v>472.864166259766</c:v>
                </c:pt>
                <c:pt idx="12">
                  <c:v>469.327026367188</c:v>
                </c:pt>
                <c:pt idx="13">
                  <c:v>467.298370361328</c:v>
                </c:pt>
                <c:pt idx="14">
                  <c:v>462.35791015625</c:v>
                </c:pt>
                <c:pt idx="15">
                  <c:v>457.922607421875</c:v>
                </c:pt>
                <c:pt idx="16">
                  <c:v>454.656951904297</c:v>
                </c:pt>
                <c:pt idx="17">
                  <c:v>453.084045410156</c:v>
                </c:pt>
                <c:pt idx="18">
                  <c:v>453.408325195313</c:v>
                </c:pt>
                <c:pt idx="19">
                  <c:v>455.553161621094</c:v>
                </c:pt>
                <c:pt idx="20">
                  <c:v>458.847198486328</c:v>
                </c:pt>
                <c:pt idx="21">
                  <c:v>463.102172851563</c:v>
                </c:pt>
                <c:pt idx="22">
                  <c:v>467.960266113281</c:v>
                </c:pt>
                <c:pt idx="23">
                  <c:v>473.057403564453</c:v>
                </c:pt>
                <c:pt idx="24">
                  <c:v>475.134460449219</c:v>
                </c:pt>
                <c:pt idx="25">
                  <c:v>473.029846191406</c:v>
                </c:pt>
                <c:pt idx="26">
                  <c:v>469.368225097656</c:v>
                </c:pt>
                <c:pt idx="27">
                  <c:v>467.613708496094</c:v>
                </c:pt>
              </c:numCache>
            </c:numRef>
          </c:val>
          <c:smooth val="0"/>
        </c:ser>
        <c:hiLowLines>
          <c:spPr>
            <a:ln w="0">
              <a:noFill/>
            </a:ln>
          </c:spPr>
        </c:hiLowLines>
        <c:marker val="0"/>
        <c:axId val="69356635"/>
        <c:axId val="22516045"/>
      </c:lineChart>
      <c:catAx>
        <c:axId val="69356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16045"/>
        <c:crossesAt val="0"/>
        <c:auto val="1"/>
        <c:lblAlgn val="ctr"/>
        <c:lblOffset val="100"/>
        <c:noMultiLvlLbl val="0"/>
      </c:catAx>
      <c:valAx>
        <c:axId val="225160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56635"/>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138521781694"/>
          <c:w val="0.793550135501355"/>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N$13:$N$40</c:f>
              <c:numCache>
                <c:formatCode>General</c:formatCode>
                <c:ptCount val="28"/>
                <c:pt idx="0">
                  <c:v>460</c:v>
                </c:pt>
                <c:pt idx="1">
                  <c:v>461.882873535156</c:v>
                </c:pt>
                <c:pt idx="2">
                  <c:v>463.275512695313</c:v>
                </c:pt>
                <c:pt idx="3">
                  <c:v>465.519104003906</c:v>
                </c:pt>
                <c:pt idx="4">
                  <c:v>468.415679931641</c:v>
                </c:pt>
                <c:pt idx="5">
                  <c:v>469.15087890625</c:v>
                </c:pt>
                <c:pt idx="6">
                  <c:v>472.870361328125</c:v>
                </c:pt>
                <c:pt idx="7">
                  <c:v>480.875915527344</c:v>
                </c:pt>
                <c:pt idx="8">
                  <c:v>484.813110351563</c:v>
                </c:pt>
                <c:pt idx="9">
                  <c:v>485.774688720703</c:v>
                </c:pt>
                <c:pt idx="10">
                  <c:v>485.995269775391</c:v>
                </c:pt>
                <c:pt idx="11">
                  <c:v>486.130493164063</c:v>
                </c:pt>
                <c:pt idx="12">
                  <c:v>487.304931640625</c:v>
                </c:pt>
                <c:pt idx="13">
                  <c:v>488.468566894531</c:v>
                </c:pt>
                <c:pt idx="14">
                  <c:v>488.370056152344</c:v>
                </c:pt>
                <c:pt idx="15">
                  <c:v>487.941802978516</c:v>
                </c:pt>
                <c:pt idx="16">
                  <c:v>487.486694335938</c:v>
                </c:pt>
                <c:pt idx="17">
                  <c:v>486.970947265625</c:v>
                </c:pt>
                <c:pt idx="18">
                  <c:v>486.421417236328</c:v>
                </c:pt>
                <c:pt idx="19">
                  <c:v>486.010528564453</c:v>
                </c:pt>
                <c:pt idx="20">
                  <c:v>485.819061279297</c:v>
                </c:pt>
                <c:pt idx="21">
                  <c:v>485.795074462891</c:v>
                </c:pt>
                <c:pt idx="22">
                  <c:v>485.921478271484</c:v>
                </c:pt>
                <c:pt idx="23">
                  <c:v>486.111145019531</c:v>
                </c:pt>
                <c:pt idx="24">
                  <c:v>486.323150634766</c:v>
                </c:pt>
                <c:pt idx="25">
                  <c:v>486.498016357422</c:v>
                </c:pt>
                <c:pt idx="26">
                  <c:v>486.660766601563</c:v>
                </c:pt>
                <c:pt idx="27">
                  <c:v>486.888854980469</c:v>
                </c:pt>
              </c:numCache>
            </c:numRef>
          </c:val>
          <c:smooth val="0"/>
        </c:ser>
        <c:hiLowLines>
          <c:spPr>
            <a:ln w="0">
              <a:noFill/>
            </a:ln>
          </c:spPr>
        </c:hiLowLines>
        <c:marker val="0"/>
        <c:axId val="22318993"/>
        <c:axId val="92523930"/>
      </c:lineChart>
      <c:catAx>
        <c:axId val="223189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23930"/>
        <c:crossesAt val="0"/>
        <c:auto val="1"/>
        <c:lblAlgn val="ctr"/>
        <c:lblOffset val="100"/>
        <c:noMultiLvlLbl val="0"/>
      </c:catAx>
      <c:valAx>
        <c:axId val="925239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326970141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18993"/>
        <c:crossesAt val="1"/>
        <c:crossBetween val="midCat"/>
      </c:valAx>
      <c:spPr>
        <a:solidFill>
          <a:srgbClr val="ffffff"/>
        </a:solidFill>
        <a:ln w="0">
          <a:noFill/>
        </a:ln>
      </c:spPr>
    </c:plotArea>
    <c:legend>
      <c:legendPos val="r"/>
      <c:layout>
        <c:manualLayout>
          <c:xMode val="edge"/>
          <c:yMode val="edge"/>
          <c:x val="0.841246612466125"/>
          <c:y val="0.51757219774840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O$13:$O$40</c:f>
              <c:numCache>
                <c:formatCode>General</c:formatCode>
                <c:ptCount val="28"/>
                <c:pt idx="0">
                  <c:v>460</c:v>
                </c:pt>
                <c:pt idx="1">
                  <c:v>460</c:v>
                </c:pt>
                <c:pt idx="2">
                  <c:v>461.977478027344</c:v>
                </c:pt>
                <c:pt idx="3">
                  <c:v>463.566955566406</c:v>
                </c:pt>
                <c:pt idx="4">
                  <c:v>465.938171386719</c:v>
                </c:pt>
                <c:pt idx="5">
                  <c:v>468.669250488281</c:v>
                </c:pt>
                <c:pt idx="6">
                  <c:v>469.343780517578</c:v>
                </c:pt>
                <c:pt idx="7">
                  <c:v>473.271148681641</c:v>
                </c:pt>
                <c:pt idx="8">
                  <c:v>481.558502197266</c:v>
                </c:pt>
                <c:pt idx="9">
                  <c:v>484.717193603516</c:v>
                </c:pt>
                <c:pt idx="10">
                  <c:v>485.691314697266</c:v>
                </c:pt>
                <c:pt idx="11">
                  <c:v>485.980865478516</c:v>
                </c:pt>
                <c:pt idx="12">
                  <c:v>486.068572998047</c:v>
                </c:pt>
                <c:pt idx="13">
                  <c:v>486.968322753906</c:v>
                </c:pt>
                <c:pt idx="14">
                  <c:v>488.272369384766</c:v>
                </c:pt>
                <c:pt idx="15">
                  <c:v>488.462615966797</c:v>
                </c:pt>
                <c:pt idx="16">
                  <c:v>488.104370117188</c:v>
                </c:pt>
                <c:pt idx="17">
                  <c:v>487.622406005859</c:v>
                </c:pt>
                <c:pt idx="18">
                  <c:v>487.161376953125</c:v>
                </c:pt>
                <c:pt idx="19">
                  <c:v>486.787231445313</c:v>
                </c:pt>
                <c:pt idx="20">
                  <c:v>500.852661132813</c:v>
                </c:pt>
                <c:pt idx="21">
                  <c:v>501.622100830078</c:v>
                </c:pt>
                <c:pt idx="22">
                  <c:v>501.940399169922</c:v>
                </c:pt>
                <c:pt idx="23">
                  <c:v>502.396148681641</c:v>
                </c:pt>
                <c:pt idx="24">
                  <c:v>502.871002197266</c:v>
                </c:pt>
                <c:pt idx="25">
                  <c:v>503.240905761719</c:v>
                </c:pt>
                <c:pt idx="26">
                  <c:v>503.704498291016</c:v>
                </c:pt>
                <c:pt idx="27">
                  <c:v>504.307891845703</c:v>
                </c:pt>
              </c:numCache>
            </c:numRef>
          </c:val>
          <c:smooth val="0"/>
        </c:ser>
        <c:hiLowLines>
          <c:spPr>
            <a:ln w="0">
              <a:noFill/>
            </a:ln>
          </c:spPr>
        </c:hiLowLines>
        <c:marker val="0"/>
        <c:axId val="12486592"/>
        <c:axId val="46032897"/>
      </c:lineChart>
      <c:catAx>
        <c:axId val="124865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32897"/>
        <c:crossesAt val="0"/>
        <c:auto val="1"/>
        <c:lblAlgn val="ctr"/>
        <c:lblOffset val="100"/>
        <c:noMultiLvlLbl val="0"/>
      </c:catAx>
      <c:valAx>
        <c:axId val="460328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86592"/>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P$13:$P$40</c:f>
              <c:numCache>
                <c:formatCode>General</c:formatCode>
                <c:ptCount val="28"/>
                <c:pt idx="0">
                  <c:v>460</c:v>
                </c:pt>
                <c:pt idx="1">
                  <c:v>460</c:v>
                </c:pt>
                <c:pt idx="2">
                  <c:v>460.007995605469</c:v>
                </c:pt>
                <c:pt idx="3">
                  <c:v>462.232940673828</c:v>
                </c:pt>
                <c:pt idx="4">
                  <c:v>464.233154296875</c:v>
                </c:pt>
                <c:pt idx="5">
                  <c:v>466.632934570313</c:v>
                </c:pt>
                <c:pt idx="6">
                  <c:v>468.83251953125</c:v>
                </c:pt>
                <c:pt idx="7">
                  <c:v>469.541534423828</c:v>
                </c:pt>
                <c:pt idx="8">
                  <c:v>475.148681640625</c:v>
                </c:pt>
                <c:pt idx="9">
                  <c:v>481.461364746094</c:v>
                </c:pt>
                <c:pt idx="10">
                  <c:v>484.451416015625</c:v>
                </c:pt>
                <c:pt idx="11">
                  <c:v>485.585906982422</c:v>
                </c:pt>
                <c:pt idx="12">
                  <c:v>485.964782714844</c:v>
                </c:pt>
                <c:pt idx="13">
                  <c:v>486.040100097656</c:v>
                </c:pt>
                <c:pt idx="14">
                  <c:v>486.661499023438</c:v>
                </c:pt>
                <c:pt idx="15">
                  <c:v>488.033843994141</c:v>
                </c:pt>
                <c:pt idx="16">
                  <c:v>488.491668701172</c:v>
                </c:pt>
                <c:pt idx="17">
                  <c:v>488.211059570313</c:v>
                </c:pt>
                <c:pt idx="18">
                  <c:v>487.77587890625</c:v>
                </c:pt>
                <c:pt idx="19">
                  <c:v>487.310485839844</c:v>
                </c:pt>
                <c:pt idx="20">
                  <c:v>486.818908691406</c:v>
                </c:pt>
                <c:pt idx="21">
                  <c:v>497.796264648438</c:v>
                </c:pt>
                <c:pt idx="22">
                  <c:v>501.381988525391</c:v>
                </c:pt>
                <c:pt idx="23">
                  <c:v>501.567138671875</c:v>
                </c:pt>
                <c:pt idx="24">
                  <c:v>501.939697265625</c:v>
                </c:pt>
                <c:pt idx="25">
                  <c:v>502.450347900391</c:v>
                </c:pt>
                <c:pt idx="26">
                  <c:v>502.894500732422</c:v>
                </c:pt>
                <c:pt idx="27">
                  <c:v>503.322570800781</c:v>
                </c:pt>
              </c:numCache>
            </c:numRef>
          </c:val>
          <c:smooth val="0"/>
        </c:ser>
        <c:hiLowLines>
          <c:spPr>
            <a:ln w="0">
              <a:noFill/>
            </a:ln>
          </c:spPr>
        </c:hiLowLines>
        <c:marker val="0"/>
        <c:axId val="4606621"/>
        <c:axId val="40107272"/>
      </c:lineChart>
      <c:catAx>
        <c:axId val="46066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07272"/>
        <c:crossesAt val="0"/>
        <c:auto val="1"/>
        <c:lblAlgn val="ctr"/>
        <c:lblOffset val="100"/>
        <c:noMultiLvlLbl val="0"/>
      </c:catAx>
      <c:valAx>
        <c:axId val="401072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6621"/>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Q$13:$Q$40</c:f>
              <c:numCache>
                <c:formatCode>General</c:formatCode>
                <c:ptCount val="28"/>
                <c:pt idx="0">
                  <c:v>464</c:v>
                </c:pt>
                <c:pt idx="1">
                  <c:v>463</c:v>
                </c:pt>
                <c:pt idx="2">
                  <c:v>461.984039306641</c:v>
                </c:pt>
                <c:pt idx="3">
                  <c:v>460.224487304688</c:v>
                </c:pt>
                <c:pt idx="4">
                  <c:v>460.001007080078</c:v>
                </c:pt>
                <c:pt idx="5">
                  <c:v>460.001098632813</c:v>
                </c:pt>
                <c:pt idx="6">
                  <c:v>461.208374023438</c:v>
                </c:pt>
                <c:pt idx="7">
                  <c:v>462.842681884766</c:v>
                </c:pt>
                <c:pt idx="8">
                  <c:v>464.821807861328</c:v>
                </c:pt>
                <c:pt idx="9">
                  <c:v>466.978912353516</c:v>
                </c:pt>
                <c:pt idx="10">
                  <c:v>468.423828125</c:v>
                </c:pt>
                <c:pt idx="11">
                  <c:v>469.014434814453</c:v>
                </c:pt>
                <c:pt idx="12">
                  <c:v>470.028350830078</c:v>
                </c:pt>
                <c:pt idx="13">
                  <c:v>473.609893798828</c:v>
                </c:pt>
                <c:pt idx="14">
                  <c:v>479.321014404297</c:v>
                </c:pt>
                <c:pt idx="15">
                  <c:v>483.216522216797</c:v>
                </c:pt>
                <c:pt idx="16">
                  <c:v>485.108489990234</c:v>
                </c:pt>
                <c:pt idx="17">
                  <c:v>485.809906005859</c:v>
                </c:pt>
                <c:pt idx="18">
                  <c:v>485.986267089844</c:v>
                </c:pt>
                <c:pt idx="19">
                  <c:v>486.238098144531</c:v>
                </c:pt>
                <c:pt idx="20">
                  <c:v>487.2109375</c:v>
                </c:pt>
                <c:pt idx="21">
                  <c:v>488.146728515625</c:v>
                </c:pt>
                <c:pt idx="22">
                  <c:v>488.212799072266</c:v>
                </c:pt>
                <c:pt idx="23">
                  <c:v>487.863220214844</c:v>
                </c:pt>
                <c:pt idx="24">
                  <c:v>486.902526855469</c:v>
                </c:pt>
                <c:pt idx="25">
                  <c:v>486.271636962891</c:v>
                </c:pt>
                <c:pt idx="26">
                  <c:v>486.285797119141</c:v>
                </c:pt>
                <c:pt idx="27">
                  <c:v>495.69091796875</c:v>
                </c:pt>
              </c:numCache>
            </c:numRef>
          </c:val>
          <c:smooth val="0"/>
        </c:ser>
        <c:hiLowLines>
          <c:spPr>
            <a:ln w="0">
              <a:noFill/>
            </a:ln>
          </c:spPr>
        </c:hiLowLines>
        <c:marker val="0"/>
        <c:axId val="12662107"/>
        <c:axId val="18478143"/>
      </c:lineChart>
      <c:catAx>
        <c:axId val="126621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78143"/>
        <c:crossesAt val="0"/>
        <c:auto val="1"/>
        <c:lblAlgn val="ctr"/>
        <c:lblOffset val="100"/>
        <c:noMultiLvlLbl val="0"/>
      </c:catAx>
      <c:valAx>
        <c:axId val="184781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62107"/>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R$13:$R$40</c:f>
              <c:numCache>
                <c:formatCode>General</c:formatCode>
                <c:ptCount val="28"/>
                <c:pt idx="0">
                  <c:v>465</c:v>
                </c:pt>
                <c:pt idx="1">
                  <c:v>465</c:v>
                </c:pt>
                <c:pt idx="2">
                  <c:v>465</c:v>
                </c:pt>
                <c:pt idx="3">
                  <c:v>465</c:v>
                </c:pt>
                <c:pt idx="4">
                  <c:v>465</c:v>
                </c:pt>
                <c:pt idx="5">
                  <c:v>464.988098144531</c:v>
                </c:pt>
                <c:pt idx="6">
                  <c:v>464.024566650391</c:v>
                </c:pt>
                <c:pt idx="7">
                  <c:v>463.653137207031</c:v>
                </c:pt>
                <c:pt idx="8">
                  <c:v>462.851135253906</c:v>
                </c:pt>
                <c:pt idx="9">
                  <c:v>461.49267578125</c:v>
                </c:pt>
                <c:pt idx="10">
                  <c:v>460.922454833984</c:v>
                </c:pt>
                <c:pt idx="11">
                  <c:v>460.414245605469</c:v>
                </c:pt>
                <c:pt idx="12">
                  <c:v>460.059326171875</c:v>
                </c:pt>
                <c:pt idx="13">
                  <c:v>460.003997802734</c:v>
                </c:pt>
                <c:pt idx="14">
                  <c:v>460.001129150391</c:v>
                </c:pt>
                <c:pt idx="15">
                  <c:v>460.001434326172</c:v>
                </c:pt>
                <c:pt idx="16">
                  <c:v>460.002655029297</c:v>
                </c:pt>
                <c:pt idx="17">
                  <c:v>460.058166503906</c:v>
                </c:pt>
                <c:pt idx="18">
                  <c:v>460.480773925781</c:v>
                </c:pt>
                <c:pt idx="19">
                  <c:v>461.35107421875</c:v>
                </c:pt>
                <c:pt idx="20">
                  <c:v>462.1279296875</c:v>
                </c:pt>
                <c:pt idx="21">
                  <c:v>462.873046875</c:v>
                </c:pt>
                <c:pt idx="22">
                  <c:v>463.726959228516</c:v>
                </c:pt>
                <c:pt idx="23">
                  <c:v>464.683746337891</c:v>
                </c:pt>
                <c:pt idx="24">
                  <c:v>465.843353271484</c:v>
                </c:pt>
                <c:pt idx="25">
                  <c:v>467.397521972656</c:v>
                </c:pt>
                <c:pt idx="26">
                  <c:v>468.587646484375</c:v>
                </c:pt>
                <c:pt idx="27">
                  <c:v>469.288024902344</c:v>
                </c:pt>
              </c:numCache>
            </c:numRef>
          </c:val>
          <c:smooth val="0"/>
        </c:ser>
        <c:hiLowLines>
          <c:spPr>
            <a:ln w="0">
              <a:noFill/>
            </a:ln>
          </c:spPr>
        </c:hiLowLines>
        <c:marker val="0"/>
        <c:axId val="56918137"/>
        <c:axId val="17683188"/>
      </c:lineChart>
      <c:catAx>
        <c:axId val="569181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83188"/>
        <c:crossesAt val="0"/>
        <c:auto val="1"/>
        <c:lblAlgn val="ctr"/>
        <c:lblOffset val="100"/>
        <c:noMultiLvlLbl val="0"/>
      </c:catAx>
      <c:valAx>
        <c:axId val="176831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4051362171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918137"/>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S$13:$S$40</c:f>
              <c:numCache>
                <c:formatCode>General</c:formatCode>
                <c:ptCount val="28"/>
                <c:pt idx="0">
                  <c:v>443</c:v>
                </c:pt>
                <c:pt idx="1">
                  <c:v>442.000091552734</c:v>
                </c:pt>
                <c:pt idx="2">
                  <c:v>444.536895751953</c:v>
                </c:pt>
                <c:pt idx="3">
                  <c:v>446.541107177734</c:v>
                </c:pt>
                <c:pt idx="4">
                  <c:v>448.302917480469</c:v>
                </c:pt>
                <c:pt idx="5">
                  <c:v>449.7822265625</c:v>
                </c:pt>
                <c:pt idx="6">
                  <c:v>451.07373046875</c:v>
                </c:pt>
                <c:pt idx="7">
                  <c:v>451.856018066406</c:v>
                </c:pt>
                <c:pt idx="8">
                  <c:v>452.495666503906</c:v>
                </c:pt>
                <c:pt idx="9">
                  <c:v>453.416961669922</c:v>
                </c:pt>
                <c:pt idx="10">
                  <c:v>454.466217041016</c:v>
                </c:pt>
                <c:pt idx="11">
                  <c:v>455.592803955078</c:v>
                </c:pt>
                <c:pt idx="12">
                  <c:v>456.795928955078</c:v>
                </c:pt>
                <c:pt idx="13">
                  <c:v>458.010528564453</c:v>
                </c:pt>
                <c:pt idx="14">
                  <c:v>459.200866699219</c:v>
                </c:pt>
                <c:pt idx="15">
                  <c:v>460.48193359375</c:v>
                </c:pt>
                <c:pt idx="16">
                  <c:v>462.0302734375</c:v>
                </c:pt>
                <c:pt idx="17">
                  <c:v>463.8671875</c:v>
                </c:pt>
                <c:pt idx="18">
                  <c:v>465.860168457031</c:v>
                </c:pt>
                <c:pt idx="19">
                  <c:v>467.854370117188</c:v>
                </c:pt>
                <c:pt idx="20">
                  <c:v>469.745941162109</c:v>
                </c:pt>
                <c:pt idx="21">
                  <c:v>471.492431640625</c:v>
                </c:pt>
                <c:pt idx="22">
                  <c:v>473.117523193359</c:v>
                </c:pt>
                <c:pt idx="23">
                  <c:v>474.654632568359</c:v>
                </c:pt>
                <c:pt idx="24">
                  <c:v>476.085601806641</c:v>
                </c:pt>
                <c:pt idx="25">
                  <c:v>477.372894287109</c:v>
                </c:pt>
                <c:pt idx="26">
                  <c:v>478.481719970703</c:v>
                </c:pt>
                <c:pt idx="27">
                  <c:v>479.403381347656</c:v>
                </c:pt>
              </c:numCache>
            </c:numRef>
          </c:val>
          <c:smooth val="0"/>
        </c:ser>
        <c:hiLowLines>
          <c:spPr>
            <a:ln w="0">
              <a:noFill/>
            </a:ln>
          </c:spPr>
        </c:hiLowLines>
        <c:marker val="0"/>
        <c:axId val="55742109"/>
        <c:axId val="25022198"/>
      </c:lineChart>
      <c:catAx>
        <c:axId val="557421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22198"/>
        <c:crossesAt val="0"/>
        <c:auto val="1"/>
        <c:lblAlgn val="ctr"/>
        <c:lblOffset val="100"/>
        <c:noMultiLvlLbl val="0"/>
      </c:catAx>
      <c:valAx>
        <c:axId val="250221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42109"/>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T$13:$T$40</c:f>
              <c:numCache>
                <c:formatCode>General</c:formatCode>
                <c:ptCount val="28"/>
                <c:pt idx="0">
                  <c:v>0.238999992609024</c:v>
                </c:pt>
                <c:pt idx="1">
                  <c:v>0.238999992609024</c:v>
                </c:pt>
                <c:pt idx="2">
                  <c:v>0.238999992609024</c:v>
                </c:pt>
                <c:pt idx="3">
                  <c:v>0.239141970872879</c:v>
                </c:pt>
                <c:pt idx="4">
                  <c:v>0.252460151910782</c:v>
                </c:pt>
                <c:pt idx="5">
                  <c:v>0.243962958455086</c:v>
                </c:pt>
                <c:pt idx="6">
                  <c:v>0.242344990372658</c:v>
                </c:pt>
                <c:pt idx="7">
                  <c:v>0.241329506039619</c:v>
                </c:pt>
                <c:pt idx="8">
                  <c:v>0.23800303041935</c:v>
                </c:pt>
                <c:pt idx="9">
                  <c:v>0.258307933807373</c:v>
                </c:pt>
                <c:pt idx="10">
                  <c:v>0.26351872086525</c:v>
                </c:pt>
                <c:pt idx="11">
                  <c:v>0.253718256950378</c:v>
                </c:pt>
                <c:pt idx="12">
                  <c:v>0.251766413450241</c:v>
                </c:pt>
                <c:pt idx="13">
                  <c:v>0.250647068023682</c:v>
                </c:pt>
                <c:pt idx="14">
                  <c:v>0.247920319437981</c:v>
                </c:pt>
                <c:pt idx="15">
                  <c:v>0.245472326874733</c:v>
                </c:pt>
                <c:pt idx="16">
                  <c:v>0.243669897317886</c:v>
                </c:pt>
                <c:pt idx="17">
                  <c:v>0.242801830172539</c:v>
                </c:pt>
                <c:pt idx="18">
                  <c:v>0.24298095703125</c:v>
                </c:pt>
                <c:pt idx="19">
                  <c:v>0.244165018200874</c:v>
                </c:pt>
                <c:pt idx="20">
                  <c:v>0.24598340690136</c:v>
                </c:pt>
                <c:pt idx="21">
                  <c:v>0.24833220243454</c:v>
                </c:pt>
                <c:pt idx="22">
                  <c:v>0.251013904809952</c:v>
                </c:pt>
                <c:pt idx="23">
                  <c:v>0.253827571868897</c:v>
                </c:pt>
                <c:pt idx="24">
                  <c:v>0.254974126815796</c:v>
                </c:pt>
                <c:pt idx="25">
                  <c:v>0.253812402486801</c:v>
                </c:pt>
                <c:pt idx="26">
                  <c:v>0.251791208982468</c:v>
                </c:pt>
                <c:pt idx="27">
                  <c:v>0.250822722911835</c:v>
                </c:pt>
              </c:numCache>
            </c:numRef>
          </c:val>
          <c:smooth val="0"/>
        </c:ser>
        <c:hiLowLines>
          <c:spPr>
            <a:ln w="0">
              <a:noFill/>
            </a:ln>
          </c:spPr>
        </c:hiLowLines>
        <c:marker val="0"/>
        <c:axId val="49007898"/>
        <c:axId val="64718467"/>
      </c:lineChart>
      <c:catAx>
        <c:axId val="490078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18467"/>
        <c:crossesAt val="0"/>
        <c:auto val="1"/>
        <c:lblAlgn val="ctr"/>
        <c:lblOffset val="100"/>
        <c:noMultiLvlLbl val="0"/>
      </c:catAx>
      <c:valAx>
        <c:axId val="647184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07898"/>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7273795534665"/>
        </c:manualLayout>
      </c:layout>
      <c:overlay val="0"/>
      <c:spPr>
        <a:noFill/>
        <a:ln w="0">
          <a:noFill/>
        </a:ln>
      </c:spPr>
    </c:title>
    <c:autoTitleDeleted val="0"/>
    <c:plotArea>
      <c:layout>
        <c:manualLayout>
          <c:xMode val="edge"/>
          <c:yMode val="edge"/>
          <c:x val="0.0592596601363784"/>
          <c:y val="0.119369369369369"/>
          <c:w val="0.7923476566728"/>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U$13:$U$40</c:f>
              <c:numCache>
                <c:formatCode>General</c:formatCode>
                <c:ptCount val="28"/>
                <c:pt idx="0">
                  <c:v>0.244000002741814</c:v>
                </c:pt>
                <c:pt idx="1">
                  <c:v>0.241847351193428</c:v>
                </c:pt>
                <c:pt idx="2">
                  <c:v>0.239733591675758</c:v>
                </c:pt>
                <c:pt idx="3">
                  <c:v>0.23900018632412</c:v>
                </c:pt>
                <c:pt idx="4">
                  <c:v>0.238999992609024</c:v>
                </c:pt>
                <c:pt idx="5">
                  <c:v>0.243583783507347</c:v>
                </c:pt>
                <c:pt idx="6">
                  <c:v>0.249807015061378</c:v>
                </c:pt>
                <c:pt idx="7">
                  <c:v>0.246111959218979</c:v>
                </c:pt>
                <c:pt idx="8">
                  <c:v>0.240144342184067</c:v>
                </c:pt>
                <c:pt idx="9">
                  <c:v>0.246299386024475</c:v>
                </c:pt>
                <c:pt idx="10">
                  <c:v>0.25995010137558</c:v>
                </c:pt>
                <c:pt idx="11">
                  <c:v>0.260209411382675</c:v>
                </c:pt>
                <c:pt idx="12">
                  <c:v>0.256092250347137</c:v>
                </c:pt>
                <c:pt idx="13">
                  <c:v>0.253119349479675</c:v>
                </c:pt>
                <c:pt idx="14">
                  <c:v>0.251416712999344</c:v>
                </c:pt>
                <c:pt idx="15">
                  <c:v>0.24990426003933</c:v>
                </c:pt>
                <c:pt idx="16">
                  <c:v>0.247285515069962</c:v>
                </c:pt>
                <c:pt idx="17">
                  <c:v>0.244944512844086</c:v>
                </c:pt>
                <c:pt idx="18">
                  <c:v>0.243405893445015</c:v>
                </c:pt>
                <c:pt idx="19">
                  <c:v>0.242857784032822</c:v>
                </c:pt>
                <c:pt idx="20">
                  <c:v>0.243369802832603</c:v>
                </c:pt>
                <c:pt idx="21">
                  <c:v>0.244752183556557</c:v>
                </c:pt>
                <c:pt idx="22">
                  <c:v>0.246775686740875</c:v>
                </c:pt>
                <c:pt idx="23">
                  <c:v>0.249170616269112</c:v>
                </c:pt>
                <c:pt idx="24">
                  <c:v>0.251913189888001</c:v>
                </c:pt>
                <c:pt idx="25">
                  <c:v>0.254210233688355</c:v>
                </c:pt>
                <c:pt idx="26">
                  <c:v>0.254595041275024</c:v>
                </c:pt>
                <c:pt idx="27">
                  <c:v>0.253141462802887</c:v>
                </c:pt>
              </c:numCache>
            </c:numRef>
          </c:val>
          <c:smooth val="0"/>
        </c:ser>
        <c:hiLowLines>
          <c:spPr>
            <a:ln w="0">
              <a:noFill/>
            </a:ln>
          </c:spPr>
        </c:hiLowLines>
        <c:marker val="0"/>
        <c:axId val="28493164"/>
        <c:axId val="53522844"/>
      </c:lineChart>
      <c:catAx>
        <c:axId val="28493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22844"/>
        <c:crossesAt val="0"/>
        <c:auto val="1"/>
        <c:lblAlgn val="ctr"/>
        <c:lblOffset val="100"/>
        <c:noMultiLvlLbl val="0"/>
      </c:catAx>
      <c:valAx>
        <c:axId val="53522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408147277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93164"/>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V$13:$V$40</c:f>
              <c:numCache>
                <c:formatCode>General</c:formatCode>
                <c:ptCount val="28"/>
                <c:pt idx="0">
                  <c:v>0.254000008106232</c:v>
                </c:pt>
                <c:pt idx="1">
                  <c:v>0.248549729585648</c:v>
                </c:pt>
                <c:pt idx="2">
                  <c:v>0.240952506661415</c:v>
                </c:pt>
                <c:pt idx="3">
                  <c:v>0.238999992609024</c:v>
                </c:pt>
                <c:pt idx="4">
                  <c:v>0.238999992609024</c:v>
                </c:pt>
                <c:pt idx="5">
                  <c:v>0.238999992609024</c:v>
                </c:pt>
                <c:pt idx="6">
                  <c:v>0.246631518006325</c:v>
                </c:pt>
                <c:pt idx="7">
                  <c:v>0.24449622631073</c:v>
                </c:pt>
                <c:pt idx="8">
                  <c:v>0.24240480363369</c:v>
                </c:pt>
                <c:pt idx="9">
                  <c:v>0.182164490222931</c:v>
                </c:pt>
                <c:pt idx="10">
                  <c:v>0.164125993847847</c:v>
                </c:pt>
                <c:pt idx="11">
                  <c:v>0.185665249824524</c:v>
                </c:pt>
                <c:pt idx="12">
                  <c:v>0.173931837081909</c:v>
                </c:pt>
                <c:pt idx="13">
                  <c:v>0.180710092186928</c:v>
                </c:pt>
                <c:pt idx="14">
                  <c:v>0.161958962678909</c:v>
                </c:pt>
                <c:pt idx="15">
                  <c:v>0.176391437649727</c:v>
                </c:pt>
                <c:pt idx="16">
                  <c:v>0.188665568828583</c:v>
                </c:pt>
                <c:pt idx="17">
                  <c:v>0.170615255832672</c:v>
                </c:pt>
                <c:pt idx="18">
                  <c:v>0.177836135029793</c:v>
                </c:pt>
                <c:pt idx="19">
                  <c:v>0.174739375710487</c:v>
                </c:pt>
                <c:pt idx="20">
                  <c:v>0.164248898625374</c:v>
                </c:pt>
                <c:pt idx="21">
                  <c:v>0.171000510454178</c:v>
                </c:pt>
                <c:pt idx="22">
                  <c:v>0.167427763342857</c:v>
                </c:pt>
                <c:pt idx="23">
                  <c:v>0.168692603707314</c:v>
                </c:pt>
                <c:pt idx="24">
                  <c:v>0.179957777261734</c:v>
                </c:pt>
                <c:pt idx="25">
                  <c:v>0.18179939687252</c:v>
                </c:pt>
                <c:pt idx="26">
                  <c:v>0.185792028903961</c:v>
                </c:pt>
                <c:pt idx="27">
                  <c:v>0.184848338365555</c:v>
                </c:pt>
              </c:numCache>
            </c:numRef>
          </c:val>
          <c:smooth val="0"/>
        </c:ser>
        <c:hiLowLines>
          <c:spPr>
            <a:ln w="0">
              <a:noFill/>
            </a:ln>
          </c:spPr>
        </c:hiLowLines>
        <c:marker val="0"/>
        <c:axId val="51619983"/>
        <c:axId val="38171606"/>
      </c:lineChart>
      <c:catAx>
        <c:axId val="51619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71606"/>
        <c:crossesAt val="0"/>
        <c:auto val="1"/>
        <c:lblAlgn val="ctr"/>
        <c:lblOffset val="100"/>
        <c:noMultiLvlLbl val="0"/>
      </c:catAx>
      <c:valAx>
        <c:axId val="381716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19983"/>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W$13:$W$40</c:f>
              <c:numCache>
                <c:formatCode>General</c:formatCode>
                <c:ptCount val="28"/>
                <c:pt idx="0">
                  <c:v>0.310000002384186</c:v>
                </c:pt>
                <c:pt idx="1">
                  <c:v>0.309921115636826</c:v>
                </c:pt>
                <c:pt idx="2">
                  <c:v>0.307550370693207</c:v>
                </c:pt>
                <c:pt idx="3">
                  <c:v>0.304327696561813</c:v>
                </c:pt>
                <c:pt idx="4">
                  <c:v>0.300164967775345</c:v>
                </c:pt>
                <c:pt idx="5">
                  <c:v>0.29354003071785</c:v>
                </c:pt>
                <c:pt idx="6">
                  <c:v>0.291643559932709</c:v>
                </c:pt>
                <c:pt idx="7">
                  <c:v>0.290053009986877</c:v>
                </c:pt>
                <c:pt idx="8">
                  <c:v>0.282759726047516</c:v>
                </c:pt>
                <c:pt idx="9">
                  <c:v>0.27370285987854</c:v>
                </c:pt>
                <c:pt idx="10">
                  <c:v>0.266001045703888</c:v>
                </c:pt>
                <c:pt idx="11">
                  <c:v>0.258965462446213</c:v>
                </c:pt>
                <c:pt idx="12">
                  <c:v>0.256318062543869</c:v>
                </c:pt>
                <c:pt idx="13">
                  <c:v>0.254148960113525</c:v>
                </c:pt>
                <c:pt idx="14">
                  <c:v>0.252186805009842</c:v>
                </c:pt>
                <c:pt idx="15">
                  <c:v>0.250643193721771</c:v>
                </c:pt>
                <c:pt idx="16">
                  <c:v>0.249339058995247</c:v>
                </c:pt>
                <c:pt idx="17">
                  <c:v>0.248389646410942</c:v>
                </c:pt>
                <c:pt idx="18">
                  <c:v>0.247772723436356</c:v>
                </c:pt>
                <c:pt idx="19">
                  <c:v>0.247475787997246</c:v>
                </c:pt>
                <c:pt idx="20">
                  <c:v>0.247480869293213</c:v>
                </c:pt>
                <c:pt idx="21">
                  <c:v>0.247733607888222</c:v>
                </c:pt>
                <c:pt idx="22">
                  <c:v>0.248168259859085</c:v>
                </c:pt>
                <c:pt idx="23">
                  <c:v>0.24870990216732</c:v>
                </c:pt>
                <c:pt idx="24">
                  <c:v>0.249282315373421</c:v>
                </c:pt>
                <c:pt idx="25">
                  <c:v>0.249815210700035</c:v>
                </c:pt>
                <c:pt idx="26">
                  <c:v>0.250253587961197</c:v>
                </c:pt>
                <c:pt idx="27">
                  <c:v>0.250552713871002</c:v>
                </c:pt>
              </c:numCache>
            </c:numRef>
          </c:val>
          <c:smooth val="0"/>
        </c:ser>
        <c:hiLowLines>
          <c:spPr>
            <a:ln w="0">
              <a:noFill/>
            </a:ln>
          </c:spPr>
        </c:hiLowLines>
        <c:marker val="0"/>
        <c:axId val="63400244"/>
        <c:axId val="48239595"/>
      </c:lineChart>
      <c:catAx>
        <c:axId val="63400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39595"/>
        <c:crossesAt val="0"/>
        <c:auto val="1"/>
        <c:lblAlgn val="ctr"/>
        <c:lblOffset val="100"/>
        <c:noMultiLvlLbl val="0"/>
      </c:catAx>
      <c:valAx>
        <c:axId val="48239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00244"/>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D$13:$D$40</c:f>
              <c:numCache>
                <c:formatCode>General</c:formatCode>
                <c:ptCount val="28"/>
                <c:pt idx="0">
                  <c:v>456</c:v>
                </c:pt>
                <c:pt idx="1">
                  <c:v>452.254516601563</c:v>
                </c:pt>
                <c:pt idx="2">
                  <c:v>448.506164550781</c:v>
                </c:pt>
                <c:pt idx="3">
                  <c:v>447.088439941406</c:v>
                </c:pt>
                <c:pt idx="4">
                  <c:v>447.006408691406</c:v>
                </c:pt>
                <c:pt idx="5">
                  <c:v>455.284881591797</c:v>
                </c:pt>
                <c:pt idx="6">
                  <c:v>466.046691894531</c:v>
                </c:pt>
                <c:pt idx="7">
                  <c:v>459.280883789063</c:v>
                </c:pt>
                <c:pt idx="8">
                  <c:v>448.325531005859</c:v>
                </c:pt>
                <c:pt idx="9">
                  <c:v>459.435577392578</c:v>
                </c:pt>
                <c:pt idx="10">
                  <c:v>484.178039550781</c:v>
                </c:pt>
                <c:pt idx="11">
                  <c:v>484.6611328125</c:v>
                </c:pt>
                <c:pt idx="12">
                  <c:v>477.216705322266</c:v>
                </c:pt>
                <c:pt idx="13">
                  <c:v>471.840301513672</c:v>
                </c:pt>
                <c:pt idx="14">
                  <c:v>468.750732421875</c:v>
                </c:pt>
                <c:pt idx="15">
                  <c:v>465.906097412109</c:v>
                </c:pt>
                <c:pt idx="16">
                  <c:v>461.147064208984</c:v>
                </c:pt>
                <c:pt idx="17">
                  <c:v>456.976501464844</c:v>
                </c:pt>
                <c:pt idx="18">
                  <c:v>454.206848144531</c:v>
                </c:pt>
                <c:pt idx="19">
                  <c:v>453.202575683594</c:v>
                </c:pt>
                <c:pt idx="20">
                  <c:v>454.108764648438</c:v>
                </c:pt>
                <c:pt idx="21">
                  <c:v>456.580474853516</c:v>
                </c:pt>
                <c:pt idx="22">
                  <c:v>460.308410644531</c:v>
                </c:pt>
                <c:pt idx="23">
                  <c:v>464.685546875</c:v>
                </c:pt>
                <c:pt idx="24">
                  <c:v>469.589599609375</c:v>
                </c:pt>
                <c:pt idx="25">
                  <c:v>473.698669433594</c:v>
                </c:pt>
                <c:pt idx="26">
                  <c:v>474.408966064453</c:v>
                </c:pt>
                <c:pt idx="27">
                  <c:v>471.840026855469</c:v>
                </c:pt>
              </c:numCache>
            </c:numRef>
          </c:val>
          <c:smooth val="0"/>
        </c:ser>
        <c:hiLowLines>
          <c:spPr>
            <a:ln w="0">
              <a:noFill/>
            </a:ln>
          </c:spPr>
        </c:hiLowLines>
        <c:marker val="0"/>
        <c:axId val="36241057"/>
        <c:axId val="20064907"/>
      </c:lineChart>
      <c:catAx>
        <c:axId val="362410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64907"/>
        <c:crossesAt val="0"/>
        <c:auto val="1"/>
        <c:lblAlgn val="ctr"/>
        <c:lblOffset val="100"/>
        <c:noMultiLvlLbl val="0"/>
      </c:catAx>
      <c:valAx>
        <c:axId val="20064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2831962397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41057"/>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X$13:$X$40</c:f>
              <c:numCache>
                <c:formatCode>General</c:formatCode>
                <c:ptCount val="28"/>
                <c:pt idx="0">
                  <c:v>0.273999989032745</c:v>
                </c:pt>
                <c:pt idx="1">
                  <c:v>0.273891270160675</c:v>
                </c:pt>
                <c:pt idx="2">
                  <c:v>0.273335844278336</c:v>
                </c:pt>
                <c:pt idx="3">
                  <c:v>0.272404313087463</c:v>
                </c:pt>
                <c:pt idx="4">
                  <c:v>0.27107647061348</c:v>
                </c:pt>
                <c:pt idx="5">
                  <c:v>0.27048471570015</c:v>
                </c:pt>
                <c:pt idx="6">
                  <c:v>0.269261956214905</c:v>
                </c:pt>
                <c:pt idx="7">
                  <c:v>0.268737524747849</c:v>
                </c:pt>
                <c:pt idx="8">
                  <c:v>0.269290030002594</c:v>
                </c:pt>
                <c:pt idx="9">
                  <c:v>0.269593507051468</c:v>
                </c:pt>
                <c:pt idx="10">
                  <c:v>0.269580721855164</c:v>
                </c:pt>
                <c:pt idx="11">
                  <c:v>0.269315659999847</c:v>
                </c:pt>
                <c:pt idx="12">
                  <c:v>0.26905032992363</c:v>
                </c:pt>
                <c:pt idx="13">
                  <c:v>0.270127207040787</c:v>
                </c:pt>
                <c:pt idx="14">
                  <c:v>0.270983189344406</c:v>
                </c:pt>
                <c:pt idx="15">
                  <c:v>0.270772993564606</c:v>
                </c:pt>
                <c:pt idx="16">
                  <c:v>0.270171016454697</c:v>
                </c:pt>
                <c:pt idx="17">
                  <c:v>0.269614994525909</c:v>
                </c:pt>
                <c:pt idx="18">
                  <c:v>0.269119501113892</c:v>
                </c:pt>
                <c:pt idx="19">
                  <c:v>0.268705517053604</c:v>
                </c:pt>
                <c:pt idx="20">
                  <c:v>0.268392145633698</c:v>
                </c:pt>
                <c:pt idx="21">
                  <c:v>0.268194139003754</c:v>
                </c:pt>
                <c:pt idx="22">
                  <c:v>0.268098294734955</c:v>
                </c:pt>
                <c:pt idx="23">
                  <c:v>0.268089562654495</c:v>
                </c:pt>
                <c:pt idx="24">
                  <c:v>0.268126279115677</c:v>
                </c:pt>
                <c:pt idx="25">
                  <c:v>0.268127709627152</c:v>
                </c:pt>
                <c:pt idx="26">
                  <c:v>0.268030673265457</c:v>
                </c:pt>
                <c:pt idx="27">
                  <c:v>0.267813235521317</c:v>
                </c:pt>
              </c:numCache>
            </c:numRef>
          </c:val>
          <c:smooth val="0"/>
        </c:ser>
        <c:hiLowLines>
          <c:spPr>
            <a:ln w="0">
              <a:noFill/>
            </a:ln>
          </c:spPr>
        </c:hiLowLines>
        <c:marker val="0"/>
        <c:axId val="226767"/>
        <c:axId val="89472833"/>
      </c:lineChart>
      <c:catAx>
        <c:axId val="226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72833"/>
        <c:crossesAt val="0"/>
        <c:auto val="1"/>
        <c:lblAlgn val="ctr"/>
        <c:lblOffset val="100"/>
        <c:noMultiLvlLbl val="0"/>
      </c:catAx>
      <c:valAx>
        <c:axId val="894728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767"/>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7211670256511"/>
        </c:manualLayout>
      </c:layout>
      <c:overlay val="0"/>
      <c:spPr>
        <a:noFill/>
        <a:ln w="0">
          <a:noFill/>
        </a:ln>
      </c:spPr>
    </c:title>
    <c:autoTitleDeleted val="0"/>
    <c:plotArea>
      <c:layout>
        <c:manualLayout>
          <c:xMode val="edge"/>
          <c:yMode val="edge"/>
          <c:x val="0.0592596601363784"/>
          <c:y val="0.119345995692187"/>
          <c:w val="0.7923476566728"/>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Y$13:$Y$40</c:f>
              <c:numCache>
                <c:formatCode>General</c:formatCode>
                <c:ptCount val="28"/>
                <c:pt idx="0">
                  <c:v>0.181999996304512</c:v>
                </c:pt>
                <c:pt idx="1">
                  <c:v>0.182217210531235</c:v>
                </c:pt>
                <c:pt idx="2">
                  <c:v>0.182315364480019</c:v>
                </c:pt>
                <c:pt idx="3">
                  <c:v>0.182408571243286</c:v>
                </c:pt>
                <c:pt idx="4">
                  <c:v>0.182546302676201</c:v>
                </c:pt>
                <c:pt idx="5">
                  <c:v>0.182818353176117</c:v>
                </c:pt>
                <c:pt idx="6">
                  <c:v>0.183083713054657</c:v>
                </c:pt>
                <c:pt idx="7">
                  <c:v>0.183257892727852</c:v>
                </c:pt>
                <c:pt idx="8">
                  <c:v>0.183332547545433</c:v>
                </c:pt>
                <c:pt idx="9">
                  <c:v>0.18350388109684</c:v>
                </c:pt>
                <c:pt idx="10">
                  <c:v>0.183644413948059</c:v>
                </c:pt>
                <c:pt idx="11">
                  <c:v>0.183800667524338</c:v>
                </c:pt>
                <c:pt idx="12">
                  <c:v>0.183958441019058</c:v>
                </c:pt>
                <c:pt idx="13">
                  <c:v>0.184123054146767</c:v>
                </c:pt>
                <c:pt idx="14">
                  <c:v>0.184291869401932</c:v>
                </c:pt>
                <c:pt idx="15">
                  <c:v>0.184456840157509</c:v>
                </c:pt>
                <c:pt idx="16">
                  <c:v>0.184627264738083</c:v>
                </c:pt>
                <c:pt idx="17">
                  <c:v>0.184794843196869</c:v>
                </c:pt>
                <c:pt idx="18">
                  <c:v>0.184958919882774</c:v>
                </c:pt>
                <c:pt idx="19">
                  <c:v>0.185144126415253</c:v>
                </c:pt>
                <c:pt idx="20">
                  <c:v>0.185332700610161</c:v>
                </c:pt>
                <c:pt idx="21">
                  <c:v>0.185525938868523</c:v>
                </c:pt>
                <c:pt idx="22">
                  <c:v>0.185723483562469</c:v>
                </c:pt>
                <c:pt idx="23">
                  <c:v>0.185924306511879</c:v>
                </c:pt>
                <c:pt idx="24">
                  <c:v>0.186128795146942</c:v>
                </c:pt>
                <c:pt idx="25">
                  <c:v>0.186337113380432</c:v>
                </c:pt>
                <c:pt idx="26">
                  <c:v>0.186549857258797</c:v>
                </c:pt>
                <c:pt idx="27">
                  <c:v>0.186761125922203</c:v>
                </c:pt>
              </c:numCache>
            </c:numRef>
          </c:val>
          <c:smooth val="0"/>
        </c:ser>
        <c:hiLowLines>
          <c:spPr>
            <a:ln w="0">
              <a:noFill/>
            </a:ln>
          </c:spPr>
        </c:hiLowLines>
        <c:marker val="0"/>
        <c:axId val="22689699"/>
        <c:axId val="80927076"/>
      </c:lineChart>
      <c:catAx>
        <c:axId val="226896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27076"/>
        <c:crossesAt val="0"/>
        <c:auto val="1"/>
        <c:lblAlgn val="ctr"/>
        <c:lblOffset val="100"/>
        <c:noMultiLvlLbl val="0"/>
      </c:catAx>
      <c:valAx>
        <c:axId val="809270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919913843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89699"/>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3359375"/>
          <c:w val="0.7923476566728"/>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A$13:$AA$40</c:f>
              <c:numCache>
                <c:formatCode>General</c:formatCode>
                <c:ptCount val="28"/>
                <c:pt idx="0">
                  <c:v>0.272000014781952</c:v>
                </c:pt>
                <c:pt idx="1">
                  <c:v>0.272000014781952</c:v>
                </c:pt>
                <c:pt idx="2">
                  <c:v>0.272553443908691</c:v>
                </c:pt>
                <c:pt idx="3">
                  <c:v>0.273323327302933</c:v>
                </c:pt>
                <c:pt idx="4">
                  <c:v>0.272765100002289</c:v>
                </c:pt>
                <c:pt idx="5">
                  <c:v>0.272100806236267</c:v>
                </c:pt>
                <c:pt idx="6">
                  <c:v>0.27138689160347</c:v>
                </c:pt>
                <c:pt idx="7">
                  <c:v>0.270653188228607</c:v>
                </c:pt>
                <c:pt idx="8">
                  <c:v>0.270104169845581</c:v>
                </c:pt>
                <c:pt idx="9">
                  <c:v>0.2699314057827</c:v>
                </c:pt>
                <c:pt idx="10">
                  <c:v>0.26984241604805</c:v>
                </c:pt>
                <c:pt idx="11">
                  <c:v>0.269739270210266</c:v>
                </c:pt>
                <c:pt idx="12">
                  <c:v>0.269587457180023</c:v>
                </c:pt>
                <c:pt idx="13">
                  <c:v>0.269591957330704</c:v>
                </c:pt>
                <c:pt idx="14">
                  <c:v>0.269849866628647</c:v>
                </c:pt>
                <c:pt idx="15">
                  <c:v>0.270149052143097</c:v>
                </c:pt>
                <c:pt idx="16">
                  <c:v>0.270225673913956</c:v>
                </c:pt>
                <c:pt idx="17">
                  <c:v>0.270138829946518</c:v>
                </c:pt>
                <c:pt idx="18">
                  <c:v>0.269937068223953</c:v>
                </c:pt>
                <c:pt idx="19">
                  <c:v>0.269705504179001</c:v>
                </c:pt>
                <c:pt idx="20">
                  <c:v>0.269455999135971</c:v>
                </c:pt>
                <c:pt idx="21">
                  <c:v>0.269217431545258</c:v>
                </c:pt>
                <c:pt idx="22">
                  <c:v>0.269008696079254</c:v>
                </c:pt>
                <c:pt idx="23">
                  <c:v>0.268837600946426</c:v>
                </c:pt>
                <c:pt idx="24">
                  <c:v>0.268707901239395</c:v>
                </c:pt>
                <c:pt idx="25">
                  <c:v>0.268611133098602</c:v>
                </c:pt>
                <c:pt idx="26">
                  <c:v>0.268527865409851</c:v>
                </c:pt>
                <c:pt idx="27">
                  <c:v>0.268432885408402</c:v>
                </c:pt>
              </c:numCache>
            </c:numRef>
          </c:val>
          <c:smooth val="0"/>
        </c:ser>
        <c:hiLowLines>
          <c:spPr>
            <a:ln w="0">
              <a:noFill/>
            </a:ln>
          </c:spPr>
        </c:hiLowLines>
        <c:marker val="0"/>
        <c:axId val="53109753"/>
        <c:axId val="31832844"/>
      </c:lineChart>
      <c:catAx>
        <c:axId val="53109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32844"/>
        <c:crossesAt val="0"/>
        <c:auto val="1"/>
        <c:lblAlgn val="ctr"/>
        <c:lblOffset val="100"/>
        <c:noMultiLvlLbl val="0"/>
      </c:catAx>
      <c:valAx>
        <c:axId val="318328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09753"/>
        <c:crossesAt val="1"/>
        <c:crossBetween val="midCat"/>
      </c:valAx>
      <c:spPr>
        <a:solidFill>
          <a:srgbClr val="ffffff"/>
        </a:solidFill>
        <a:ln w="0">
          <a:noFill/>
        </a:ln>
      </c:spPr>
    </c:plotArea>
    <c:legend>
      <c:legendPos val="r"/>
      <c:layout>
        <c:manualLayout>
          <c:xMode val="edge"/>
          <c:yMode val="edge"/>
          <c:x val="0.841757765991991"/>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640625"/>
        </c:manualLayout>
      </c:layout>
      <c:overlay val="0"/>
      <c:spPr>
        <a:noFill/>
        <a:ln w="0">
          <a:noFill/>
        </a:ln>
      </c:spPr>
    </c:title>
    <c:autoTitleDeleted val="0"/>
    <c:plotArea>
      <c:layout>
        <c:manualLayout>
          <c:xMode val="edge"/>
          <c:yMode val="edge"/>
          <c:x val="0.0592596601363784"/>
          <c:y val="0.11953125"/>
          <c:w val="0.7923476566728"/>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B$13:$AB$40</c:f>
              <c:numCache>
                <c:formatCode>General</c:formatCode>
                <c:ptCount val="28"/>
                <c:pt idx="0">
                  <c:v>0.261000007390976</c:v>
                </c:pt>
                <c:pt idx="1">
                  <c:v>0.261999994516373</c:v>
                </c:pt>
                <c:pt idx="2">
                  <c:v>0.261999994516373</c:v>
                </c:pt>
                <c:pt idx="3">
                  <c:v>0.263827860355377</c:v>
                </c:pt>
                <c:pt idx="4">
                  <c:v>0.268847584724426</c:v>
                </c:pt>
                <c:pt idx="5">
                  <c:v>0.270991861820221</c:v>
                </c:pt>
                <c:pt idx="6">
                  <c:v>0.271978884935379</c:v>
                </c:pt>
                <c:pt idx="7">
                  <c:v>0.272000014781952</c:v>
                </c:pt>
                <c:pt idx="8">
                  <c:v>0.27207350730896</c:v>
                </c:pt>
                <c:pt idx="9">
                  <c:v>0.273376941680908</c:v>
                </c:pt>
                <c:pt idx="10">
                  <c:v>0.273192763328552</c:v>
                </c:pt>
                <c:pt idx="11">
                  <c:v>0.272732555866241</c:v>
                </c:pt>
                <c:pt idx="12">
                  <c:v>0.272219866514206</c:v>
                </c:pt>
                <c:pt idx="13">
                  <c:v>0.271688491106033</c:v>
                </c:pt>
                <c:pt idx="14">
                  <c:v>0.27107110619545</c:v>
                </c:pt>
                <c:pt idx="15">
                  <c:v>0.270497739315033</c:v>
                </c:pt>
                <c:pt idx="16">
                  <c:v>0.270129084587097</c:v>
                </c:pt>
                <c:pt idx="17">
                  <c:v>0.269956707954407</c:v>
                </c:pt>
                <c:pt idx="18">
                  <c:v>0.269864678382874</c:v>
                </c:pt>
                <c:pt idx="19">
                  <c:v>0.269796162843704</c:v>
                </c:pt>
                <c:pt idx="20">
                  <c:v>0.269695162773132</c:v>
                </c:pt>
                <c:pt idx="21">
                  <c:v>0.269580751657486</c:v>
                </c:pt>
                <c:pt idx="22">
                  <c:v>0.269557386636734</c:v>
                </c:pt>
                <c:pt idx="23">
                  <c:v>0.269681125879288</c:v>
                </c:pt>
                <c:pt idx="24">
                  <c:v>0.269861161708832</c:v>
                </c:pt>
                <c:pt idx="25">
                  <c:v>0.270080983638763</c:v>
                </c:pt>
                <c:pt idx="26">
                  <c:v>0.270191133022308</c:v>
                </c:pt>
                <c:pt idx="27">
                  <c:v>0.270225763320923</c:v>
                </c:pt>
              </c:numCache>
            </c:numRef>
          </c:val>
          <c:smooth val="0"/>
        </c:ser>
        <c:hiLowLines>
          <c:spPr>
            <a:ln w="0">
              <a:noFill/>
            </a:ln>
          </c:spPr>
        </c:hiLowLines>
        <c:marker val="0"/>
        <c:axId val="27182376"/>
        <c:axId val="14523814"/>
      </c:lineChart>
      <c:catAx>
        <c:axId val="27182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23814"/>
        <c:crossesAt val="0"/>
        <c:auto val="1"/>
        <c:lblAlgn val="ctr"/>
        <c:lblOffset val="100"/>
        <c:noMultiLvlLbl val="0"/>
      </c:catAx>
      <c:valAx>
        <c:axId val="145238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3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82376"/>
        <c:crossesAt val="1"/>
        <c:crossBetween val="midCat"/>
      </c:valAx>
      <c:spPr>
        <a:solidFill>
          <a:srgbClr val="ffffff"/>
        </a:solidFill>
        <a:ln w="0">
          <a:noFill/>
        </a:ln>
      </c:spPr>
    </c:plotArea>
    <c:legend>
      <c:legendPos val="r"/>
      <c:layout>
        <c:manualLayout>
          <c:xMode val="edge"/>
          <c:yMode val="edge"/>
          <c:x val="0.841757765991991"/>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519578166195"/>
          <c:w val="0.7923476566728"/>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D$13:$AD$40</c:f>
              <c:numCache>
                <c:formatCode>General</c:formatCode>
                <c:ptCount val="28"/>
                <c:pt idx="0">
                  <c:v>0.259999990463257</c:v>
                </c:pt>
                <c:pt idx="1">
                  <c:v>0.260679304599762</c:v>
                </c:pt>
                <c:pt idx="2">
                  <c:v>0.261276841163635</c:v>
                </c:pt>
                <c:pt idx="3">
                  <c:v>0.261999994516373</c:v>
                </c:pt>
                <c:pt idx="4">
                  <c:v>0.26241061091423</c:v>
                </c:pt>
                <c:pt idx="5">
                  <c:v>0.26644629240036</c:v>
                </c:pt>
                <c:pt idx="6">
                  <c:v>0.269935458898544</c:v>
                </c:pt>
                <c:pt idx="7">
                  <c:v>0.271375805139542</c:v>
                </c:pt>
                <c:pt idx="8">
                  <c:v>0.272000014781952</c:v>
                </c:pt>
                <c:pt idx="9">
                  <c:v>0.272000014781952</c:v>
                </c:pt>
                <c:pt idx="10">
                  <c:v>0.272327125072479</c:v>
                </c:pt>
                <c:pt idx="11">
                  <c:v>0.27341815829277</c:v>
                </c:pt>
                <c:pt idx="12">
                  <c:v>0.273138254880905</c:v>
                </c:pt>
                <c:pt idx="13">
                  <c:v>0.272668153047562</c:v>
                </c:pt>
                <c:pt idx="14">
                  <c:v>0.27216961979866</c:v>
                </c:pt>
                <c:pt idx="15">
                  <c:v>0.271642208099365</c:v>
                </c:pt>
                <c:pt idx="16">
                  <c:v>0.271062940359116</c:v>
                </c:pt>
                <c:pt idx="17">
                  <c:v>0.270504593849182</c:v>
                </c:pt>
                <c:pt idx="18">
                  <c:v>0.270142316818237</c:v>
                </c:pt>
                <c:pt idx="19">
                  <c:v>0.269974946975708</c:v>
                </c:pt>
                <c:pt idx="20">
                  <c:v>0.269890546798706</c:v>
                </c:pt>
                <c:pt idx="21">
                  <c:v>0.269829452037811</c:v>
                </c:pt>
                <c:pt idx="22">
                  <c:v>0.269756525754929</c:v>
                </c:pt>
                <c:pt idx="23">
                  <c:v>0.269660472869873</c:v>
                </c:pt>
                <c:pt idx="24">
                  <c:v>0.269555181264877</c:v>
                </c:pt>
                <c:pt idx="25">
                  <c:v>0.269571155309677</c:v>
                </c:pt>
                <c:pt idx="26">
                  <c:v>0.269694268703461</c:v>
                </c:pt>
                <c:pt idx="27">
                  <c:v>0.269864916801453</c:v>
                </c:pt>
              </c:numCache>
            </c:numRef>
          </c:val>
          <c:smooth val="0"/>
        </c:ser>
        <c:hiLowLines>
          <c:spPr>
            <a:ln w="0">
              <a:noFill/>
            </a:ln>
          </c:spPr>
        </c:hiLowLines>
        <c:marker val="0"/>
        <c:axId val="90191227"/>
        <c:axId val="25539443"/>
      </c:lineChart>
      <c:catAx>
        <c:axId val="90191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39443"/>
        <c:crossesAt val="0"/>
        <c:auto val="1"/>
        <c:lblAlgn val="ctr"/>
        <c:lblOffset val="100"/>
        <c:noMultiLvlLbl val="0"/>
      </c:catAx>
      <c:valAx>
        <c:axId val="255394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015623474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191227"/>
        <c:crossesAt val="1"/>
        <c:crossBetween val="midCat"/>
      </c:valAx>
      <c:spPr>
        <a:solidFill>
          <a:srgbClr val="ffffff"/>
        </a:solidFill>
        <a:ln w="0">
          <a:noFill/>
        </a:ln>
      </c:spPr>
    </c:plotArea>
    <c:legend>
      <c:legendPos val="r"/>
      <c:layout>
        <c:manualLayout>
          <c:xMode val="edge"/>
          <c:yMode val="edge"/>
          <c:x val="0.841757765991991"/>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138521781694"/>
          <c:w val="0.7923476566728"/>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E$13:$AE$40</c:f>
              <c:numCache>
                <c:formatCode>General</c:formatCode>
                <c:ptCount val="28"/>
                <c:pt idx="0">
                  <c:v>0.259999990463257</c:v>
                </c:pt>
                <c:pt idx="1">
                  <c:v>0.259999990463257</c:v>
                </c:pt>
                <c:pt idx="2">
                  <c:v>0.260108411312103</c:v>
                </c:pt>
                <c:pt idx="3">
                  <c:v>0.261000007390976</c:v>
                </c:pt>
                <c:pt idx="4">
                  <c:v>0.26199996471405</c:v>
                </c:pt>
                <c:pt idx="5">
                  <c:v>0.262009292840958</c:v>
                </c:pt>
                <c:pt idx="6">
                  <c:v>0.264427959918976</c:v>
                </c:pt>
                <c:pt idx="7">
                  <c:v>0.26894822716713</c:v>
                </c:pt>
                <c:pt idx="8">
                  <c:v>0.271022886037827</c:v>
                </c:pt>
                <c:pt idx="9">
                  <c:v>0.271935760974884</c:v>
                </c:pt>
                <c:pt idx="10">
                  <c:v>0.272000014781952</c:v>
                </c:pt>
                <c:pt idx="11">
                  <c:v>0.272000014781952</c:v>
                </c:pt>
                <c:pt idx="12">
                  <c:v>0.272665798664093</c:v>
                </c:pt>
                <c:pt idx="13">
                  <c:v>0.27338257431984</c:v>
                </c:pt>
                <c:pt idx="14">
                  <c:v>0.273063778877258</c:v>
                </c:pt>
                <c:pt idx="15">
                  <c:v>0.272604763507843</c:v>
                </c:pt>
                <c:pt idx="16">
                  <c:v>0.272137373685837</c:v>
                </c:pt>
                <c:pt idx="17">
                  <c:v>0.271592736244202</c:v>
                </c:pt>
                <c:pt idx="18">
                  <c:v>0.271018356084824</c:v>
                </c:pt>
                <c:pt idx="19">
                  <c:v>0.27054750919342</c:v>
                </c:pt>
                <c:pt idx="20">
                  <c:v>0.270228773355484</c:v>
                </c:pt>
                <c:pt idx="21">
                  <c:v>0.270026206970215</c:v>
                </c:pt>
                <c:pt idx="22">
                  <c:v>0.269922971725464</c:v>
                </c:pt>
                <c:pt idx="23">
                  <c:v>0.269863694906235</c:v>
                </c:pt>
                <c:pt idx="24">
                  <c:v>0.269805580377579</c:v>
                </c:pt>
                <c:pt idx="25">
                  <c:v>0.269727110862732</c:v>
                </c:pt>
                <c:pt idx="26">
                  <c:v>0.2696273624897</c:v>
                </c:pt>
                <c:pt idx="27">
                  <c:v>0.269548267126083</c:v>
                </c:pt>
              </c:numCache>
            </c:numRef>
          </c:val>
          <c:smooth val="0"/>
        </c:ser>
        <c:hiLowLines>
          <c:spPr>
            <a:ln w="0">
              <a:noFill/>
            </a:ln>
          </c:spPr>
        </c:hiLowLines>
        <c:marker val="0"/>
        <c:axId val="96645149"/>
        <c:axId val="23310648"/>
      </c:lineChart>
      <c:catAx>
        <c:axId val="96645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10648"/>
        <c:crossesAt val="0"/>
        <c:auto val="1"/>
        <c:lblAlgn val="ctr"/>
        <c:lblOffset val="100"/>
        <c:noMultiLvlLbl val="0"/>
      </c:catAx>
      <c:valAx>
        <c:axId val="23310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1370533529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45149"/>
        <c:crossesAt val="1"/>
        <c:crossBetween val="midCat"/>
      </c:valAx>
      <c:spPr>
        <a:solidFill>
          <a:srgbClr val="ffffff"/>
        </a:solidFill>
        <a:ln w="0">
          <a:noFill/>
        </a:ln>
      </c:spPr>
    </c:plotArea>
    <c:legend>
      <c:legendPos val="r"/>
      <c:layout>
        <c:manualLayout>
          <c:xMode val="edge"/>
          <c:yMode val="edge"/>
          <c:x val="0.841757765991991"/>
          <c:y val="0.51757219774840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F$13:$AF$40</c:f>
              <c:numCache>
                <c:formatCode>General</c:formatCode>
                <c:ptCount val="28"/>
                <c:pt idx="0">
                  <c:v>0.259999990463257</c:v>
                </c:pt>
                <c:pt idx="1">
                  <c:v>0.259999990463257</c:v>
                </c:pt>
                <c:pt idx="2">
                  <c:v>0.259999990463257</c:v>
                </c:pt>
                <c:pt idx="3">
                  <c:v>0.260253429412842</c:v>
                </c:pt>
                <c:pt idx="4">
                  <c:v>0.261023640632629</c:v>
                </c:pt>
                <c:pt idx="5">
                  <c:v>0.261999994516373</c:v>
                </c:pt>
                <c:pt idx="6">
                  <c:v>0.262110322713852</c:v>
                </c:pt>
                <c:pt idx="7">
                  <c:v>0.264632016420364</c:v>
                </c:pt>
                <c:pt idx="8">
                  <c:v>0.269280970096588</c:v>
                </c:pt>
                <c:pt idx="9">
                  <c:v>0.270995825529099</c:v>
                </c:pt>
                <c:pt idx="10">
                  <c:v>0.271842837333679</c:v>
                </c:pt>
                <c:pt idx="11">
                  <c:v>0.272000014781952</c:v>
                </c:pt>
                <c:pt idx="12">
                  <c:v>0.272000014781952</c:v>
                </c:pt>
                <c:pt idx="13">
                  <c:v>0.27238193154335</c:v>
                </c:pt>
                <c:pt idx="14">
                  <c:v>0.273402094841003</c:v>
                </c:pt>
                <c:pt idx="15">
                  <c:v>0.273178577423096</c:v>
                </c:pt>
                <c:pt idx="16">
                  <c:v>0.272769600152969</c:v>
                </c:pt>
                <c:pt idx="17">
                  <c:v>0.272284924983978</c:v>
                </c:pt>
                <c:pt idx="18">
                  <c:v>0.271810501813889</c:v>
                </c:pt>
                <c:pt idx="19">
                  <c:v>0.271135568618774</c:v>
                </c:pt>
                <c:pt idx="20">
                  <c:v>0.261598587036133</c:v>
                </c:pt>
                <c:pt idx="21">
                  <c:v>0.260652154684067</c:v>
                </c:pt>
                <c:pt idx="22">
                  <c:v>0.260175824165344</c:v>
                </c:pt>
                <c:pt idx="23">
                  <c:v>0.259813368320465</c:v>
                </c:pt>
                <c:pt idx="24">
                  <c:v>0.259536564350128</c:v>
                </c:pt>
                <c:pt idx="25">
                  <c:v>0.259378135204315</c:v>
                </c:pt>
                <c:pt idx="26">
                  <c:v>0.259125739336014</c:v>
                </c:pt>
                <c:pt idx="27">
                  <c:v>0.258774161338806</c:v>
                </c:pt>
              </c:numCache>
            </c:numRef>
          </c:val>
          <c:smooth val="0"/>
        </c:ser>
        <c:hiLowLines>
          <c:spPr>
            <a:ln w="0">
              <a:noFill/>
            </a:ln>
          </c:spPr>
        </c:hiLowLines>
        <c:marker val="0"/>
        <c:axId val="92181576"/>
        <c:axId val="86515559"/>
      </c:lineChart>
      <c:catAx>
        <c:axId val="921815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15559"/>
        <c:crossesAt val="0"/>
        <c:auto val="1"/>
        <c:lblAlgn val="ctr"/>
        <c:lblOffset val="100"/>
        <c:noMultiLvlLbl val="0"/>
      </c:catAx>
      <c:valAx>
        <c:axId val="86515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81576"/>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7242729854108"/>
        </c:manualLayout>
      </c:layout>
      <c:overlay val="0"/>
      <c:spPr>
        <a:noFill/>
        <a:ln w="0">
          <a:noFill/>
        </a:ln>
      </c:spPr>
    </c:title>
    <c:autoTitleDeleted val="0"/>
    <c:plotArea>
      <c:layout>
        <c:manualLayout>
          <c:xMode val="edge"/>
          <c:yMode val="edge"/>
          <c:x val="0.0592596601363784"/>
          <c:y val="0.119357681386468"/>
          <c:w val="0.7923476566728"/>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G$13:$AG$40</c:f>
              <c:numCache>
                <c:formatCode>General</c:formatCode>
                <c:ptCount val="28"/>
                <c:pt idx="0">
                  <c:v>0.259999990463257</c:v>
                </c:pt>
                <c:pt idx="1">
                  <c:v>0.259999990463257</c:v>
                </c:pt>
                <c:pt idx="2">
                  <c:v>0.259999990463257</c:v>
                </c:pt>
                <c:pt idx="3">
                  <c:v>0.259999990463257</c:v>
                </c:pt>
                <c:pt idx="4">
                  <c:v>0.260658770799637</c:v>
                </c:pt>
                <c:pt idx="5">
                  <c:v>0.261304646730423</c:v>
                </c:pt>
                <c:pt idx="6">
                  <c:v>0.261999994516373</c:v>
                </c:pt>
                <c:pt idx="7">
                  <c:v>0.262244015932083</c:v>
                </c:pt>
                <c:pt idx="8">
                  <c:v>0.265715330839157</c:v>
                </c:pt>
                <c:pt idx="9">
                  <c:v>0.269239515066147</c:v>
                </c:pt>
                <c:pt idx="10">
                  <c:v>0.270902574062347</c:v>
                </c:pt>
                <c:pt idx="11">
                  <c:v>0.271707683801651</c:v>
                </c:pt>
                <c:pt idx="12">
                  <c:v>0.272000014781952</c:v>
                </c:pt>
                <c:pt idx="13">
                  <c:v>0.272000014781952</c:v>
                </c:pt>
                <c:pt idx="14">
                  <c:v>0.272154331207275</c:v>
                </c:pt>
                <c:pt idx="15">
                  <c:v>0.273268014192581</c:v>
                </c:pt>
                <c:pt idx="16">
                  <c:v>0.273256629705429</c:v>
                </c:pt>
                <c:pt idx="17">
                  <c:v>0.27288556098938</c:v>
                </c:pt>
                <c:pt idx="18">
                  <c:v>0.272428005933762</c:v>
                </c:pt>
                <c:pt idx="19">
                  <c:v>0.271955221891403</c:v>
                </c:pt>
                <c:pt idx="20">
                  <c:v>0.271440833806992</c:v>
                </c:pt>
                <c:pt idx="21">
                  <c:v>0.263767510652542</c:v>
                </c:pt>
                <c:pt idx="22">
                  <c:v>0.260997593402863</c:v>
                </c:pt>
                <c:pt idx="23">
                  <c:v>0.260553002357483</c:v>
                </c:pt>
                <c:pt idx="24">
                  <c:v>0.260153472423553</c:v>
                </c:pt>
                <c:pt idx="25">
                  <c:v>0.259800612926483</c:v>
                </c:pt>
                <c:pt idx="26">
                  <c:v>0.259564161300659</c:v>
                </c:pt>
                <c:pt idx="27">
                  <c:v>0.259345084428787</c:v>
                </c:pt>
              </c:numCache>
            </c:numRef>
          </c:val>
          <c:smooth val="0"/>
        </c:ser>
        <c:hiLowLines>
          <c:spPr>
            <a:ln w="0">
              <a:noFill/>
            </a:ln>
          </c:spPr>
        </c:hiLowLines>
        <c:marker val="0"/>
        <c:axId val="61816270"/>
        <c:axId val="50242387"/>
      </c:lineChart>
      <c:catAx>
        <c:axId val="618162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42387"/>
        <c:crossesAt val="0"/>
        <c:auto val="1"/>
        <c:lblAlgn val="ctr"/>
        <c:lblOffset val="100"/>
        <c:noMultiLvlLbl val="0"/>
      </c:catAx>
      <c:valAx>
        <c:axId val="502423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715362772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16270"/>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6437152065631"/>
        </c:manualLayout>
      </c:layout>
      <c:overlay val="0"/>
      <c:spPr>
        <a:noFill/>
        <a:ln w="0">
          <a:noFill/>
        </a:ln>
      </c:spPr>
    </c:title>
    <c:autoTitleDeleted val="0"/>
    <c:plotArea>
      <c:layout>
        <c:manualLayout>
          <c:xMode val="edge"/>
          <c:yMode val="edge"/>
          <c:x val="0.0592596601363784"/>
          <c:y val="0.119249926750659"/>
          <c:w val="0.7923476566728"/>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H$13:$AH$40</c:f>
              <c:numCache>
                <c:formatCode>General</c:formatCode>
                <c:ptCount val="28"/>
                <c:pt idx="0">
                  <c:v>0.261999994516373</c:v>
                </c:pt>
                <c:pt idx="1">
                  <c:v>0.261999994516373</c:v>
                </c:pt>
                <c:pt idx="2">
                  <c:v>0.260978311300278</c:v>
                </c:pt>
                <c:pt idx="3">
                  <c:v>0.260174185037613</c:v>
                </c:pt>
                <c:pt idx="4">
                  <c:v>0.259996861219406</c:v>
                </c:pt>
                <c:pt idx="5">
                  <c:v>0.259995251893997</c:v>
                </c:pt>
                <c:pt idx="6">
                  <c:v>0.259989112615585</c:v>
                </c:pt>
                <c:pt idx="7">
                  <c:v>0.259985685348511</c:v>
                </c:pt>
                <c:pt idx="8">
                  <c:v>0.260845839977264</c:v>
                </c:pt>
                <c:pt idx="9">
                  <c:v>0.261396080255508</c:v>
                </c:pt>
                <c:pt idx="10">
                  <c:v>0.261882841587067</c:v>
                </c:pt>
                <c:pt idx="11">
                  <c:v>0.261862099170685</c:v>
                </c:pt>
                <c:pt idx="12">
                  <c:v>0.262522876262665</c:v>
                </c:pt>
                <c:pt idx="13">
                  <c:v>0.264769494533539</c:v>
                </c:pt>
                <c:pt idx="14">
                  <c:v>0.26809287071228</c:v>
                </c:pt>
                <c:pt idx="15">
                  <c:v>0.270195454359055</c:v>
                </c:pt>
                <c:pt idx="16">
                  <c:v>0.27122238278389</c:v>
                </c:pt>
                <c:pt idx="17">
                  <c:v>0.271954834461212</c:v>
                </c:pt>
                <c:pt idx="18">
                  <c:v>0.271979302167892</c:v>
                </c:pt>
                <c:pt idx="19">
                  <c:v>0.271974861621857</c:v>
                </c:pt>
                <c:pt idx="20">
                  <c:v>0.27246955037117</c:v>
                </c:pt>
                <c:pt idx="21">
                  <c:v>0.272728502750397</c:v>
                </c:pt>
                <c:pt idx="22">
                  <c:v>0.272319138050079</c:v>
                </c:pt>
                <c:pt idx="23">
                  <c:v>0.271886646747589</c:v>
                </c:pt>
                <c:pt idx="24">
                  <c:v>0.26897731423378</c:v>
                </c:pt>
                <c:pt idx="25">
                  <c:v>0.267642736434937</c:v>
                </c:pt>
                <c:pt idx="26">
                  <c:v>0.266634106636047</c:v>
                </c:pt>
                <c:pt idx="27">
                  <c:v>0.259783834218979</c:v>
                </c:pt>
              </c:numCache>
            </c:numRef>
          </c:val>
          <c:smooth val="0"/>
        </c:ser>
        <c:hiLowLines>
          <c:spPr>
            <a:ln w="0">
              <a:noFill/>
            </a:ln>
          </c:spPr>
        </c:hiLowLines>
        <c:marker val="0"/>
        <c:axId val="1029919"/>
        <c:axId val="64430510"/>
      </c:lineChart>
      <c:catAx>
        <c:axId val="10299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30510"/>
        <c:crossesAt val="0"/>
        <c:auto val="1"/>
        <c:lblAlgn val="ctr"/>
        <c:lblOffset val="100"/>
        <c:noMultiLvlLbl val="0"/>
      </c:catAx>
      <c:valAx>
        <c:axId val="644305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8905166520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9919"/>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6375353969339"/>
        </c:manualLayout>
      </c:layout>
      <c:overlay val="0"/>
      <c:spPr>
        <a:noFill/>
        <a:ln w="0">
          <a:noFill/>
        </a:ln>
      </c:spPr>
    </c:title>
    <c:autoTitleDeleted val="0"/>
    <c:plotArea>
      <c:layout>
        <c:manualLayout>
          <c:xMode val="edge"/>
          <c:yMode val="edge"/>
          <c:x val="0.0592596601363784"/>
          <c:y val="0.119324284737819"/>
          <c:w val="0.7923476566728"/>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I$13:$AI$40</c:f>
              <c:numCache>
                <c:formatCode>General</c:formatCode>
                <c:ptCount val="28"/>
                <c:pt idx="0">
                  <c:v>0.261999994516373</c:v>
                </c:pt>
                <c:pt idx="1">
                  <c:v>0.261999994516373</c:v>
                </c:pt>
                <c:pt idx="2">
                  <c:v>0.261999994516373</c:v>
                </c:pt>
                <c:pt idx="3">
                  <c:v>0.261999994516373</c:v>
                </c:pt>
                <c:pt idx="4">
                  <c:v>0.261999994516373</c:v>
                </c:pt>
                <c:pt idx="5">
                  <c:v>0.261999994516373</c:v>
                </c:pt>
                <c:pt idx="6">
                  <c:v>0.261999994516373</c:v>
                </c:pt>
                <c:pt idx="7">
                  <c:v>0.261999994516373</c:v>
                </c:pt>
                <c:pt idx="8">
                  <c:v>0.261951237916946</c:v>
                </c:pt>
                <c:pt idx="9">
                  <c:v>0.260965406894684</c:v>
                </c:pt>
                <c:pt idx="10">
                  <c:v>0.260939300060272</c:v>
                </c:pt>
                <c:pt idx="11">
                  <c:v>0.260344088077545</c:v>
                </c:pt>
                <c:pt idx="12">
                  <c:v>0.259993582963944</c:v>
                </c:pt>
                <c:pt idx="13">
                  <c:v>0.259993135929108</c:v>
                </c:pt>
                <c:pt idx="14">
                  <c:v>0.259995341300964</c:v>
                </c:pt>
                <c:pt idx="15">
                  <c:v>0.259992182254791</c:v>
                </c:pt>
                <c:pt idx="16">
                  <c:v>0.259993642568588</c:v>
                </c:pt>
                <c:pt idx="17">
                  <c:v>0.259994000196457</c:v>
                </c:pt>
                <c:pt idx="18">
                  <c:v>0.259985834360123</c:v>
                </c:pt>
                <c:pt idx="19">
                  <c:v>0.259986877441406</c:v>
                </c:pt>
                <c:pt idx="20">
                  <c:v>0.259985119104385</c:v>
                </c:pt>
                <c:pt idx="21">
                  <c:v>0.259988307952881</c:v>
                </c:pt>
                <c:pt idx="22">
                  <c:v>0.260324358940125</c:v>
                </c:pt>
                <c:pt idx="23">
                  <c:v>0.26080384850502</c:v>
                </c:pt>
                <c:pt idx="24">
                  <c:v>0.260937660932541</c:v>
                </c:pt>
                <c:pt idx="25">
                  <c:v>0.261634469032288</c:v>
                </c:pt>
                <c:pt idx="26">
                  <c:v>0.261876046657562</c:v>
                </c:pt>
                <c:pt idx="27">
                  <c:v>0.26191657781601</c:v>
                </c:pt>
              </c:numCache>
            </c:numRef>
          </c:val>
          <c:smooth val="0"/>
        </c:ser>
        <c:hiLowLines>
          <c:spPr>
            <a:ln w="0">
              <a:noFill/>
            </a:ln>
          </c:spPr>
        </c:hiLowLines>
        <c:marker val="0"/>
        <c:axId val="48979265"/>
        <c:axId val="77510638"/>
      </c:lineChart>
      <c:catAx>
        <c:axId val="48979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10638"/>
        <c:crossesAt val="0"/>
        <c:auto val="1"/>
        <c:lblAlgn val="ctr"/>
        <c:lblOffset val="100"/>
        <c:noMultiLvlLbl val="0"/>
      </c:catAx>
      <c:valAx>
        <c:axId val="775106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0391563323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79265"/>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E$13:$E$40</c:f>
              <c:numCache>
                <c:formatCode>General</c:formatCode>
                <c:ptCount val="28"/>
                <c:pt idx="0">
                  <c:v>474</c:v>
                </c:pt>
                <c:pt idx="1">
                  <c:v>462.915985107422</c:v>
                </c:pt>
                <c:pt idx="2">
                  <c:v>450.030334472656</c:v>
                </c:pt>
                <c:pt idx="3">
                  <c:v>447.000091552734</c:v>
                </c:pt>
                <c:pt idx="4">
                  <c:v>447</c:v>
                </c:pt>
                <c:pt idx="5">
                  <c:v>447.021606445313</c:v>
                </c:pt>
                <c:pt idx="6">
                  <c:v>460.707397460938</c:v>
                </c:pt>
                <c:pt idx="7">
                  <c:v>456.274169921875</c:v>
                </c:pt>
                <c:pt idx="8">
                  <c:v>452.449340820313</c:v>
                </c:pt>
                <c:pt idx="9">
                  <c:v>428.920227050781</c:v>
                </c:pt>
                <c:pt idx="10">
                  <c:v>420.772064208984</c:v>
                </c:pt>
                <c:pt idx="11">
                  <c:v>446.119293212891</c:v>
                </c:pt>
                <c:pt idx="12">
                  <c:v>445.023468017578</c:v>
                </c:pt>
                <c:pt idx="13">
                  <c:v>443.07080078125</c:v>
                </c:pt>
                <c:pt idx="14">
                  <c:v>432.138946533203</c:v>
                </c:pt>
                <c:pt idx="15">
                  <c:v>437.15234375</c:v>
                </c:pt>
                <c:pt idx="16">
                  <c:v>438.884338378906</c:v>
                </c:pt>
                <c:pt idx="17">
                  <c:v>430.225219726563</c:v>
                </c:pt>
                <c:pt idx="18">
                  <c:v>431.051940917969</c:v>
                </c:pt>
                <c:pt idx="19">
                  <c:v>428.820373535156</c:v>
                </c:pt>
                <c:pt idx="20">
                  <c:v>424.855560302734</c:v>
                </c:pt>
                <c:pt idx="21">
                  <c:v>427.829345703125</c:v>
                </c:pt>
                <c:pt idx="22">
                  <c:v>427.935119628906</c:v>
                </c:pt>
                <c:pt idx="23">
                  <c:v>430.225341796875</c:v>
                </c:pt>
                <c:pt idx="24">
                  <c:v>436.994537353516</c:v>
                </c:pt>
                <c:pt idx="25">
                  <c:v>440.315704345703</c:v>
                </c:pt>
                <c:pt idx="26">
                  <c:v>443.934478759766</c:v>
                </c:pt>
                <c:pt idx="27">
                  <c:v>443.724792480469</c:v>
                </c:pt>
              </c:numCache>
            </c:numRef>
          </c:val>
          <c:smooth val="0"/>
        </c:ser>
        <c:hiLowLines>
          <c:spPr>
            <a:ln w="0">
              <a:noFill/>
            </a:ln>
          </c:spPr>
        </c:hiLowLines>
        <c:marker val="0"/>
        <c:axId val="58932069"/>
        <c:axId val="47889674"/>
      </c:lineChart>
      <c:catAx>
        <c:axId val="589320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889674"/>
        <c:crossesAt val="0"/>
        <c:auto val="1"/>
        <c:lblAlgn val="ctr"/>
        <c:lblOffset val="100"/>
        <c:noMultiLvlLbl val="0"/>
      </c:catAx>
      <c:valAx>
        <c:axId val="478896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487645277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32069"/>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7180616740088"/>
        </c:manualLayout>
      </c:layout>
      <c:overlay val="0"/>
      <c:spPr>
        <a:noFill/>
        <a:ln w="0">
          <a:noFill/>
        </a:ln>
      </c:spPr>
    </c:title>
    <c:autoTitleDeleted val="0"/>
    <c:plotArea>
      <c:layout>
        <c:manualLayout>
          <c:xMode val="edge"/>
          <c:yMode val="edge"/>
          <c:x val="0.0592596601363784"/>
          <c:y val="0.119334312285854"/>
          <c:w val="0.7923476566728"/>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J$13:$AJ$40</c:f>
              <c:numCache>
                <c:formatCode>General</c:formatCode>
                <c:ptCount val="28"/>
                <c:pt idx="0">
                  <c:v>0.246999993920326</c:v>
                </c:pt>
                <c:pt idx="1">
                  <c:v>0.246999993920326</c:v>
                </c:pt>
                <c:pt idx="2">
                  <c:v>0.247938081622124</c:v>
                </c:pt>
                <c:pt idx="3">
                  <c:v>0.249393239617348</c:v>
                </c:pt>
                <c:pt idx="4">
                  <c:v>0.250723093748093</c:v>
                </c:pt>
                <c:pt idx="5">
                  <c:v>0.251877844333649</c:v>
                </c:pt>
                <c:pt idx="6">
                  <c:v>0.252896815538406</c:v>
                </c:pt>
                <c:pt idx="7">
                  <c:v>0.253527283668518</c:v>
                </c:pt>
                <c:pt idx="8">
                  <c:v>0.254020750522614</c:v>
                </c:pt>
                <c:pt idx="9">
                  <c:v>0.254619985818863</c:v>
                </c:pt>
                <c:pt idx="10">
                  <c:v>0.255225837230682</c:v>
                </c:pt>
                <c:pt idx="11">
                  <c:v>0.255816608667374</c:v>
                </c:pt>
                <c:pt idx="12">
                  <c:v>0.256413727998734</c:v>
                </c:pt>
                <c:pt idx="13">
                  <c:v>0.256982892751694</c:v>
                </c:pt>
                <c:pt idx="14">
                  <c:v>0.257527559995651</c:v>
                </c:pt>
                <c:pt idx="15">
                  <c:v>0.258142560720444</c:v>
                </c:pt>
                <c:pt idx="16">
                  <c:v>0.258933037519455</c:v>
                </c:pt>
                <c:pt idx="17">
                  <c:v>0.259896844625473</c:v>
                </c:pt>
                <c:pt idx="18">
                  <c:v>0.260955423116684</c:v>
                </c:pt>
                <c:pt idx="19">
                  <c:v>0.26203265786171</c:v>
                </c:pt>
                <c:pt idx="20">
                  <c:v>0.26306489109993</c:v>
                </c:pt>
                <c:pt idx="21">
                  <c:v>0.264015972614288</c:v>
                </c:pt>
                <c:pt idx="22">
                  <c:v>0.264889389276505</c:v>
                </c:pt>
                <c:pt idx="23">
                  <c:v>0.265690475702286</c:v>
                </c:pt>
                <c:pt idx="24">
                  <c:v>0.266403347253799</c:v>
                </c:pt>
                <c:pt idx="25">
                  <c:v>0.267012506723404</c:v>
                </c:pt>
                <c:pt idx="26">
                  <c:v>0.267436295747757</c:v>
                </c:pt>
                <c:pt idx="27">
                  <c:v>0.267632037401199</c:v>
                </c:pt>
              </c:numCache>
            </c:numRef>
          </c:val>
          <c:smooth val="0"/>
        </c:ser>
        <c:hiLowLines>
          <c:spPr>
            <a:ln w="0">
              <a:noFill/>
            </a:ln>
          </c:spPr>
        </c:hiLowLines>
        <c:marker val="0"/>
        <c:axId val="99705605"/>
        <c:axId val="38485419"/>
      </c:lineChart>
      <c:catAx>
        <c:axId val="997056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85419"/>
        <c:crossesAt val="0"/>
        <c:auto val="1"/>
        <c:lblAlgn val="ctr"/>
        <c:lblOffset val="100"/>
        <c:noMultiLvlLbl val="0"/>
      </c:catAx>
      <c:valAx>
        <c:axId val="384854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86686245717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05605"/>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K$13:$AK$40</c:f>
              <c:numCache>
                <c:formatCode>General</c:formatCode>
                <c:ptCount val="28"/>
                <c:pt idx="0">
                  <c:v>6.01000022888184</c:v>
                </c:pt>
                <c:pt idx="1">
                  <c:v>6.01000022888184</c:v>
                </c:pt>
                <c:pt idx="2">
                  <c:v>6.01000022888184</c:v>
                </c:pt>
                <c:pt idx="3">
                  <c:v>6.01118326187134</c:v>
                </c:pt>
                <c:pt idx="4">
                  <c:v>6.1042423248291</c:v>
                </c:pt>
                <c:pt idx="5">
                  <c:v>5.95982170104981</c:v>
                </c:pt>
                <c:pt idx="6">
                  <c:v>5.90716361999512</c:v>
                </c:pt>
                <c:pt idx="7">
                  <c:v>5.87930297851563</c:v>
                </c:pt>
                <c:pt idx="8">
                  <c:v>5.79087448120117</c:v>
                </c:pt>
                <c:pt idx="9">
                  <c:v>5.5289306640625</c:v>
                </c:pt>
                <c:pt idx="10">
                  <c:v>5.4626407623291</c:v>
                </c:pt>
                <c:pt idx="11">
                  <c:v>5.55757808685303</c:v>
                </c:pt>
                <c:pt idx="12">
                  <c:v>5.57792377471924</c:v>
                </c:pt>
                <c:pt idx="13">
                  <c:v>5.59559392929077</c:v>
                </c:pt>
                <c:pt idx="14">
                  <c:v>5.63667440414429</c:v>
                </c:pt>
                <c:pt idx="15">
                  <c:v>5.67811346054077</c:v>
                </c:pt>
                <c:pt idx="16">
                  <c:v>5.71074962615967</c:v>
                </c:pt>
                <c:pt idx="17">
                  <c:v>5.73240041732788</c:v>
                </c:pt>
                <c:pt idx="18">
                  <c:v>5.74339389801025</c:v>
                </c:pt>
                <c:pt idx="19">
                  <c:v>5.74551248550415</c:v>
                </c:pt>
                <c:pt idx="20">
                  <c:v>5.74228477478027</c:v>
                </c:pt>
                <c:pt idx="21">
                  <c:v>5.73281288146973</c:v>
                </c:pt>
                <c:pt idx="22">
                  <c:v>5.71821975708008</c:v>
                </c:pt>
                <c:pt idx="23">
                  <c:v>5.70107555389404</c:v>
                </c:pt>
                <c:pt idx="24">
                  <c:v>5.69632387161255</c:v>
                </c:pt>
                <c:pt idx="25">
                  <c:v>5.71411037445068</c:v>
                </c:pt>
                <c:pt idx="26">
                  <c:v>5.73743677139282</c:v>
                </c:pt>
                <c:pt idx="27">
                  <c:v>5.75140857696533</c:v>
                </c:pt>
              </c:numCache>
            </c:numRef>
          </c:val>
          <c:smooth val="0"/>
        </c:ser>
        <c:hiLowLines>
          <c:spPr>
            <a:ln w="0">
              <a:noFill/>
            </a:ln>
          </c:spPr>
        </c:hiLowLines>
        <c:marker val="0"/>
        <c:axId val="25232256"/>
        <c:axId val="91484521"/>
      </c:lineChart>
      <c:catAx>
        <c:axId val="252322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484521"/>
        <c:crossesAt val="0"/>
        <c:auto val="1"/>
        <c:lblAlgn val="ctr"/>
        <c:lblOffset val="100"/>
        <c:noMultiLvlLbl val="0"/>
      </c:catAx>
      <c:valAx>
        <c:axId val="91484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32256"/>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7273795534665"/>
        </c:manualLayout>
      </c:layout>
      <c:overlay val="0"/>
      <c:spPr>
        <a:noFill/>
        <a:ln w="0">
          <a:noFill/>
        </a:ln>
      </c:spPr>
    </c:title>
    <c:autoTitleDeleted val="0"/>
    <c:plotArea>
      <c:layout>
        <c:manualLayout>
          <c:xMode val="edge"/>
          <c:yMode val="edge"/>
          <c:x val="0.0592596601363784"/>
          <c:y val="0.119369369369369"/>
          <c:w val="0.792618248728217"/>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L$13:$AL$40</c:f>
              <c:numCache>
                <c:formatCode>General</c:formatCode>
                <c:ptCount val="28"/>
                <c:pt idx="0">
                  <c:v>6</c:v>
                </c:pt>
                <c:pt idx="1">
                  <c:v>6.00001668930054</c:v>
                </c:pt>
                <c:pt idx="2">
                  <c:v>6.00367307662964</c:v>
                </c:pt>
                <c:pt idx="3">
                  <c:v>6.00958347320557</c:v>
                </c:pt>
                <c:pt idx="4">
                  <c:v>6.01000261306763</c:v>
                </c:pt>
                <c:pt idx="5">
                  <c:v>6.04459953308106</c:v>
                </c:pt>
                <c:pt idx="6">
                  <c:v>6.06170129776001</c:v>
                </c:pt>
                <c:pt idx="7">
                  <c:v>5.99613380432129</c:v>
                </c:pt>
                <c:pt idx="8">
                  <c:v>5.85155630111694</c:v>
                </c:pt>
                <c:pt idx="9">
                  <c:v>5.68390798568726</c:v>
                </c:pt>
                <c:pt idx="10">
                  <c:v>5.50806045532227</c:v>
                </c:pt>
                <c:pt idx="11">
                  <c:v>5.49450302124023</c:v>
                </c:pt>
                <c:pt idx="12">
                  <c:v>5.53428316116333</c:v>
                </c:pt>
                <c:pt idx="13">
                  <c:v>5.56348180770874</c:v>
                </c:pt>
                <c:pt idx="14">
                  <c:v>5.58309698104858</c:v>
                </c:pt>
                <c:pt idx="15">
                  <c:v>5.60714244842529</c:v>
                </c:pt>
                <c:pt idx="16">
                  <c:v>5.6480598449707</c:v>
                </c:pt>
                <c:pt idx="17">
                  <c:v>5.68759441375732</c:v>
                </c:pt>
                <c:pt idx="18">
                  <c:v>5.71704149246216</c:v>
                </c:pt>
                <c:pt idx="19">
                  <c:v>5.73580074310303</c:v>
                </c:pt>
                <c:pt idx="20">
                  <c:v>5.74398708343506</c:v>
                </c:pt>
                <c:pt idx="21">
                  <c:v>5.74447965621948</c:v>
                </c:pt>
                <c:pt idx="22">
                  <c:v>5.73901224136353</c:v>
                </c:pt>
                <c:pt idx="23">
                  <c:v>5.72803258895874</c:v>
                </c:pt>
                <c:pt idx="24">
                  <c:v>5.71270847320557</c:v>
                </c:pt>
                <c:pt idx="25">
                  <c:v>5.69960737228394</c:v>
                </c:pt>
                <c:pt idx="26">
                  <c:v>5.70235633850098</c:v>
                </c:pt>
                <c:pt idx="27">
                  <c:v>5.72162961959839</c:v>
                </c:pt>
              </c:numCache>
            </c:numRef>
          </c:val>
          <c:smooth val="0"/>
        </c:ser>
        <c:hiLowLines>
          <c:spPr>
            <a:ln w="0">
              <a:noFill/>
            </a:ln>
          </c:spPr>
        </c:hiLowLines>
        <c:marker val="0"/>
        <c:axId val="84631715"/>
        <c:axId val="68213298"/>
      </c:lineChart>
      <c:catAx>
        <c:axId val="846317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13298"/>
        <c:crossesAt val="0"/>
        <c:auto val="1"/>
        <c:lblAlgn val="ctr"/>
        <c:lblOffset val="100"/>
        <c:noMultiLvlLbl val="0"/>
      </c:catAx>
      <c:valAx>
        <c:axId val="68213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0199764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31715"/>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M$13:$AM$40</c:f>
              <c:numCache>
                <c:formatCode>General</c:formatCode>
                <c:ptCount val="28"/>
                <c:pt idx="0">
                  <c:v>5.96999979019165</c:v>
                </c:pt>
                <c:pt idx="1">
                  <c:v>5.98905897140503</c:v>
                </c:pt>
                <c:pt idx="2">
                  <c:v>6.00452184677124</c:v>
                </c:pt>
                <c:pt idx="3">
                  <c:v>6.01000022888184</c:v>
                </c:pt>
                <c:pt idx="4">
                  <c:v>6.01000022888184</c:v>
                </c:pt>
                <c:pt idx="5">
                  <c:v>6.01002740859985</c:v>
                </c:pt>
                <c:pt idx="6">
                  <c:v>6.06689167022705</c:v>
                </c:pt>
                <c:pt idx="7">
                  <c:v>5.96840667724609</c:v>
                </c:pt>
                <c:pt idx="8">
                  <c:v>5.90960502624512</c:v>
                </c:pt>
                <c:pt idx="9">
                  <c:v>5.34798765182495</c:v>
                </c:pt>
                <c:pt idx="10">
                  <c:v>5.1702184677124</c:v>
                </c:pt>
                <c:pt idx="11">
                  <c:v>5.07355165481567</c:v>
                </c:pt>
                <c:pt idx="12">
                  <c:v>4.93453168869019</c:v>
                </c:pt>
                <c:pt idx="13">
                  <c:v>5.03655481338501</c:v>
                </c:pt>
                <c:pt idx="14">
                  <c:v>4.94249582290649</c:v>
                </c:pt>
                <c:pt idx="15">
                  <c:v>5.05814027786255</c:v>
                </c:pt>
                <c:pt idx="16">
                  <c:v>5.19919776916504</c:v>
                </c:pt>
                <c:pt idx="17">
                  <c:v>5.09127902984619</c:v>
                </c:pt>
                <c:pt idx="18">
                  <c:v>5.18040227890015</c:v>
                </c:pt>
                <c:pt idx="19">
                  <c:v>5.17853832244873</c:v>
                </c:pt>
                <c:pt idx="20">
                  <c:v>5.10312032699585</c:v>
                </c:pt>
                <c:pt idx="21">
                  <c:v>5.15867567062378</c:v>
                </c:pt>
                <c:pt idx="22">
                  <c:v>5.12180662155151</c:v>
                </c:pt>
                <c:pt idx="23">
                  <c:v>5.11802530288696</c:v>
                </c:pt>
                <c:pt idx="24">
                  <c:v>5.18596887588501</c:v>
                </c:pt>
                <c:pt idx="25">
                  <c:v>5.17553758621216</c:v>
                </c:pt>
                <c:pt idx="26">
                  <c:v>5.18720960617065</c:v>
                </c:pt>
                <c:pt idx="27">
                  <c:v>5.18173360824585</c:v>
                </c:pt>
              </c:numCache>
            </c:numRef>
          </c:val>
          <c:smooth val="0"/>
        </c:ser>
        <c:hiLowLines>
          <c:spPr>
            <a:ln w="0">
              <a:noFill/>
            </a:ln>
          </c:spPr>
        </c:hiLowLines>
        <c:marker val="0"/>
        <c:axId val="8825462"/>
        <c:axId val="19486470"/>
      </c:lineChart>
      <c:catAx>
        <c:axId val="88254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86470"/>
        <c:crossesAt val="0"/>
        <c:auto val="1"/>
        <c:lblAlgn val="ctr"/>
        <c:lblOffset val="100"/>
        <c:noMultiLvlLbl val="0"/>
      </c:catAx>
      <c:valAx>
        <c:axId val="19486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5462"/>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N$13:$AN$40</c:f>
              <c:numCache>
                <c:formatCode>General</c:formatCode>
                <c:ptCount val="28"/>
                <c:pt idx="0">
                  <c:v>5.17000007629395</c:v>
                </c:pt>
                <c:pt idx="1">
                  <c:v>5.17033243179321</c:v>
                </c:pt>
                <c:pt idx="2">
                  <c:v>5.17772006988525</c:v>
                </c:pt>
                <c:pt idx="3">
                  <c:v>5.19251203536987</c:v>
                </c:pt>
                <c:pt idx="4">
                  <c:v>5.21007299423218</c:v>
                </c:pt>
                <c:pt idx="5">
                  <c:v>5.2743444442749</c:v>
                </c:pt>
                <c:pt idx="6">
                  <c:v>5.31318140029907</c:v>
                </c:pt>
                <c:pt idx="7">
                  <c:v>5.37911558151245</c:v>
                </c:pt>
                <c:pt idx="8">
                  <c:v>5.54644203186035</c:v>
                </c:pt>
                <c:pt idx="9">
                  <c:v>5.66822290420532</c:v>
                </c:pt>
                <c:pt idx="10">
                  <c:v>5.76458215713501</c:v>
                </c:pt>
                <c:pt idx="11">
                  <c:v>5.84261751174927</c:v>
                </c:pt>
                <c:pt idx="12">
                  <c:v>5.86504030227661</c:v>
                </c:pt>
                <c:pt idx="13">
                  <c:v>5.88392972946167</c:v>
                </c:pt>
                <c:pt idx="14">
                  <c:v>5.89731502532959</c:v>
                </c:pt>
                <c:pt idx="15">
                  <c:v>5.90393352508545</c:v>
                </c:pt>
                <c:pt idx="16">
                  <c:v>5.90470743179321</c:v>
                </c:pt>
                <c:pt idx="17">
                  <c:v>5.89937114715576</c:v>
                </c:pt>
                <c:pt idx="18">
                  <c:v>5.88826990127564</c:v>
                </c:pt>
                <c:pt idx="19">
                  <c:v>5.87162113189697</c:v>
                </c:pt>
                <c:pt idx="20">
                  <c:v>5.85064840316773</c:v>
                </c:pt>
                <c:pt idx="21">
                  <c:v>5.82640027999878</c:v>
                </c:pt>
                <c:pt idx="22">
                  <c:v>5.80014657974243</c:v>
                </c:pt>
                <c:pt idx="23">
                  <c:v>5.77326107025147</c:v>
                </c:pt>
                <c:pt idx="24">
                  <c:v>5.74707221984863</c:v>
                </c:pt>
                <c:pt idx="25">
                  <c:v>5.72278165817261</c:v>
                </c:pt>
                <c:pt idx="26">
                  <c:v>5.70123720169067</c:v>
                </c:pt>
                <c:pt idx="27">
                  <c:v>5.68334770202637</c:v>
                </c:pt>
              </c:numCache>
            </c:numRef>
          </c:val>
          <c:smooth val="0"/>
        </c:ser>
        <c:hiLowLines>
          <c:spPr>
            <a:ln w="0">
              <a:noFill/>
            </a:ln>
          </c:spPr>
        </c:hiLowLines>
        <c:marker val="0"/>
        <c:axId val="12930874"/>
        <c:axId val="47029894"/>
      </c:lineChart>
      <c:catAx>
        <c:axId val="12930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29894"/>
        <c:crossesAt val="0"/>
        <c:auto val="1"/>
        <c:lblAlgn val="ctr"/>
        <c:lblOffset val="100"/>
        <c:noMultiLvlLbl val="0"/>
      </c:catAx>
      <c:valAx>
        <c:axId val="470298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30874"/>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O$13:$AO$40</c:f>
              <c:numCache>
                <c:formatCode>General</c:formatCode>
                <c:ptCount val="28"/>
                <c:pt idx="0">
                  <c:v>4.98000001907349</c:v>
                </c:pt>
                <c:pt idx="1">
                  <c:v>5.01458740234375</c:v>
                </c:pt>
                <c:pt idx="2">
                  <c:v>5.04322195053101</c:v>
                </c:pt>
                <c:pt idx="3">
                  <c:v>5.0674204826355</c:v>
                </c:pt>
                <c:pt idx="4">
                  <c:v>5.09315538406372</c:v>
                </c:pt>
                <c:pt idx="5">
                  <c:v>5.11575555801392</c:v>
                </c:pt>
                <c:pt idx="6">
                  <c:v>5.12749242782593</c:v>
                </c:pt>
                <c:pt idx="7">
                  <c:v>5.14350509643555</c:v>
                </c:pt>
                <c:pt idx="8">
                  <c:v>5.1567964553833</c:v>
                </c:pt>
                <c:pt idx="9">
                  <c:v>5.17471408843994</c:v>
                </c:pt>
                <c:pt idx="10">
                  <c:v>5.19383049011231</c:v>
                </c:pt>
                <c:pt idx="11">
                  <c:v>5.21609163284302</c:v>
                </c:pt>
                <c:pt idx="12">
                  <c:v>5.23256731033325</c:v>
                </c:pt>
                <c:pt idx="13">
                  <c:v>5.23972749710083</c:v>
                </c:pt>
                <c:pt idx="14">
                  <c:v>5.24986457824707</c:v>
                </c:pt>
                <c:pt idx="15">
                  <c:v>5.26678657531738</c:v>
                </c:pt>
                <c:pt idx="16">
                  <c:v>5.28672361373901</c:v>
                </c:pt>
                <c:pt idx="17">
                  <c:v>5.30611276626587</c:v>
                </c:pt>
                <c:pt idx="18">
                  <c:v>5.32459688186646</c:v>
                </c:pt>
                <c:pt idx="19">
                  <c:v>5.34188175201416</c:v>
                </c:pt>
                <c:pt idx="20">
                  <c:v>5.35765838623047</c:v>
                </c:pt>
                <c:pt idx="21">
                  <c:v>5.37190580368042</c:v>
                </c:pt>
                <c:pt idx="22">
                  <c:v>5.38475322723389</c:v>
                </c:pt>
                <c:pt idx="23">
                  <c:v>5.39613819122314</c:v>
                </c:pt>
                <c:pt idx="24">
                  <c:v>5.40639925003052</c:v>
                </c:pt>
                <c:pt idx="25">
                  <c:v>5.41646099090576</c:v>
                </c:pt>
                <c:pt idx="26">
                  <c:v>5.42666292190552</c:v>
                </c:pt>
                <c:pt idx="27">
                  <c:v>5.43690729141235</c:v>
                </c:pt>
              </c:numCache>
            </c:numRef>
          </c:val>
          <c:smooth val="0"/>
        </c:ser>
        <c:hiLowLines>
          <c:spPr>
            <a:ln w="0">
              <a:noFill/>
            </a:ln>
          </c:spPr>
        </c:hiLowLines>
        <c:marker val="0"/>
        <c:axId val="32907135"/>
        <c:axId val="23710637"/>
      </c:lineChart>
      <c:catAx>
        <c:axId val="32907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10637"/>
        <c:crossesAt val="0"/>
        <c:auto val="1"/>
        <c:lblAlgn val="ctr"/>
        <c:lblOffset val="100"/>
        <c:noMultiLvlLbl val="0"/>
      </c:catAx>
      <c:valAx>
        <c:axId val="23710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07135"/>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7211670256511"/>
        </c:manualLayout>
      </c:layout>
      <c:overlay val="0"/>
      <c:spPr>
        <a:noFill/>
        <a:ln w="0">
          <a:noFill/>
        </a:ln>
      </c:spPr>
    </c:title>
    <c:autoTitleDeleted val="0"/>
    <c:plotArea>
      <c:layout>
        <c:manualLayout>
          <c:xMode val="edge"/>
          <c:yMode val="edge"/>
          <c:x val="0.0592596601363784"/>
          <c:y val="0.119345995692187"/>
          <c:w val="0.792618248728217"/>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P$13:$AP$40</c:f>
              <c:numCache>
                <c:formatCode>General</c:formatCode>
                <c:ptCount val="28"/>
                <c:pt idx="0">
                  <c:v>3.80999994277954</c:v>
                </c:pt>
                <c:pt idx="1">
                  <c:v>3.81280589103699</c:v>
                </c:pt>
                <c:pt idx="2">
                  <c:v>3.81411194801331</c:v>
                </c:pt>
                <c:pt idx="3">
                  <c:v>3.81538963317871</c:v>
                </c:pt>
                <c:pt idx="4">
                  <c:v>3.81734013557434</c:v>
                </c:pt>
                <c:pt idx="5">
                  <c:v>3.82131004333496</c:v>
                </c:pt>
                <c:pt idx="6">
                  <c:v>3.82527446746826</c:v>
                </c:pt>
                <c:pt idx="7">
                  <c:v>3.82793164253235</c:v>
                </c:pt>
                <c:pt idx="8">
                  <c:v>3.82908225059509</c:v>
                </c:pt>
                <c:pt idx="9">
                  <c:v>3.83174061775208</c:v>
                </c:pt>
                <c:pt idx="10">
                  <c:v>3.83394765853882</c:v>
                </c:pt>
                <c:pt idx="11">
                  <c:v>3.83644390106201</c:v>
                </c:pt>
                <c:pt idx="12">
                  <c:v>3.83900904655457</c:v>
                </c:pt>
                <c:pt idx="13">
                  <c:v>3.84169435501099</c:v>
                </c:pt>
                <c:pt idx="14">
                  <c:v>3.84443426132202</c:v>
                </c:pt>
                <c:pt idx="15">
                  <c:v>3.84712171554565</c:v>
                </c:pt>
                <c:pt idx="16">
                  <c:v>3.8499550819397</c:v>
                </c:pt>
                <c:pt idx="17">
                  <c:v>3.85279846191406</c:v>
                </c:pt>
                <c:pt idx="18">
                  <c:v>3.85563659667969</c:v>
                </c:pt>
                <c:pt idx="19">
                  <c:v>3.85889720916748</c:v>
                </c:pt>
                <c:pt idx="20">
                  <c:v>3.86226892471313</c:v>
                </c:pt>
                <c:pt idx="21">
                  <c:v>3.86576962471008</c:v>
                </c:pt>
                <c:pt idx="22">
                  <c:v>3.86938714981079</c:v>
                </c:pt>
                <c:pt idx="23">
                  <c:v>3.87309646606445</c:v>
                </c:pt>
                <c:pt idx="24">
                  <c:v>3.87689924240112</c:v>
                </c:pt>
                <c:pt idx="25">
                  <c:v>3.88079762458801</c:v>
                </c:pt>
                <c:pt idx="26">
                  <c:v>3.88480687141418</c:v>
                </c:pt>
                <c:pt idx="27">
                  <c:v>3.88882327079773</c:v>
                </c:pt>
              </c:numCache>
            </c:numRef>
          </c:val>
          <c:smooth val="0"/>
        </c:ser>
        <c:hiLowLines>
          <c:spPr>
            <a:ln w="0">
              <a:noFill/>
            </a:ln>
          </c:spPr>
        </c:hiLowLines>
        <c:marker val="0"/>
        <c:axId val="22609681"/>
        <c:axId val="60324898"/>
      </c:lineChart>
      <c:catAx>
        <c:axId val="226096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24898"/>
        <c:crossesAt val="0"/>
        <c:auto val="1"/>
        <c:lblAlgn val="ctr"/>
        <c:lblOffset val="100"/>
        <c:noMultiLvlLbl val="0"/>
      </c:catAx>
      <c:valAx>
        <c:axId val="603248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641472488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09681"/>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3359375"/>
          <c:w val="0.792618248728217"/>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R$13:$AR$40</c:f>
              <c:numCache>
                <c:formatCode>General</c:formatCode>
                <c:ptCount val="28"/>
                <c:pt idx="0">
                  <c:v>4.88000011444092</c:v>
                </c:pt>
                <c:pt idx="1">
                  <c:v>4.88000011444092</c:v>
                </c:pt>
                <c:pt idx="2">
                  <c:v>4.916015625</c:v>
                </c:pt>
                <c:pt idx="3">
                  <c:v>5.01499080657959</c:v>
                </c:pt>
                <c:pt idx="4">
                  <c:v>5.0376615524292</c:v>
                </c:pt>
                <c:pt idx="5">
                  <c:v>5.06026077270508</c:v>
                </c:pt>
                <c:pt idx="6">
                  <c:v>5.07974147796631</c:v>
                </c:pt>
                <c:pt idx="7">
                  <c:v>5.09681367874146</c:v>
                </c:pt>
                <c:pt idx="8">
                  <c:v>5.11491823196411</c:v>
                </c:pt>
                <c:pt idx="9">
                  <c:v>5.12894916534424</c:v>
                </c:pt>
                <c:pt idx="10">
                  <c:v>5.14422225952148</c:v>
                </c:pt>
                <c:pt idx="11">
                  <c:v>5.16077566146851</c:v>
                </c:pt>
                <c:pt idx="12">
                  <c:v>5.17786884307861</c:v>
                </c:pt>
                <c:pt idx="13">
                  <c:v>5.19320487976074</c:v>
                </c:pt>
                <c:pt idx="14">
                  <c:v>5.20661067962647</c:v>
                </c:pt>
                <c:pt idx="15">
                  <c:v>5.21968746185303</c:v>
                </c:pt>
                <c:pt idx="16">
                  <c:v>5.23427963256836</c:v>
                </c:pt>
                <c:pt idx="17">
                  <c:v>5.25002765655518</c:v>
                </c:pt>
                <c:pt idx="18">
                  <c:v>5.26685047149658</c:v>
                </c:pt>
                <c:pt idx="19">
                  <c:v>5.28172254562378</c:v>
                </c:pt>
                <c:pt idx="20">
                  <c:v>5.29629611968994</c:v>
                </c:pt>
                <c:pt idx="21">
                  <c:v>5.31024026870728</c:v>
                </c:pt>
                <c:pt idx="22">
                  <c:v>5.32343482971191</c:v>
                </c:pt>
                <c:pt idx="23">
                  <c:v>5.33590698242188</c:v>
                </c:pt>
                <c:pt idx="24">
                  <c:v>5.34751987457275</c:v>
                </c:pt>
                <c:pt idx="25">
                  <c:v>5.35829973220825</c:v>
                </c:pt>
                <c:pt idx="26">
                  <c:v>5.368408203125</c:v>
                </c:pt>
                <c:pt idx="27">
                  <c:v>5.37853193283081</c:v>
                </c:pt>
              </c:numCache>
            </c:numRef>
          </c:val>
          <c:smooth val="0"/>
        </c:ser>
        <c:hiLowLines>
          <c:spPr>
            <a:ln w="0">
              <a:noFill/>
            </a:ln>
          </c:spPr>
        </c:hiLowLines>
        <c:marker val="0"/>
        <c:axId val="23838277"/>
        <c:axId val="29707630"/>
      </c:lineChart>
      <c:catAx>
        <c:axId val="238382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07630"/>
        <c:crossesAt val="0"/>
        <c:auto val="1"/>
        <c:lblAlgn val="ctr"/>
        <c:lblOffset val="100"/>
        <c:noMultiLvlLbl val="0"/>
      </c:catAx>
      <c:valAx>
        <c:axId val="297076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38277"/>
        <c:crossesAt val="1"/>
        <c:crossBetween val="midCat"/>
      </c:valAx>
      <c:spPr>
        <a:solidFill>
          <a:srgbClr val="ffffff"/>
        </a:solidFill>
        <a:ln w="0">
          <a:noFill/>
        </a:ln>
      </c:spPr>
    </c:plotArea>
    <c:legend>
      <c:legendPos val="r"/>
      <c:layout>
        <c:manualLayout>
          <c:xMode val="edge"/>
          <c:yMode val="edge"/>
          <c:x val="0.841974239636324"/>
          <c:y val="0.5192382812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640625"/>
        </c:manualLayout>
      </c:layout>
      <c:overlay val="0"/>
      <c:spPr>
        <a:noFill/>
        <a:ln w="0">
          <a:noFill/>
        </a:ln>
      </c:spPr>
    </c:title>
    <c:autoTitleDeleted val="0"/>
    <c:plotArea>
      <c:layout>
        <c:manualLayout>
          <c:xMode val="edge"/>
          <c:yMode val="edge"/>
          <c:x val="0.0592596601363784"/>
          <c:y val="0.11953125"/>
          <c:w val="0.792618248728217"/>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S$13:$AS$40</c:f>
              <c:numCache>
                <c:formatCode>General</c:formatCode>
                <c:ptCount val="28"/>
                <c:pt idx="0">
                  <c:v>4.61999988555908</c:v>
                </c:pt>
                <c:pt idx="1">
                  <c:v>4.6422381401062</c:v>
                </c:pt>
                <c:pt idx="2">
                  <c:v>4.65000009536743</c:v>
                </c:pt>
                <c:pt idx="3">
                  <c:v>4.68606805801392</c:v>
                </c:pt>
                <c:pt idx="4">
                  <c:v>4.78678321838379</c:v>
                </c:pt>
                <c:pt idx="5">
                  <c:v>4.8292555809021</c:v>
                </c:pt>
                <c:pt idx="6">
                  <c:v>4.86089134216309</c:v>
                </c:pt>
                <c:pt idx="7">
                  <c:v>4.87903022766113</c:v>
                </c:pt>
                <c:pt idx="8">
                  <c:v>4.89919662475586</c:v>
                </c:pt>
                <c:pt idx="9">
                  <c:v>4.98625040054321</c:v>
                </c:pt>
                <c:pt idx="10">
                  <c:v>5.02140665054321</c:v>
                </c:pt>
                <c:pt idx="11">
                  <c:v>5.03885078430176</c:v>
                </c:pt>
                <c:pt idx="12">
                  <c:v>5.0564079284668</c:v>
                </c:pt>
                <c:pt idx="13">
                  <c:v>5.0725417137146</c:v>
                </c:pt>
                <c:pt idx="14">
                  <c:v>5.08706140518189</c:v>
                </c:pt>
                <c:pt idx="15">
                  <c:v>5.10068988800049</c:v>
                </c:pt>
                <c:pt idx="16">
                  <c:v>5.11360454559326</c:v>
                </c:pt>
                <c:pt idx="17">
                  <c:v>5.12586975097656</c:v>
                </c:pt>
                <c:pt idx="18">
                  <c:v>5.13967227935791</c:v>
                </c:pt>
                <c:pt idx="19">
                  <c:v>5.15247583389282</c:v>
                </c:pt>
                <c:pt idx="20">
                  <c:v>5.16559600830078</c:v>
                </c:pt>
                <c:pt idx="21">
                  <c:v>5.17836952209473</c:v>
                </c:pt>
                <c:pt idx="22">
                  <c:v>5.1885404586792</c:v>
                </c:pt>
                <c:pt idx="23">
                  <c:v>5.19837951660156</c:v>
                </c:pt>
                <c:pt idx="24">
                  <c:v>5.20721292495728</c:v>
                </c:pt>
                <c:pt idx="25">
                  <c:v>5.21555852890015</c:v>
                </c:pt>
                <c:pt idx="26">
                  <c:v>5.22395992279053</c:v>
                </c:pt>
                <c:pt idx="27">
                  <c:v>5.23229265213013</c:v>
                </c:pt>
              </c:numCache>
            </c:numRef>
          </c:val>
          <c:smooth val="0"/>
        </c:ser>
        <c:hiLowLines>
          <c:spPr>
            <a:ln w="0">
              <a:noFill/>
            </a:ln>
          </c:spPr>
        </c:hiLowLines>
        <c:marker val="0"/>
        <c:axId val="95338556"/>
        <c:axId val="29992514"/>
      </c:lineChart>
      <c:catAx>
        <c:axId val="953385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92514"/>
        <c:crossesAt val="0"/>
        <c:auto val="1"/>
        <c:lblAlgn val="ctr"/>
        <c:lblOffset val="100"/>
        <c:noMultiLvlLbl val="0"/>
      </c:catAx>
      <c:valAx>
        <c:axId val="299925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28515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38556"/>
        <c:crossesAt val="1"/>
        <c:crossBetween val="midCat"/>
      </c:valAx>
      <c:spPr>
        <a:solidFill>
          <a:srgbClr val="ffffff"/>
        </a:solidFill>
        <a:ln w="0">
          <a:noFill/>
        </a:ln>
      </c:spPr>
    </c:plotArea>
    <c:legend>
      <c:legendPos val="r"/>
      <c:layout>
        <c:manualLayout>
          <c:xMode val="edge"/>
          <c:yMode val="edge"/>
          <c:x val="0.841974239636324"/>
          <c:y val="0.51787109375"/>
          <c:w val="0.13361835696504"/>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519578166195"/>
          <c:w val="0.792618248728217"/>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U$13:$AU$40</c:f>
              <c:numCache>
                <c:formatCode>General</c:formatCode>
                <c:ptCount val="28"/>
                <c:pt idx="0">
                  <c:v>4.57999992370606</c:v>
                </c:pt>
                <c:pt idx="1">
                  <c:v>4.59328508377075</c:v>
                </c:pt>
                <c:pt idx="2">
                  <c:v>4.62544536590576</c:v>
                </c:pt>
                <c:pt idx="3">
                  <c:v>4.6491060256958</c:v>
                </c:pt>
                <c:pt idx="4">
                  <c:v>4.65925741195679</c:v>
                </c:pt>
                <c:pt idx="5">
                  <c:v>4.73877429962158</c:v>
                </c:pt>
                <c:pt idx="6">
                  <c:v>4.80849123001099</c:v>
                </c:pt>
                <c:pt idx="7">
                  <c:v>4.84206676483154</c:v>
                </c:pt>
                <c:pt idx="8">
                  <c:v>4.87368202209473</c:v>
                </c:pt>
                <c:pt idx="9">
                  <c:v>4.88095188140869</c:v>
                </c:pt>
                <c:pt idx="10">
                  <c:v>4.9155855178833</c:v>
                </c:pt>
                <c:pt idx="11">
                  <c:v>4.99350500106812</c:v>
                </c:pt>
                <c:pt idx="12">
                  <c:v>5.02323198318481</c:v>
                </c:pt>
                <c:pt idx="13">
                  <c:v>5.04095458984375</c:v>
                </c:pt>
                <c:pt idx="14">
                  <c:v>5.05789279937744</c:v>
                </c:pt>
                <c:pt idx="15">
                  <c:v>5.07346487045288</c:v>
                </c:pt>
                <c:pt idx="16">
                  <c:v>5.08727598190308</c:v>
                </c:pt>
                <c:pt idx="17">
                  <c:v>5.10086154937744</c:v>
                </c:pt>
                <c:pt idx="18">
                  <c:v>5.11300039291382</c:v>
                </c:pt>
                <c:pt idx="19">
                  <c:v>5.12360572814941</c:v>
                </c:pt>
                <c:pt idx="20">
                  <c:v>5.13541269302368</c:v>
                </c:pt>
                <c:pt idx="21">
                  <c:v>5.14628458023071</c:v>
                </c:pt>
                <c:pt idx="22">
                  <c:v>5.15859699249268</c:v>
                </c:pt>
                <c:pt idx="23">
                  <c:v>5.16977167129517</c:v>
                </c:pt>
                <c:pt idx="24">
                  <c:v>5.18135118484497</c:v>
                </c:pt>
                <c:pt idx="25">
                  <c:v>5.19058084487915</c:v>
                </c:pt>
                <c:pt idx="26">
                  <c:v>5.19918775558472</c:v>
                </c:pt>
                <c:pt idx="27">
                  <c:v>5.20718383789063</c:v>
                </c:pt>
              </c:numCache>
            </c:numRef>
          </c:val>
          <c:smooth val="0"/>
        </c:ser>
        <c:hiLowLines>
          <c:spPr>
            <a:ln w="0">
              <a:noFill/>
            </a:ln>
          </c:spPr>
        </c:hiLowLines>
        <c:marker val="0"/>
        <c:axId val="68391542"/>
        <c:axId val="94150868"/>
      </c:lineChart>
      <c:catAx>
        <c:axId val="683915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50868"/>
        <c:crossesAt val="0"/>
        <c:auto val="1"/>
        <c:lblAlgn val="ctr"/>
        <c:lblOffset val="100"/>
        <c:noMultiLvlLbl val="0"/>
      </c:catAx>
      <c:valAx>
        <c:axId val="941508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0269504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91542"/>
        <c:crossesAt val="1"/>
        <c:crossBetween val="midCat"/>
      </c:valAx>
      <c:spPr>
        <a:solidFill>
          <a:srgbClr val="ffffff"/>
        </a:solidFill>
        <a:ln w="0">
          <a:noFill/>
        </a:ln>
      </c:spPr>
    </c:plotArea>
    <c:legend>
      <c:legendPos val="r"/>
      <c:layout>
        <c:manualLayout>
          <c:xMode val="edge"/>
          <c:yMode val="edge"/>
          <c:x val="0.841974239636324"/>
          <c:y val="0.517820525339322"/>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F$13:$F$40</c:f>
              <c:numCache>
                <c:formatCode>General</c:formatCode>
                <c:ptCount val="28"/>
                <c:pt idx="0">
                  <c:v>551</c:v>
                </c:pt>
                <c:pt idx="1">
                  <c:v>550.966369628906</c:v>
                </c:pt>
                <c:pt idx="2">
                  <c:v>549.859375</c:v>
                </c:pt>
                <c:pt idx="3">
                  <c:v>548.737976074219</c:v>
                </c:pt>
                <c:pt idx="4">
                  <c:v>546.993225097656</c:v>
                </c:pt>
                <c:pt idx="5">
                  <c:v>540.571655273438</c:v>
                </c:pt>
                <c:pt idx="6">
                  <c:v>537.723510742188</c:v>
                </c:pt>
                <c:pt idx="7">
                  <c:v>533.930847167969</c:v>
                </c:pt>
                <c:pt idx="8">
                  <c:v>520.481872558594</c:v>
                </c:pt>
                <c:pt idx="9">
                  <c:v>506.281768798828</c:v>
                </c:pt>
                <c:pt idx="10">
                  <c:v>493.656890869141</c:v>
                </c:pt>
                <c:pt idx="11">
                  <c:v>481.770050048828</c:v>
                </c:pt>
                <c:pt idx="12">
                  <c:v>477.216247558594</c:v>
                </c:pt>
                <c:pt idx="13">
                  <c:v>473.472839355469</c:v>
                </c:pt>
                <c:pt idx="14">
                  <c:v>470.064819335938</c:v>
                </c:pt>
                <c:pt idx="15">
                  <c:v>467.368774414063</c:v>
                </c:pt>
                <c:pt idx="16">
                  <c:v>465.079925537109</c:v>
                </c:pt>
                <c:pt idx="17">
                  <c:v>463.406280517578</c:v>
                </c:pt>
                <c:pt idx="18">
                  <c:v>462.314208984375</c:v>
                </c:pt>
                <c:pt idx="19">
                  <c:v>461.785827636719</c:v>
                </c:pt>
                <c:pt idx="20">
                  <c:v>461.792297363281</c:v>
                </c:pt>
                <c:pt idx="21">
                  <c:v>462.239044189453</c:v>
                </c:pt>
                <c:pt idx="22">
                  <c:v>463.009948730469</c:v>
                </c:pt>
                <c:pt idx="23">
                  <c:v>463.971740722656</c:v>
                </c:pt>
                <c:pt idx="24">
                  <c:v>464.988220214844</c:v>
                </c:pt>
                <c:pt idx="25">
                  <c:v>465.933319091797</c:v>
                </c:pt>
                <c:pt idx="26">
                  <c:v>466.708251953125</c:v>
                </c:pt>
                <c:pt idx="27">
                  <c:v>467.232666015625</c:v>
                </c:pt>
              </c:numCache>
            </c:numRef>
          </c:val>
          <c:smooth val="0"/>
        </c:ser>
        <c:hiLowLines>
          <c:spPr>
            <a:ln w="0">
              <a:noFill/>
            </a:ln>
          </c:spPr>
        </c:hiLowLines>
        <c:marker val="0"/>
        <c:axId val="32268301"/>
        <c:axId val="96021289"/>
      </c:lineChart>
      <c:catAx>
        <c:axId val="322683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21289"/>
        <c:crossesAt val="0"/>
        <c:auto val="1"/>
        <c:lblAlgn val="ctr"/>
        <c:lblOffset val="100"/>
        <c:noMultiLvlLbl val="0"/>
      </c:catAx>
      <c:valAx>
        <c:axId val="96021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076666993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68301"/>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138521781694"/>
          <c:w val="0.792618248728217"/>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V$13:$AV$40</c:f>
              <c:numCache>
                <c:formatCode>General</c:formatCode>
                <c:ptCount val="28"/>
                <c:pt idx="0">
                  <c:v>4.53000020980835</c:v>
                </c:pt>
                <c:pt idx="1">
                  <c:v>4.54883146286011</c:v>
                </c:pt>
                <c:pt idx="2">
                  <c:v>4.582688331604</c:v>
                </c:pt>
                <c:pt idx="3">
                  <c:v>4.61000061035156</c:v>
                </c:pt>
                <c:pt idx="4">
                  <c:v>4.6441535949707</c:v>
                </c:pt>
                <c:pt idx="5">
                  <c:v>4.65200185775757</c:v>
                </c:pt>
                <c:pt idx="6">
                  <c:v>4.69887113571167</c:v>
                </c:pt>
                <c:pt idx="7">
                  <c:v>4.7879843711853</c:v>
                </c:pt>
                <c:pt idx="8">
                  <c:v>4.83120346069336</c:v>
                </c:pt>
                <c:pt idx="9">
                  <c:v>4.85826635360718</c:v>
                </c:pt>
                <c:pt idx="10">
                  <c:v>4.87730073928833</c:v>
                </c:pt>
                <c:pt idx="11">
                  <c:v>4.88497972488403</c:v>
                </c:pt>
                <c:pt idx="12">
                  <c:v>4.93665409088135</c:v>
                </c:pt>
                <c:pt idx="13">
                  <c:v>5.00343465805054</c:v>
                </c:pt>
                <c:pt idx="14">
                  <c:v>5.02692699432373</c:v>
                </c:pt>
                <c:pt idx="15">
                  <c:v>5.04326820373535</c:v>
                </c:pt>
                <c:pt idx="16">
                  <c:v>5.05900621414185</c:v>
                </c:pt>
                <c:pt idx="17">
                  <c:v>5.0743522644043</c:v>
                </c:pt>
                <c:pt idx="18">
                  <c:v>5.08811092376709</c:v>
                </c:pt>
                <c:pt idx="19">
                  <c:v>5.09977960586548</c:v>
                </c:pt>
                <c:pt idx="20">
                  <c:v>5.10913944244385</c:v>
                </c:pt>
                <c:pt idx="21">
                  <c:v>5.11981153488159</c:v>
                </c:pt>
                <c:pt idx="22">
                  <c:v>5.12981081008911</c:v>
                </c:pt>
                <c:pt idx="23">
                  <c:v>5.14004325866699</c:v>
                </c:pt>
                <c:pt idx="24">
                  <c:v>5.15142393112183</c:v>
                </c:pt>
                <c:pt idx="25">
                  <c:v>5.16229915618897</c:v>
                </c:pt>
                <c:pt idx="26">
                  <c:v>5.17300271987915</c:v>
                </c:pt>
                <c:pt idx="27">
                  <c:v>5.18332672119141</c:v>
                </c:pt>
              </c:numCache>
            </c:numRef>
          </c:val>
          <c:smooth val="0"/>
        </c:ser>
        <c:hiLowLines>
          <c:spPr>
            <a:ln w="0">
              <a:noFill/>
            </a:ln>
          </c:spPr>
        </c:hiLowLines>
        <c:marker val="0"/>
        <c:axId val="37654160"/>
        <c:axId val="20028288"/>
      </c:lineChart>
      <c:catAx>
        <c:axId val="376541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28288"/>
        <c:crossesAt val="0"/>
        <c:auto val="1"/>
        <c:lblAlgn val="ctr"/>
        <c:lblOffset val="100"/>
        <c:noMultiLvlLbl val="0"/>
      </c:catAx>
      <c:valAx>
        <c:axId val="200282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3641703377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54160"/>
        <c:crossesAt val="1"/>
        <c:crossBetween val="midCat"/>
      </c:valAx>
      <c:spPr>
        <a:solidFill>
          <a:srgbClr val="ffffff"/>
        </a:solidFill>
        <a:ln w="0">
          <a:noFill/>
        </a:ln>
      </c:spPr>
    </c:plotArea>
    <c:legend>
      <c:legendPos val="r"/>
      <c:layout>
        <c:manualLayout>
          <c:xMode val="edge"/>
          <c:yMode val="edge"/>
          <c:x val="0.841974239636324"/>
          <c:y val="0.517572197748409"/>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W$13:$AW$40</c:f>
              <c:numCache>
                <c:formatCode>General</c:formatCode>
                <c:ptCount val="28"/>
                <c:pt idx="0">
                  <c:v>4.53000020980835</c:v>
                </c:pt>
                <c:pt idx="1">
                  <c:v>4.53000020980835</c:v>
                </c:pt>
                <c:pt idx="2">
                  <c:v>4.55037593841553</c:v>
                </c:pt>
                <c:pt idx="3">
                  <c:v>4.58562612533569</c:v>
                </c:pt>
                <c:pt idx="4">
                  <c:v>4.61639976501465</c:v>
                </c:pt>
                <c:pt idx="5">
                  <c:v>4.64669466018677</c:v>
                </c:pt>
                <c:pt idx="6">
                  <c:v>4.6545729637146</c:v>
                </c:pt>
                <c:pt idx="7">
                  <c:v>4.7034158706665</c:v>
                </c:pt>
                <c:pt idx="8">
                  <c:v>4.79513740539551</c:v>
                </c:pt>
                <c:pt idx="9">
                  <c:v>4.8299880027771</c:v>
                </c:pt>
                <c:pt idx="10">
                  <c:v>4.85458755493164</c:v>
                </c:pt>
                <c:pt idx="11">
                  <c:v>4.87483549118042</c:v>
                </c:pt>
                <c:pt idx="12">
                  <c:v>4.88234663009644</c:v>
                </c:pt>
                <c:pt idx="13">
                  <c:v>4.92122554779053</c:v>
                </c:pt>
                <c:pt idx="14">
                  <c:v>4.9882984161377</c:v>
                </c:pt>
                <c:pt idx="15">
                  <c:v>5.02073192596436</c:v>
                </c:pt>
                <c:pt idx="16">
                  <c:v>5.03749465942383</c:v>
                </c:pt>
                <c:pt idx="17">
                  <c:v>5.05437850952148</c:v>
                </c:pt>
                <c:pt idx="18">
                  <c:v>5.06905794143677</c:v>
                </c:pt>
                <c:pt idx="19">
                  <c:v>5.07715749740601</c:v>
                </c:pt>
                <c:pt idx="20">
                  <c:v>4.56661319732666</c:v>
                </c:pt>
                <c:pt idx="21">
                  <c:v>4.53897380828857</c:v>
                </c:pt>
                <c:pt idx="22">
                  <c:v>4.53302383422852</c:v>
                </c:pt>
                <c:pt idx="23">
                  <c:v>4.52707147598267</c:v>
                </c:pt>
                <c:pt idx="24">
                  <c:v>4.52343082427979</c:v>
                </c:pt>
                <c:pt idx="25">
                  <c:v>4.52527809143066</c:v>
                </c:pt>
                <c:pt idx="26">
                  <c:v>4.5231146812439</c:v>
                </c:pt>
                <c:pt idx="27">
                  <c:v>4.51523876190186</c:v>
                </c:pt>
              </c:numCache>
            </c:numRef>
          </c:val>
          <c:smooth val="0"/>
        </c:ser>
        <c:hiLowLines>
          <c:spPr>
            <a:ln w="0">
              <a:noFill/>
            </a:ln>
          </c:spPr>
        </c:hiLowLines>
        <c:marker val="0"/>
        <c:axId val="16471557"/>
        <c:axId val="37470480"/>
      </c:lineChart>
      <c:catAx>
        <c:axId val="164715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70480"/>
        <c:crossesAt val="0"/>
        <c:auto val="1"/>
        <c:lblAlgn val="ctr"/>
        <c:lblOffset val="100"/>
        <c:noMultiLvlLbl val="0"/>
      </c:catAx>
      <c:valAx>
        <c:axId val="374704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71557"/>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7242729854108"/>
        </c:manualLayout>
      </c:layout>
      <c:overlay val="0"/>
      <c:spPr>
        <a:noFill/>
        <a:ln w="0">
          <a:noFill/>
        </a:ln>
      </c:spPr>
    </c:title>
    <c:autoTitleDeleted val="0"/>
    <c:plotArea>
      <c:layout>
        <c:manualLayout>
          <c:xMode val="edge"/>
          <c:yMode val="edge"/>
          <c:x val="0.0592596601363784"/>
          <c:y val="0.119357681386468"/>
          <c:w val="0.792618248728217"/>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X$13:$AX$40</c:f>
              <c:numCache>
                <c:formatCode>General</c:formatCode>
                <c:ptCount val="28"/>
                <c:pt idx="0">
                  <c:v>4.53000020980835</c:v>
                </c:pt>
                <c:pt idx="1">
                  <c:v>4.53000020980835</c:v>
                </c:pt>
                <c:pt idx="2">
                  <c:v>4.53006792068481</c:v>
                </c:pt>
                <c:pt idx="3">
                  <c:v>4.55718040466309</c:v>
                </c:pt>
                <c:pt idx="4">
                  <c:v>4.5924072265625</c:v>
                </c:pt>
                <c:pt idx="5">
                  <c:v>4.62518835067749</c:v>
                </c:pt>
                <c:pt idx="6">
                  <c:v>4.64834070205689</c:v>
                </c:pt>
                <c:pt idx="7">
                  <c:v>4.6572003364563</c:v>
                </c:pt>
                <c:pt idx="8">
                  <c:v>4.72469520568848</c:v>
                </c:pt>
                <c:pt idx="9">
                  <c:v>4.79408693313599</c:v>
                </c:pt>
                <c:pt idx="10">
                  <c:v>4.82651138305664</c:v>
                </c:pt>
                <c:pt idx="11">
                  <c:v>4.85061407089233</c:v>
                </c:pt>
                <c:pt idx="12">
                  <c:v>4.87282800674439</c:v>
                </c:pt>
                <c:pt idx="13">
                  <c:v>4.88097620010376</c:v>
                </c:pt>
                <c:pt idx="14">
                  <c:v>4.90762329101563</c:v>
                </c:pt>
                <c:pt idx="15">
                  <c:v>4.97422122955322</c:v>
                </c:pt>
                <c:pt idx="16">
                  <c:v>5.01567125320435</c:v>
                </c:pt>
                <c:pt idx="17">
                  <c:v>5.03345394134522</c:v>
                </c:pt>
                <c:pt idx="18">
                  <c:v>5.04905080795288</c:v>
                </c:pt>
                <c:pt idx="19">
                  <c:v>5.06458282470703</c:v>
                </c:pt>
                <c:pt idx="20">
                  <c:v>5.07815933227539</c:v>
                </c:pt>
                <c:pt idx="21">
                  <c:v>4.67794227600098</c:v>
                </c:pt>
                <c:pt idx="22">
                  <c:v>4.54707765579224</c:v>
                </c:pt>
                <c:pt idx="23">
                  <c:v>4.54325819015503</c:v>
                </c:pt>
                <c:pt idx="24">
                  <c:v>4.5378532409668</c:v>
                </c:pt>
                <c:pt idx="25">
                  <c:v>4.53129434585571</c:v>
                </c:pt>
                <c:pt idx="26">
                  <c:v>4.52989625930786</c:v>
                </c:pt>
                <c:pt idx="27">
                  <c:v>4.52925443649292</c:v>
                </c:pt>
              </c:numCache>
            </c:numRef>
          </c:val>
          <c:smooth val="0"/>
        </c:ser>
        <c:hiLowLines>
          <c:spPr>
            <a:ln w="0">
              <a:noFill/>
            </a:ln>
          </c:spPr>
        </c:hiLowLines>
        <c:marker val="0"/>
        <c:axId val="1482684"/>
        <c:axId val="65327154"/>
      </c:lineChart>
      <c:catAx>
        <c:axId val="14826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27154"/>
        <c:crossesAt val="0"/>
        <c:auto val="1"/>
        <c:lblAlgn val="ctr"/>
        <c:lblOffset val="100"/>
        <c:noMultiLvlLbl val="0"/>
      </c:catAx>
      <c:valAx>
        <c:axId val="65327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28307059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2684"/>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6437152065631"/>
        </c:manualLayout>
      </c:layout>
      <c:overlay val="0"/>
      <c:spPr>
        <a:noFill/>
        <a:ln w="0">
          <a:noFill/>
        </a:ln>
      </c:spPr>
    </c:title>
    <c:autoTitleDeleted val="0"/>
    <c:plotArea>
      <c:layout>
        <c:manualLayout>
          <c:xMode val="edge"/>
          <c:yMode val="edge"/>
          <c:x val="0.0592596601363784"/>
          <c:y val="0.119249926750659"/>
          <c:w val="0.792618248728217"/>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Y$13:$AY$40</c:f>
              <c:numCache>
                <c:formatCode>General</c:formatCode>
                <c:ptCount val="28"/>
                <c:pt idx="0">
                  <c:v>4.51999998092651</c:v>
                </c:pt>
                <c:pt idx="1">
                  <c:v>4.51999998092651</c:v>
                </c:pt>
                <c:pt idx="2">
                  <c:v>4.51835250854492</c:v>
                </c:pt>
                <c:pt idx="3">
                  <c:v>4.52745389938355</c:v>
                </c:pt>
                <c:pt idx="4">
                  <c:v>4.52970600128174</c:v>
                </c:pt>
                <c:pt idx="5">
                  <c:v>4.52968215942383</c:v>
                </c:pt>
                <c:pt idx="6">
                  <c:v>4.54135656356812</c:v>
                </c:pt>
                <c:pt idx="7">
                  <c:v>4.57295274734497</c:v>
                </c:pt>
                <c:pt idx="8">
                  <c:v>4.59280157089233</c:v>
                </c:pt>
                <c:pt idx="9">
                  <c:v>4.62197256088257</c:v>
                </c:pt>
                <c:pt idx="10">
                  <c:v>4.63708591461182</c:v>
                </c:pt>
                <c:pt idx="11">
                  <c:v>4.64234018325806</c:v>
                </c:pt>
                <c:pt idx="12">
                  <c:v>4.66066694259644</c:v>
                </c:pt>
                <c:pt idx="13">
                  <c:v>4.70562028884888</c:v>
                </c:pt>
                <c:pt idx="14">
                  <c:v>4.76955127716064</c:v>
                </c:pt>
                <c:pt idx="15">
                  <c:v>4.8112006187439</c:v>
                </c:pt>
                <c:pt idx="16">
                  <c:v>4.83683156967163</c:v>
                </c:pt>
                <c:pt idx="17">
                  <c:v>4.860511302948</c:v>
                </c:pt>
                <c:pt idx="18">
                  <c:v>4.87522602081299</c:v>
                </c:pt>
                <c:pt idx="19">
                  <c:v>4.88814067840576</c:v>
                </c:pt>
                <c:pt idx="20">
                  <c:v>4.92303562164307</c:v>
                </c:pt>
                <c:pt idx="21">
                  <c:v>4.95524024963379</c:v>
                </c:pt>
                <c:pt idx="22">
                  <c:v>4.97453784942627</c:v>
                </c:pt>
                <c:pt idx="23">
                  <c:v>4.98803424835205</c:v>
                </c:pt>
                <c:pt idx="24">
                  <c:v>4.8690071105957</c:v>
                </c:pt>
                <c:pt idx="25">
                  <c:v>4.82639408111572</c:v>
                </c:pt>
                <c:pt idx="26">
                  <c:v>4.80280208587647</c:v>
                </c:pt>
                <c:pt idx="27">
                  <c:v>4.4513897895813</c:v>
                </c:pt>
              </c:numCache>
            </c:numRef>
          </c:val>
          <c:smooth val="0"/>
        </c:ser>
        <c:hiLowLines>
          <c:spPr>
            <a:ln w="0">
              <a:noFill/>
            </a:ln>
          </c:spPr>
        </c:hiLowLines>
        <c:marker val="0"/>
        <c:axId val="24792244"/>
        <c:axId val="57613185"/>
      </c:lineChart>
      <c:catAx>
        <c:axId val="24792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613185"/>
        <c:crossesAt val="0"/>
        <c:auto val="1"/>
        <c:lblAlgn val="ctr"/>
        <c:lblOffset val="100"/>
        <c:noMultiLvlLbl val="0"/>
      </c:catAx>
      <c:valAx>
        <c:axId val="576131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5735911710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92244"/>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6375353969339"/>
        </c:manualLayout>
      </c:layout>
      <c:overlay val="0"/>
      <c:spPr>
        <a:noFill/>
        <a:ln w="0">
          <a:noFill/>
        </a:ln>
      </c:spPr>
    </c:title>
    <c:autoTitleDeleted val="0"/>
    <c:plotArea>
      <c:layout>
        <c:manualLayout>
          <c:xMode val="edge"/>
          <c:yMode val="edge"/>
          <c:x val="0.0592596601363784"/>
          <c:y val="0.119324284737819"/>
          <c:w val="0.792618248728217"/>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AZ$13:$AZ$40</c:f>
              <c:numCache>
                <c:formatCode>General</c:formatCode>
                <c:ptCount val="28"/>
                <c:pt idx="0">
                  <c:v>4.5</c:v>
                </c:pt>
                <c:pt idx="1">
                  <c:v>4.5</c:v>
                </c:pt>
                <c:pt idx="2">
                  <c:v>4.5</c:v>
                </c:pt>
                <c:pt idx="3">
                  <c:v>4.50749588012695</c:v>
                </c:pt>
                <c:pt idx="4">
                  <c:v>4.51000022888184</c:v>
                </c:pt>
                <c:pt idx="5">
                  <c:v>4.51298332214356</c:v>
                </c:pt>
                <c:pt idx="6">
                  <c:v>4.51999998092651</c:v>
                </c:pt>
                <c:pt idx="7">
                  <c:v>4.51999998092651</c:v>
                </c:pt>
                <c:pt idx="8">
                  <c:v>4.51956653594971</c:v>
                </c:pt>
                <c:pt idx="9">
                  <c:v>4.51853942871094</c:v>
                </c:pt>
                <c:pt idx="10">
                  <c:v>4.52097034454346</c:v>
                </c:pt>
                <c:pt idx="11">
                  <c:v>4.52557754516602</c:v>
                </c:pt>
                <c:pt idx="12">
                  <c:v>4.529221534729</c:v>
                </c:pt>
                <c:pt idx="13">
                  <c:v>4.52959823608398</c:v>
                </c:pt>
                <c:pt idx="14">
                  <c:v>4.52966213226318</c:v>
                </c:pt>
                <c:pt idx="15">
                  <c:v>4.52953672409058</c:v>
                </c:pt>
                <c:pt idx="16">
                  <c:v>4.52962493896484</c:v>
                </c:pt>
                <c:pt idx="17">
                  <c:v>4.52977991104126</c:v>
                </c:pt>
                <c:pt idx="18">
                  <c:v>4.53386878967285</c:v>
                </c:pt>
                <c:pt idx="19">
                  <c:v>4.54363775253296</c:v>
                </c:pt>
                <c:pt idx="20">
                  <c:v>4.55595874786377</c:v>
                </c:pt>
                <c:pt idx="21">
                  <c:v>4.57216167449951</c:v>
                </c:pt>
                <c:pt idx="22">
                  <c:v>4.58421945571899</c:v>
                </c:pt>
                <c:pt idx="23">
                  <c:v>4.59269618988037</c:v>
                </c:pt>
                <c:pt idx="24">
                  <c:v>4.60684156417847</c:v>
                </c:pt>
                <c:pt idx="25">
                  <c:v>4.62594223022461</c:v>
                </c:pt>
                <c:pt idx="26">
                  <c:v>4.63860654830933</c:v>
                </c:pt>
                <c:pt idx="27">
                  <c:v>4.64716339111328</c:v>
                </c:pt>
              </c:numCache>
            </c:numRef>
          </c:val>
          <c:smooth val="0"/>
        </c:ser>
        <c:hiLowLines>
          <c:spPr>
            <a:ln w="0">
              <a:noFill/>
            </a:ln>
          </c:spPr>
        </c:hiLowLines>
        <c:marker val="0"/>
        <c:axId val="88699762"/>
        <c:axId val="74285497"/>
      </c:lineChart>
      <c:catAx>
        <c:axId val="88699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85497"/>
        <c:crossesAt val="0"/>
        <c:auto val="1"/>
        <c:lblAlgn val="ctr"/>
        <c:lblOffset val="100"/>
        <c:noMultiLvlLbl val="0"/>
      </c:catAx>
      <c:valAx>
        <c:axId val="742854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731080949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99762"/>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7180616740088"/>
        </c:manualLayout>
      </c:layout>
      <c:overlay val="0"/>
      <c:spPr>
        <a:noFill/>
        <a:ln w="0">
          <a:noFill/>
        </a:ln>
      </c:spPr>
    </c:title>
    <c:autoTitleDeleted val="0"/>
    <c:plotArea>
      <c:layout>
        <c:manualLayout>
          <c:xMode val="edge"/>
          <c:yMode val="edge"/>
          <c:x val="0.0592596601363784"/>
          <c:y val="0.119334312285854"/>
          <c:w val="0.792618248728217"/>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A$13:$BA$40</c:f>
              <c:numCache>
                <c:formatCode>General</c:formatCode>
                <c:ptCount val="28"/>
                <c:pt idx="0">
                  <c:v>4.15999984741211</c:v>
                </c:pt>
                <c:pt idx="1">
                  <c:v>4.15999984741211</c:v>
                </c:pt>
                <c:pt idx="2">
                  <c:v>4.20942115783691</c:v>
                </c:pt>
                <c:pt idx="3">
                  <c:v>4.24306440353394</c:v>
                </c:pt>
                <c:pt idx="4">
                  <c:v>4.27427339553833</c:v>
                </c:pt>
                <c:pt idx="5">
                  <c:v>4.30333995819092</c:v>
                </c:pt>
                <c:pt idx="6">
                  <c:v>4.33067178726196</c:v>
                </c:pt>
                <c:pt idx="7">
                  <c:v>4.34903430938721</c:v>
                </c:pt>
                <c:pt idx="8">
                  <c:v>4.36455631256104</c:v>
                </c:pt>
                <c:pt idx="9">
                  <c:v>4.3842339515686</c:v>
                </c:pt>
                <c:pt idx="10">
                  <c:v>4.40481758117676</c:v>
                </c:pt>
                <c:pt idx="11">
                  <c:v>4.42547464370728</c:v>
                </c:pt>
                <c:pt idx="12">
                  <c:v>4.44629764556885</c:v>
                </c:pt>
                <c:pt idx="13">
                  <c:v>4.4664511680603</c:v>
                </c:pt>
                <c:pt idx="14">
                  <c:v>4.48579835891724</c:v>
                </c:pt>
                <c:pt idx="15">
                  <c:v>4.50601863861084</c:v>
                </c:pt>
                <c:pt idx="16">
                  <c:v>4.52889156341553</c:v>
                </c:pt>
                <c:pt idx="17">
                  <c:v>4.55443716049194</c:v>
                </c:pt>
                <c:pt idx="18">
                  <c:v>4.58132171630859</c:v>
                </c:pt>
                <c:pt idx="19">
                  <c:v>4.60851621627808</c:v>
                </c:pt>
                <c:pt idx="20">
                  <c:v>4.63529014587402</c:v>
                </c:pt>
                <c:pt idx="21">
                  <c:v>4.66101837158203</c:v>
                </c:pt>
                <c:pt idx="22">
                  <c:v>4.68629026412964</c:v>
                </c:pt>
                <c:pt idx="23">
                  <c:v>4.71123266220093</c:v>
                </c:pt>
                <c:pt idx="24">
                  <c:v>4.73609066009522</c:v>
                </c:pt>
                <c:pt idx="25">
                  <c:v>4.76028490066528</c:v>
                </c:pt>
                <c:pt idx="26">
                  <c:v>4.7791895866394</c:v>
                </c:pt>
                <c:pt idx="27">
                  <c:v>4.78982782363892</c:v>
                </c:pt>
              </c:numCache>
            </c:numRef>
          </c:val>
          <c:smooth val="0"/>
        </c:ser>
        <c:hiLowLines>
          <c:spPr>
            <a:ln w="0">
              <a:noFill/>
            </a:ln>
          </c:spPr>
        </c:hiLowLines>
        <c:marker val="0"/>
        <c:axId val="71126869"/>
        <c:axId val="27019134"/>
      </c:lineChart>
      <c:catAx>
        <c:axId val="711268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19134"/>
        <c:crossesAt val="0"/>
        <c:auto val="1"/>
        <c:lblAlgn val="ctr"/>
        <c:lblOffset val="100"/>
        <c:noMultiLvlLbl val="0"/>
      </c:catAx>
      <c:valAx>
        <c:axId val="270191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33431228585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26869"/>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485094850948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B$13:$BB$40</c:f>
              <c:numCache>
                <c:formatCode>General</c:formatCode>
                <c:ptCount val="28"/>
                <c:pt idx="0">
                  <c:v>76.3000030517578</c:v>
                </c:pt>
                <c:pt idx="1">
                  <c:v>76.3000030517578</c:v>
                </c:pt>
                <c:pt idx="2">
                  <c:v>76.3000030517578</c:v>
                </c:pt>
                <c:pt idx="3">
                  <c:v>76.295280456543</c:v>
                </c:pt>
                <c:pt idx="4">
                  <c:v>76.6556854248047</c:v>
                </c:pt>
                <c:pt idx="5">
                  <c:v>79.2678756713867</c:v>
                </c:pt>
                <c:pt idx="6">
                  <c:v>79.920768737793</c:v>
                </c:pt>
                <c:pt idx="7">
                  <c:v>80.2968521118164</c:v>
                </c:pt>
                <c:pt idx="8">
                  <c:v>81.4852294921875</c:v>
                </c:pt>
                <c:pt idx="9">
                  <c:v>85.0358200073242</c:v>
                </c:pt>
                <c:pt idx="10">
                  <c:v>86.0694274902344</c:v>
                </c:pt>
                <c:pt idx="11">
                  <c:v>84.9260101318359</c:v>
                </c:pt>
                <c:pt idx="12">
                  <c:v>84.6870956420898</c:v>
                </c:pt>
                <c:pt idx="13">
                  <c:v>84.5497817993164</c:v>
                </c:pt>
                <c:pt idx="14">
                  <c:v>84.213752746582</c:v>
                </c:pt>
                <c:pt idx="15">
                  <c:v>83.9286422729492</c:v>
                </c:pt>
                <c:pt idx="16">
                  <c:v>83.7356872558594</c:v>
                </c:pt>
                <c:pt idx="17">
                  <c:v>83.668571472168</c:v>
                </c:pt>
                <c:pt idx="18">
                  <c:v>83.739990234375</c:v>
                </c:pt>
                <c:pt idx="19">
                  <c:v>83.9417114257813</c:v>
                </c:pt>
                <c:pt idx="20">
                  <c:v>84.2294540405273</c:v>
                </c:pt>
                <c:pt idx="21">
                  <c:v>84.5951156616211</c:v>
                </c:pt>
                <c:pt idx="22">
                  <c:v>85.0075073242188</c:v>
                </c:pt>
                <c:pt idx="23">
                  <c:v>85.4370040893555</c:v>
                </c:pt>
                <c:pt idx="24">
                  <c:v>85.6441268920898</c:v>
                </c:pt>
                <c:pt idx="25">
                  <c:v>85.5456085205078</c:v>
                </c:pt>
                <c:pt idx="26">
                  <c:v>85.3290328979492</c:v>
                </c:pt>
                <c:pt idx="27">
                  <c:v>85.2429275512695</c:v>
                </c:pt>
              </c:numCache>
            </c:numRef>
          </c:val>
          <c:smooth val="0"/>
        </c:ser>
        <c:hiLowLines>
          <c:spPr>
            <a:ln w="0">
              <a:noFill/>
            </a:ln>
          </c:spPr>
        </c:hiLowLines>
        <c:marker val="0"/>
        <c:axId val="95431992"/>
        <c:axId val="83241031"/>
      </c:lineChart>
      <c:catAx>
        <c:axId val="954319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41031"/>
        <c:crossesAt val="0"/>
        <c:auto val="1"/>
        <c:lblAlgn val="ctr"/>
        <c:lblOffset val="100"/>
        <c:noMultiLvlLbl val="0"/>
      </c:catAx>
      <c:valAx>
        <c:axId val="832410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31992"/>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1788617886179"/>
          <c:y val="0.0317273795534665"/>
        </c:manualLayout>
      </c:layout>
      <c:overlay val="0"/>
      <c:spPr>
        <a:noFill/>
        <a:ln w="0">
          <a:noFill/>
        </a:ln>
      </c:spPr>
    </c:title>
    <c:autoTitleDeleted val="0"/>
    <c:plotArea>
      <c:layout>
        <c:manualLayout>
          <c:xMode val="edge"/>
          <c:yMode val="edge"/>
          <c:x val="0.0592953929539295"/>
          <c:y val="0.119369369369369"/>
          <c:w val="0.793550135501355"/>
          <c:h val="0.81619663141402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C$13:$BC$40</c:f>
              <c:numCache>
                <c:formatCode>General</c:formatCode>
                <c:ptCount val="28"/>
                <c:pt idx="0">
                  <c:v>76.1999969482422</c:v>
                </c:pt>
                <c:pt idx="1">
                  <c:v>76.2534408569336</c:v>
                </c:pt>
                <c:pt idx="2">
                  <c:v>76.2965698242188</c:v>
                </c:pt>
                <c:pt idx="3">
                  <c:v>76.3000030517578</c:v>
                </c:pt>
                <c:pt idx="4">
                  <c:v>76.2999267578125</c:v>
                </c:pt>
                <c:pt idx="5">
                  <c:v>76.2002029418945</c:v>
                </c:pt>
                <c:pt idx="6">
                  <c:v>77.5460510253906</c:v>
                </c:pt>
                <c:pt idx="7">
                  <c:v>78.8169479370117</c:v>
                </c:pt>
                <c:pt idx="8">
                  <c:v>80.6695022583008</c:v>
                </c:pt>
                <c:pt idx="9">
                  <c:v>82.9343032836914</c:v>
                </c:pt>
                <c:pt idx="10">
                  <c:v>85.359977722168</c:v>
                </c:pt>
                <c:pt idx="11">
                  <c:v>85.6856002807617</c:v>
                </c:pt>
                <c:pt idx="12">
                  <c:v>85.2064895629883</c:v>
                </c:pt>
                <c:pt idx="13">
                  <c:v>84.8565902709961</c:v>
                </c:pt>
                <c:pt idx="14">
                  <c:v>84.6480865478516</c:v>
                </c:pt>
                <c:pt idx="15">
                  <c:v>84.4550170898438</c:v>
                </c:pt>
                <c:pt idx="16">
                  <c:v>84.1361541748047</c:v>
                </c:pt>
                <c:pt idx="17">
                  <c:v>83.872932434082</c:v>
                </c:pt>
                <c:pt idx="18">
                  <c:v>83.716926574707</c:v>
                </c:pt>
                <c:pt idx="19">
                  <c:v>83.6923599243164</c:v>
                </c:pt>
                <c:pt idx="20">
                  <c:v>83.8054122924805</c:v>
                </c:pt>
                <c:pt idx="21">
                  <c:v>84.0313110351563</c:v>
                </c:pt>
                <c:pt idx="22">
                  <c:v>84.3550109863281</c:v>
                </c:pt>
                <c:pt idx="23">
                  <c:v>84.7294998168945</c:v>
                </c:pt>
                <c:pt idx="24">
                  <c:v>85.144645690918</c:v>
                </c:pt>
                <c:pt idx="25">
                  <c:v>85.5013427734375</c:v>
                </c:pt>
                <c:pt idx="26">
                  <c:v>85.6091537475586</c:v>
                </c:pt>
                <c:pt idx="27">
                  <c:v>85.4748153686523</c:v>
                </c:pt>
              </c:numCache>
            </c:numRef>
          </c:val>
          <c:smooth val="0"/>
        </c:ser>
        <c:hiLowLines>
          <c:spPr>
            <a:ln w="0">
              <a:noFill/>
            </a:ln>
          </c:spPr>
        </c:hiLowLines>
        <c:marker val="0"/>
        <c:axId val="57869796"/>
        <c:axId val="37183345"/>
      </c:lineChart>
      <c:catAx>
        <c:axId val="578697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773991382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83345"/>
        <c:crossesAt val="0"/>
        <c:auto val="1"/>
        <c:lblAlgn val="ctr"/>
        <c:lblOffset val="100"/>
        <c:noMultiLvlLbl val="0"/>
      </c:catAx>
      <c:valAx>
        <c:axId val="37183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822953388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69796"/>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6368563685637"/>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D$13:$BD$40</c:f>
              <c:numCache>
                <c:formatCode>General</c:formatCode>
                <c:ptCount val="28"/>
                <c:pt idx="0">
                  <c:v>76</c:v>
                </c:pt>
                <c:pt idx="1">
                  <c:v>76.0435943603516</c:v>
                </c:pt>
                <c:pt idx="2">
                  <c:v>76.2451019287109</c:v>
                </c:pt>
                <c:pt idx="3">
                  <c:v>76.3000030517578</c:v>
                </c:pt>
                <c:pt idx="4">
                  <c:v>76.3000030517578</c:v>
                </c:pt>
                <c:pt idx="5">
                  <c:v>76.2997283935547</c:v>
                </c:pt>
                <c:pt idx="6">
                  <c:v>76.2317428588867</c:v>
                </c:pt>
                <c:pt idx="7">
                  <c:v>79.1671829223633</c:v>
                </c:pt>
                <c:pt idx="8">
                  <c:v>79.8917007446289</c:v>
                </c:pt>
                <c:pt idx="9">
                  <c:v>97.8536834716797</c:v>
                </c:pt>
                <c:pt idx="10">
                  <c:v>103.226188659668</c:v>
                </c:pt>
                <c:pt idx="11">
                  <c:v>102.888664245605</c:v>
                </c:pt>
                <c:pt idx="12">
                  <c:v>107.264236450195</c:v>
                </c:pt>
                <c:pt idx="13">
                  <c:v>104.263404846191</c:v>
                </c:pt>
                <c:pt idx="14">
                  <c:v>108.334159851074</c:v>
                </c:pt>
                <c:pt idx="15">
                  <c:v>104.269798278809</c:v>
                </c:pt>
                <c:pt idx="16">
                  <c:v>100.106986999512</c:v>
                </c:pt>
                <c:pt idx="17">
                  <c:v>104.544631958008</c:v>
                </c:pt>
                <c:pt idx="18">
                  <c:v>102.067741394043</c:v>
                </c:pt>
                <c:pt idx="19">
                  <c:v>102.636749267578</c:v>
                </c:pt>
                <c:pt idx="20">
                  <c:v>105.513465881348</c:v>
                </c:pt>
                <c:pt idx="21">
                  <c:v>103.829666137695</c:v>
                </c:pt>
                <c:pt idx="22">
                  <c:v>105.243614196777</c:v>
                </c:pt>
                <c:pt idx="23">
                  <c:v>105.441871643066</c:v>
                </c:pt>
                <c:pt idx="24">
                  <c:v>103.125137329102</c:v>
                </c:pt>
                <c:pt idx="25">
                  <c:v>103.401786804199</c:v>
                </c:pt>
                <c:pt idx="26">
                  <c:v>102.961418151855</c:v>
                </c:pt>
                <c:pt idx="27">
                  <c:v>103.285003662109</c:v>
                </c:pt>
              </c:numCache>
            </c:numRef>
          </c:val>
          <c:smooth val="0"/>
        </c:ser>
        <c:hiLowLines>
          <c:spPr>
            <a:ln w="0">
              <a:noFill/>
            </a:ln>
          </c:spPr>
        </c:hiLowLines>
        <c:marker val="0"/>
        <c:axId val="45387251"/>
        <c:axId val="62061118"/>
      </c:lineChart>
      <c:catAx>
        <c:axId val="453872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61118"/>
        <c:crossesAt val="0"/>
        <c:auto val="1"/>
        <c:lblAlgn val="ctr"/>
        <c:lblOffset val="100"/>
        <c:noMultiLvlLbl val="0"/>
      </c:catAx>
      <c:valAx>
        <c:axId val="62061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387251"/>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E$13:$BE$40</c:f>
              <c:numCache>
                <c:formatCode>General</c:formatCode>
                <c:ptCount val="28"/>
                <c:pt idx="0">
                  <c:v>81</c:v>
                </c:pt>
                <c:pt idx="1">
                  <c:v>81.0083999633789</c:v>
                </c:pt>
                <c:pt idx="2">
                  <c:v>81.2133712768555</c:v>
                </c:pt>
                <c:pt idx="3">
                  <c:v>81.5632781982422</c:v>
                </c:pt>
                <c:pt idx="4">
                  <c:v>81.9737243652344</c:v>
                </c:pt>
                <c:pt idx="5">
                  <c:v>82.3201599121094</c:v>
                </c:pt>
                <c:pt idx="6">
                  <c:v>82.2368774414063</c:v>
                </c:pt>
                <c:pt idx="7">
                  <c:v>81.8153381347656</c:v>
                </c:pt>
                <c:pt idx="8">
                  <c:v>80.5660781860352</c:v>
                </c:pt>
                <c:pt idx="9">
                  <c:v>79.525764465332</c:v>
                </c:pt>
                <c:pt idx="10">
                  <c:v>78.6806869506836</c:v>
                </c:pt>
                <c:pt idx="11">
                  <c:v>78.0806655883789</c:v>
                </c:pt>
                <c:pt idx="12">
                  <c:v>77.9315795898438</c:v>
                </c:pt>
                <c:pt idx="13">
                  <c:v>77.8865814208984</c:v>
                </c:pt>
                <c:pt idx="14">
                  <c:v>77.9215240478516</c:v>
                </c:pt>
                <c:pt idx="15">
                  <c:v>78.0314636230469</c:v>
                </c:pt>
                <c:pt idx="16">
                  <c:v>78.2273025512695</c:v>
                </c:pt>
                <c:pt idx="17">
                  <c:v>78.4969100952148</c:v>
                </c:pt>
                <c:pt idx="18">
                  <c:v>78.8373184204102</c:v>
                </c:pt>
                <c:pt idx="19">
                  <c:v>79.2465972900391</c:v>
                </c:pt>
                <c:pt idx="20">
                  <c:v>79.7015762329102</c:v>
                </c:pt>
                <c:pt idx="21">
                  <c:v>80.1883926391602</c:v>
                </c:pt>
                <c:pt idx="22">
                  <c:v>80.6900024414063</c:v>
                </c:pt>
                <c:pt idx="23">
                  <c:v>81.1885070800781</c:v>
                </c:pt>
                <c:pt idx="24">
                  <c:v>81.6675720214844</c:v>
                </c:pt>
                <c:pt idx="25">
                  <c:v>82.113166809082</c:v>
                </c:pt>
                <c:pt idx="26">
                  <c:v>82.5173263549805</c:v>
                </c:pt>
                <c:pt idx="27">
                  <c:v>82.8699645996094</c:v>
                </c:pt>
              </c:numCache>
            </c:numRef>
          </c:val>
          <c:smooth val="0"/>
        </c:ser>
        <c:hiLowLines>
          <c:spPr>
            <a:ln w="0">
              <a:noFill/>
            </a:ln>
          </c:spPr>
        </c:hiLowLines>
        <c:marker val="0"/>
        <c:axId val="5807609"/>
        <c:axId val="50235360"/>
      </c:lineChart>
      <c:catAx>
        <c:axId val="5807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35360"/>
        <c:crossesAt val="0"/>
        <c:auto val="1"/>
        <c:lblAlgn val="ctr"/>
        <c:lblOffset val="100"/>
        <c:noMultiLvlLbl val="0"/>
      </c:catAx>
      <c:valAx>
        <c:axId val="502353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7609"/>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G$13:$G$40</c:f>
              <c:numCache>
                <c:formatCode>General</c:formatCode>
                <c:ptCount val="28"/>
                <c:pt idx="0">
                  <c:v>489</c:v>
                </c:pt>
                <c:pt idx="1">
                  <c:v>489.421020507813</c:v>
                </c:pt>
                <c:pt idx="2">
                  <c:v>489.006011962891</c:v>
                </c:pt>
                <c:pt idx="3">
                  <c:v>487.953125</c:v>
                </c:pt>
                <c:pt idx="4">
                  <c:v>486.316711425781</c:v>
                </c:pt>
                <c:pt idx="5">
                  <c:v>486.027496337891</c:v>
                </c:pt>
                <c:pt idx="6">
                  <c:v>484.608367919922</c:v>
                </c:pt>
                <c:pt idx="7">
                  <c:v>484.293914794922</c:v>
                </c:pt>
                <c:pt idx="8">
                  <c:v>485.722778320313</c:v>
                </c:pt>
                <c:pt idx="9">
                  <c:v>486.757019042969</c:v>
                </c:pt>
                <c:pt idx="10">
                  <c:v>487.214569091797</c:v>
                </c:pt>
                <c:pt idx="11">
                  <c:v>487.25341796875</c:v>
                </c:pt>
                <c:pt idx="12">
                  <c:v>487.306610107422</c:v>
                </c:pt>
                <c:pt idx="13">
                  <c:v>489.768463134766</c:v>
                </c:pt>
                <c:pt idx="14">
                  <c:v>491.819274902344</c:v>
                </c:pt>
                <c:pt idx="15">
                  <c:v>491.909912109375</c:v>
                </c:pt>
                <c:pt idx="16">
                  <c:v>491.282836914063</c:v>
                </c:pt>
                <c:pt idx="17">
                  <c:v>490.718627929688</c:v>
                </c:pt>
                <c:pt idx="18">
                  <c:v>490.248443603516</c:v>
                </c:pt>
                <c:pt idx="19">
                  <c:v>489.912567138672</c:v>
                </c:pt>
                <c:pt idx="20">
                  <c:v>489.741851806641</c:v>
                </c:pt>
                <c:pt idx="21">
                  <c:v>489.764465332031</c:v>
                </c:pt>
                <c:pt idx="22">
                  <c:v>489.957214355469</c:v>
                </c:pt>
                <c:pt idx="23">
                  <c:v>490.293182373047</c:v>
                </c:pt>
                <c:pt idx="24">
                  <c:v>490.69775390625</c:v>
                </c:pt>
                <c:pt idx="25">
                  <c:v>491.023620605469</c:v>
                </c:pt>
                <c:pt idx="26">
                  <c:v>491.158996582031</c:v>
                </c:pt>
                <c:pt idx="27">
                  <c:v>491.063873291016</c:v>
                </c:pt>
              </c:numCache>
            </c:numRef>
          </c:val>
          <c:smooth val="0"/>
        </c:ser>
        <c:hiLowLines>
          <c:spPr>
            <a:ln w="0">
              <a:noFill/>
            </a:ln>
          </c:spPr>
        </c:hiLowLines>
        <c:marker val="0"/>
        <c:axId val="5891131"/>
        <c:axId val="59105033"/>
      </c:lineChart>
      <c:catAx>
        <c:axId val="5891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05033"/>
        <c:crossesAt val="0"/>
        <c:auto val="1"/>
        <c:lblAlgn val="ctr"/>
        <c:lblOffset val="100"/>
        <c:noMultiLvlLbl val="0"/>
      </c:catAx>
      <c:valAx>
        <c:axId val="591050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64268232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1131"/>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3929539295393"/>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F$13:$BF$40</c:f>
              <c:numCache>
                <c:formatCode>General</c:formatCode>
                <c:ptCount val="28"/>
                <c:pt idx="0">
                  <c:v>73.8000030517578</c:v>
                </c:pt>
                <c:pt idx="1">
                  <c:v>74.1209564208984</c:v>
                </c:pt>
                <c:pt idx="2">
                  <c:v>74.350227355957</c:v>
                </c:pt>
                <c:pt idx="3">
                  <c:v>74.6799774169922</c:v>
                </c:pt>
                <c:pt idx="4">
                  <c:v>74.8111114501953</c:v>
                </c:pt>
                <c:pt idx="5">
                  <c:v>75.2235946655273</c:v>
                </c:pt>
                <c:pt idx="6">
                  <c:v>75.5314865112305</c:v>
                </c:pt>
                <c:pt idx="7">
                  <c:v>75.9019775390625</c:v>
                </c:pt>
                <c:pt idx="8">
                  <c:v>76.1301956176758</c:v>
                </c:pt>
                <c:pt idx="9">
                  <c:v>76.3153305053711</c:v>
                </c:pt>
                <c:pt idx="10">
                  <c:v>76.4474182128906</c:v>
                </c:pt>
                <c:pt idx="11">
                  <c:v>76.5533752441406</c:v>
                </c:pt>
                <c:pt idx="12">
                  <c:v>76.8103408813477</c:v>
                </c:pt>
                <c:pt idx="13">
                  <c:v>77.2172317504883</c:v>
                </c:pt>
                <c:pt idx="14">
                  <c:v>77.5838012695313</c:v>
                </c:pt>
                <c:pt idx="15">
                  <c:v>77.811279296875</c:v>
                </c:pt>
                <c:pt idx="16">
                  <c:v>77.9913024902344</c:v>
                </c:pt>
                <c:pt idx="17">
                  <c:v>78.1748046875</c:v>
                </c:pt>
                <c:pt idx="18">
                  <c:v>78.3639450073242</c:v>
                </c:pt>
                <c:pt idx="19">
                  <c:v>78.5621185302734</c:v>
                </c:pt>
                <c:pt idx="20">
                  <c:v>78.7706985473633</c:v>
                </c:pt>
                <c:pt idx="21">
                  <c:v>78.9921493530273</c:v>
                </c:pt>
                <c:pt idx="22">
                  <c:v>79.2251052856445</c:v>
                </c:pt>
                <c:pt idx="23">
                  <c:v>79.4682540893555</c:v>
                </c:pt>
                <c:pt idx="24">
                  <c:v>79.7159423828125</c:v>
                </c:pt>
                <c:pt idx="25">
                  <c:v>79.9566955566406</c:v>
                </c:pt>
                <c:pt idx="26">
                  <c:v>80.1830902099609</c:v>
                </c:pt>
                <c:pt idx="27">
                  <c:v>80.3921279907227</c:v>
                </c:pt>
              </c:numCache>
            </c:numRef>
          </c:val>
          <c:smooth val="0"/>
        </c:ser>
        <c:hiLowLines>
          <c:spPr>
            <a:ln w="0">
              <a:noFill/>
            </a:ln>
          </c:spPr>
        </c:hiLowLines>
        <c:marker val="0"/>
        <c:axId val="69042626"/>
        <c:axId val="42609547"/>
      </c:lineChart>
      <c:catAx>
        <c:axId val="69042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09547"/>
        <c:crossesAt val="0"/>
        <c:auto val="1"/>
        <c:lblAlgn val="ctr"/>
        <c:lblOffset val="100"/>
        <c:noMultiLvlLbl val="0"/>
      </c:catAx>
      <c:valAx>
        <c:axId val="42609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42626"/>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3468834688347"/>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G$13:$BG$40</c:f>
              <c:numCache>
                <c:formatCode>General</c:formatCode>
                <c:ptCount val="28"/>
                <c:pt idx="0">
                  <c:v>59.4000015258789</c:v>
                </c:pt>
                <c:pt idx="1">
                  <c:v>59.4344062805176</c:v>
                </c:pt>
                <c:pt idx="2">
                  <c:v>59.4502983093262</c:v>
                </c:pt>
                <c:pt idx="3">
                  <c:v>59.4658050537109</c:v>
                </c:pt>
                <c:pt idx="4">
                  <c:v>59.4893760681152</c:v>
                </c:pt>
                <c:pt idx="5">
                  <c:v>59.5372428894043</c:v>
                </c:pt>
                <c:pt idx="6">
                  <c:v>59.5855407714844</c:v>
                </c:pt>
                <c:pt idx="7">
                  <c:v>59.6182556152344</c:v>
                </c:pt>
                <c:pt idx="8">
                  <c:v>59.6325302124023</c:v>
                </c:pt>
                <c:pt idx="9">
                  <c:v>59.6655387878418</c:v>
                </c:pt>
                <c:pt idx="10">
                  <c:v>59.6928253173828</c:v>
                </c:pt>
                <c:pt idx="11">
                  <c:v>59.7234306335449</c:v>
                </c:pt>
                <c:pt idx="12">
                  <c:v>59.7547760009766</c:v>
                </c:pt>
                <c:pt idx="13">
                  <c:v>59.7879600524902</c:v>
                </c:pt>
                <c:pt idx="14">
                  <c:v>59.8223609924316</c:v>
                </c:pt>
                <c:pt idx="15">
                  <c:v>59.8563995361328</c:v>
                </c:pt>
                <c:pt idx="16">
                  <c:v>59.8921546936035</c:v>
                </c:pt>
                <c:pt idx="17">
                  <c:v>59.9279136657715</c:v>
                </c:pt>
                <c:pt idx="18">
                  <c:v>59.9635009765625</c:v>
                </c:pt>
                <c:pt idx="19">
                  <c:v>60.0043182373047</c:v>
                </c:pt>
                <c:pt idx="20">
                  <c:v>60.046516418457</c:v>
                </c:pt>
                <c:pt idx="21">
                  <c:v>60.0903930664063</c:v>
                </c:pt>
                <c:pt idx="22">
                  <c:v>60.1358757019043</c:v>
                </c:pt>
                <c:pt idx="23">
                  <c:v>60.1827163696289</c:v>
                </c:pt>
                <c:pt idx="24">
                  <c:v>60.231014251709</c:v>
                </c:pt>
                <c:pt idx="25">
                  <c:v>60.2808265686035</c:v>
                </c:pt>
                <c:pt idx="26">
                  <c:v>60.3323249816895</c:v>
                </c:pt>
                <c:pt idx="27">
                  <c:v>60.3841400146484</c:v>
                </c:pt>
              </c:numCache>
            </c:numRef>
          </c:val>
          <c:smooth val="0"/>
        </c:ser>
        <c:hiLowLines>
          <c:spPr>
            <a:ln w="0">
              <a:noFill/>
            </a:ln>
          </c:spPr>
        </c:hiLowLines>
        <c:marker val="0"/>
        <c:axId val="96083874"/>
        <c:axId val="72143365"/>
      </c:lineChart>
      <c:catAx>
        <c:axId val="960838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43365"/>
        <c:crossesAt val="0"/>
        <c:auto val="1"/>
        <c:lblAlgn val="ctr"/>
        <c:lblOffset val="100"/>
        <c:noMultiLvlLbl val="0"/>
      </c:catAx>
      <c:valAx>
        <c:axId val="721433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393969062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83874"/>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I$13:$BI$40</c:f>
              <c:numCache>
                <c:formatCode>General</c:formatCode>
                <c:ptCount val="28"/>
                <c:pt idx="0">
                  <c:v>72.8000030517578</c:v>
                </c:pt>
                <c:pt idx="1">
                  <c:v>72.8000030517578</c:v>
                </c:pt>
                <c:pt idx="2">
                  <c:v>73.1549606323242</c:v>
                </c:pt>
                <c:pt idx="3">
                  <c:v>74.1165771484375</c:v>
                </c:pt>
                <c:pt idx="4">
                  <c:v>74.3357620239258</c:v>
                </c:pt>
                <c:pt idx="5">
                  <c:v>74.5654067993164</c:v>
                </c:pt>
                <c:pt idx="6">
                  <c:v>74.8242721557617</c:v>
                </c:pt>
                <c:pt idx="7">
                  <c:v>75.0981674194336</c:v>
                </c:pt>
                <c:pt idx="8">
                  <c:v>75.4134140014648</c:v>
                </c:pt>
                <c:pt idx="9">
                  <c:v>75.6386489868164</c:v>
                </c:pt>
                <c:pt idx="10">
                  <c:v>75.8444519042969</c:v>
                </c:pt>
                <c:pt idx="11">
                  <c:v>76.0235214233398</c:v>
                </c:pt>
                <c:pt idx="12">
                  <c:v>76.2013626098633</c:v>
                </c:pt>
                <c:pt idx="13">
                  <c:v>76.4176406860352</c:v>
                </c:pt>
                <c:pt idx="14">
                  <c:v>76.6752471923828</c:v>
                </c:pt>
                <c:pt idx="15">
                  <c:v>76.9427795410156</c:v>
                </c:pt>
                <c:pt idx="16">
                  <c:v>77.1865997314453</c:v>
                </c:pt>
                <c:pt idx="17">
                  <c:v>77.4132385253906</c:v>
                </c:pt>
                <c:pt idx="18">
                  <c:v>77.6328811645508</c:v>
                </c:pt>
                <c:pt idx="19">
                  <c:v>77.8182220458984</c:v>
                </c:pt>
                <c:pt idx="20">
                  <c:v>77.9993286132813</c:v>
                </c:pt>
                <c:pt idx="21">
                  <c:v>78.1783981323242</c:v>
                </c:pt>
                <c:pt idx="22">
                  <c:v>78.358283996582</c:v>
                </c:pt>
                <c:pt idx="23">
                  <c:v>78.5418548583984</c:v>
                </c:pt>
                <c:pt idx="24">
                  <c:v>78.7283325195313</c:v>
                </c:pt>
                <c:pt idx="25">
                  <c:v>78.9155807495117</c:v>
                </c:pt>
                <c:pt idx="26">
                  <c:v>79.1003952026367</c:v>
                </c:pt>
                <c:pt idx="27">
                  <c:v>79.2903823852539</c:v>
                </c:pt>
              </c:numCache>
            </c:numRef>
          </c:val>
          <c:smooth val="0"/>
        </c:ser>
        <c:hiLowLines>
          <c:spPr>
            <a:ln w="0">
              <a:noFill/>
            </a:ln>
          </c:spPr>
        </c:hiLowLines>
        <c:marker val="0"/>
        <c:axId val="91294900"/>
        <c:axId val="59543329"/>
      </c:lineChart>
      <c:catAx>
        <c:axId val="91294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43329"/>
        <c:crossesAt val="0"/>
        <c:auto val="1"/>
        <c:lblAlgn val="ctr"/>
        <c:lblOffset val="100"/>
        <c:noMultiLvlLbl val="0"/>
      </c:catAx>
      <c:valAx>
        <c:axId val="595433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7890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94900"/>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544715447155"/>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J$13:$BJ$40</c:f>
              <c:numCache>
                <c:formatCode>General</c:formatCode>
                <c:ptCount val="28"/>
                <c:pt idx="0">
                  <c:v>69.0999984741211</c:v>
                </c:pt>
                <c:pt idx="1">
                  <c:v>69.3447875976563</c:v>
                </c:pt>
                <c:pt idx="2">
                  <c:v>69.569450378418</c:v>
                </c:pt>
                <c:pt idx="3">
                  <c:v>70.140983581543</c:v>
                </c:pt>
                <c:pt idx="4">
                  <c:v>71.6517944335938</c:v>
                </c:pt>
                <c:pt idx="5">
                  <c:v>72.2854080200195</c:v>
                </c:pt>
                <c:pt idx="6">
                  <c:v>72.6685256958008</c:v>
                </c:pt>
                <c:pt idx="7">
                  <c:v>72.7950286865234</c:v>
                </c:pt>
                <c:pt idx="8">
                  <c:v>72.9880599975586</c:v>
                </c:pt>
                <c:pt idx="9">
                  <c:v>73.8339691162109</c:v>
                </c:pt>
                <c:pt idx="10">
                  <c:v>74.1818618774414</c:v>
                </c:pt>
                <c:pt idx="11">
                  <c:v>74.3477401733398</c:v>
                </c:pt>
                <c:pt idx="12">
                  <c:v>74.5264511108398</c:v>
                </c:pt>
                <c:pt idx="13">
                  <c:v>74.7270050048828</c:v>
                </c:pt>
                <c:pt idx="14">
                  <c:v>74.9408493041992</c:v>
                </c:pt>
                <c:pt idx="15">
                  <c:v>75.1669540405273</c:v>
                </c:pt>
                <c:pt idx="16">
                  <c:v>75.3891677856445</c:v>
                </c:pt>
                <c:pt idx="17">
                  <c:v>75.5877914428711</c:v>
                </c:pt>
                <c:pt idx="18">
                  <c:v>75.7824172973633</c:v>
                </c:pt>
                <c:pt idx="19">
                  <c:v>75.9343872070313</c:v>
                </c:pt>
                <c:pt idx="20">
                  <c:v>76.0728454589844</c:v>
                </c:pt>
                <c:pt idx="21">
                  <c:v>76.2148132324219</c:v>
                </c:pt>
                <c:pt idx="22">
                  <c:v>76.3526229858398</c:v>
                </c:pt>
                <c:pt idx="23">
                  <c:v>76.51806640625</c:v>
                </c:pt>
                <c:pt idx="24">
                  <c:v>76.6911163330078</c:v>
                </c:pt>
                <c:pt idx="25">
                  <c:v>76.8582229614258</c:v>
                </c:pt>
                <c:pt idx="26">
                  <c:v>77.0125198364258</c:v>
                </c:pt>
                <c:pt idx="27">
                  <c:v>77.1501922607422</c:v>
                </c:pt>
              </c:numCache>
            </c:numRef>
          </c:val>
          <c:smooth val="0"/>
        </c:ser>
        <c:hiLowLines>
          <c:spPr>
            <a:ln w="0">
              <a:noFill/>
            </a:ln>
          </c:spPr>
        </c:hiLowLines>
        <c:marker val="0"/>
        <c:axId val="1006957"/>
        <c:axId val="20668920"/>
      </c:lineChart>
      <c:catAx>
        <c:axId val="1006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68920"/>
        <c:crossesAt val="0"/>
        <c:auto val="1"/>
        <c:lblAlgn val="ctr"/>
        <c:lblOffset val="100"/>
        <c:noMultiLvlLbl val="0"/>
      </c:catAx>
      <c:valAx>
        <c:axId val="206689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21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6957"/>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L$13:$BL$40</c:f>
              <c:numCache>
                <c:formatCode>General</c:formatCode>
                <c:ptCount val="28"/>
                <c:pt idx="0">
                  <c:v>68.4000015258789</c:v>
                </c:pt>
                <c:pt idx="1">
                  <c:v>68.7321243286133</c:v>
                </c:pt>
                <c:pt idx="2">
                  <c:v>69.1545562744141</c:v>
                </c:pt>
                <c:pt idx="3">
                  <c:v>69.4849472045898</c:v>
                </c:pt>
                <c:pt idx="4">
                  <c:v>69.7363891601563</c:v>
                </c:pt>
                <c:pt idx="5">
                  <c:v>70.9315948486328</c:v>
                </c:pt>
                <c:pt idx="6">
                  <c:v>71.9772033691406</c:v>
                </c:pt>
                <c:pt idx="7">
                  <c:v>72.4555587768555</c:v>
                </c:pt>
                <c:pt idx="8">
                  <c:v>72.7629241943359</c:v>
                </c:pt>
                <c:pt idx="9">
                  <c:v>72.8106155395508</c:v>
                </c:pt>
                <c:pt idx="10">
                  <c:v>73.1474456787109</c:v>
                </c:pt>
                <c:pt idx="11">
                  <c:v>73.9052505493164</c:v>
                </c:pt>
                <c:pt idx="12">
                  <c:v>74.1994934082031</c:v>
                </c:pt>
                <c:pt idx="13">
                  <c:v>74.3678741455078</c:v>
                </c:pt>
                <c:pt idx="14">
                  <c:v>74.5442657470703</c:v>
                </c:pt>
                <c:pt idx="15">
                  <c:v>74.7405776977539</c:v>
                </c:pt>
                <c:pt idx="16">
                  <c:v>74.9452438354492</c:v>
                </c:pt>
                <c:pt idx="17">
                  <c:v>75.1704254150391</c:v>
                </c:pt>
                <c:pt idx="18">
                  <c:v>75.3785247802734</c:v>
                </c:pt>
                <c:pt idx="19">
                  <c:v>75.5518417358398</c:v>
                </c:pt>
                <c:pt idx="20">
                  <c:v>75.7250823974609</c:v>
                </c:pt>
                <c:pt idx="21">
                  <c:v>75.8628997802734</c:v>
                </c:pt>
                <c:pt idx="22">
                  <c:v>75.9992904663086</c:v>
                </c:pt>
                <c:pt idx="23">
                  <c:v>76.1178131103516</c:v>
                </c:pt>
                <c:pt idx="24">
                  <c:v>76.2538986206055</c:v>
                </c:pt>
                <c:pt idx="25">
                  <c:v>76.3864364624023</c:v>
                </c:pt>
                <c:pt idx="26">
                  <c:v>76.5344772338867</c:v>
                </c:pt>
                <c:pt idx="27">
                  <c:v>76.6916732788086</c:v>
                </c:pt>
              </c:numCache>
            </c:numRef>
          </c:val>
          <c:smooth val="0"/>
        </c:ser>
        <c:hiLowLines>
          <c:spPr>
            <a:ln w="0">
              <a:noFill/>
            </a:ln>
          </c:spPr>
        </c:hiLowLines>
        <c:marker val="0"/>
        <c:axId val="98738807"/>
        <c:axId val="68358832"/>
      </c:lineChart>
      <c:catAx>
        <c:axId val="98738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58832"/>
        <c:crossesAt val="0"/>
        <c:auto val="1"/>
        <c:lblAlgn val="ctr"/>
        <c:lblOffset val="100"/>
        <c:noMultiLvlLbl val="0"/>
      </c:catAx>
      <c:valAx>
        <c:axId val="683588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4016209354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738807"/>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138521781694"/>
          <c:w val="0.793550135501355"/>
          <c:h val="0.81674008810572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M$13:$BM$40</c:f>
              <c:numCache>
                <c:formatCode>General</c:formatCode>
                <c:ptCount val="28"/>
                <c:pt idx="0">
                  <c:v>67.8000030517578</c:v>
                </c:pt>
                <c:pt idx="1">
                  <c:v>68.0824432373047</c:v>
                </c:pt>
                <c:pt idx="2">
                  <c:v>68.4687194824219</c:v>
                </c:pt>
                <c:pt idx="3">
                  <c:v>68.9993667602539</c:v>
                </c:pt>
                <c:pt idx="4">
                  <c:v>69.3897476196289</c:v>
                </c:pt>
                <c:pt idx="5">
                  <c:v>69.6075744628906</c:v>
                </c:pt>
                <c:pt idx="6">
                  <c:v>70.3330078125</c:v>
                </c:pt>
                <c:pt idx="7">
                  <c:v>71.6697769165039</c:v>
                </c:pt>
                <c:pt idx="8">
                  <c:v>72.3097610473633</c:v>
                </c:pt>
                <c:pt idx="9">
                  <c:v>72.6355514526367</c:v>
                </c:pt>
                <c:pt idx="10">
                  <c:v>72.7850799560547</c:v>
                </c:pt>
                <c:pt idx="11">
                  <c:v>72.849494934082</c:v>
                </c:pt>
                <c:pt idx="12">
                  <c:v>73.3521423339844</c:v>
                </c:pt>
                <c:pt idx="13">
                  <c:v>74.0032424926758</c:v>
                </c:pt>
                <c:pt idx="14">
                  <c:v>74.2350616455078</c:v>
                </c:pt>
                <c:pt idx="15">
                  <c:v>74.3908309936523</c:v>
                </c:pt>
                <c:pt idx="16">
                  <c:v>74.558219909668</c:v>
                </c:pt>
                <c:pt idx="17">
                  <c:v>74.7537231445313</c:v>
                </c:pt>
                <c:pt idx="18">
                  <c:v>74.9590148925781</c:v>
                </c:pt>
                <c:pt idx="19">
                  <c:v>75.1522369384766</c:v>
                </c:pt>
                <c:pt idx="20">
                  <c:v>75.3127746582031</c:v>
                </c:pt>
                <c:pt idx="21">
                  <c:v>75.4916000366211</c:v>
                </c:pt>
                <c:pt idx="22">
                  <c:v>75.6447830200195</c:v>
                </c:pt>
                <c:pt idx="23">
                  <c:v>75.7851486206055</c:v>
                </c:pt>
                <c:pt idx="24">
                  <c:v>75.9210968017578</c:v>
                </c:pt>
                <c:pt idx="25">
                  <c:v>76.0384750366211</c:v>
                </c:pt>
                <c:pt idx="26">
                  <c:v>76.1543960571289</c:v>
                </c:pt>
                <c:pt idx="27">
                  <c:v>76.2815170288086</c:v>
                </c:pt>
              </c:numCache>
            </c:numRef>
          </c:val>
          <c:smooth val="0"/>
        </c:ser>
        <c:hiLowLines>
          <c:spPr>
            <a:ln w="0">
              <a:noFill/>
            </a:ln>
          </c:spPr>
        </c:hiLowLines>
        <c:marker val="0"/>
        <c:axId val="52642992"/>
        <c:axId val="7733363"/>
      </c:lineChart>
      <c:catAx>
        <c:axId val="526429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10964268232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3363"/>
        <c:crossesAt val="0"/>
        <c:auto val="1"/>
        <c:lblAlgn val="ctr"/>
        <c:lblOffset val="100"/>
        <c:noMultiLvlLbl val="0"/>
      </c:catAx>
      <c:valAx>
        <c:axId val="77333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75379344101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42992"/>
        <c:crossesAt val="1"/>
        <c:crossBetween val="midCat"/>
      </c:valAx>
      <c:spPr>
        <a:solidFill>
          <a:srgbClr val="ffffff"/>
        </a:solidFill>
        <a:ln w="0">
          <a:noFill/>
        </a:ln>
      </c:spPr>
    </c:plotArea>
    <c:legend>
      <c:legendPos val="r"/>
      <c:layout>
        <c:manualLayout>
          <c:xMode val="edge"/>
          <c:yMode val="edge"/>
          <c:x val="0.841246612466125"/>
          <c:y val="0.517572197748409"/>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54471544715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N$13:$BN$40</c:f>
              <c:numCache>
                <c:formatCode>General</c:formatCode>
                <c:ptCount val="28"/>
                <c:pt idx="0">
                  <c:v>67.8000030517578</c:v>
                </c:pt>
                <c:pt idx="1">
                  <c:v>67.8000030517578</c:v>
                </c:pt>
                <c:pt idx="2">
                  <c:v>68.1011199951172</c:v>
                </c:pt>
                <c:pt idx="3">
                  <c:v>68.5416259765625</c:v>
                </c:pt>
                <c:pt idx="4">
                  <c:v>69.0638809204102</c:v>
                </c:pt>
                <c:pt idx="5">
                  <c:v>69.4385375976563</c:v>
                </c:pt>
                <c:pt idx="6">
                  <c:v>69.6541442871094</c:v>
                </c:pt>
                <c:pt idx="7">
                  <c:v>70.4011917114258</c:v>
                </c:pt>
                <c:pt idx="8">
                  <c:v>71.7770690917969</c:v>
                </c:pt>
                <c:pt idx="9">
                  <c:v>72.2921676635742</c:v>
                </c:pt>
                <c:pt idx="10">
                  <c:v>72.5972061157227</c:v>
                </c:pt>
                <c:pt idx="11">
                  <c:v>72.7692718505859</c:v>
                </c:pt>
                <c:pt idx="12">
                  <c:v>72.8245162963867</c:v>
                </c:pt>
                <c:pt idx="13">
                  <c:v>73.2021713256836</c:v>
                </c:pt>
                <c:pt idx="14">
                  <c:v>73.8547973632813</c:v>
                </c:pt>
                <c:pt idx="15">
                  <c:v>74.174446105957</c:v>
                </c:pt>
                <c:pt idx="16">
                  <c:v>74.3353424072266</c:v>
                </c:pt>
                <c:pt idx="17">
                  <c:v>74.5063095092773</c:v>
                </c:pt>
                <c:pt idx="18">
                  <c:v>74.682975769043</c:v>
                </c:pt>
                <c:pt idx="19">
                  <c:v>74.9026031494141</c:v>
                </c:pt>
                <c:pt idx="20">
                  <c:v>76.7397689819336</c:v>
                </c:pt>
                <c:pt idx="21">
                  <c:v>77.0038223266602</c:v>
                </c:pt>
                <c:pt idx="22">
                  <c:v>77.1944198608398</c:v>
                </c:pt>
                <c:pt idx="23">
                  <c:v>77.3735733032227</c:v>
                </c:pt>
                <c:pt idx="24">
                  <c:v>77.5337219238281</c:v>
                </c:pt>
                <c:pt idx="25">
                  <c:v>77.6704635620117</c:v>
                </c:pt>
                <c:pt idx="26">
                  <c:v>77.8046722412109</c:v>
                </c:pt>
                <c:pt idx="27">
                  <c:v>77.9510650634766</c:v>
                </c:pt>
              </c:numCache>
            </c:numRef>
          </c:val>
          <c:smooth val="0"/>
        </c:ser>
        <c:hiLowLines>
          <c:spPr>
            <a:ln w="0">
              <a:noFill/>
            </a:ln>
          </c:spPr>
        </c:hiLowLines>
        <c:marker val="0"/>
        <c:axId val="96455780"/>
        <c:axId val="81734623"/>
      </c:lineChart>
      <c:catAx>
        <c:axId val="964557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34623"/>
        <c:crossesAt val="0"/>
        <c:auto val="1"/>
        <c:lblAlgn val="ctr"/>
        <c:lblOffset val="100"/>
        <c:noMultiLvlLbl val="0"/>
      </c:catAx>
      <c:valAx>
        <c:axId val="817346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55780"/>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544715447155"/>
          <c:y val="0.0317242729854108"/>
        </c:manualLayout>
      </c:layout>
      <c:overlay val="0"/>
      <c:spPr>
        <a:noFill/>
        <a:ln w="0">
          <a:noFill/>
        </a:ln>
      </c:spPr>
    </c:title>
    <c:autoTitleDeleted val="0"/>
    <c:plotArea>
      <c:layout>
        <c:manualLayout>
          <c:xMode val="edge"/>
          <c:yMode val="edge"/>
          <c:x val="0.0592953929539295"/>
          <c:y val="0.119357681386468"/>
          <c:w val="0.793550135501355"/>
          <c:h val="0.81621462841476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O$13:$BO$40</c:f>
              <c:numCache>
                <c:formatCode>General</c:formatCode>
                <c:ptCount val="28"/>
                <c:pt idx="0">
                  <c:v>67.8000030517578</c:v>
                </c:pt>
                <c:pt idx="1">
                  <c:v>67.8000030517578</c:v>
                </c:pt>
                <c:pt idx="2">
                  <c:v>67.8012008666992</c:v>
                </c:pt>
                <c:pt idx="3">
                  <c:v>68.1713409423828</c:v>
                </c:pt>
                <c:pt idx="4">
                  <c:v>68.7078399658203</c:v>
                </c:pt>
                <c:pt idx="5">
                  <c:v>69.1534729003906</c:v>
                </c:pt>
                <c:pt idx="6">
                  <c:v>69.4755554199219</c:v>
                </c:pt>
                <c:pt idx="7">
                  <c:v>69.6975250244141</c:v>
                </c:pt>
                <c:pt idx="8">
                  <c:v>70.7204132080078</c:v>
                </c:pt>
                <c:pt idx="9">
                  <c:v>71.7612152099609</c:v>
                </c:pt>
                <c:pt idx="10">
                  <c:v>72.242317199707</c:v>
                </c:pt>
                <c:pt idx="11">
                  <c:v>72.5530319213867</c:v>
                </c:pt>
                <c:pt idx="12">
                  <c:v>72.755256652832</c:v>
                </c:pt>
                <c:pt idx="13">
                  <c:v>72.8122863769531</c:v>
                </c:pt>
                <c:pt idx="14">
                  <c:v>73.0698318481445</c:v>
                </c:pt>
                <c:pt idx="15">
                  <c:v>73.7175216674805</c:v>
                </c:pt>
                <c:pt idx="16">
                  <c:v>74.1244506835938</c:v>
                </c:pt>
                <c:pt idx="17">
                  <c:v>74.2970581054688</c:v>
                </c:pt>
                <c:pt idx="18">
                  <c:v>74.4496994018555</c:v>
                </c:pt>
                <c:pt idx="19">
                  <c:v>74.6262359619141</c:v>
                </c:pt>
                <c:pt idx="20">
                  <c:v>74.8120269775391</c:v>
                </c:pt>
                <c:pt idx="21">
                  <c:v>76.3057632446289</c:v>
                </c:pt>
                <c:pt idx="22">
                  <c:v>76.9016494750977</c:v>
                </c:pt>
                <c:pt idx="23">
                  <c:v>77.0816497802734</c:v>
                </c:pt>
                <c:pt idx="24">
                  <c:v>77.2622985839844</c:v>
                </c:pt>
                <c:pt idx="25">
                  <c:v>77.4326324462891</c:v>
                </c:pt>
                <c:pt idx="26">
                  <c:v>77.5843658447266</c:v>
                </c:pt>
                <c:pt idx="27">
                  <c:v>77.7195358276367</c:v>
                </c:pt>
              </c:numCache>
            </c:numRef>
          </c:val>
          <c:smooth val="0"/>
        </c:ser>
        <c:hiLowLines>
          <c:spPr>
            <a:ln w="0">
              <a:noFill/>
            </a:ln>
          </c:spPr>
        </c:hiLowLines>
        <c:marker val="0"/>
        <c:axId val="44220286"/>
        <c:axId val="78031138"/>
      </c:lineChart>
      <c:catAx>
        <c:axId val="442202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8514638206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31138"/>
        <c:crossesAt val="0"/>
        <c:auto val="1"/>
        <c:lblAlgn val="ctr"/>
        <c:lblOffset val="100"/>
        <c:noMultiLvlLbl val="0"/>
      </c:catAx>
      <c:valAx>
        <c:axId val="780311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3618917066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20286"/>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544715447155"/>
          <c:y val="0.0316437152065631"/>
        </c:manualLayout>
      </c:layout>
      <c:overlay val="0"/>
      <c:spPr>
        <a:noFill/>
        <a:ln w="0">
          <a:noFill/>
        </a:ln>
      </c:spPr>
    </c:title>
    <c:autoTitleDeleted val="0"/>
    <c:plotArea>
      <c:layout>
        <c:manualLayout>
          <c:xMode val="edge"/>
          <c:yMode val="edge"/>
          <c:x val="0.0592953929539295"/>
          <c:y val="0.119249926750659"/>
          <c:w val="0.793550135501355"/>
          <c:h val="0.816290653384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P$13:$BP$40</c:f>
              <c:numCache>
                <c:formatCode>General</c:formatCode>
                <c:ptCount val="28"/>
                <c:pt idx="0">
                  <c:v>67.5</c:v>
                </c:pt>
                <c:pt idx="1">
                  <c:v>67.5</c:v>
                </c:pt>
                <c:pt idx="2">
                  <c:v>67.611701965332</c:v>
                </c:pt>
                <c:pt idx="3">
                  <c:v>67.6800231933594</c:v>
                </c:pt>
                <c:pt idx="4">
                  <c:v>67.8002243041992</c:v>
                </c:pt>
                <c:pt idx="5">
                  <c:v>67.8023147583008</c:v>
                </c:pt>
                <c:pt idx="6">
                  <c:v>67.9879837036133</c:v>
                </c:pt>
                <c:pt idx="7">
                  <c:v>68.3552780151367</c:v>
                </c:pt>
                <c:pt idx="8">
                  <c:v>68.8590087890625</c:v>
                </c:pt>
                <c:pt idx="9">
                  <c:v>69.2054748535156</c:v>
                </c:pt>
                <c:pt idx="10">
                  <c:v>69.4086074829102</c:v>
                </c:pt>
                <c:pt idx="11">
                  <c:v>69.555778503418</c:v>
                </c:pt>
                <c:pt idx="12">
                  <c:v>69.8061752319336</c:v>
                </c:pt>
                <c:pt idx="13">
                  <c:v>70.4639282226563</c:v>
                </c:pt>
                <c:pt idx="14">
                  <c:v>71.4223251342773</c:v>
                </c:pt>
                <c:pt idx="15">
                  <c:v>72.045768737793</c:v>
                </c:pt>
                <c:pt idx="16">
                  <c:v>72.4075164794922</c:v>
                </c:pt>
                <c:pt idx="17">
                  <c:v>72.6711502075195</c:v>
                </c:pt>
                <c:pt idx="18">
                  <c:v>72.7874221801758</c:v>
                </c:pt>
                <c:pt idx="19">
                  <c:v>72.9036254882813</c:v>
                </c:pt>
                <c:pt idx="20">
                  <c:v>73.3995513916016</c:v>
                </c:pt>
                <c:pt idx="21">
                  <c:v>74.0833206176758</c:v>
                </c:pt>
                <c:pt idx="22">
                  <c:v>74.3984451293945</c:v>
                </c:pt>
                <c:pt idx="23">
                  <c:v>74.5608215332031</c:v>
                </c:pt>
                <c:pt idx="24">
                  <c:v>74.6588592529297</c:v>
                </c:pt>
                <c:pt idx="25">
                  <c:v>74.7841339111328</c:v>
                </c:pt>
                <c:pt idx="26">
                  <c:v>75.0216751098633</c:v>
                </c:pt>
                <c:pt idx="27">
                  <c:v>76.3112869262695</c:v>
                </c:pt>
              </c:numCache>
            </c:numRef>
          </c:val>
          <c:smooth val="0"/>
        </c:ser>
        <c:hiLowLines>
          <c:spPr>
            <a:ln w="0">
              <a:noFill/>
            </a:ln>
          </c:spPr>
        </c:hiLowLines>
        <c:marker val="0"/>
        <c:axId val="49555845"/>
        <c:axId val="13101357"/>
      </c:lineChart>
      <c:catAx>
        <c:axId val="49555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9071198359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01357"/>
        <c:crossesAt val="0"/>
        <c:auto val="1"/>
        <c:lblAlgn val="ctr"/>
        <c:lblOffset val="100"/>
        <c:noMultiLvlLbl val="0"/>
      </c:catAx>
      <c:valAx>
        <c:axId val="131013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09454048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55845"/>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544715447155"/>
          <c:y val="0.0316375353969339"/>
        </c:manualLayout>
      </c:layout>
      <c:overlay val="0"/>
      <c:spPr>
        <a:noFill/>
        <a:ln w="0">
          <a:noFill/>
        </a:ln>
      </c:spPr>
    </c:title>
    <c:autoTitleDeleted val="0"/>
    <c:plotArea>
      <c:layout>
        <c:manualLayout>
          <c:xMode val="edge"/>
          <c:yMode val="edge"/>
          <c:x val="0.0592953929539295"/>
          <c:y val="0.119324284737819"/>
          <c:w val="0.793550135501355"/>
          <c:h val="0.8162288838980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Q$13:$BQ$40</c:f>
              <c:numCache>
                <c:formatCode>General</c:formatCode>
                <c:ptCount val="28"/>
                <c:pt idx="0">
                  <c:v>67.3000030517578</c:v>
                </c:pt>
                <c:pt idx="1">
                  <c:v>67.3000030517578</c:v>
                </c:pt>
                <c:pt idx="2">
                  <c:v>67.3000030517578</c:v>
                </c:pt>
                <c:pt idx="3">
                  <c:v>67.3000030517578</c:v>
                </c:pt>
                <c:pt idx="4">
                  <c:v>67.3850860595703</c:v>
                </c:pt>
                <c:pt idx="5">
                  <c:v>67.4916381835938</c:v>
                </c:pt>
                <c:pt idx="6">
                  <c:v>67.5</c:v>
                </c:pt>
                <c:pt idx="7">
                  <c:v>67.5</c:v>
                </c:pt>
                <c:pt idx="8">
                  <c:v>67.5355072021484</c:v>
                </c:pt>
                <c:pt idx="9">
                  <c:v>67.6113815307617</c:v>
                </c:pt>
                <c:pt idx="10">
                  <c:v>67.6224365234375</c:v>
                </c:pt>
                <c:pt idx="11">
                  <c:v>67.6629333496094</c:v>
                </c:pt>
                <c:pt idx="12">
                  <c:v>67.7108917236328</c:v>
                </c:pt>
                <c:pt idx="13">
                  <c:v>67.7587814331055</c:v>
                </c:pt>
                <c:pt idx="14">
                  <c:v>67.794189453125</c:v>
                </c:pt>
                <c:pt idx="15">
                  <c:v>67.8027191162109</c:v>
                </c:pt>
                <c:pt idx="16">
                  <c:v>67.8028717041016</c:v>
                </c:pt>
                <c:pt idx="17">
                  <c:v>67.8119812011719</c:v>
                </c:pt>
                <c:pt idx="18">
                  <c:v>67.8776168823242</c:v>
                </c:pt>
                <c:pt idx="19">
                  <c:v>68.0159683227539</c:v>
                </c:pt>
                <c:pt idx="20">
                  <c:v>68.1680450439453</c:v>
                </c:pt>
                <c:pt idx="21">
                  <c:v>68.360710144043</c:v>
                </c:pt>
                <c:pt idx="22">
                  <c:v>68.5848617553711</c:v>
                </c:pt>
                <c:pt idx="23">
                  <c:v>68.8182907104492</c:v>
                </c:pt>
                <c:pt idx="24">
                  <c:v>69.0382766723633</c:v>
                </c:pt>
                <c:pt idx="25">
                  <c:v>69.2636413574219</c:v>
                </c:pt>
                <c:pt idx="26">
                  <c:v>69.4555206298828</c:v>
                </c:pt>
                <c:pt idx="27">
                  <c:v>69.6261901855469</c:v>
                </c:pt>
              </c:numCache>
            </c:numRef>
          </c:val>
          <c:smooth val="0"/>
        </c:ser>
        <c:hiLowLines>
          <c:spPr>
            <a:ln w="0">
              <a:noFill/>
            </a:ln>
          </c:spPr>
        </c:hiLowLines>
        <c:marker val="0"/>
        <c:axId val="51916056"/>
        <c:axId val="66352819"/>
      </c:lineChart>
      <c:catAx>
        <c:axId val="519160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90616150766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52819"/>
        <c:crossesAt val="0"/>
        <c:auto val="1"/>
        <c:lblAlgn val="ctr"/>
        <c:lblOffset val="100"/>
        <c:noMultiLvlLbl val="0"/>
      </c:catAx>
      <c:valAx>
        <c:axId val="66352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8663216482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16056"/>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7211670256511"/>
        </c:manualLayout>
      </c:layout>
      <c:overlay val="0"/>
      <c:spPr>
        <a:noFill/>
        <a:ln w="0">
          <a:noFill/>
        </a:ln>
      </c:spPr>
    </c:title>
    <c:autoTitleDeleted val="0"/>
    <c:plotArea>
      <c:layout>
        <c:manualLayout>
          <c:xMode val="edge"/>
          <c:yMode val="edge"/>
          <c:x val="0.0592953929539295"/>
          <c:y val="0.119345995692187"/>
          <c:w val="0.793550135501355"/>
          <c:h val="0.8162326218915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H$13:$H$40</c:f>
              <c:numCache>
                <c:formatCode>General</c:formatCode>
                <c:ptCount val="28"/>
                <c:pt idx="0">
                  <c:v>338</c:v>
                </c:pt>
                <c:pt idx="1">
                  <c:v>338.357238769531</c:v>
                </c:pt>
                <c:pt idx="2">
                  <c:v>338.519256591797</c:v>
                </c:pt>
                <c:pt idx="3">
                  <c:v>338.673614501953</c:v>
                </c:pt>
                <c:pt idx="4">
                  <c:v>338.902496337891</c:v>
                </c:pt>
                <c:pt idx="5">
                  <c:v>339.356567382813</c:v>
                </c:pt>
                <c:pt idx="6">
                  <c:v>339.801483154297</c:v>
                </c:pt>
                <c:pt idx="7">
                  <c:v>340.094757080078</c:v>
                </c:pt>
                <c:pt idx="8">
                  <c:v>340.220916748047</c:v>
                </c:pt>
                <c:pt idx="9">
                  <c:v>340.511474609375</c:v>
                </c:pt>
                <c:pt idx="10">
                  <c:v>340.750579833984</c:v>
                </c:pt>
                <c:pt idx="11">
                  <c:v>341.017333984375</c:v>
                </c:pt>
                <c:pt idx="12">
                  <c:v>341.287628173828</c:v>
                </c:pt>
                <c:pt idx="13">
                  <c:v>341.570709228516</c:v>
                </c:pt>
                <c:pt idx="14">
                  <c:v>341.862152099609</c:v>
                </c:pt>
                <c:pt idx="15">
                  <c:v>342.148010253906</c:v>
                </c:pt>
                <c:pt idx="16">
                  <c:v>342.444091796875</c:v>
                </c:pt>
                <c:pt idx="17">
                  <c:v>342.736083984375</c:v>
                </c:pt>
                <c:pt idx="18">
                  <c:v>343.022735595703</c:v>
                </c:pt>
                <c:pt idx="19">
                  <c:v>343.34716796875</c:v>
                </c:pt>
                <c:pt idx="20">
                  <c:v>343.678344726563</c:v>
                </c:pt>
                <c:pt idx="21">
                  <c:v>344.018585205078</c:v>
                </c:pt>
                <c:pt idx="22">
                  <c:v>344.367340087891</c:v>
                </c:pt>
                <c:pt idx="23">
                  <c:v>344.722686767578</c:v>
                </c:pt>
                <c:pt idx="24">
                  <c:v>345.085418701172</c:v>
                </c:pt>
                <c:pt idx="25">
                  <c:v>345.455780029297</c:v>
                </c:pt>
                <c:pt idx="26">
                  <c:v>345.834777832031</c:v>
                </c:pt>
                <c:pt idx="27">
                  <c:v>346.212005615234</c:v>
                </c:pt>
              </c:numCache>
            </c:numRef>
          </c:val>
          <c:smooth val="0"/>
        </c:ser>
        <c:hiLowLines>
          <c:spPr>
            <a:ln w="0">
              <a:noFill/>
            </a:ln>
          </c:spPr>
        </c:hiLowLines>
        <c:marker val="0"/>
        <c:axId val="90894978"/>
        <c:axId val="28681821"/>
      </c:lineChart>
      <c:catAx>
        <c:axId val="908949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949872723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81821"/>
        <c:crossesAt val="0"/>
        <c:auto val="1"/>
        <c:lblAlgn val="ctr"/>
        <c:lblOffset val="100"/>
        <c:noMultiLvlLbl val="0"/>
      </c:catAx>
      <c:valAx>
        <c:axId val="28681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09849226551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94978"/>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7154471544715"/>
          <c:y val="0.0317180616740088"/>
        </c:manualLayout>
      </c:layout>
      <c:overlay val="0"/>
      <c:spPr>
        <a:noFill/>
        <a:ln w="0">
          <a:noFill/>
        </a:ln>
      </c:spPr>
    </c:title>
    <c:autoTitleDeleted val="0"/>
    <c:plotArea>
      <c:layout>
        <c:manualLayout>
          <c:xMode val="edge"/>
          <c:yMode val="edge"/>
          <c:x val="0.0592953929539295"/>
          <c:y val="0.119334312285854"/>
          <c:w val="0.793550135501355"/>
          <c:h val="0.81625061184532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BR$13:$BR$40</c:f>
              <c:numCache>
                <c:formatCode>General</c:formatCode>
                <c:ptCount val="28"/>
                <c:pt idx="0">
                  <c:v>66</c:v>
                </c:pt>
                <c:pt idx="1">
                  <c:v>65.9999771118164</c:v>
                </c:pt>
                <c:pt idx="2">
                  <c:v>66.0929336547852</c:v>
                </c:pt>
                <c:pt idx="3">
                  <c:v>66.2412948608398</c:v>
                </c:pt>
                <c:pt idx="4">
                  <c:v>66.3893890380859</c:v>
                </c:pt>
                <c:pt idx="5">
                  <c:v>66.5335540771484</c:v>
                </c:pt>
                <c:pt idx="6">
                  <c:v>66.6787872314453</c:v>
                </c:pt>
                <c:pt idx="7">
                  <c:v>66.7791137695313</c:v>
                </c:pt>
                <c:pt idx="8">
                  <c:v>66.8683853149414</c:v>
                </c:pt>
                <c:pt idx="9">
                  <c:v>66.9980697631836</c:v>
                </c:pt>
                <c:pt idx="10">
                  <c:v>67.1597671508789</c:v>
                </c:pt>
                <c:pt idx="11">
                  <c:v>67.341926574707</c:v>
                </c:pt>
                <c:pt idx="12">
                  <c:v>67.53662109375</c:v>
                </c:pt>
                <c:pt idx="13">
                  <c:v>67.7347946166992</c:v>
                </c:pt>
                <c:pt idx="14">
                  <c:v>67.9344100952148</c:v>
                </c:pt>
                <c:pt idx="15">
                  <c:v>68.1552658081055</c:v>
                </c:pt>
                <c:pt idx="16">
                  <c:v>68.424072265625</c:v>
                </c:pt>
                <c:pt idx="17">
                  <c:v>68.7406616210938</c:v>
                </c:pt>
                <c:pt idx="18">
                  <c:v>69.0835189819336</c:v>
                </c:pt>
                <c:pt idx="19">
                  <c:v>69.4331588745117</c:v>
                </c:pt>
                <c:pt idx="20">
                  <c:v>69.7742614746094</c:v>
                </c:pt>
                <c:pt idx="21">
                  <c:v>70.0973587036133</c:v>
                </c:pt>
                <c:pt idx="22">
                  <c:v>70.4155197143555</c:v>
                </c:pt>
                <c:pt idx="23">
                  <c:v>70.755729675293</c:v>
                </c:pt>
                <c:pt idx="24">
                  <c:v>71.1103210449219</c:v>
                </c:pt>
                <c:pt idx="25">
                  <c:v>71.4605331420898</c:v>
                </c:pt>
                <c:pt idx="26">
                  <c:v>71.7952117919922</c:v>
                </c:pt>
                <c:pt idx="27">
                  <c:v>72.1103286743164</c:v>
                </c:pt>
              </c:numCache>
            </c:numRef>
          </c:val>
          <c:smooth val="0"/>
        </c:ser>
        <c:hiLowLines>
          <c:spPr>
            <a:ln w="0">
              <a:noFill/>
            </a:ln>
          </c:spPr>
        </c:hiLowLines>
        <c:marker val="0"/>
        <c:axId val="94988015"/>
        <c:axId val="8133457"/>
      </c:lineChart>
      <c:catAx>
        <c:axId val="94988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8238482384824"/>
              <c:y val="0.92080274106705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3457"/>
        <c:crossesAt val="0"/>
        <c:auto val="1"/>
        <c:lblAlgn val="ctr"/>
        <c:lblOffset val="100"/>
        <c:noMultiLvlLbl val="0"/>
      </c:catAx>
      <c:valAx>
        <c:axId val="81334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8418991678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88015"/>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3359375"/>
          <c:w val="0.793550135501355"/>
          <c:h val="0.816308593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J$13:$J$40</c:f>
              <c:numCache>
                <c:formatCode>General</c:formatCode>
                <c:ptCount val="28"/>
                <c:pt idx="0">
                  <c:v>486</c:v>
                </c:pt>
                <c:pt idx="1">
                  <c:v>486</c:v>
                </c:pt>
                <c:pt idx="2">
                  <c:v>486.960479736328</c:v>
                </c:pt>
                <c:pt idx="3">
                  <c:v>488.65185546875</c:v>
                </c:pt>
                <c:pt idx="4">
                  <c:v>488.112091064453</c:v>
                </c:pt>
                <c:pt idx="5">
                  <c:v>487.465789794922</c:v>
                </c:pt>
                <c:pt idx="6">
                  <c:v>486.775054931641</c:v>
                </c:pt>
                <c:pt idx="7">
                  <c:v>486.059020996094</c:v>
                </c:pt>
                <c:pt idx="8">
                  <c:v>485.721069335938</c:v>
                </c:pt>
                <c:pt idx="9">
                  <c:v>485.883270263672</c:v>
                </c:pt>
                <c:pt idx="10">
                  <c:v>486.199157714844</c:v>
                </c:pt>
                <c:pt idx="11">
                  <c:v>486.489379882813</c:v>
                </c:pt>
                <c:pt idx="12">
                  <c:v>486.699310302734</c:v>
                </c:pt>
                <c:pt idx="13">
                  <c:v>487.193786621094</c:v>
                </c:pt>
                <c:pt idx="14">
                  <c:v>488.145294189453</c:v>
                </c:pt>
                <c:pt idx="15">
                  <c:v>489.165496826172</c:v>
                </c:pt>
                <c:pt idx="16">
                  <c:v>489.775329589844</c:v>
                </c:pt>
                <c:pt idx="17">
                  <c:v>490.080902099609</c:v>
                </c:pt>
                <c:pt idx="18">
                  <c:v>490.178253173828</c:v>
                </c:pt>
                <c:pt idx="19">
                  <c:v>490.152099609375</c:v>
                </c:pt>
                <c:pt idx="20">
                  <c:v>490.078826904297</c:v>
                </c:pt>
                <c:pt idx="21">
                  <c:v>490.008850097656</c:v>
                </c:pt>
                <c:pt idx="22">
                  <c:v>489.977813720703</c:v>
                </c:pt>
                <c:pt idx="23">
                  <c:v>490.003356933594</c:v>
                </c:pt>
                <c:pt idx="24">
                  <c:v>490.090637207031</c:v>
                </c:pt>
                <c:pt idx="25">
                  <c:v>490.223083496094</c:v>
                </c:pt>
                <c:pt idx="26">
                  <c:v>490.365203857422</c:v>
                </c:pt>
                <c:pt idx="27">
                  <c:v>490.487884521484</c:v>
                </c:pt>
              </c:numCache>
            </c:numRef>
          </c:val>
          <c:smooth val="0"/>
        </c:ser>
        <c:hiLowLines>
          <c:spPr>
            <a:ln w="0">
              <a:noFill/>
            </a:ln>
          </c:spPr>
        </c:hiLowLines>
        <c:marker val="0"/>
        <c:axId val="25152286"/>
        <c:axId val="6082775"/>
      </c:lineChart>
      <c:catAx>
        <c:axId val="251522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898437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2775"/>
        <c:crossesAt val="0"/>
        <c:auto val="1"/>
        <c:lblAlgn val="ctr"/>
        <c:lblOffset val="100"/>
        <c:noMultiLvlLbl val="0"/>
      </c:catAx>
      <c:valAx>
        <c:axId val="60827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132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52286"/>
        <c:crossesAt val="1"/>
        <c:crossBetween val="midCat"/>
      </c:valAx>
      <c:spPr>
        <a:solidFill>
          <a:srgbClr val="ffffff"/>
        </a:solidFill>
        <a:ln w="0">
          <a:noFill/>
        </a:ln>
      </c:spPr>
    </c:plotArea>
    <c:legend>
      <c:legendPos val="r"/>
      <c:layout>
        <c:manualLayout>
          <c:xMode val="edge"/>
          <c:yMode val="edge"/>
          <c:x val="0.841246612466125"/>
          <c:y val="0.5192382812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640625"/>
        </c:manualLayout>
      </c:layout>
      <c:overlay val="0"/>
      <c:spPr>
        <a:noFill/>
        <a:ln w="0">
          <a:noFill/>
        </a:ln>
      </c:spPr>
    </c:title>
    <c:autoTitleDeleted val="0"/>
    <c:plotArea>
      <c:layout>
        <c:manualLayout>
          <c:xMode val="edge"/>
          <c:yMode val="edge"/>
          <c:x val="0.0592953929539295"/>
          <c:y val="0.11953125"/>
          <c:w val="0.793550135501355"/>
          <c:h val="0.815820312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K$13:$K$40</c:f>
              <c:numCache>
                <c:formatCode>General</c:formatCode>
                <c:ptCount val="28"/>
                <c:pt idx="0">
                  <c:v>466</c:v>
                </c:pt>
                <c:pt idx="1">
                  <c:v>468.223907470703</c:v>
                </c:pt>
                <c:pt idx="2">
                  <c:v>469.0009765625</c:v>
                </c:pt>
                <c:pt idx="3">
                  <c:v>471.728973388672</c:v>
                </c:pt>
                <c:pt idx="4">
                  <c:v>480.734313964844</c:v>
                </c:pt>
                <c:pt idx="5">
                  <c:v>484.787292480469</c:v>
                </c:pt>
                <c:pt idx="6">
                  <c:v>485.856109619141</c:v>
                </c:pt>
                <c:pt idx="7">
                  <c:v>486.000732421875</c:v>
                </c:pt>
                <c:pt idx="8">
                  <c:v>486.478485107422</c:v>
                </c:pt>
                <c:pt idx="9">
                  <c:v>488.293609619141</c:v>
                </c:pt>
                <c:pt idx="10">
                  <c:v>488.494750976563</c:v>
                </c:pt>
                <c:pt idx="11">
                  <c:v>488.069946289063</c:v>
                </c:pt>
                <c:pt idx="12">
                  <c:v>487.566009521484</c:v>
                </c:pt>
                <c:pt idx="13">
                  <c:v>487.046508789063</c:v>
                </c:pt>
                <c:pt idx="14">
                  <c:v>486.460510253906</c:v>
                </c:pt>
                <c:pt idx="15">
                  <c:v>485.969604492188</c:v>
                </c:pt>
                <c:pt idx="16">
                  <c:v>485.767456054688</c:v>
                </c:pt>
                <c:pt idx="17">
                  <c:v>485.851623535156</c:v>
                </c:pt>
                <c:pt idx="18">
                  <c:v>486.103729248047</c:v>
                </c:pt>
                <c:pt idx="19">
                  <c:v>486.345428466797</c:v>
                </c:pt>
                <c:pt idx="20">
                  <c:v>486.547088623047</c:v>
                </c:pt>
                <c:pt idx="21">
                  <c:v>486.746826171875</c:v>
                </c:pt>
                <c:pt idx="22">
                  <c:v>487.049591064453</c:v>
                </c:pt>
                <c:pt idx="23">
                  <c:v>487.570770263672</c:v>
                </c:pt>
                <c:pt idx="24">
                  <c:v>488.215637207031</c:v>
                </c:pt>
                <c:pt idx="25">
                  <c:v>488.834564208984</c:v>
                </c:pt>
                <c:pt idx="26">
                  <c:v>489.326110839844</c:v>
                </c:pt>
                <c:pt idx="27">
                  <c:v>489.660217285156</c:v>
                </c:pt>
              </c:numCache>
            </c:numRef>
          </c:val>
          <c:smooth val="0"/>
        </c:ser>
        <c:hiLowLines>
          <c:spPr>
            <a:ln w="0">
              <a:noFill/>
            </a:ln>
          </c:spPr>
        </c:hiLowLines>
        <c:marker val="0"/>
        <c:axId val="12057770"/>
        <c:axId val="23150549"/>
      </c:lineChart>
      <c:catAx>
        <c:axId val="120577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70312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50549"/>
        <c:crossesAt val="0"/>
        <c:auto val="1"/>
        <c:lblAlgn val="ctr"/>
        <c:lblOffset val="100"/>
        <c:noMultiLvlLbl val="0"/>
      </c:catAx>
      <c:valAx>
        <c:axId val="23150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0468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057770"/>
        <c:crossesAt val="1"/>
        <c:crossBetween val="midCat"/>
      </c:valAx>
      <c:spPr>
        <a:solidFill>
          <a:srgbClr val="ffffff"/>
        </a:solidFill>
        <a:ln w="0">
          <a:noFill/>
        </a:ln>
      </c:spPr>
    </c:plotArea>
    <c:legend>
      <c:legendPos val="r"/>
      <c:layout>
        <c:manualLayout>
          <c:xMode val="edge"/>
          <c:yMode val="edge"/>
          <c:x val="0.841246612466125"/>
          <c:y val="0.51787109375"/>
          <c:w val="0.133821138211382"/>
          <c:h val="0.058593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6375353969339"/>
        </c:manualLayout>
      </c:layout>
      <c:overlay val="0"/>
      <c:spPr>
        <a:noFill/>
        <a:ln w="0">
          <a:noFill/>
        </a:ln>
      </c:spPr>
    </c:title>
    <c:autoTitleDeleted val="0"/>
    <c:plotArea>
      <c:layout>
        <c:manualLayout>
          <c:xMode val="edge"/>
          <c:yMode val="edge"/>
          <c:x val="0.0592953929539295"/>
          <c:y val="0.119519578166195"/>
          <c:w val="0.793550135501355"/>
          <c:h val="0.8158382970413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13/2025</c:v>
                </c:pt>
                <c:pt idx="1">
                  <c:v>01/14/2025</c:v>
                </c:pt>
                <c:pt idx="2">
                  <c:v>01/15/2025</c:v>
                </c:pt>
                <c:pt idx="3">
                  <c:v>01/16/2025</c:v>
                </c:pt>
                <c:pt idx="4">
                  <c:v>01/17/2025</c:v>
                </c:pt>
                <c:pt idx="5">
                  <c:v>01/18/2025</c:v>
                </c:pt>
                <c:pt idx="6">
                  <c:v>01/19/2025</c:v>
                </c:pt>
                <c:pt idx="7">
                  <c:v>01/20/2025</c:v>
                </c:pt>
                <c:pt idx="8">
                  <c:v>01/21/2025</c:v>
                </c:pt>
                <c:pt idx="9">
                  <c:v>01/22/2025</c:v>
                </c:pt>
                <c:pt idx="10">
                  <c:v>01/23/2025</c:v>
                </c:pt>
                <c:pt idx="11">
                  <c:v>01/24/2025</c:v>
                </c:pt>
                <c:pt idx="12">
                  <c:v>01/25/2025</c:v>
                </c:pt>
                <c:pt idx="13">
                  <c:v>01/26/2025</c:v>
                </c:pt>
                <c:pt idx="14">
                  <c:v>01/27/2025</c:v>
                </c:pt>
                <c:pt idx="15">
                  <c:v>01/28/2025</c:v>
                </c:pt>
                <c:pt idx="16">
                  <c:v>01/29/2025</c:v>
                </c:pt>
                <c:pt idx="17">
                  <c:v>01/30/2025</c:v>
                </c:pt>
                <c:pt idx="18">
                  <c:v>01/31/2025</c:v>
                </c:pt>
                <c:pt idx="19">
                  <c:v>02/01/2025</c:v>
                </c:pt>
                <c:pt idx="20">
                  <c:v>02/02/2025</c:v>
                </c:pt>
                <c:pt idx="21">
                  <c:v>02/03/2025</c:v>
                </c:pt>
                <c:pt idx="22">
                  <c:v>02/04/2025</c:v>
                </c:pt>
                <c:pt idx="23">
                  <c:v>02/05/2025</c:v>
                </c:pt>
                <c:pt idx="24">
                  <c:v>02/06/2025</c:v>
                </c:pt>
                <c:pt idx="25">
                  <c:v>02/07/2025</c:v>
                </c:pt>
                <c:pt idx="26">
                  <c:v>02/08/2025</c:v>
                </c:pt>
                <c:pt idx="27">
                  <c:v>02/09/2025</c:v>
                </c:pt>
              </c:strCache>
            </c:strRef>
          </c:cat>
          <c:val>
            <c:numRef>
              <c:f>A!$M$13:$M$40</c:f>
              <c:numCache>
                <c:formatCode>General</c:formatCode>
                <c:ptCount val="28"/>
                <c:pt idx="0">
                  <c:v>463</c:v>
                </c:pt>
                <c:pt idx="1">
                  <c:v>464.328491210938</c:v>
                </c:pt>
                <c:pt idx="2">
                  <c:v>466.584533691406</c:v>
                </c:pt>
                <c:pt idx="3">
                  <c:v>468.909820556641</c:v>
                </c:pt>
                <c:pt idx="4">
                  <c:v>469.69482421875</c:v>
                </c:pt>
                <c:pt idx="5">
                  <c:v>476.394653320313</c:v>
                </c:pt>
                <c:pt idx="6">
                  <c:v>482.846710205078</c:v>
                </c:pt>
                <c:pt idx="7">
                  <c:v>485.356567382813</c:v>
                </c:pt>
                <c:pt idx="8">
                  <c:v>485.978149414063</c:v>
                </c:pt>
                <c:pt idx="9">
                  <c:v>486.032135009766</c:v>
                </c:pt>
                <c:pt idx="10">
                  <c:v>486.851867675781</c:v>
                </c:pt>
                <c:pt idx="11">
                  <c:v>488.37939453125</c:v>
                </c:pt>
                <c:pt idx="12">
                  <c:v>488.450988769531</c:v>
                </c:pt>
                <c:pt idx="13">
                  <c:v>488.008911132813</c:v>
                </c:pt>
                <c:pt idx="14">
                  <c:v>487.521759033203</c:v>
                </c:pt>
                <c:pt idx="15">
                  <c:v>487.007904052734</c:v>
                </c:pt>
                <c:pt idx="16">
                  <c:v>486.452728271484</c:v>
                </c:pt>
                <c:pt idx="17">
                  <c:v>485.972717285156</c:v>
                </c:pt>
                <c:pt idx="18">
                  <c:v>485.779174804688</c:v>
                </c:pt>
                <c:pt idx="19">
                  <c:v>485.826141357422</c:v>
                </c:pt>
                <c:pt idx="20">
                  <c:v>486.021118164063</c:v>
                </c:pt>
                <c:pt idx="21">
                  <c:v>486.2314453125</c:v>
                </c:pt>
                <c:pt idx="22">
                  <c:v>486.442932128906</c:v>
                </c:pt>
                <c:pt idx="23">
                  <c:v>486.607269287109</c:v>
                </c:pt>
                <c:pt idx="24">
                  <c:v>486.823791503906</c:v>
                </c:pt>
                <c:pt idx="25">
                  <c:v>487.153961181641</c:v>
                </c:pt>
                <c:pt idx="26">
                  <c:v>487.634033203125</c:v>
                </c:pt>
                <c:pt idx="27">
                  <c:v>488.217803955078</c:v>
                </c:pt>
              </c:numCache>
            </c:numRef>
          </c:val>
          <c:smooth val="0"/>
        </c:ser>
        <c:hiLowLines>
          <c:spPr>
            <a:ln w="0">
              <a:noFill/>
            </a:ln>
          </c:spPr>
        </c:hiLowLines>
        <c:marker val="0"/>
        <c:axId val="45643793"/>
        <c:axId val="70327727"/>
      </c:lineChart>
      <c:catAx>
        <c:axId val="45643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61322136510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27727"/>
        <c:crossesAt val="0"/>
        <c:auto val="1"/>
        <c:lblAlgn val="ctr"/>
        <c:lblOffset val="100"/>
        <c:noMultiLvlLbl val="0"/>
      </c:catAx>
      <c:valAx>
        <c:axId val="703277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816033590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43793"/>
        <c:crossesAt val="1"/>
        <c:crossBetween val="midCat"/>
      </c:valAx>
      <c:spPr>
        <a:solidFill>
          <a:srgbClr val="ffffff"/>
        </a:solidFill>
        <a:ln w="0">
          <a:noFill/>
        </a:ln>
      </c:spPr>
    </c:plotArea>
    <c:legend>
      <c:legendPos val="r"/>
      <c:layout>
        <c:manualLayout>
          <c:xMode val="edge"/>
          <c:yMode val="edge"/>
          <c:x val="0.841246612466125"/>
          <c:y val="0.517820525339322"/>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6</xdr:row>
      <xdr:rowOff>66240</xdr:rowOff>
    </xdr:from>
    <xdr:to>
      <xdr:col>10</xdr:col>
      <xdr:colOff>329760</xdr:colOff>
      <xdr:row>49</xdr:row>
      <xdr:rowOff>19080</xdr:rowOff>
    </xdr:to>
    <xdr:graphicFrame>
      <xdr:nvGraphicFramePr>
        <xdr:cNvPr id="0" name="Chart 1"/>
        <xdr:cNvGraphicFramePr/>
      </xdr:nvGraphicFramePr>
      <xdr:xfrm>
        <a:off x="69840" y="427644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9</xdr:row>
      <xdr:rowOff>86040</xdr:rowOff>
    </xdr:from>
    <xdr:to>
      <xdr:col>10</xdr:col>
      <xdr:colOff>329760</xdr:colOff>
      <xdr:row>72</xdr:row>
      <xdr:rowOff>37800</xdr:rowOff>
    </xdr:to>
    <xdr:graphicFrame>
      <xdr:nvGraphicFramePr>
        <xdr:cNvPr id="1" name="Chart 2"/>
        <xdr:cNvGraphicFramePr/>
      </xdr:nvGraphicFramePr>
      <xdr:xfrm>
        <a:off x="69840" y="8020440"/>
        <a:ext cx="6641640" cy="367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72</xdr:row>
      <xdr:rowOff>95400</xdr:rowOff>
    </xdr:from>
    <xdr:to>
      <xdr:col>10</xdr:col>
      <xdr:colOff>329760</xdr:colOff>
      <xdr:row>95</xdr:row>
      <xdr:rowOff>56880</xdr:rowOff>
    </xdr:to>
    <xdr:graphicFrame>
      <xdr:nvGraphicFramePr>
        <xdr:cNvPr id="2" name="Chart 3"/>
        <xdr:cNvGraphicFramePr/>
      </xdr:nvGraphicFramePr>
      <xdr:xfrm>
        <a:off x="69840" y="1175400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95</xdr:row>
      <xdr:rowOff>114480</xdr:rowOff>
    </xdr:from>
    <xdr:to>
      <xdr:col>10</xdr:col>
      <xdr:colOff>329760</xdr:colOff>
      <xdr:row>118</xdr:row>
      <xdr:rowOff>66600</xdr:rowOff>
    </xdr:to>
    <xdr:graphicFrame>
      <xdr:nvGraphicFramePr>
        <xdr:cNvPr id="3" name="Chart 4"/>
        <xdr:cNvGraphicFramePr/>
      </xdr:nvGraphicFramePr>
      <xdr:xfrm>
        <a:off x="69840" y="1549728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8</xdr:row>
      <xdr:rowOff>133560</xdr:rowOff>
    </xdr:from>
    <xdr:to>
      <xdr:col>10</xdr:col>
      <xdr:colOff>329760</xdr:colOff>
      <xdr:row>141</xdr:row>
      <xdr:rowOff>86040</xdr:rowOff>
    </xdr:to>
    <xdr:graphicFrame>
      <xdr:nvGraphicFramePr>
        <xdr:cNvPr id="4" name="Chart 5"/>
        <xdr:cNvGraphicFramePr/>
      </xdr:nvGraphicFramePr>
      <xdr:xfrm>
        <a:off x="69840" y="1924056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41</xdr:row>
      <xdr:rowOff>152280</xdr:rowOff>
    </xdr:from>
    <xdr:to>
      <xdr:col>10</xdr:col>
      <xdr:colOff>329760</xdr:colOff>
      <xdr:row>164</xdr:row>
      <xdr:rowOff>104760</xdr:rowOff>
    </xdr:to>
    <xdr:graphicFrame>
      <xdr:nvGraphicFramePr>
        <xdr:cNvPr id="5" name="Chart 6"/>
        <xdr:cNvGraphicFramePr/>
      </xdr:nvGraphicFramePr>
      <xdr:xfrm>
        <a:off x="69840" y="2298384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65</xdr:row>
      <xdr:rowOff>0</xdr:rowOff>
    </xdr:from>
    <xdr:to>
      <xdr:col>10</xdr:col>
      <xdr:colOff>329760</xdr:colOff>
      <xdr:row>187</xdr:row>
      <xdr:rowOff>123840</xdr:rowOff>
    </xdr:to>
    <xdr:graphicFrame>
      <xdr:nvGraphicFramePr>
        <xdr:cNvPr id="6" name="Chart 7"/>
        <xdr:cNvGraphicFramePr/>
      </xdr:nvGraphicFramePr>
      <xdr:xfrm>
        <a:off x="69840" y="26717760"/>
        <a:ext cx="6641640" cy="3686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8</xdr:row>
      <xdr:rowOff>19080</xdr:rowOff>
    </xdr:from>
    <xdr:to>
      <xdr:col>10</xdr:col>
      <xdr:colOff>329760</xdr:colOff>
      <xdr:row>210</xdr:row>
      <xdr:rowOff>142920</xdr:rowOff>
    </xdr:to>
    <xdr:graphicFrame>
      <xdr:nvGraphicFramePr>
        <xdr:cNvPr id="7" name="Chart 8"/>
        <xdr:cNvGraphicFramePr/>
      </xdr:nvGraphicFramePr>
      <xdr:xfrm>
        <a:off x="69840" y="30461040"/>
        <a:ext cx="6641640" cy="3686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11</xdr:row>
      <xdr:rowOff>37800</xdr:rowOff>
    </xdr:from>
    <xdr:to>
      <xdr:col>10</xdr:col>
      <xdr:colOff>329760</xdr:colOff>
      <xdr:row>233</xdr:row>
      <xdr:rowOff>162000</xdr:rowOff>
    </xdr:to>
    <xdr:graphicFrame>
      <xdr:nvGraphicFramePr>
        <xdr:cNvPr id="8" name="Chart 9"/>
        <xdr:cNvGraphicFramePr/>
      </xdr:nvGraphicFramePr>
      <xdr:xfrm>
        <a:off x="69840" y="3420396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4</xdr:row>
      <xdr:rowOff>56880</xdr:rowOff>
    </xdr:from>
    <xdr:to>
      <xdr:col>10</xdr:col>
      <xdr:colOff>329760</xdr:colOff>
      <xdr:row>257</xdr:row>
      <xdr:rowOff>9720</xdr:rowOff>
    </xdr:to>
    <xdr:graphicFrame>
      <xdr:nvGraphicFramePr>
        <xdr:cNvPr id="9" name="Chart 10"/>
        <xdr:cNvGraphicFramePr/>
      </xdr:nvGraphicFramePr>
      <xdr:xfrm>
        <a:off x="69840" y="37947240"/>
        <a:ext cx="6641640" cy="3677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7</xdr:row>
      <xdr:rowOff>75960</xdr:rowOff>
    </xdr:from>
    <xdr:to>
      <xdr:col>10</xdr:col>
      <xdr:colOff>329760</xdr:colOff>
      <xdr:row>280</xdr:row>
      <xdr:rowOff>28440</xdr:rowOff>
    </xdr:to>
    <xdr:graphicFrame>
      <xdr:nvGraphicFramePr>
        <xdr:cNvPr id="10" name="Chart 11"/>
        <xdr:cNvGraphicFramePr/>
      </xdr:nvGraphicFramePr>
      <xdr:xfrm>
        <a:off x="69840" y="41690520"/>
        <a:ext cx="6641640" cy="3677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80</xdr:row>
      <xdr:rowOff>95400</xdr:rowOff>
    </xdr:from>
    <xdr:to>
      <xdr:col>10</xdr:col>
      <xdr:colOff>329760</xdr:colOff>
      <xdr:row>303</xdr:row>
      <xdr:rowOff>47520</xdr:rowOff>
    </xdr:to>
    <xdr:graphicFrame>
      <xdr:nvGraphicFramePr>
        <xdr:cNvPr id="11" name="Chart 12"/>
        <xdr:cNvGraphicFramePr/>
      </xdr:nvGraphicFramePr>
      <xdr:xfrm>
        <a:off x="69840" y="4543452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105120</xdr:rowOff>
    </xdr:from>
    <xdr:to>
      <xdr:col>10</xdr:col>
      <xdr:colOff>329760</xdr:colOff>
      <xdr:row>326</xdr:row>
      <xdr:rowOff>66600</xdr:rowOff>
    </xdr:to>
    <xdr:graphicFrame>
      <xdr:nvGraphicFramePr>
        <xdr:cNvPr id="12" name="Chart 13"/>
        <xdr:cNvGraphicFramePr/>
      </xdr:nvGraphicFramePr>
      <xdr:xfrm>
        <a:off x="69840" y="4916844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6</xdr:row>
      <xdr:rowOff>123840</xdr:rowOff>
    </xdr:from>
    <xdr:to>
      <xdr:col>10</xdr:col>
      <xdr:colOff>329760</xdr:colOff>
      <xdr:row>349</xdr:row>
      <xdr:rowOff>86040</xdr:rowOff>
    </xdr:to>
    <xdr:graphicFrame>
      <xdr:nvGraphicFramePr>
        <xdr:cNvPr id="13" name="Chart 14"/>
        <xdr:cNvGraphicFramePr/>
      </xdr:nvGraphicFramePr>
      <xdr:xfrm>
        <a:off x="69840" y="5291136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9</xdr:row>
      <xdr:rowOff>142920</xdr:rowOff>
    </xdr:from>
    <xdr:to>
      <xdr:col>10</xdr:col>
      <xdr:colOff>329760</xdr:colOff>
      <xdr:row>372</xdr:row>
      <xdr:rowOff>95400</xdr:rowOff>
    </xdr:to>
    <xdr:graphicFrame>
      <xdr:nvGraphicFramePr>
        <xdr:cNvPr id="14" name="Chart 15"/>
        <xdr:cNvGraphicFramePr/>
      </xdr:nvGraphicFramePr>
      <xdr:xfrm>
        <a:off x="69840" y="56654640"/>
        <a:ext cx="6641640" cy="36770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6</xdr:row>
      <xdr:rowOff>66240</xdr:rowOff>
    </xdr:from>
    <xdr:to>
      <xdr:col>21</xdr:col>
      <xdr:colOff>30600</xdr:colOff>
      <xdr:row>49</xdr:row>
      <xdr:rowOff>19080</xdr:rowOff>
    </xdr:to>
    <xdr:graphicFrame>
      <xdr:nvGraphicFramePr>
        <xdr:cNvPr id="15" name="Chart 16"/>
        <xdr:cNvGraphicFramePr/>
      </xdr:nvGraphicFramePr>
      <xdr:xfrm>
        <a:off x="6780600" y="427644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9</xdr:row>
      <xdr:rowOff>86040</xdr:rowOff>
    </xdr:from>
    <xdr:to>
      <xdr:col>21</xdr:col>
      <xdr:colOff>30600</xdr:colOff>
      <xdr:row>72</xdr:row>
      <xdr:rowOff>37800</xdr:rowOff>
    </xdr:to>
    <xdr:graphicFrame>
      <xdr:nvGraphicFramePr>
        <xdr:cNvPr id="16" name="Chart 17"/>
        <xdr:cNvGraphicFramePr/>
      </xdr:nvGraphicFramePr>
      <xdr:xfrm>
        <a:off x="6780600" y="8020440"/>
        <a:ext cx="6651720" cy="3675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2</xdr:row>
      <xdr:rowOff>95400</xdr:rowOff>
    </xdr:from>
    <xdr:to>
      <xdr:col>21</xdr:col>
      <xdr:colOff>30600</xdr:colOff>
      <xdr:row>95</xdr:row>
      <xdr:rowOff>56880</xdr:rowOff>
    </xdr:to>
    <xdr:graphicFrame>
      <xdr:nvGraphicFramePr>
        <xdr:cNvPr id="17" name="Chart 18"/>
        <xdr:cNvGraphicFramePr/>
      </xdr:nvGraphicFramePr>
      <xdr:xfrm>
        <a:off x="6780600" y="1175400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5</xdr:row>
      <xdr:rowOff>114480</xdr:rowOff>
    </xdr:from>
    <xdr:to>
      <xdr:col>21</xdr:col>
      <xdr:colOff>30600</xdr:colOff>
      <xdr:row>118</xdr:row>
      <xdr:rowOff>66600</xdr:rowOff>
    </xdr:to>
    <xdr:graphicFrame>
      <xdr:nvGraphicFramePr>
        <xdr:cNvPr id="18" name="Chart 19"/>
        <xdr:cNvGraphicFramePr/>
      </xdr:nvGraphicFramePr>
      <xdr:xfrm>
        <a:off x="6780600" y="1549728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8</xdr:row>
      <xdr:rowOff>133560</xdr:rowOff>
    </xdr:from>
    <xdr:to>
      <xdr:col>21</xdr:col>
      <xdr:colOff>30600</xdr:colOff>
      <xdr:row>141</xdr:row>
      <xdr:rowOff>86040</xdr:rowOff>
    </xdr:to>
    <xdr:graphicFrame>
      <xdr:nvGraphicFramePr>
        <xdr:cNvPr id="19" name="Chart 20"/>
        <xdr:cNvGraphicFramePr/>
      </xdr:nvGraphicFramePr>
      <xdr:xfrm>
        <a:off x="6780600" y="1924056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1</xdr:row>
      <xdr:rowOff>152280</xdr:rowOff>
    </xdr:from>
    <xdr:to>
      <xdr:col>21</xdr:col>
      <xdr:colOff>30600</xdr:colOff>
      <xdr:row>164</xdr:row>
      <xdr:rowOff>104760</xdr:rowOff>
    </xdr:to>
    <xdr:graphicFrame>
      <xdr:nvGraphicFramePr>
        <xdr:cNvPr id="20" name="Chart 21"/>
        <xdr:cNvGraphicFramePr/>
      </xdr:nvGraphicFramePr>
      <xdr:xfrm>
        <a:off x="6780600" y="2298384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5</xdr:row>
      <xdr:rowOff>0</xdr:rowOff>
    </xdr:from>
    <xdr:to>
      <xdr:col>21</xdr:col>
      <xdr:colOff>30600</xdr:colOff>
      <xdr:row>187</xdr:row>
      <xdr:rowOff>123840</xdr:rowOff>
    </xdr:to>
    <xdr:graphicFrame>
      <xdr:nvGraphicFramePr>
        <xdr:cNvPr id="21" name="Chart 22"/>
        <xdr:cNvGraphicFramePr/>
      </xdr:nvGraphicFramePr>
      <xdr:xfrm>
        <a:off x="6780600" y="26717760"/>
        <a:ext cx="6651720" cy="36860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8</xdr:row>
      <xdr:rowOff>19080</xdr:rowOff>
    </xdr:from>
    <xdr:to>
      <xdr:col>21</xdr:col>
      <xdr:colOff>30600</xdr:colOff>
      <xdr:row>210</xdr:row>
      <xdr:rowOff>142920</xdr:rowOff>
    </xdr:to>
    <xdr:graphicFrame>
      <xdr:nvGraphicFramePr>
        <xdr:cNvPr id="22" name="Chart 23"/>
        <xdr:cNvGraphicFramePr/>
      </xdr:nvGraphicFramePr>
      <xdr:xfrm>
        <a:off x="6780600" y="30461040"/>
        <a:ext cx="6651720" cy="3686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1</xdr:row>
      <xdr:rowOff>37800</xdr:rowOff>
    </xdr:from>
    <xdr:to>
      <xdr:col>21</xdr:col>
      <xdr:colOff>30600</xdr:colOff>
      <xdr:row>233</xdr:row>
      <xdr:rowOff>162000</xdr:rowOff>
    </xdr:to>
    <xdr:graphicFrame>
      <xdr:nvGraphicFramePr>
        <xdr:cNvPr id="23" name="Chart 24"/>
        <xdr:cNvGraphicFramePr/>
      </xdr:nvGraphicFramePr>
      <xdr:xfrm>
        <a:off x="6780600" y="3420396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4</xdr:row>
      <xdr:rowOff>56880</xdr:rowOff>
    </xdr:from>
    <xdr:to>
      <xdr:col>21</xdr:col>
      <xdr:colOff>30600</xdr:colOff>
      <xdr:row>257</xdr:row>
      <xdr:rowOff>9720</xdr:rowOff>
    </xdr:to>
    <xdr:graphicFrame>
      <xdr:nvGraphicFramePr>
        <xdr:cNvPr id="24" name="Chart 25"/>
        <xdr:cNvGraphicFramePr/>
      </xdr:nvGraphicFramePr>
      <xdr:xfrm>
        <a:off x="6780600" y="37947240"/>
        <a:ext cx="6651720" cy="36770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7</xdr:row>
      <xdr:rowOff>75960</xdr:rowOff>
    </xdr:from>
    <xdr:to>
      <xdr:col>21</xdr:col>
      <xdr:colOff>30600</xdr:colOff>
      <xdr:row>280</xdr:row>
      <xdr:rowOff>28440</xdr:rowOff>
    </xdr:to>
    <xdr:graphicFrame>
      <xdr:nvGraphicFramePr>
        <xdr:cNvPr id="25" name="Chart 26"/>
        <xdr:cNvGraphicFramePr/>
      </xdr:nvGraphicFramePr>
      <xdr:xfrm>
        <a:off x="6780600" y="41690520"/>
        <a:ext cx="6651720" cy="367704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0</xdr:row>
      <xdr:rowOff>95400</xdr:rowOff>
    </xdr:from>
    <xdr:to>
      <xdr:col>21</xdr:col>
      <xdr:colOff>30600</xdr:colOff>
      <xdr:row>303</xdr:row>
      <xdr:rowOff>47520</xdr:rowOff>
    </xdr:to>
    <xdr:graphicFrame>
      <xdr:nvGraphicFramePr>
        <xdr:cNvPr id="26" name="Chart 27"/>
        <xdr:cNvGraphicFramePr/>
      </xdr:nvGraphicFramePr>
      <xdr:xfrm>
        <a:off x="6780600" y="4543452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105120</xdr:rowOff>
    </xdr:from>
    <xdr:to>
      <xdr:col>21</xdr:col>
      <xdr:colOff>30600</xdr:colOff>
      <xdr:row>326</xdr:row>
      <xdr:rowOff>66600</xdr:rowOff>
    </xdr:to>
    <xdr:graphicFrame>
      <xdr:nvGraphicFramePr>
        <xdr:cNvPr id="27" name="Chart 28"/>
        <xdr:cNvGraphicFramePr/>
      </xdr:nvGraphicFramePr>
      <xdr:xfrm>
        <a:off x="6780600" y="4916844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6</xdr:row>
      <xdr:rowOff>123840</xdr:rowOff>
    </xdr:from>
    <xdr:to>
      <xdr:col>21</xdr:col>
      <xdr:colOff>30600</xdr:colOff>
      <xdr:row>349</xdr:row>
      <xdr:rowOff>86040</xdr:rowOff>
    </xdr:to>
    <xdr:graphicFrame>
      <xdr:nvGraphicFramePr>
        <xdr:cNvPr id="28" name="Chart 29"/>
        <xdr:cNvGraphicFramePr/>
      </xdr:nvGraphicFramePr>
      <xdr:xfrm>
        <a:off x="6780600" y="5291136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9</xdr:row>
      <xdr:rowOff>142920</xdr:rowOff>
    </xdr:from>
    <xdr:to>
      <xdr:col>21</xdr:col>
      <xdr:colOff>30600</xdr:colOff>
      <xdr:row>372</xdr:row>
      <xdr:rowOff>95400</xdr:rowOff>
    </xdr:to>
    <xdr:graphicFrame>
      <xdr:nvGraphicFramePr>
        <xdr:cNvPr id="29" name="Chart 30"/>
        <xdr:cNvGraphicFramePr/>
      </xdr:nvGraphicFramePr>
      <xdr:xfrm>
        <a:off x="6780600" y="56654640"/>
        <a:ext cx="6651720" cy="36770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26</xdr:row>
      <xdr:rowOff>66240</xdr:rowOff>
    </xdr:from>
    <xdr:to>
      <xdr:col>31</xdr:col>
      <xdr:colOff>359640</xdr:colOff>
      <xdr:row>49</xdr:row>
      <xdr:rowOff>19080</xdr:rowOff>
    </xdr:to>
    <xdr:graphicFrame>
      <xdr:nvGraphicFramePr>
        <xdr:cNvPr id="30" name="Chart 31"/>
        <xdr:cNvGraphicFramePr/>
      </xdr:nvGraphicFramePr>
      <xdr:xfrm>
        <a:off x="13491360" y="427644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9</xdr:row>
      <xdr:rowOff>86040</xdr:rowOff>
    </xdr:from>
    <xdr:to>
      <xdr:col>31</xdr:col>
      <xdr:colOff>359640</xdr:colOff>
      <xdr:row>72</xdr:row>
      <xdr:rowOff>37800</xdr:rowOff>
    </xdr:to>
    <xdr:graphicFrame>
      <xdr:nvGraphicFramePr>
        <xdr:cNvPr id="31" name="Chart 32"/>
        <xdr:cNvGraphicFramePr/>
      </xdr:nvGraphicFramePr>
      <xdr:xfrm>
        <a:off x="13491360" y="8020440"/>
        <a:ext cx="6651720" cy="3675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72</xdr:row>
      <xdr:rowOff>95400</xdr:rowOff>
    </xdr:from>
    <xdr:to>
      <xdr:col>31</xdr:col>
      <xdr:colOff>359640</xdr:colOff>
      <xdr:row>95</xdr:row>
      <xdr:rowOff>56880</xdr:rowOff>
    </xdr:to>
    <xdr:graphicFrame>
      <xdr:nvGraphicFramePr>
        <xdr:cNvPr id="32" name="Chart 33"/>
        <xdr:cNvGraphicFramePr/>
      </xdr:nvGraphicFramePr>
      <xdr:xfrm>
        <a:off x="13491360" y="1175400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95</xdr:row>
      <xdr:rowOff>114480</xdr:rowOff>
    </xdr:from>
    <xdr:to>
      <xdr:col>31</xdr:col>
      <xdr:colOff>359640</xdr:colOff>
      <xdr:row>118</xdr:row>
      <xdr:rowOff>66600</xdr:rowOff>
    </xdr:to>
    <xdr:graphicFrame>
      <xdr:nvGraphicFramePr>
        <xdr:cNvPr id="33" name="Chart 34"/>
        <xdr:cNvGraphicFramePr/>
      </xdr:nvGraphicFramePr>
      <xdr:xfrm>
        <a:off x="13491360" y="1549728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8</xdr:row>
      <xdr:rowOff>133560</xdr:rowOff>
    </xdr:from>
    <xdr:to>
      <xdr:col>31</xdr:col>
      <xdr:colOff>359640</xdr:colOff>
      <xdr:row>141</xdr:row>
      <xdr:rowOff>86040</xdr:rowOff>
    </xdr:to>
    <xdr:graphicFrame>
      <xdr:nvGraphicFramePr>
        <xdr:cNvPr id="34" name="Chart 35"/>
        <xdr:cNvGraphicFramePr/>
      </xdr:nvGraphicFramePr>
      <xdr:xfrm>
        <a:off x="13491360" y="1924056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41</xdr:row>
      <xdr:rowOff>152280</xdr:rowOff>
    </xdr:from>
    <xdr:to>
      <xdr:col>31</xdr:col>
      <xdr:colOff>359640</xdr:colOff>
      <xdr:row>164</xdr:row>
      <xdr:rowOff>104760</xdr:rowOff>
    </xdr:to>
    <xdr:graphicFrame>
      <xdr:nvGraphicFramePr>
        <xdr:cNvPr id="35" name="Chart 36"/>
        <xdr:cNvGraphicFramePr/>
      </xdr:nvGraphicFramePr>
      <xdr:xfrm>
        <a:off x="13491360" y="2298384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65</xdr:row>
      <xdr:rowOff>0</xdr:rowOff>
    </xdr:from>
    <xdr:to>
      <xdr:col>31</xdr:col>
      <xdr:colOff>359640</xdr:colOff>
      <xdr:row>187</xdr:row>
      <xdr:rowOff>123840</xdr:rowOff>
    </xdr:to>
    <xdr:graphicFrame>
      <xdr:nvGraphicFramePr>
        <xdr:cNvPr id="36" name="Chart 37"/>
        <xdr:cNvGraphicFramePr/>
      </xdr:nvGraphicFramePr>
      <xdr:xfrm>
        <a:off x="13491360" y="26717760"/>
        <a:ext cx="6651720" cy="368604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8</xdr:row>
      <xdr:rowOff>19080</xdr:rowOff>
    </xdr:from>
    <xdr:to>
      <xdr:col>31</xdr:col>
      <xdr:colOff>359640</xdr:colOff>
      <xdr:row>210</xdr:row>
      <xdr:rowOff>142920</xdr:rowOff>
    </xdr:to>
    <xdr:graphicFrame>
      <xdr:nvGraphicFramePr>
        <xdr:cNvPr id="37" name="Chart 38"/>
        <xdr:cNvGraphicFramePr/>
      </xdr:nvGraphicFramePr>
      <xdr:xfrm>
        <a:off x="13491360" y="30461040"/>
        <a:ext cx="6651720" cy="36860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11</xdr:row>
      <xdr:rowOff>37800</xdr:rowOff>
    </xdr:from>
    <xdr:to>
      <xdr:col>31</xdr:col>
      <xdr:colOff>359640</xdr:colOff>
      <xdr:row>233</xdr:row>
      <xdr:rowOff>162000</xdr:rowOff>
    </xdr:to>
    <xdr:graphicFrame>
      <xdr:nvGraphicFramePr>
        <xdr:cNvPr id="38" name="Chart 39"/>
        <xdr:cNvGraphicFramePr/>
      </xdr:nvGraphicFramePr>
      <xdr:xfrm>
        <a:off x="13491360" y="3420396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4</xdr:row>
      <xdr:rowOff>56880</xdr:rowOff>
    </xdr:from>
    <xdr:to>
      <xdr:col>31</xdr:col>
      <xdr:colOff>359640</xdr:colOff>
      <xdr:row>257</xdr:row>
      <xdr:rowOff>9720</xdr:rowOff>
    </xdr:to>
    <xdr:graphicFrame>
      <xdr:nvGraphicFramePr>
        <xdr:cNvPr id="39" name="Chart 40"/>
        <xdr:cNvGraphicFramePr/>
      </xdr:nvGraphicFramePr>
      <xdr:xfrm>
        <a:off x="13491360" y="37947240"/>
        <a:ext cx="6651720" cy="36770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7</xdr:row>
      <xdr:rowOff>75960</xdr:rowOff>
    </xdr:from>
    <xdr:to>
      <xdr:col>31</xdr:col>
      <xdr:colOff>359640</xdr:colOff>
      <xdr:row>280</xdr:row>
      <xdr:rowOff>28440</xdr:rowOff>
    </xdr:to>
    <xdr:graphicFrame>
      <xdr:nvGraphicFramePr>
        <xdr:cNvPr id="40" name="Chart 41"/>
        <xdr:cNvGraphicFramePr/>
      </xdr:nvGraphicFramePr>
      <xdr:xfrm>
        <a:off x="13491360" y="41690520"/>
        <a:ext cx="6651720" cy="367704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80</xdr:row>
      <xdr:rowOff>95400</xdr:rowOff>
    </xdr:from>
    <xdr:to>
      <xdr:col>31</xdr:col>
      <xdr:colOff>359640</xdr:colOff>
      <xdr:row>303</xdr:row>
      <xdr:rowOff>47520</xdr:rowOff>
    </xdr:to>
    <xdr:graphicFrame>
      <xdr:nvGraphicFramePr>
        <xdr:cNvPr id="41" name="Chart 42"/>
        <xdr:cNvGraphicFramePr/>
      </xdr:nvGraphicFramePr>
      <xdr:xfrm>
        <a:off x="13491360" y="4543452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105120</xdr:rowOff>
    </xdr:from>
    <xdr:to>
      <xdr:col>31</xdr:col>
      <xdr:colOff>359640</xdr:colOff>
      <xdr:row>326</xdr:row>
      <xdr:rowOff>66600</xdr:rowOff>
    </xdr:to>
    <xdr:graphicFrame>
      <xdr:nvGraphicFramePr>
        <xdr:cNvPr id="42" name="Chart 43"/>
        <xdr:cNvGraphicFramePr/>
      </xdr:nvGraphicFramePr>
      <xdr:xfrm>
        <a:off x="13491360" y="4916844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6</xdr:row>
      <xdr:rowOff>123840</xdr:rowOff>
    </xdr:from>
    <xdr:to>
      <xdr:col>31</xdr:col>
      <xdr:colOff>359640</xdr:colOff>
      <xdr:row>349</xdr:row>
      <xdr:rowOff>86040</xdr:rowOff>
    </xdr:to>
    <xdr:graphicFrame>
      <xdr:nvGraphicFramePr>
        <xdr:cNvPr id="43" name="Chart 44"/>
        <xdr:cNvGraphicFramePr/>
      </xdr:nvGraphicFramePr>
      <xdr:xfrm>
        <a:off x="13491360" y="5291136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9</xdr:row>
      <xdr:rowOff>142920</xdr:rowOff>
    </xdr:from>
    <xdr:to>
      <xdr:col>31</xdr:col>
      <xdr:colOff>359640</xdr:colOff>
      <xdr:row>372</xdr:row>
      <xdr:rowOff>95400</xdr:rowOff>
    </xdr:to>
    <xdr:graphicFrame>
      <xdr:nvGraphicFramePr>
        <xdr:cNvPr id="44" name="Chart 45"/>
        <xdr:cNvGraphicFramePr/>
      </xdr:nvGraphicFramePr>
      <xdr:xfrm>
        <a:off x="13491360" y="56654640"/>
        <a:ext cx="6651720" cy="36770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26</xdr:row>
      <xdr:rowOff>66240</xdr:rowOff>
    </xdr:from>
    <xdr:to>
      <xdr:col>42</xdr:col>
      <xdr:colOff>50400</xdr:colOff>
      <xdr:row>49</xdr:row>
      <xdr:rowOff>19080</xdr:rowOff>
    </xdr:to>
    <xdr:graphicFrame>
      <xdr:nvGraphicFramePr>
        <xdr:cNvPr id="45" name="Chart 46"/>
        <xdr:cNvGraphicFramePr/>
      </xdr:nvGraphicFramePr>
      <xdr:xfrm>
        <a:off x="20212200" y="4276440"/>
        <a:ext cx="6641640" cy="367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49</xdr:row>
      <xdr:rowOff>86040</xdr:rowOff>
    </xdr:from>
    <xdr:to>
      <xdr:col>42</xdr:col>
      <xdr:colOff>50400</xdr:colOff>
      <xdr:row>72</xdr:row>
      <xdr:rowOff>37800</xdr:rowOff>
    </xdr:to>
    <xdr:graphicFrame>
      <xdr:nvGraphicFramePr>
        <xdr:cNvPr id="46" name="Chart 47"/>
        <xdr:cNvGraphicFramePr/>
      </xdr:nvGraphicFramePr>
      <xdr:xfrm>
        <a:off x="20212200" y="8020440"/>
        <a:ext cx="6641640" cy="36759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72</xdr:row>
      <xdr:rowOff>95400</xdr:rowOff>
    </xdr:from>
    <xdr:to>
      <xdr:col>42</xdr:col>
      <xdr:colOff>50400</xdr:colOff>
      <xdr:row>95</xdr:row>
      <xdr:rowOff>56880</xdr:rowOff>
    </xdr:to>
    <xdr:graphicFrame>
      <xdr:nvGraphicFramePr>
        <xdr:cNvPr id="47" name="Chart 48"/>
        <xdr:cNvGraphicFramePr/>
      </xdr:nvGraphicFramePr>
      <xdr:xfrm>
        <a:off x="20212200" y="11754000"/>
        <a:ext cx="6641640" cy="368568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95</xdr:row>
      <xdr:rowOff>114480</xdr:rowOff>
    </xdr:from>
    <xdr:to>
      <xdr:col>42</xdr:col>
      <xdr:colOff>50400</xdr:colOff>
      <xdr:row>118</xdr:row>
      <xdr:rowOff>66600</xdr:rowOff>
    </xdr:to>
    <xdr:graphicFrame>
      <xdr:nvGraphicFramePr>
        <xdr:cNvPr id="48" name="Chart 49"/>
        <xdr:cNvGraphicFramePr/>
      </xdr:nvGraphicFramePr>
      <xdr:xfrm>
        <a:off x="20212200" y="15497280"/>
        <a:ext cx="6641640" cy="36763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18</xdr:row>
      <xdr:rowOff>133560</xdr:rowOff>
    </xdr:from>
    <xdr:to>
      <xdr:col>42</xdr:col>
      <xdr:colOff>50400</xdr:colOff>
      <xdr:row>141</xdr:row>
      <xdr:rowOff>86040</xdr:rowOff>
    </xdr:to>
    <xdr:graphicFrame>
      <xdr:nvGraphicFramePr>
        <xdr:cNvPr id="49" name="Chart 50"/>
        <xdr:cNvGraphicFramePr/>
      </xdr:nvGraphicFramePr>
      <xdr:xfrm>
        <a:off x="20212200" y="19240560"/>
        <a:ext cx="6641640" cy="3677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41</xdr:row>
      <xdr:rowOff>152280</xdr:rowOff>
    </xdr:from>
    <xdr:to>
      <xdr:col>42</xdr:col>
      <xdr:colOff>50400</xdr:colOff>
      <xdr:row>164</xdr:row>
      <xdr:rowOff>104760</xdr:rowOff>
    </xdr:to>
    <xdr:graphicFrame>
      <xdr:nvGraphicFramePr>
        <xdr:cNvPr id="50" name="Chart 51"/>
        <xdr:cNvGraphicFramePr/>
      </xdr:nvGraphicFramePr>
      <xdr:xfrm>
        <a:off x="20212200" y="22983840"/>
        <a:ext cx="6641640" cy="36766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65</xdr:row>
      <xdr:rowOff>0</xdr:rowOff>
    </xdr:from>
    <xdr:to>
      <xdr:col>42</xdr:col>
      <xdr:colOff>50400</xdr:colOff>
      <xdr:row>187</xdr:row>
      <xdr:rowOff>123840</xdr:rowOff>
    </xdr:to>
    <xdr:graphicFrame>
      <xdr:nvGraphicFramePr>
        <xdr:cNvPr id="51" name="Chart 52"/>
        <xdr:cNvGraphicFramePr/>
      </xdr:nvGraphicFramePr>
      <xdr:xfrm>
        <a:off x="20212200" y="26717760"/>
        <a:ext cx="6641640" cy="36860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88</xdr:row>
      <xdr:rowOff>19080</xdr:rowOff>
    </xdr:from>
    <xdr:to>
      <xdr:col>42</xdr:col>
      <xdr:colOff>50400</xdr:colOff>
      <xdr:row>210</xdr:row>
      <xdr:rowOff>142920</xdr:rowOff>
    </xdr:to>
    <xdr:graphicFrame>
      <xdr:nvGraphicFramePr>
        <xdr:cNvPr id="52" name="Chart 53"/>
        <xdr:cNvGraphicFramePr/>
      </xdr:nvGraphicFramePr>
      <xdr:xfrm>
        <a:off x="20212200" y="30461040"/>
        <a:ext cx="6641640" cy="368604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11</xdr:row>
      <xdr:rowOff>37800</xdr:rowOff>
    </xdr:from>
    <xdr:to>
      <xdr:col>42</xdr:col>
      <xdr:colOff>50400</xdr:colOff>
      <xdr:row>233</xdr:row>
      <xdr:rowOff>162000</xdr:rowOff>
    </xdr:to>
    <xdr:graphicFrame>
      <xdr:nvGraphicFramePr>
        <xdr:cNvPr id="53" name="Chart 54"/>
        <xdr:cNvGraphicFramePr/>
      </xdr:nvGraphicFramePr>
      <xdr:xfrm>
        <a:off x="20212200" y="34203960"/>
        <a:ext cx="6641640" cy="36864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34</xdr:row>
      <xdr:rowOff>56880</xdr:rowOff>
    </xdr:from>
    <xdr:to>
      <xdr:col>42</xdr:col>
      <xdr:colOff>50400</xdr:colOff>
      <xdr:row>257</xdr:row>
      <xdr:rowOff>9720</xdr:rowOff>
    </xdr:to>
    <xdr:graphicFrame>
      <xdr:nvGraphicFramePr>
        <xdr:cNvPr id="54" name="Chart 55"/>
        <xdr:cNvGraphicFramePr/>
      </xdr:nvGraphicFramePr>
      <xdr:xfrm>
        <a:off x="20212200" y="37947240"/>
        <a:ext cx="6641640" cy="367704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7</xdr:row>
      <xdr:rowOff>75960</xdr:rowOff>
    </xdr:from>
    <xdr:to>
      <xdr:col>42</xdr:col>
      <xdr:colOff>50400</xdr:colOff>
      <xdr:row>280</xdr:row>
      <xdr:rowOff>28440</xdr:rowOff>
    </xdr:to>
    <xdr:graphicFrame>
      <xdr:nvGraphicFramePr>
        <xdr:cNvPr id="55" name="Chart 56"/>
        <xdr:cNvGraphicFramePr/>
      </xdr:nvGraphicFramePr>
      <xdr:xfrm>
        <a:off x="20212200" y="41690520"/>
        <a:ext cx="6641640" cy="36770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80</xdr:row>
      <xdr:rowOff>95400</xdr:rowOff>
    </xdr:from>
    <xdr:to>
      <xdr:col>42</xdr:col>
      <xdr:colOff>50400</xdr:colOff>
      <xdr:row>303</xdr:row>
      <xdr:rowOff>47520</xdr:rowOff>
    </xdr:to>
    <xdr:graphicFrame>
      <xdr:nvGraphicFramePr>
        <xdr:cNvPr id="56" name="Chart 57"/>
        <xdr:cNvGraphicFramePr/>
      </xdr:nvGraphicFramePr>
      <xdr:xfrm>
        <a:off x="20212200" y="45434520"/>
        <a:ext cx="6641640" cy="36763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303</xdr:row>
      <xdr:rowOff>105120</xdr:rowOff>
    </xdr:from>
    <xdr:to>
      <xdr:col>42</xdr:col>
      <xdr:colOff>50400</xdr:colOff>
      <xdr:row>326</xdr:row>
      <xdr:rowOff>66600</xdr:rowOff>
    </xdr:to>
    <xdr:graphicFrame>
      <xdr:nvGraphicFramePr>
        <xdr:cNvPr id="57" name="Chart 58"/>
        <xdr:cNvGraphicFramePr/>
      </xdr:nvGraphicFramePr>
      <xdr:xfrm>
        <a:off x="20212200" y="49168440"/>
        <a:ext cx="6641640" cy="36856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6</xdr:row>
      <xdr:rowOff>123840</xdr:rowOff>
    </xdr:from>
    <xdr:to>
      <xdr:col>42</xdr:col>
      <xdr:colOff>50400</xdr:colOff>
      <xdr:row>349</xdr:row>
      <xdr:rowOff>86040</xdr:rowOff>
    </xdr:to>
    <xdr:graphicFrame>
      <xdr:nvGraphicFramePr>
        <xdr:cNvPr id="58" name="Chart 59"/>
        <xdr:cNvGraphicFramePr/>
      </xdr:nvGraphicFramePr>
      <xdr:xfrm>
        <a:off x="20212200" y="52911360"/>
        <a:ext cx="6641640" cy="36864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9</xdr:row>
      <xdr:rowOff>142920</xdr:rowOff>
    </xdr:from>
    <xdr:to>
      <xdr:col>42</xdr:col>
      <xdr:colOff>50400</xdr:colOff>
      <xdr:row>372</xdr:row>
      <xdr:rowOff>95400</xdr:rowOff>
    </xdr:to>
    <xdr:graphicFrame>
      <xdr:nvGraphicFramePr>
        <xdr:cNvPr id="59" name="Chart 60"/>
        <xdr:cNvGraphicFramePr/>
      </xdr:nvGraphicFramePr>
      <xdr:xfrm>
        <a:off x="20212200" y="56654640"/>
        <a:ext cx="6641640" cy="36770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V16" activeCellId="0" sqref="V1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7" customFormat="false" ht="12.75" hidden="false" customHeight="false" outlineLevel="0" collapsed="false">
      <c r="A7" s="1" t="s">
        <v>3</v>
      </c>
    </row>
    <row r="9" customFormat="false" ht="12.75" hidden="false" customHeight="false" outlineLevel="0" collapsed="false">
      <c r="A9" s="1" t="s">
        <v>4</v>
      </c>
    </row>
    <row r="11" customFormat="false" ht="12.75" hidden="false" customHeight="false" outlineLevel="0" collapsed="false">
      <c r="A11" s="1" t="s">
        <v>5</v>
      </c>
    </row>
    <row r="13" customFormat="false" ht="12.75" hidden="false" customHeight="false" outlineLevel="0" collapsed="false">
      <c r="A13" s="1" t="s">
        <v>6</v>
      </c>
    </row>
    <row r="15" customFormat="false" ht="12.75" hidden="false" customHeight="false" outlineLevel="0" collapsed="false">
      <c r="A15" s="1" t="s">
        <v>7</v>
      </c>
    </row>
    <row r="17" customFormat="false" ht="12.75" hidden="false" customHeight="false" outlineLevel="0" collapsed="false">
      <c r="A17" s="1" t="s">
        <v>8</v>
      </c>
    </row>
    <row r="19" customFormat="false" ht="12.75" hidden="false" customHeight="false" outlineLevel="0" collapsed="false">
      <c r="A19" s="1" t="s">
        <v>9</v>
      </c>
    </row>
    <row r="21" customFormat="false" ht="12.75" hidden="false" customHeight="false" outlineLevel="0" collapsed="false">
      <c r="A21" s="1" t="s">
        <v>10</v>
      </c>
    </row>
    <row r="23" customFormat="false" ht="12.75" hidden="false" customHeight="false" outlineLevel="0" collapsed="false">
      <c r="A23" s="1" t="s">
        <v>11</v>
      </c>
    </row>
    <row r="25" customFormat="false" ht="12.75" hidden="false" customHeight="false" outlineLevel="0" collapsed="false">
      <c r="A2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AD13" activePane="bottomRight" state="frozen"/>
      <selection pane="topLeft" activeCell="A1" activeCellId="0" sqref="A1"/>
      <selection pane="topRight" activeCell="AD1" activeCellId="0" sqref="AD1"/>
      <selection pane="bottomLeft" activeCell="A13" activeCellId="0" sqref="A13"/>
      <selection pane="bottomRight" activeCell="D18" activeCellId="0" sqref="D18"/>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70" min="3" style="1" width="23.28"/>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c r="BB1" s="1" t="s">
        <v>14</v>
      </c>
      <c r="BC1" s="1" t="s">
        <v>14</v>
      </c>
      <c r="BD1" s="1" t="s">
        <v>14</v>
      </c>
      <c r="BE1" s="1" t="s">
        <v>14</v>
      </c>
      <c r="BF1" s="1" t="s">
        <v>14</v>
      </c>
      <c r="BG1" s="1" t="s">
        <v>14</v>
      </c>
      <c r="BH1" s="1" t="s">
        <v>14</v>
      </c>
      <c r="BI1" s="1" t="s">
        <v>14</v>
      </c>
      <c r="BJ1" s="1" t="s">
        <v>14</v>
      </c>
      <c r="BK1" s="1" t="s">
        <v>14</v>
      </c>
      <c r="BL1" s="1" t="s">
        <v>14</v>
      </c>
      <c r="BM1" s="1" t="s">
        <v>14</v>
      </c>
      <c r="BN1" s="1" t="s">
        <v>14</v>
      </c>
      <c r="BO1" s="1" t="s">
        <v>14</v>
      </c>
      <c r="BP1" s="1" t="s">
        <v>14</v>
      </c>
      <c r="BQ1" s="1" t="s">
        <v>14</v>
      </c>
      <c r="BR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c r="BB2" s="1" t="s">
        <v>16</v>
      </c>
      <c r="BC2" s="1" t="s">
        <v>17</v>
      </c>
      <c r="BD2" s="1" t="s">
        <v>18</v>
      </c>
      <c r="BE2" s="1" t="s">
        <v>19</v>
      </c>
      <c r="BF2" s="1" t="s">
        <v>20</v>
      </c>
      <c r="BG2" s="1" t="s">
        <v>21</v>
      </c>
      <c r="BH2" s="1" t="s">
        <v>22</v>
      </c>
      <c r="BI2" s="1" t="s">
        <v>23</v>
      </c>
      <c r="BJ2" s="1" t="s">
        <v>24</v>
      </c>
      <c r="BK2" s="1" t="s">
        <v>25</v>
      </c>
      <c r="BL2" s="1" t="s">
        <v>26</v>
      </c>
      <c r="BM2" s="1" t="s">
        <v>27</v>
      </c>
      <c r="BN2" s="1" t="s">
        <v>28</v>
      </c>
      <c r="BO2" s="1" t="s">
        <v>29</v>
      </c>
      <c r="BP2" s="1" t="s">
        <v>30</v>
      </c>
      <c r="BQ2" s="1" t="s">
        <v>31</v>
      </c>
      <c r="BR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c r="BB3" s="1" t="s">
        <v>37</v>
      </c>
      <c r="BC3" s="1" t="s">
        <v>37</v>
      </c>
      <c r="BD3" s="1" t="s">
        <v>37</v>
      </c>
      <c r="BE3" s="1" t="s">
        <v>37</v>
      </c>
      <c r="BF3" s="1" t="s">
        <v>37</v>
      </c>
      <c r="BG3" s="1" t="s">
        <v>37</v>
      </c>
      <c r="BH3" s="1" t="s">
        <v>37</v>
      </c>
      <c r="BI3" s="1" t="s">
        <v>37</v>
      </c>
      <c r="BJ3" s="1" t="s">
        <v>37</v>
      </c>
      <c r="BK3" s="1" t="s">
        <v>37</v>
      </c>
      <c r="BL3" s="1" t="s">
        <v>37</v>
      </c>
      <c r="BM3" s="1" t="s">
        <v>37</v>
      </c>
      <c r="BN3" s="1" t="s">
        <v>37</v>
      </c>
      <c r="BO3" s="1" t="s">
        <v>37</v>
      </c>
      <c r="BP3" s="1" t="s">
        <v>37</v>
      </c>
      <c r="BQ3" s="1" t="s">
        <v>37</v>
      </c>
      <c r="BR3" s="1" t="s">
        <v>37</v>
      </c>
    </row>
    <row r="4" s="3" customFormat="true" ht="12.75" hidden="false" customHeight="false" outlineLevel="0" collapsed="false">
      <c r="B4" s="4" t="s">
        <v>38</v>
      </c>
    </row>
    <row r="5" customFormat="false" ht="12.75" hidden="false" customHeight="false" outlineLevel="0" collapsed="false">
      <c r="B5" s="2" t="s">
        <v>39</v>
      </c>
      <c r="C5" s="1" t="s">
        <v>40</v>
      </c>
      <c r="D5" s="1" t="s">
        <v>40</v>
      </c>
      <c r="E5" s="1" t="s">
        <v>40</v>
      </c>
      <c r="F5" s="1" t="s">
        <v>40</v>
      </c>
      <c r="G5" s="1" t="s">
        <v>40</v>
      </c>
      <c r="H5" s="1" t="s">
        <v>40</v>
      </c>
      <c r="I5" s="1" t="s">
        <v>40</v>
      </c>
      <c r="J5" s="1" t="s">
        <v>40</v>
      </c>
      <c r="K5" s="1" t="s">
        <v>40</v>
      </c>
      <c r="L5" s="1" t="s">
        <v>40</v>
      </c>
      <c r="M5" s="1" t="s">
        <v>40</v>
      </c>
      <c r="N5" s="1" t="s">
        <v>40</v>
      </c>
      <c r="O5" s="1" t="s">
        <v>40</v>
      </c>
      <c r="P5" s="1" t="s">
        <v>40</v>
      </c>
      <c r="Q5" s="1" t="s">
        <v>40</v>
      </c>
      <c r="R5" s="1" t="s">
        <v>40</v>
      </c>
      <c r="S5" s="1" t="s">
        <v>40</v>
      </c>
      <c r="T5" s="1" t="s">
        <v>40</v>
      </c>
      <c r="U5" s="1" t="s">
        <v>40</v>
      </c>
      <c r="V5" s="1" t="s">
        <v>40</v>
      </c>
      <c r="W5" s="1" t="s">
        <v>40</v>
      </c>
      <c r="X5" s="1" t="s">
        <v>40</v>
      </c>
      <c r="Y5" s="1" t="s">
        <v>40</v>
      </c>
      <c r="Z5" s="1" t="s">
        <v>40</v>
      </c>
      <c r="AA5" s="1" t="s">
        <v>40</v>
      </c>
      <c r="AB5" s="1" t="s">
        <v>40</v>
      </c>
      <c r="AC5" s="1" t="s">
        <v>40</v>
      </c>
      <c r="AD5" s="1" t="s">
        <v>40</v>
      </c>
      <c r="AE5" s="1" t="s">
        <v>40</v>
      </c>
      <c r="AF5" s="1" t="s">
        <v>40</v>
      </c>
      <c r="AG5" s="1" t="s">
        <v>40</v>
      </c>
      <c r="AH5" s="1" t="s">
        <v>40</v>
      </c>
      <c r="AI5" s="1" t="s">
        <v>40</v>
      </c>
      <c r="AJ5" s="1" t="s">
        <v>40</v>
      </c>
      <c r="AK5" s="1" t="s">
        <v>40</v>
      </c>
      <c r="AL5" s="1" t="s">
        <v>40</v>
      </c>
      <c r="AM5" s="1" t="s">
        <v>40</v>
      </c>
      <c r="AN5" s="1" t="s">
        <v>40</v>
      </c>
      <c r="AO5" s="1" t="s">
        <v>40</v>
      </c>
      <c r="AP5" s="1" t="s">
        <v>40</v>
      </c>
      <c r="AQ5" s="1" t="s">
        <v>40</v>
      </c>
      <c r="AR5" s="1" t="s">
        <v>40</v>
      </c>
      <c r="AS5" s="1" t="s">
        <v>40</v>
      </c>
      <c r="AT5" s="1" t="s">
        <v>40</v>
      </c>
      <c r="AU5" s="1" t="s">
        <v>40</v>
      </c>
      <c r="AV5" s="1" t="s">
        <v>40</v>
      </c>
      <c r="AW5" s="1" t="s">
        <v>40</v>
      </c>
      <c r="AX5" s="1" t="s">
        <v>40</v>
      </c>
      <c r="AY5" s="1" t="s">
        <v>40</v>
      </c>
      <c r="AZ5" s="1" t="s">
        <v>40</v>
      </c>
      <c r="BA5" s="1" t="s">
        <v>40</v>
      </c>
      <c r="BB5" s="1" t="s">
        <v>40</v>
      </c>
      <c r="BC5" s="1" t="s">
        <v>40</v>
      </c>
      <c r="BD5" s="1" t="s">
        <v>40</v>
      </c>
      <c r="BE5" s="1" t="s">
        <v>40</v>
      </c>
      <c r="BF5" s="1" t="s">
        <v>40</v>
      </c>
      <c r="BG5" s="1" t="s">
        <v>40</v>
      </c>
      <c r="BH5" s="1" t="s">
        <v>40</v>
      </c>
      <c r="BI5" s="1" t="s">
        <v>40</v>
      </c>
      <c r="BJ5" s="1" t="s">
        <v>40</v>
      </c>
      <c r="BK5" s="1" t="s">
        <v>40</v>
      </c>
      <c r="BL5" s="1" t="s">
        <v>40</v>
      </c>
      <c r="BM5" s="1" t="s">
        <v>40</v>
      </c>
      <c r="BN5" s="1" t="s">
        <v>40</v>
      </c>
      <c r="BO5" s="1" t="s">
        <v>40</v>
      </c>
      <c r="BP5" s="1" t="s">
        <v>40</v>
      </c>
      <c r="BQ5" s="1" t="s">
        <v>40</v>
      </c>
      <c r="BR5" s="1" t="s">
        <v>40</v>
      </c>
    </row>
    <row r="6" customFormat="false" ht="12.75" hidden="false" customHeight="false" outlineLevel="0" collapsed="false">
      <c r="B6" s="2" t="s">
        <v>41</v>
      </c>
      <c r="C6" s="1" t="s">
        <v>42</v>
      </c>
      <c r="D6" s="1" t="s">
        <v>42</v>
      </c>
      <c r="E6" s="1" t="s">
        <v>42</v>
      </c>
      <c r="F6" s="1" t="s">
        <v>42</v>
      </c>
      <c r="G6" s="1" t="s">
        <v>42</v>
      </c>
      <c r="H6" s="1" t="s">
        <v>42</v>
      </c>
      <c r="I6" s="1" t="s">
        <v>42</v>
      </c>
      <c r="J6" s="1" t="s">
        <v>42</v>
      </c>
      <c r="K6" s="1" t="s">
        <v>42</v>
      </c>
      <c r="L6" s="1" t="s">
        <v>42</v>
      </c>
      <c r="M6" s="1" t="s">
        <v>42</v>
      </c>
      <c r="N6" s="1" t="s">
        <v>42</v>
      </c>
      <c r="O6" s="1" t="s">
        <v>42</v>
      </c>
      <c r="P6" s="1" t="s">
        <v>42</v>
      </c>
      <c r="Q6" s="1" t="s">
        <v>42</v>
      </c>
      <c r="R6" s="1" t="s">
        <v>42</v>
      </c>
      <c r="S6" s="1" t="s">
        <v>42</v>
      </c>
      <c r="T6" s="1" t="s">
        <v>42</v>
      </c>
      <c r="U6" s="1" t="s">
        <v>42</v>
      </c>
      <c r="V6" s="1" t="s">
        <v>42</v>
      </c>
      <c r="W6" s="1" t="s">
        <v>42</v>
      </c>
      <c r="X6" s="1" t="s">
        <v>42</v>
      </c>
      <c r="Y6" s="1" t="s">
        <v>42</v>
      </c>
      <c r="Z6" s="1" t="s">
        <v>42</v>
      </c>
      <c r="AA6" s="1" t="s">
        <v>42</v>
      </c>
      <c r="AB6" s="1" t="s">
        <v>42</v>
      </c>
      <c r="AC6" s="1" t="s">
        <v>42</v>
      </c>
      <c r="AD6" s="1" t="s">
        <v>42</v>
      </c>
      <c r="AE6" s="1" t="s">
        <v>42</v>
      </c>
      <c r="AF6" s="1" t="s">
        <v>42</v>
      </c>
      <c r="AG6" s="1" t="s">
        <v>42</v>
      </c>
      <c r="AH6" s="1" t="s">
        <v>42</v>
      </c>
      <c r="AI6" s="1" t="s">
        <v>42</v>
      </c>
      <c r="AJ6" s="1" t="s">
        <v>42</v>
      </c>
      <c r="AK6" s="1" t="s">
        <v>42</v>
      </c>
      <c r="AL6" s="1" t="s">
        <v>42</v>
      </c>
      <c r="AM6" s="1" t="s">
        <v>42</v>
      </c>
      <c r="AN6" s="1" t="s">
        <v>42</v>
      </c>
      <c r="AO6" s="1" t="s">
        <v>42</v>
      </c>
      <c r="AP6" s="1" t="s">
        <v>42</v>
      </c>
      <c r="AQ6" s="1" t="s">
        <v>42</v>
      </c>
      <c r="AR6" s="1" t="s">
        <v>42</v>
      </c>
      <c r="AS6" s="1" t="s">
        <v>42</v>
      </c>
      <c r="AT6" s="1" t="s">
        <v>42</v>
      </c>
      <c r="AU6" s="1" t="s">
        <v>42</v>
      </c>
      <c r="AV6" s="1" t="s">
        <v>42</v>
      </c>
      <c r="AW6" s="1" t="s">
        <v>42</v>
      </c>
      <c r="AX6" s="1" t="s">
        <v>42</v>
      </c>
      <c r="AY6" s="1" t="s">
        <v>42</v>
      </c>
      <c r="AZ6" s="1" t="s">
        <v>42</v>
      </c>
      <c r="BA6" s="1" t="s">
        <v>42</v>
      </c>
      <c r="BB6" s="1" t="s">
        <v>42</v>
      </c>
      <c r="BC6" s="1" t="s">
        <v>42</v>
      </c>
      <c r="BD6" s="1" t="s">
        <v>42</v>
      </c>
      <c r="BE6" s="1" t="s">
        <v>42</v>
      </c>
      <c r="BF6" s="1" t="s">
        <v>42</v>
      </c>
      <c r="BG6" s="1" t="s">
        <v>42</v>
      </c>
      <c r="BH6" s="1" t="s">
        <v>42</v>
      </c>
      <c r="BI6" s="1" t="s">
        <v>42</v>
      </c>
      <c r="BJ6" s="1" t="s">
        <v>42</v>
      </c>
      <c r="BK6" s="1" t="s">
        <v>42</v>
      </c>
      <c r="BL6" s="1" t="s">
        <v>42</v>
      </c>
      <c r="BM6" s="1" t="s">
        <v>42</v>
      </c>
      <c r="BN6" s="1" t="s">
        <v>42</v>
      </c>
      <c r="BO6" s="1" t="s">
        <v>42</v>
      </c>
      <c r="BP6" s="1" t="s">
        <v>42</v>
      </c>
      <c r="BQ6" s="1" t="s">
        <v>42</v>
      </c>
      <c r="BR6" s="1" t="s">
        <v>42</v>
      </c>
    </row>
    <row r="7" customFormat="false" ht="12.75" hidden="false" customHeight="false" outlineLevel="0" collapsed="false">
      <c r="B7" s="2" t="s">
        <v>43</v>
      </c>
      <c r="C7" s="5" t="n">
        <v>45670</v>
      </c>
      <c r="D7" s="5" t="n">
        <v>45670</v>
      </c>
      <c r="E7" s="5" t="n">
        <v>45670</v>
      </c>
      <c r="F7" s="5" t="n">
        <v>45670</v>
      </c>
      <c r="G7" s="5" t="n">
        <v>45670</v>
      </c>
      <c r="H7" s="5" t="n">
        <v>45670</v>
      </c>
      <c r="I7" s="5" t="n">
        <v>45670</v>
      </c>
      <c r="J7" s="5" t="n">
        <v>45670</v>
      </c>
      <c r="K7" s="5" t="n">
        <v>45670</v>
      </c>
      <c r="L7" s="5" t="n">
        <v>45670</v>
      </c>
      <c r="M7" s="5" t="n">
        <v>45670</v>
      </c>
      <c r="N7" s="5" t="n">
        <v>45670</v>
      </c>
      <c r="O7" s="5" t="n">
        <v>45670</v>
      </c>
      <c r="P7" s="5" t="n">
        <v>45670</v>
      </c>
      <c r="Q7" s="5" t="n">
        <v>45670</v>
      </c>
      <c r="R7" s="5" t="n">
        <v>45670</v>
      </c>
      <c r="S7" s="5" t="n">
        <v>45670</v>
      </c>
      <c r="T7" s="5" t="n">
        <v>45670</v>
      </c>
      <c r="U7" s="5" t="n">
        <v>45670</v>
      </c>
      <c r="V7" s="5" t="n">
        <v>45670</v>
      </c>
      <c r="W7" s="5" t="n">
        <v>45670</v>
      </c>
      <c r="X7" s="5" t="n">
        <v>45670</v>
      </c>
      <c r="Y7" s="5" t="n">
        <v>45670</v>
      </c>
      <c r="Z7" s="5" t="n">
        <v>45670</v>
      </c>
      <c r="AA7" s="5" t="n">
        <v>45670</v>
      </c>
      <c r="AB7" s="5" t="n">
        <v>45670</v>
      </c>
      <c r="AC7" s="5" t="n">
        <v>45670</v>
      </c>
      <c r="AD7" s="5" t="n">
        <v>45670</v>
      </c>
      <c r="AE7" s="5" t="n">
        <v>45670</v>
      </c>
      <c r="AF7" s="5" t="n">
        <v>45670</v>
      </c>
      <c r="AG7" s="5" t="n">
        <v>45670</v>
      </c>
      <c r="AH7" s="5" t="n">
        <v>45670</v>
      </c>
      <c r="AI7" s="5" t="n">
        <v>45670</v>
      </c>
      <c r="AJ7" s="5" t="n">
        <v>45670</v>
      </c>
      <c r="AK7" s="5" t="n">
        <v>45670</v>
      </c>
      <c r="AL7" s="5" t="n">
        <v>45670</v>
      </c>
      <c r="AM7" s="5" t="n">
        <v>45670</v>
      </c>
      <c r="AN7" s="5" t="n">
        <v>45670</v>
      </c>
      <c r="AO7" s="5" t="n">
        <v>45670</v>
      </c>
      <c r="AP7" s="5" t="n">
        <v>45670</v>
      </c>
      <c r="AQ7" s="5" t="n">
        <v>45670</v>
      </c>
      <c r="AR7" s="5" t="n">
        <v>45670</v>
      </c>
      <c r="AS7" s="5" t="n">
        <v>45670</v>
      </c>
      <c r="AT7" s="5" t="n">
        <v>45670</v>
      </c>
      <c r="AU7" s="5" t="n">
        <v>45670</v>
      </c>
      <c r="AV7" s="5" t="n">
        <v>45670</v>
      </c>
      <c r="AW7" s="5" t="n">
        <v>45670</v>
      </c>
      <c r="AX7" s="5" t="n">
        <v>45670</v>
      </c>
      <c r="AY7" s="5" t="n">
        <v>45670</v>
      </c>
      <c r="AZ7" s="5" t="n">
        <v>45670</v>
      </c>
      <c r="BA7" s="5" t="n">
        <v>45670</v>
      </c>
      <c r="BB7" s="5" t="n">
        <v>45670</v>
      </c>
      <c r="BC7" s="5" t="n">
        <v>45670</v>
      </c>
      <c r="BD7" s="5" t="n">
        <v>45670</v>
      </c>
      <c r="BE7" s="5" t="n">
        <v>45670</v>
      </c>
      <c r="BF7" s="5" t="n">
        <v>45670</v>
      </c>
      <c r="BG7" s="5" t="n">
        <v>45670</v>
      </c>
      <c r="BH7" s="5" t="n">
        <v>45670</v>
      </c>
      <c r="BI7" s="5" t="n">
        <v>45670</v>
      </c>
      <c r="BJ7" s="5" t="n">
        <v>45670</v>
      </c>
      <c r="BK7" s="5" t="n">
        <v>45670</v>
      </c>
      <c r="BL7" s="5" t="n">
        <v>45670</v>
      </c>
      <c r="BM7" s="5" t="n">
        <v>45670</v>
      </c>
      <c r="BN7" s="5" t="n">
        <v>45670</v>
      </c>
      <c r="BO7" s="5" t="n">
        <v>45670</v>
      </c>
      <c r="BP7" s="5" t="n">
        <v>45670</v>
      </c>
      <c r="BQ7" s="5" t="n">
        <v>45670</v>
      </c>
      <c r="BR7" s="5" t="n">
        <v>45670</v>
      </c>
    </row>
    <row r="8" customFormat="false" ht="12.75" hidden="false" customHeight="false" outlineLevel="0" collapsed="false">
      <c r="B8" s="2" t="s">
        <v>44</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5</v>
      </c>
      <c r="C9" s="5" t="n">
        <v>45697</v>
      </c>
      <c r="D9" s="5" t="n">
        <v>45697</v>
      </c>
      <c r="E9" s="5" t="n">
        <v>45697</v>
      </c>
      <c r="F9" s="5" t="n">
        <v>45697</v>
      </c>
      <c r="G9" s="5" t="n">
        <v>45697</v>
      </c>
      <c r="H9" s="5" t="n">
        <v>45697</v>
      </c>
      <c r="I9" s="5" t="n">
        <v>45697</v>
      </c>
      <c r="J9" s="5" t="n">
        <v>45697</v>
      </c>
      <c r="K9" s="5" t="n">
        <v>45697</v>
      </c>
      <c r="L9" s="5" t="n">
        <v>45697</v>
      </c>
      <c r="M9" s="5" t="n">
        <v>45697</v>
      </c>
      <c r="N9" s="5" t="n">
        <v>45697</v>
      </c>
      <c r="O9" s="5" t="n">
        <v>45697</v>
      </c>
      <c r="P9" s="5" t="n">
        <v>45697</v>
      </c>
      <c r="Q9" s="5" t="n">
        <v>45697</v>
      </c>
      <c r="R9" s="5" t="n">
        <v>45697</v>
      </c>
      <c r="S9" s="5" t="n">
        <v>45697</v>
      </c>
      <c r="T9" s="5" t="n">
        <v>45697</v>
      </c>
      <c r="U9" s="5" t="n">
        <v>45697</v>
      </c>
      <c r="V9" s="5" t="n">
        <v>45697</v>
      </c>
      <c r="W9" s="5" t="n">
        <v>45697</v>
      </c>
      <c r="X9" s="5" t="n">
        <v>45697</v>
      </c>
      <c r="Y9" s="5" t="n">
        <v>45697</v>
      </c>
      <c r="Z9" s="5" t="n">
        <v>45697</v>
      </c>
      <c r="AA9" s="5" t="n">
        <v>45697</v>
      </c>
      <c r="AB9" s="5" t="n">
        <v>45697</v>
      </c>
      <c r="AC9" s="5" t="n">
        <v>45697</v>
      </c>
      <c r="AD9" s="5" t="n">
        <v>45697</v>
      </c>
      <c r="AE9" s="5" t="n">
        <v>45697</v>
      </c>
      <c r="AF9" s="5" t="n">
        <v>45697</v>
      </c>
      <c r="AG9" s="5" t="n">
        <v>45697</v>
      </c>
      <c r="AH9" s="5" t="n">
        <v>45697</v>
      </c>
      <c r="AI9" s="5" t="n">
        <v>45697</v>
      </c>
      <c r="AJ9" s="5" t="n">
        <v>45697</v>
      </c>
      <c r="AK9" s="5" t="n">
        <v>45697</v>
      </c>
      <c r="AL9" s="5" t="n">
        <v>45697</v>
      </c>
      <c r="AM9" s="5" t="n">
        <v>45697</v>
      </c>
      <c r="AN9" s="5" t="n">
        <v>45697</v>
      </c>
      <c r="AO9" s="5" t="n">
        <v>45697</v>
      </c>
      <c r="AP9" s="5" t="n">
        <v>45697</v>
      </c>
      <c r="AQ9" s="5" t="n">
        <v>45697</v>
      </c>
      <c r="AR9" s="5" t="n">
        <v>45697</v>
      </c>
      <c r="AS9" s="5" t="n">
        <v>45697</v>
      </c>
      <c r="AT9" s="5" t="n">
        <v>45697</v>
      </c>
      <c r="AU9" s="5" t="n">
        <v>45697</v>
      </c>
      <c r="AV9" s="5" t="n">
        <v>45697</v>
      </c>
      <c r="AW9" s="5" t="n">
        <v>45697</v>
      </c>
      <c r="AX9" s="5" t="n">
        <v>45697</v>
      </c>
      <c r="AY9" s="5" t="n">
        <v>45697</v>
      </c>
      <c r="AZ9" s="5" t="n">
        <v>45697</v>
      </c>
      <c r="BA9" s="5" t="n">
        <v>45697</v>
      </c>
      <c r="BB9" s="5" t="n">
        <v>45697</v>
      </c>
      <c r="BC9" s="5" t="n">
        <v>45697</v>
      </c>
      <c r="BD9" s="5" t="n">
        <v>45697</v>
      </c>
      <c r="BE9" s="5" t="n">
        <v>45697</v>
      </c>
      <c r="BF9" s="5" t="n">
        <v>45697</v>
      </c>
      <c r="BG9" s="5" t="n">
        <v>45697</v>
      </c>
      <c r="BH9" s="5" t="n">
        <v>45697</v>
      </c>
      <c r="BI9" s="5" t="n">
        <v>45697</v>
      </c>
      <c r="BJ9" s="5" t="n">
        <v>45697</v>
      </c>
      <c r="BK9" s="5" t="n">
        <v>45697</v>
      </c>
      <c r="BL9" s="5" t="n">
        <v>45697</v>
      </c>
      <c r="BM9" s="5" t="n">
        <v>45697</v>
      </c>
      <c r="BN9" s="5" t="n">
        <v>45697</v>
      </c>
      <c r="BO9" s="5" t="n">
        <v>45697</v>
      </c>
      <c r="BP9" s="5" t="n">
        <v>45697</v>
      </c>
      <c r="BQ9" s="5" t="n">
        <v>45697</v>
      </c>
      <c r="BR9" s="5" t="n">
        <v>45697</v>
      </c>
    </row>
    <row r="10" customFormat="false" ht="12.75" hidden="false" customHeight="false" outlineLevel="0" collapsed="false">
      <c r="B10" s="2" t="s">
        <v>46</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7</v>
      </c>
      <c r="C11" s="1" t="s">
        <v>48</v>
      </c>
      <c r="D11" s="1" t="s">
        <v>48</v>
      </c>
      <c r="E11" s="1" t="s">
        <v>48</v>
      </c>
      <c r="F11" s="1" t="s">
        <v>48</v>
      </c>
      <c r="G11" s="1" t="s">
        <v>48</v>
      </c>
      <c r="H11" s="1" t="s">
        <v>48</v>
      </c>
      <c r="I11" s="1" t="s">
        <v>48</v>
      </c>
      <c r="J11" s="1" t="s">
        <v>48</v>
      </c>
      <c r="K11" s="1" t="s">
        <v>48</v>
      </c>
      <c r="L11" s="1" t="s">
        <v>48</v>
      </c>
      <c r="M11" s="1" t="s">
        <v>48</v>
      </c>
      <c r="N11" s="1" t="s">
        <v>48</v>
      </c>
      <c r="O11" s="1" t="s">
        <v>48</v>
      </c>
      <c r="P11" s="1" t="s">
        <v>48</v>
      </c>
      <c r="Q11" s="1" t="s">
        <v>48</v>
      </c>
      <c r="R11" s="1" t="s">
        <v>48</v>
      </c>
      <c r="S11" s="1" t="s">
        <v>48</v>
      </c>
      <c r="T11" s="1" t="s">
        <v>49</v>
      </c>
      <c r="U11" s="1" t="s">
        <v>49</v>
      </c>
      <c r="V11" s="1" t="s">
        <v>49</v>
      </c>
      <c r="W11" s="1" t="s">
        <v>49</v>
      </c>
      <c r="X11" s="1" t="s">
        <v>49</v>
      </c>
      <c r="Y11" s="1" t="s">
        <v>49</v>
      </c>
      <c r="Z11" s="1" t="s">
        <v>49</v>
      </c>
      <c r="AA11" s="1" t="s">
        <v>49</v>
      </c>
      <c r="AB11" s="1" t="s">
        <v>49</v>
      </c>
      <c r="AC11" s="1" t="s">
        <v>49</v>
      </c>
      <c r="AD11" s="1" t="s">
        <v>49</v>
      </c>
      <c r="AE11" s="1" t="s">
        <v>49</v>
      </c>
      <c r="AF11" s="1" t="s">
        <v>49</v>
      </c>
      <c r="AG11" s="1" t="s">
        <v>49</v>
      </c>
      <c r="AH11" s="1" t="s">
        <v>49</v>
      </c>
      <c r="AI11" s="1" t="s">
        <v>49</v>
      </c>
      <c r="AJ11" s="1" t="s">
        <v>49</v>
      </c>
      <c r="AK11" s="1" t="s">
        <v>49</v>
      </c>
      <c r="AL11" s="1" t="s">
        <v>49</v>
      </c>
      <c r="AM11" s="1" t="s">
        <v>49</v>
      </c>
      <c r="AN11" s="1" t="s">
        <v>49</v>
      </c>
      <c r="AO11" s="1" t="s">
        <v>49</v>
      </c>
      <c r="AP11" s="1" t="s">
        <v>49</v>
      </c>
      <c r="AQ11" s="1" t="s">
        <v>49</v>
      </c>
      <c r="AR11" s="1" t="s">
        <v>49</v>
      </c>
      <c r="AS11" s="1" t="s">
        <v>49</v>
      </c>
      <c r="AT11" s="1" t="s">
        <v>49</v>
      </c>
      <c r="AU11" s="1" t="s">
        <v>49</v>
      </c>
      <c r="AV11" s="1" t="s">
        <v>49</v>
      </c>
      <c r="AW11" s="1" t="s">
        <v>49</v>
      </c>
      <c r="AX11" s="1" t="s">
        <v>49</v>
      </c>
      <c r="AY11" s="1" t="s">
        <v>49</v>
      </c>
      <c r="AZ11" s="1" t="s">
        <v>49</v>
      </c>
      <c r="BA11" s="1" t="s">
        <v>49</v>
      </c>
      <c r="BB11" s="1" t="s">
        <v>49</v>
      </c>
      <c r="BC11" s="1" t="s">
        <v>49</v>
      </c>
      <c r="BD11" s="1" t="s">
        <v>49</v>
      </c>
      <c r="BE11" s="1" t="s">
        <v>49</v>
      </c>
      <c r="BF11" s="1" t="s">
        <v>49</v>
      </c>
      <c r="BG11" s="1" t="s">
        <v>49</v>
      </c>
      <c r="BH11" s="1" t="s">
        <v>49</v>
      </c>
      <c r="BI11" s="1" t="s">
        <v>49</v>
      </c>
      <c r="BJ11" s="1" t="s">
        <v>49</v>
      </c>
      <c r="BK11" s="1" t="s">
        <v>49</v>
      </c>
      <c r="BL11" s="1" t="s">
        <v>49</v>
      </c>
      <c r="BM11" s="1" t="s">
        <v>49</v>
      </c>
      <c r="BN11" s="1" t="s">
        <v>49</v>
      </c>
      <c r="BO11" s="1" t="s">
        <v>49</v>
      </c>
      <c r="BP11" s="1" t="s">
        <v>49</v>
      </c>
      <c r="BQ11" s="1" t="s">
        <v>49</v>
      </c>
      <c r="BR11" s="1" t="s">
        <v>49</v>
      </c>
    </row>
    <row r="12" customFormat="false" ht="12.75" hidden="false" customHeight="false" outlineLevel="0" collapsed="false">
      <c r="B12" s="2" t="s">
        <v>50</v>
      </c>
      <c r="C12" s="1" t="s">
        <v>51</v>
      </c>
      <c r="D12" s="1" t="s">
        <v>51</v>
      </c>
      <c r="E12" s="1" t="s">
        <v>51</v>
      </c>
      <c r="F12" s="1" t="s">
        <v>51</v>
      </c>
      <c r="G12" s="1" t="s">
        <v>51</v>
      </c>
      <c r="H12" s="1" t="s">
        <v>51</v>
      </c>
      <c r="I12" s="1" t="s">
        <v>51</v>
      </c>
      <c r="J12" s="1" t="s">
        <v>51</v>
      </c>
      <c r="K12" s="1" t="s">
        <v>51</v>
      </c>
      <c r="L12" s="1" t="s">
        <v>51</v>
      </c>
      <c r="M12" s="1" t="s">
        <v>51</v>
      </c>
      <c r="N12" s="1" t="s">
        <v>51</v>
      </c>
      <c r="O12" s="1" t="s">
        <v>51</v>
      </c>
      <c r="P12" s="1" t="s">
        <v>51</v>
      </c>
      <c r="Q12" s="1" t="s">
        <v>51</v>
      </c>
      <c r="R12" s="1" t="s">
        <v>51</v>
      </c>
      <c r="S12" s="1" t="s">
        <v>51</v>
      </c>
      <c r="T12" s="1" t="s">
        <v>51</v>
      </c>
      <c r="U12" s="1" t="s">
        <v>51</v>
      </c>
      <c r="V12" s="1" t="s">
        <v>51</v>
      </c>
      <c r="W12" s="1" t="s">
        <v>51</v>
      </c>
      <c r="X12" s="1" t="s">
        <v>51</v>
      </c>
      <c r="Y12" s="1" t="s">
        <v>51</v>
      </c>
      <c r="Z12" s="1" t="s">
        <v>51</v>
      </c>
      <c r="AA12" s="1" t="s">
        <v>51</v>
      </c>
      <c r="AB12" s="1" t="s">
        <v>51</v>
      </c>
      <c r="AC12" s="1" t="s">
        <v>51</v>
      </c>
      <c r="AD12" s="1" t="s">
        <v>51</v>
      </c>
      <c r="AE12" s="1" t="s">
        <v>51</v>
      </c>
      <c r="AF12" s="1" t="s">
        <v>51</v>
      </c>
      <c r="AG12" s="1" t="s">
        <v>51</v>
      </c>
      <c r="AH12" s="1" t="s">
        <v>51</v>
      </c>
      <c r="AI12" s="1" t="s">
        <v>51</v>
      </c>
      <c r="AJ12" s="1" t="s">
        <v>51</v>
      </c>
      <c r="AK12" s="1" t="s">
        <v>51</v>
      </c>
      <c r="AL12" s="1" t="s">
        <v>51</v>
      </c>
      <c r="AM12" s="1" t="s">
        <v>51</v>
      </c>
      <c r="AN12" s="1" t="s">
        <v>51</v>
      </c>
      <c r="AO12" s="1" t="s">
        <v>51</v>
      </c>
      <c r="AP12" s="1" t="s">
        <v>51</v>
      </c>
      <c r="AQ12" s="1" t="s">
        <v>51</v>
      </c>
      <c r="AR12" s="1" t="s">
        <v>51</v>
      </c>
      <c r="AS12" s="1" t="s">
        <v>51</v>
      </c>
      <c r="AT12" s="1" t="s">
        <v>51</v>
      </c>
      <c r="AU12" s="1" t="s">
        <v>51</v>
      </c>
      <c r="AV12" s="1" t="s">
        <v>51</v>
      </c>
      <c r="AW12" s="1" t="s">
        <v>51</v>
      </c>
      <c r="AX12" s="1" t="s">
        <v>51</v>
      </c>
      <c r="AY12" s="1" t="s">
        <v>51</v>
      </c>
      <c r="AZ12" s="1" t="s">
        <v>51</v>
      </c>
      <c r="BA12" s="1" t="s">
        <v>51</v>
      </c>
      <c r="BB12" s="1" t="s">
        <v>51</v>
      </c>
      <c r="BC12" s="1" t="s">
        <v>51</v>
      </c>
      <c r="BD12" s="1" t="s">
        <v>51</v>
      </c>
      <c r="BE12" s="1" t="s">
        <v>51</v>
      </c>
      <c r="BF12" s="1" t="s">
        <v>51</v>
      </c>
      <c r="BG12" s="1" t="s">
        <v>51</v>
      </c>
      <c r="BH12" s="1" t="s">
        <v>51</v>
      </c>
      <c r="BI12" s="1" t="s">
        <v>51</v>
      </c>
      <c r="BJ12" s="1" t="s">
        <v>51</v>
      </c>
      <c r="BK12" s="1" t="s">
        <v>51</v>
      </c>
      <c r="BL12" s="1" t="s">
        <v>51</v>
      </c>
      <c r="BM12" s="1" t="s">
        <v>51</v>
      </c>
      <c r="BN12" s="1" t="s">
        <v>51</v>
      </c>
      <c r="BO12" s="1" t="s">
        <v>51</v>
      </c>
      <c r="BP12" s="1" t="s">
        <v>51</v>
      </c>
      <c r="BQ12" s="1" t="s">
        <v>51</v>
      </c>
      <c r="BR12" s="1" t="s">
        <v>51</v>
      </c>
    </row>
    <row r="13" customFormat="false" ht="12.75" hidden="false" customHeight="false" outlineLevel="0" collapsed="false">
      <c r="B13" s="7" t="n">
        <v>45670</v>
      </c>
      <c r="C13" s="8" t="n">
        <v>447</v>
      </c>
      <c r="D13" s="8" t="n">
        <v>456</v>
      </c>
      <c r="E13" s="8" t="n">
        <v>474</v>
      </c>
      <c r="F13" s="8" t="n">
        <v>551</v>
      </c>
      <c r="G13" s="8" t="n">
        <v>489</v>
      </c>
      <c r="H13" s="8" t="n">
        <v>338</v>
      </c>
      <c r="I13" s="8" t="n">
        <v>486</v>
      </c>
      <c r="J13" s="8" t="n">
        <v>486</v>
      </c>
      <c r="K13" s="8" t="n">
        <v>466</v>
      </c>
      <c r="L13" s="8" t="n">
        <v>465</v>
      </c>
      <c r="M13" s="8" t="n">
        <v>463</v>
      </c>
      <c r="N13" s="8" t="n">
        <v>460</v>
      </c>
      <c r="O13" s="8" t="n">
        <v>460</v>
      </c>
      <c r="P13" s="8" t="n">
        <v>460</v>
      </c>
      <c r="Q13" s="8" t="n">
        <v>464</v>
      </c>
      <c r="R13" s="8" t="n">
        <v>465</v>
      </c>
      <c r="S13" s="8" t="n">
        <v>443</v>
      </c>
      <c r="T13" s="8" t="n">
        <v>0.238999992609024</v>
      </c>
      <c r="U13" s="8" t="n">
        <v>0.244000002741814</v>
      </c>
      <c r="V13" s="8" t="n">
        <v>0.254000008106232</v>
      </c>
      <c r="W13" s="8" t="n">
        <v>0.310000002384186</v>
      </c>
      <c r="X13" s="8" t="n">
        <v>0.273999989032745</v>
      </c>
      <c r="Y13" s="8" t="n">
        <v>0.181999996304512</v>
      </c>
      <c r="Z13" s="8" t="n">
        <v>0.272000014781952</v>
      </c>
      <c r="AA13" s="8" t="n">
        <v>0.272000014781952</v>
      </c>
      <c r="AB13" s="8" t="n">
        <v>0.261000007390976</v>
      </c>
      <c r="AC13" s="8" t="n">
        <v>0.261000007390976</v>
      </c>
      <c r="AD13" s="8" t="n">
        <v>0.259999990463257</v>
      </c>
      <c r="AE13" s="8" t="n">
        <v>0.259999990463257</v>
      </c>
      <c r="AF13" s="8" t="n">
        <v>0.259999990463257</v>
      </c>
      <c r="AG13" s="8" t="n">
        <v>0.259999990463257</v>
      </c>
      <c r="AH13" s="8" t="n">
        <v>0.261999994516373</v>
      </c>
      <c r="AI13" s="8" t="n">
        <v>0.261999994516373</v>
      </c>
      <c r="AJ13" s="8" t="n">
        <v>0.246999993920326</v>
      </c>
      <c r="AK13" s="8" t="n">
        <v>6.01000022888184</v>
      </c>
      <c r="AL13" s="8" t="n">
        <v>6</v>
      </c>
      <c r="AM13" s="8" t="n">
        <v>5.96999979019165</v>
      </c>
      <c r="AN13" s="8" t="n">
        <v>5.17000007629395</v>
      </c>
      <c r="AO13" s="8" t="n">
        <v>4.98000001907349</v>
      </c>
      <c r="AP13" s="8" t="n">
        <v>3.80999994277954</v>
      </c>
      <c r="AQ13" s="8" t="n">
        <v>4.88000011444092</v>
      </c>
      <c r="AR13" s="8" t="n">
        <v>4.88000011444092</v>
      </c>
      <c r="AS13" s="8" t="n">
        <v>4.61999988555908</v>
      </c>
      <c r="AT13" s="8" t="n">
        <v>4.59999990463257</v>
      </c>
      <c r="AU13" s="8" t="n">
        <v>4.57999992370606</v>
      </c>
      <c r="AV13" s="8" t="n">
        <v>4.53000020980835</v>
      </c>
      <c r="AW13" s="8" t="n">
        <v>4.53000020980835</v>
      </c>
      <c r="AX13" s="8" t="n">
        <v>4.53000020980835</v>
      </c>
      <c r="AY13" s="8" t="n">
        <v>4.51999998092651</v>
      </c>
      <c r="AZ13" s="8" t="n">
        <v>4.5</v>
      </c>
      <c r="BA13" s="8" t="n">
        <v>4.15999984741211</v>
      </c>
      <c r="BB13" s="8" t="n">
        <v>76.3000030517578</v>
      </c>
      <c r="BC13" s="8" t="n">
        <v>76.1999969482422</v>
      </c>
      <c r="BD13" s="8" t="n">
        <v>76</v>
      </c>
      <c r="BE13" s="8" t="n">
        <v>81</v>
      </c>
      <c r="BF13" s="8" t="n">
        <v>73.8000030517578</v>
      </c>
      <c r="BG13" s="8" t="n">
        <v>59.4000015258789</v>
      </c>
      <c r="BH13" s="8" t="n">
        <v>72.8000030517578</v>
      </c>
      <c r="BI13" s="8" t="n">
        <v>72.8000030517578</v>
      </c>
      <c r="BJ13" s="8" t="n">
        <v>69.0999984741211</v>
      </c>
      <c r="BK13" s="8" t="n">
        <v>68.9000015258789</v>
      </c>
      <c r="BL13" s="8" t="n">
        <v>68.4000015258789</v>
      </c>
      <c r="BM13" s="8" t="n">
        <v>67.8000030517578</v>
      </c>
      <c r="BN13" s="8" t="n">
        <v>67.8000030517578</v>
      </c>
      <c r="BO13" s="8" t="n">
        <v>67.8000030517578</v>
      </c>
      <c r="BP13" s="8" t="n">
        <v>67.5</v>
      </c>
      <c r="BQ13" s="8" t="n">
        <v>67.3000030517578</v>
      </c>
      <c r="BR13" s="8" t="n">
        <v>66</v>
      </c>
    </row>
    <row r="14" customFormat="false" ht="12.75" hidden="false" customHeight="false" outlineLevel="0" collapsed="false">
      <c r="B14" s="7" t="n">
        <v>45671</v>
      </c>
      <c r="C14" s="8" t="n">
        <v>447</v>
      </c>
      <c r="D14" s="8" t="n">
        <v>452.254516601563</v>
      </c>
      <c r="E14" s="8" t="n">
        <v>462.915985107422</v>
      </c>
      <c r="F14" s="8" t="n">
        <v>550.966369628906</v>
      </c>
      <c r="G14" s="8" t="n">
        <v>489.421020507813</v>
      </c>
      <c r="H14" s="8" t="n">
        <v>338.357238769531</v>
      </c>
      <c r="I14" s="8" t="n">
        <v>488.575805664063</v>
      </c>
      <c r="J14" s="8" t="n">
        <v>486</v>
      </c>
      <c r="K14" s="8" t="n">
        <v>468.223907470703</v>
      </c>
      <c r="L14" s="8" t="n">
        <v>465.8271484375</v>
      </c>
      <c r="M14" s="8" t="n">
        <v>464.328491210938</v>
      </c>
      <c r="N14" s="8" t="n">
        <v>461.882873535156</v>
      </c>
      <c r="O14" s="8" t="n">
        <v>460</v>
      </c>
      <c r="P14" s="8" t="n">
        <v>460</v>
      </c>
      <c r="Q14" s="8" t="n">
        <v>463</v>
      </c>
      <c r="R14" s="8" t="n">
        <v>465</v>
      </c>
      <c r="S14" s="8" t="n">
        <v>442.000091552734</v>
      </c>
      <c r="T14" s="8" t="n">
        <v>0.238999992609024</v>
      </c>
      <c r="U14" s="8" t="n">
        <v>0.241847351193428</v>
      </c>
      <c r="V14" s="8" t="n">
        <v>0.248549729585648</v>
      </c>
      <c r="W14" s="8" t="n">
        <v>0.309921115636826</v>
      </c>
      <c r="X14" s="8" t="n">
        <v>0.273891270160675</v>
      </c>
      <c r="Y14" s="8" t="n">
        <v>0.182217210531235</v>
      </c>
      <c r="Z14" s="8" t="n">
        <v>0.273559361696243</v>
      </c>
      <c r="AA14" s="8" t="n">
        <v>0.272000014781952</v>
      </c>
      <c r="AB14" s="8" t="n">
        <v>0.261999994516373</v>
      </c>
      <c r="AC14" s="8" t="n">
        <v>0.261000007390976</v>
      </c>
      <c r="AD14" s="8" t="n">
        <v>0.260679304599762</v>
      </c>
      <c r="AE14" s="8" t="n">
        <v>0.259999990463257</v>
      </c>
      <c r="AF14" s="8" t="n">
        <v>0.259999990463257</v>
      </c>
      <c r="AG14" s="8" t="n">
        <v>0.259999990463257</v>
      </c>
      <c r="AH14" s="8" t="n">
        <v>0.261999994516373</v>
      </c>
      <c r="AI14" s="8" t="n">
        <v>0.261999994516373</v>
      </c>
      <c r="AJ14" s="8" t="n">
        <v>0.246999993920326</v>
      </c>
      <c r="AK14" s="8" t="n">
        <v>6.01000022888184</v>
      </c>
      <c r="AL14" s="8" t="n">
        <v>6.00001668930054</v>
      </c>
      <c r="AM14" s="8" t="n">
        <v>5.98905897140503</v>
      </c>
      <c r="AN14" s="8" t="n">
        <v>5.17033243179321</v>
      </c>
      <c r="AO14" s="8" t="n">
        <v>5.01458740234375</v>
      </c>
      <c r="AP14" s="8" t="n">
        <v>3.81280589103699</v>
      </c>
      <c r="AQ14" s="8" t="n">
        <v>4.97457933425903</v>
      </c>
      <c r="AR14" s="8" t="n">
        <v>4.88000011444092</v>
      </c>
      <c r="AS14" s="8" t="n">
        <v>4.6422381401062</v>
      </c>
      <c r="AT14" s="8" t="n">
        <v>4.61643648147583</v>
      </c>
      <c r="AU14" s="8" t="n">
        <v>4.59328508377075</v>
      </c>
      <c r="AV14" s="8" t="n">
        <v>4.54883146286011</v>
      </c>
      <c r="AW14" s="8" t="n">
        <v>4.53000020980835</v>
      </c>
      <c r="AX14" s="8" t="n">
        <v>4.53000020980835</v>
      </c>
      <c r="AY14" s="8" t="n">
        <v>4.51999998092651</v>
      </c>
      <c r="AZ14" s="8" t="n">
        <v>4.5</v>
      </c>
      <c r="BA14" s="8" t="n">
        <v>4.15999984741211</v>
      </c>
      <c r="BB14" s="8" t="n">
        <v>76.3000030517578</v>
      </c>
      <c r="BC14" s="8" t="n">
        <v>76.2534408569336</v>
      </c>
      <c r="BD14" s="8" t="n">
        <v>76.0435943603516</v>
      </c>
      <c r="BE14" s="8" t="n">
        <v>81.0083999633789</v>
      </c>
      <c r="BF14" s="8" t="n">
        <v>74.1209564208984</v>
      </c>
      <c r="BG14" s="8" t="n">
        <v>59.4344062805176</v>
      </c>
      <c r="BH14" s="8" t="n">
        <v>73.7344665527344</v>
      </c>
      <c r="BI14" s="8" t="n">
        <v>72.8000030517578</v>
      </c>
      <c r="BJ14" s="8" t="n">
        <v>69.3447875976563</v>
      </c>
      <c r="BK14" s="8" t="n">
        <v>69.0643692016602</v>
      </c>
      <c r="BL14" s="8" t="n">
        <v>68.7321243286133</v>
      </c>
      <c r="BM14" s="8" t="n">
        <v>68.0824432373047</v>
      </c>
      <c r="BN14" s="8" t="n">
        <v>67.8000030517578</v>
      </c>
      <c r="BO14" s="8" t="n">
        <v>67.8000030517578</v>
      </c>
      <c r="BP14" s="8" t="n">
        <v>67.5</v>
      </c>
      <c r="BQ14" s="8" t="n">
        <v>67.3000030517578</v>
      </c>
      <c r="BR14" s="8" t="n">
        <v>65.9999771118164</v>
      </c>
    </row>
    <row r="15" customFormat="false" ht="12.75" hidden="false" customHeight="false" outlineLevel="0" collapsed="false">
      <c r="B15" s="7" t="n">
        <v>45672</v>
      </c>
      <c r="C15" s="8" t="n">
        <v>447.001190185547</v>
      </c>
      <c r="D15" s="8" t="n">
        <v>448.506164550781</v>
      </c>
      <c r="E15" s="8" t="n">
        <v>450.030334472656</v>
      </c>
      <c r="F15" s="8" t="n">
        <v>549.859375</v>
      </c>
      <c r="G15" s="8" t="n">
        <v>489.006011962891</v>
      </c>
      <c r="H15" s="8" t="n">
        <v>338.519256591797</v>
      </c>
      <c r="I15" s="8" t="n">
        <v>488.769866943359</v>
      </c>
      <c r="J15" s="8" t="n">
        <v>486.960479736328</v>
      </c>
      <c r="K15" s="8" t="n">
        <v>469.0009765625</v>
      </c>
      <c r="L15" s="8" t="n">
        <v>468.798034667969</v>
      </c>
      <c r="M15" s="8" t="n">
        <v>466.584533691406</v>
      </c>
      <c r="N15" s="8" t="n">
        <v>463.275512695313</v>
      </c>
      <c r="O15" s="8" t="n">
        <v>461.977478027344</v>
      </c>
      <c r="P15" s="8" t="n">
        <v>460.007995605469</v>
      </c>
      <c r="Q15" s="8" t="n">
        <v>461.984039306641</v>
      </c>
      <c r="R15" s="8" t="n">
        <v>465</v>
      </c>
      <c r="S15" s="8" t="n">
        <v>444.536895751953</v>
      </c>
      <c r="T15" s="8" t="n">
        <v>0.238999992609024</v>
      </c>
      <c r="U15" s="8" t="n">
        <v>0.239733591675758</v>
      </c>
      <c r="V15" s="8" t="n">
        <v>0.240952506661415</v>
      </c>
      <c r="W15" s="8" t="n">
        <v>0.307550370693207</v>
      </c>
      <c r="X15" s="8" t="n">
        <v>0.273335844278336</v>
      </c>
      <c r="Y15" s="8" t="n">
        <v>0.182315364480019</v>
      </c>
      <c r="Z15" s="8" t="n">
        <v>0.273555636405945</v>
      </c>
      <c r="AA15" s="8" t="n">
        <v>0.272553443908691</v>
      </c>
      <c r="AB15" s="8" t="n">
        <v>0.261999994516373</v>
      </c>
      <c r="AC15" s="8" t="n">
        <v>0.261999994516373</v>
      </c>
      <c r="AD15" s="8" t="n">
        <v>0.261276841163635</v>
      </c>
      <c r="AE15" s="8" t="n">
        <v>0.260108411312103</v>
      </c>
      <c r="AF15" s="8" t="n">
        <v>0.259999990463257</v>
      </c>
      <c r="AG15" s="8" t="n">
        <v>0.259999990463257</v>
      </c>
      <c r="AH15" s="8" t="n">
        <v>0.260978311300278</v>
      </c>
      <c r="AI15" s="8" t="n">
        <v>0.261999994516373</v>
      </c>
      <c r="AJ15" s="8" t="n">
        <v>0.247938081622124</v>
      </c>
      <c r="AK15" s="8" t="n">
        <v>6.01000022888184</v>
      </c>
      <c r="AL15" s="8" t="n">
        <v>6.00367307662964</v>
      </c>
      <c r="AM15" s="8" t="n">
        <v>6.00452184677124</v>
      </c>
      <c r="AN15" s="8" t="n">
        <v>5.17772006988525</v>
      </c>
      <c r="AO15" s="8" t="n">
        <v>5.04322195053101</v>
      </c>
      <c r="AP15" s="8" t="n">
        <v>3.81411194801331</v>
      </c>
      <c r="AQ15" s="8" t="n">
        <v>4.99595499038696</v>
      </c>
      <c r="AR15" s="8" t="n">
        <v>4.916015625</v>
      </c>
      <c r="AS15" s="8" t="n">
        <v>4.65000009536743</v>
      </c>
      <c r="AT15" s="8" t="n">
        <v>4.64798259735107</v>
      </c>
      <c r="AU15" s="8" t="n">
        <v>4.62544536590576</v>
      </c>
      <c r="AV15" s="8" t="n">
        <v>4.582688331604</v>
      </c>
      <c r="AW15" s="8" t="n">
        <v>4.55037593841553</v>
      </c>
      <c r="AX15" s="8" t="n">
        <v>4.53006792068481</v>
      </c>
      <c r="AY15" s="8" t="n">
        <v>4.51835250854492</v>
      </c>
      <c r="AZ15" s="8" t="n">
        <v>4.5</v>
      </c>
      <c r="BA15" s="8" t="n">
        <v>4.20942115783691</v>
      </c>
      <c r="BB15" s="8" t="n">
        <v>76.3000030517578</v>
      </c>
      <c r="BC15" s="8" t="n">
        <v>76.2965698242188</v>
      </c>
      <c r="BD15" s="8" t="n">
        <v>76.2451019287109</v>
      </c>
      <c r="BE15" s="8" t="n">
        <v>81.2133712768555</v>
      </c>
      <c r="BF15" s="8" t="n">
        <v>74.350227355957</v>
      </c>
      <c r="BG15" s="8" t="n">
        <v>59.4502983093262</v>
      </c>
      <c r="BH15" s="8" t="n">
        <v>73.9278182983398</v>
      </c>
      <c r="BI15" s="8" t="n">
        <v>73.1549606323242</v>
      </c>
      <c r="BJ15" s="8" t="n">
        <v>69.569450378418</v>
      </c>
      <c r="BK15" s="8" t="n">
        <v>69.4597320556641</v>
      </c>
      <c r="BL15" s="8" t="n">
        <v>69.1545562744141</v>
      </c>
      <c r="BM15" s="8" t="n">
        <v>68.4687194824219</v>
      </c>
      <c r="BN15" s="8" t="n">
        <v>68.1011199951172</v>
      </c>
      <c r="BO15" s="8" t="n">
        <v>67.8012008666992</v>
      </c>
      <c r="BP15" s="8" t="n">
        <v>67.611701965332</v>
      </c>
      <c r="BQ15" s="8" t="n">
        <v>67.3000030517578</v>
      </c>
      <c r="BR15" s="8" t="n">
        <v>66.0929336547852</v>
      </c>
    </row>
    <row r="16" customFormat="false" ht="12.75" hidden="false" customHeight="false" outlineLevel="0" collapsed="false">
      <c r="B16" s="7" t="n">
        <v>45673</v>
      </c>
      <c r="C16" s="8" t="n">
        <v>447.302337646484</v>
      </c>
      <c r="D16" s="8" t="n">
        <v>447.088439941406</v>
      </c>
      <c r="E16" s="8" t="n">
        <v>447.000091552734</v>
      </c>
      <c r="F16" s="8" t="n">
        <v>548.737976074219</v>
      </c>
      <c r="G16" s="8" t="n">
        <v>487.953125</v>
      </c>
      <c r="H16" s="8" t="n">
        <v>338.673614501953</v>
      </c>
      <c r="I16" s="8" t="n">
        <v>488.65185546875</v>
      </c>
      <c r="J16" s="8" t="n">
        <v>488.65185546875</v>
      </c>
      <c r="K16" s="8" t="n">
        <v>471.728973388672</v>
      </c>
      <c r="L16" s="8" t="n">
        <v>469.130462646484</v>
      </c>
      <c r="M16" s="8" t="n">
        <v>468.909820556641</v>
      </c>
      <c r="N16" s="8" t="n">
        <v>465.519104003906</v>
      </c>
      <c r="O16" s="8" t="n">
        <v>463.566955566406</v>
      </c>
      <c r="P16" s="8" t="n">
        <v>462.232940673828</v>
      </c>
      <c r="Q16" s="8" t="n">
        <v>460.224487304688</v>
      </c>
      <c r="R16" s="8" t="n">
        <v>465</v>
      </c>
      <c r="S16" s="8" t="n">
        <v>446.541107177734</v>
      </c>
      <c r="T16" s="8" t="n">
        <v>0.239141970872879</v>
      </c>
      <c r="U16" s="8" t="n">
        <v>0.23900018632412</v>
      </c>
      <c r="V16" s="8" t="n">
        <v>0.238999992609024</v>
      </c>
      <c r="W16" s="8" t="n">
        <v>0.304327696561813</v>
      </c>
      <c r="X16" s="8" t="n">
        <v>0.272404313087463</v>
      </c>
      <c r="Y16" s="8" t="n">
        <v>0.182408571243286</v>
      </c>
      <c r="Z16" s="8" t="n">
        <v>0.273323327302933</v>
      </c>
      <c r="AA16" s="8" t="n">
        <v>0.273323327302933</v>
      </c>
      <c r="AB16" s="8" t="n">
        <v>0.263827860355377</v>
      </c>
      <c r="AC16" s="8" t="n">
        <v>0.262025207281113</v>
      </c>
      <c r="AD16" s="8" t="n">
        <v>0.261999994516373</v>
      </c>
      <c r="AE16" s="8" t="n">
        <v>0.261000007390976</v>
      </c>
      <c r="AF16" s="8" t="n">
        <v>0.260253429412842</v>
      </c>
      <c r="AG16" s="8" t="n">
        <v>0.259999990463257</v>
      </c>
      <c r="AH16" s="8" t="n">
        <v>0.260174185037613</v>
      </c>
      <c r="AI16" s="8" t="n">
        <v>0.261999994516373</v>
      </c>
      <c r="AJ16" s="8" t="n">
        <v>0.249393239617348</v>
      </c>
      <c r="AK16" s="8" t="n">
        <v>6.01118326187134</v>
      </c>
      <c r="AL16" s="8" t="n">
        <v>6.00958347320557</v>
      </c>
      <c r="AM16" s="8" t="n">
        <v>6.01000022888184</v>
      </c>
      <c r="AN16" s="8" t="n">
        <v>5.19251203536987</v>
      </c>
      <c r="AO16" s="8" t="n">
        <v>5.0674204826355</v>
      </c>
      <c r="AP16" s="8" t="n">
        <v>3.81538963317871</v>
      </c>
      <c r="AQ16" s="8" t="n">
        <v>5.01499080657959</v>
      </c>
      <c r="AR16" s="8" t="n">
        <v>5.01499080657959</v>
      </c>
      <c r="AS16" s="8" t="n">
        <v>4.68606805801392</v>
      </c>
      <c r="AT16" s="8" t="n">
        <v>4.65173053741455</v>
      </c>
      <c r="AU16" s="8" t="n">
        <v>4.6491060256958</v>
      </c>
      <c r="AV16" s="8" t="n">
        <v>4.61000061035156</v>
      </c>
      <c r="AW16" s="8" t="n">
        <v>4.58562612533569</v>
      </c>
      <c r="AX16" s="8" t="n">
        <v>4.55718040466309</v>
      </c>
      <c r="AY16" s="8" t="n">
        <v>4.52745389938355</v>
      </c>
      <c r="AZ16" s="8" t="n">
        <v>4.50749588012695</v>
      </c>
      <c r="BA16" s="8" t="n">
        <v>4.24306440353394</v>
      </c>
      <c r="BB16" s="8" t="n">
        <v>76.295280456543</v>
      </c>
      <c r="BC16" s="8" t="n">
        <v>76.3000030517578</v>
      </c>
      <c r="BD16" s="8" t="n">
        <v>76.3000030517578</v>
      </c>
      <c r="BE16" s="8" t="n">
        <v>81.5632781982422</v>
      </c>
      <c r="BF16" s="8" t="n">
        <v>74.6799774169922</v>
      </c>
      <c r="BG16" s="8" t="n">
        <v>59.4658050537109</v>
      </c>
      <c r="BH16" s="8" t="n">
        <v>74.1165771484375</v>
      </c>
      <c r="BI16" s="8" t="n">
        <v>74.1165771484375</v>
      </c>
      <c r="BJ16" s="8" t="n">
        <v>70.140983581543</v>
      </c>
      <c r="BK16" s="8" t="n">
        <v>69.6180953979492</v>
      </c>
      <c r="BL16" s="8" t="n">
        <v>69.4849472045898</v>
      </c>
      <c r="BM16" s="8" t="n">
        <v>68.9993667602539</v>
      </c>
      <c r="BN16" s="8" t="n">
        <v>68.5416259765625</v>
      </c>
      <c r="BO16" s="8" t="n">
        <v>68.1713409423828</v>
      </c>
      <c r="BP16" s="8" t="n">
        <v>67.6800231933594</v>
      </c>
      <c r="BQ16" s="8" t="n">
        <v>67.3000030517578</v>
      </c>
      <c r="BR16" s="8" t="n">
        <v>66.2412948608398</v>
      </c>
    </row>
    <row r="17" customFormat="false" ht="12.75" hidden="false" customHeight="false" outlineLevel="0" collapsed="false">
      <c r="B17" s="7" t="n">
        <v>45674</v>
      </c>
      <c r="C17" s="8" t="n">
        <v>470.969360351563</v>
      </c>
      <c r="D17" s="8" t="n">
        <v>447.006408691406</v>
      </c>
      <c r="E17" s="8" t="n">
        <v>447</v>
      </c>
      <c r="F17" s="8" t="n">
        <v>546.993225097656</v>
      </c>
      <c r="G17" s="8" t="n">
        <v>486.316711425781</v>
      </c>
      <c r="H17" s="8" t="n">
        <v>338.902496337891</v>
      </c>
      <c r="I17" s="8" t="n">
        <v>488.112091064453</v>
      </c>
      <c r="J17" s="8" t="n">
        <v>488.112091064453</v>
      </c>
      <c r="K17" s="8" t="n">
        <v>480.734313964844</v>
      </c>
      <c r="L17" s="8" t="n">
        <v>473.697570800781</v>
      </c>
      <c r="M17" s="8" t="n">
        <v>469.69482421875</v>
      </c>
      <c r="N17" s="8" t="n">
        <v>468.415679931641</v>
      </c>
      <c r="O17" s="8" t="n">
        <v>465.938171386719</v>
      </c>
      <c r="P17" s="8" t="n">
        <v>464.233154296875</v>
      </c>
      <c r="Q17" s="8" t="n">
        <v>460.001007080078</v>
      </c>
      <c r="R17" s="8" t="n">
        <v>465</v>
      </c>
      <c r="S17" s="8" t="n">
        <v>448.302917480469</v>
      </c>
      <c r="T17" s="8" t="n">
        <v>0.252460151910782</v>
      </c>
      <c r="U17" s="8" t="n">
        <v>0.238999992609024</v>
      </c>
      <c r="V17" s="8" t="n">
        <v>0.238999992609024</v>
      </c>
      <c r="W17" s="8" t="n">
        <v>0.300164967775345</v>
      </c>
      <c r="X17" s="8" t="n">
        <v>0.27107647061348</v>
      </c>
      <c r="Y17" s="8" t="n">
        <v>0.182546302676201</v>
      </c>
      <c r="Z17" s="8" t="n">
        <v>0.272765100002289</v>
      </c>
      <c r="AA17" s="8" t="n">
        <v>0.272765100002289</v>
      </c>
      <c r="AB17" s="8" t="n">
        <v>0.268847584724426</v>
      </c>
      <c r="AC17" s="8" t="n">
        <v>0.264925122261047</v>
      </c>
      <c r="AD17" s="8" t="n">
        <v>0.26241061091423</v>
      </c>
      <c r="AE17" s="8" t="n">
        <v>0.26199996471405</v>
      </c>
      <c r="AF17" s="8" t="n">
        <v>0.261023640632629</v>
      </c>
      <c r="AG17" s="8" t="n">
        <v>0.260658770799637</v>
      </c>
      <c r="AH17" s="8" t="n">
        <v>0.259996861219406</v>
      </c>
      <c r="AI17" s="8" t="n">
        <v>0.261999994516373</v>
      </c>
      <c r="AJ17" s="8" t="n">
        <v>0.250723093748093</v>
      </c>
      <c r="AK17" s="8" t="n">
        <v>6.1042423248291</v>
      </c>
      <c r="AL17" s="8" t="n">
        <v>6.01000261306763</v>
      </c>
      <c r="AM17" s="8" t="n">
        <v>6.01000022888184</v>
      </c>
      <c r="AN17" s="8" t="n">
        <v>5.21007299423218</v>
      </c>
      <c r="AO17" s="8" t="n">
        <v>5.09315538406372</v>
      </c>
      <c r="AP17" s="8" t="n">
        <v>3.81734013557434</v>
      </c>
      <c r="AQ17" s="8" t="n">
        <v>5.0376615524292</v>
      </c>
      <c r="AR17" s="8" t="n">
        <v>5.0376615524292</v>
      </c>
      <c r="AS17" s="8" t="n">
        <v>4.78678321838379</v>
      </c>
      <c r="AT17" s="8" t="n">
        <v>4.7086820602417</v>
      </c>
      <c r="AU17" s="8" t="n">
        <v>4.65925741195679</v>
      </c>
      <c r="AV17" s="8" t="n">
        <v>4.6441535949707</v>
      </c>
      <c r="AW17" s="8" t="n">
        <v>4.61639976501465</v>
      </c>
      <c r="AX17" s="8" t="n">
        <v>4.5924072265625</v>
      </c>
      <c r="AY17" s="8" t="n">
        <v>4.52970600128174</v>
      </c>
      <c r="AZ17" s="8" t="n">
        <v>4.51000022888184</v>
      </c>
      <c r="BA17" s="8" t="n">
        <v>4.27427339553833</v>
      </c>
      <c r="BB17" s="8" t="n">
        <v>76.6556854248047</v>
      </c>
      <c r="BC17" s="8" t="n">
        <v>76.2999267578125</v>
      </c>
      <c r="BD17" s="8" t="n">
        <v>76.3000030517578</v>
      </c>
      <c r="BE17" s="8" t="n">
        <v>81.9737243652344</v>
      </c>
      <c r="BF17" s="8" t="n">
        <v>74.8111114501953</v>
      </c>
      <c r="BG17" s="8" t="n">
        <v>59.4893760681152</v>
      </c>
      <c r="BH17" s="8" t="n">
        <v>74.3357620239258</v>
      </c>
      <c r="BI17" s="8" t="n">
        <v>74.3357620239258</v>
      </c>
      <c r="BJ17" s="8" t="n">
        <v>71.6517944335938</v>
      </c>
      <c r="BK17" s="8" t="n">
        <v>70.4802322387695</v>
      </c>
      <c r="BL17" s="8" t="n">
        <v>69.7363891601563</v>
      </c>
      <c r="BM17" s="8" t="n">
        <v>69.3897476196289</v>
      </c>
      <c r="BN17" s="8" t="n">
        <v>69.0638809204102</v>
      </c>
      <c r="BO17" s="8" t="n">
        <v>68.7078399658203</v>
      </c>
      <c r="BP17" s="8" t="n">
        <v>67.8002243041992</v>
      </c>
      <c r="BQ17" s="8" t="n">
        <v>67.3850860595703</v>
      </c>
      <c r="BR17" s="8" t="n">
        <v>66.3893890380859</v>
      </c>
    </row>
    <row r="18" customFormat="false" ht="12.75" hidden="false" customHeight="false" outlineLevel="0" collapsed="false">
      <c r="B18" s="7" t="n">
        <v>45675</v>
      </c>
      <c r="C18" s="8" t="n">
        <v>455.270935058594</v>
      </c>
      <c r="D18" s="8" t="n">
        <v>455.284881591797</v>
      </c>
      <c r="E18" s="8" t="n">
        <v>447.021606445313</v>
      </c>
      <c r="F18" s="8" t="n">
        <v>540.571655273438</v>
      </c>
      <c r="G18" s="8" t="n">
        <v>486.027496337891</v>
      </c>
      <c r="H18" s="8" t="n">
        <v>339.356567382813</v>
      </c>
      <c r="I18" s="8" t="n">
        <v>487.465789794922</v>
      </c>
      <c r="J18" s="8" t="n">
        <v>487.465789794922</v>
      </c>
      <c r="K18" s="8" t="n">
        <v>484.787292480469</v>
      </c>
      <c r="L18" s="8" t="n">
        <v>482.072265625</v>
      </c>
      <c r="M18" s="8" t="n">
        <v>476.394653320313</v>
      </c>
      <c r="N18" s="8" t="n">
        <v>469.15087890625</v>
      </c>
      <c r="O18" s="8" t="n">
        <v>468.669250488281</v>
      </c>
      <c r="P18" s="8" t="n">
        <v>466.632934570313</v>
      </c>
      <c r="Q18" s="8" t="n">
        <v>460.001098632813</v>
      </c>
      <c r="R18" s="8" t="n">
        <v>464.988098144531</v>
      </c>
      <c r="S18" s="8" t="n">
        <v>449.7822265625</v>
      </c>
      <c r="T18" s="8" t="n">
        <v>0.243962958455086</v>
      </c>
      <c r="U18" s="8" t="n">
        <v>0.243583783507347</v>
      </c>
      <c r="V18" s="8" t="n">
        <v>0.238999992609024</v>
      </c>
      <c r="W18" s="8" t="n">
        <v>0.29354003071785</v>
      </c>
      <c r="X18" s="8" t="n">
        <v>0.27048471570015</v>
      </c>
      <c r="Y18" s="8" t="n">
        <v>0.182818353176117</v>
      </c>
      <c r="Z18" s="8" t="n">
        <v>0.272100806236267</v>
      </c>
      <c r="AA18" s="8" t="n">
        <v>0.272100806236267</v>
      </c>
      <c r="AB18" s="8" t="n">
        <v>0.270991861820221</v>
      </c>
      <c r="AC18" s="8" t="n">
        <v>0.269491523504257</v>
      </c>
      <c r="AD18" s="8" t="n">
        <v>0.26644629240036</v>
      </c>
      <c r="AE18" s="8" t="n">
        <v>0.262009292840958</v>
      </c>
      <c r="AF18" s="8" t="n">
        <v>0.261999994516373</v>
      </c>
      <c r="AG18" s="8" t="n">
        <v>0.261304646730423</v>
      </c>
      <c r="AH18" s="8" t="n">
        <v>0.259995251893997</v>
      </c>
      <c r="AI18" s="8" t="n">
        <v>0.261999994516373</v>
      </c>
      <c r="AJ18" s="8" t="n">
        <v>0.251877844333649</v>
      </c>
      <c r="AK18" s="8" t="n">
        <v>5.95982170104981</v>
      </c>
      <c r="AL18" s="8" t="n">
        <v>6.04459953308106</v>
      </c>
      <c r="AM18" s="8" t="n">
        <v>6.01002740859985</v>
      </c>
      <c r="AN18" s="8" t="n">
        <v>5.2743444442749</v>
      </c>
      <c r="AO18" s="8" t="n">
        <v>5.11575555801392</v>
      </c>
      <c r="AP18" s="8" t="n">
        <v>3.82131004333496</v>
      </c>
      <c r="AQ18" s="8" t="n">
        <v>5.06026077270508</v>
      </c>
      <c r="AR18" s="8" t="n">
        <v>5.06026077270508</v>
      </c>
      <c r="AS18" s="8" t="n">
        <v>4.8292555809021</v>
      </c>
      <c r="AT18" s="8" t="n">
        <v>4.80064821243286</v>
      </c>
      <c r="AU18" s="8" t="n">
        <v>4.73877429962158</v>
      </c>
      <c r="AV18" s="8" t="n">
        <v>4.65200185775757</v>
      </c>
      <c r="AW18" s="8" t="n">
        <v>4.64669466018677</v>
      </c>
      <c r="AX18" s="8" t="n">
        <v>4.62518835067749</v>
      </c>
      <c r="AY18" s="8" t="n">
        <v>4.52968215942383</v>
      </c>
      <c r="AZ18" s="8" t="n">
        <v>4.51298332214356</v>
      </c>
      <c r="BA18" s="8" t="n">
        <v>4.30333995819092</v>
      </c>
      <c r="BB18" s="8" t="n">
        <v>79.2678756713867</v>
      </c>
      <c r="BC18" s="8" t="n">
        <v>76.2002029418945</v>
      </c>
      <c r="BD18" s="8" t="n">
        <v>76.2997283935547</v>
      </c>
      <c r="BE18" s="8" t="n">
        <v>82.3201599121094</v>
      </c>
      <c r="BF18" s="8" t="n">
        <v>75.2235946655273</v>
      </c>
      <c r="BG18" s="8" t="n">
        <v>59.5372428894043</v>
      </c>
      <c r="BH18" s="8" t="n">
        <v>74.5654067993164</v>
      </c>
      <c r="BI18" s="8" t="n">
        <v>74.5654067993164</v>
      </c>
      <c r="BJ18" s="8" t="n">
        <v>72.2854080200195</v>
      </c>
      <c r="BK18" s="8" t="n">
        <v>71.8597183227539</v>
      </c>
      <c r="BL18" s="8" t="n">
        <v>70.9315948486328</v>
      </c>
      <c r="BM18" s="8" t="n">
        <v>69.6075744628906</v>
      </c>
      <c r="BN18" s="8" t="n">
        <v>69.4385375976563</v>
      </c>
      <c r="BO18" s="8" t="n">
        <v>69.1534729003906</v>
      </c>
      <c r="BP18" s="8" t="n">
        <v>67.8023147583008</v>
      </c>
      <c r="BQ18" s="8" t="n">
        <v>67.4916381835938</v>
      </c>
      <c r="BR18" s="8" t="n">
        <v>66.5335540771484</v>
      </c>
    </row>
    <row r="19" customFormat="false" ht="12.75" hidden="false" customHeight="false" outlineLevel="0" collapsed="false">
      <c r="B19" s="7" t="n">
        <v>45676</v>
      </c>
      <c r="C19" s="8" t="n">
        <v>452.324371337891</v>
      </c>
      <c r="D19" s="8" t="n">
        <v>466.046691894531</v>
      </c>
      <c r="E19" s="8" t="n">
        <v>460.707397460938</v>
      </c>
      <c r="F19" s="8" t="n">
        <v>537.723510742188</v>
      </c>
      <c r="G19" s="8" t="n">
        <v>484.608367919922</v>
      </c>
      <c r="H19" s="8" t="n">
        <v>339.801483154297</v>
      </c>
      <c r="I19" s="8" t="n">
        <v>486.775054931641</v>
      </c>
      <c r="J19" s="8" t="n">
        <v>486.775054931641</v>
      </c>
      <c r="K19" s="8" t="n">
        <v>485.856109619141</v>
      </c>
      <c r="L19" s="8" t="n">
        <v>485.125610351563</v>
      </c>
      <c r="M19" s="8" t="n">
        <v>482.846710205078</v>
      </c>
      <c r="N19" s="8" t="n">
        <v>472.870361328125</v>
      </c>
      <c r="O19" s="8" t="n">
        <v>469.343780517578</v>
      </c>
      <c r="P19" s="8" t="n">
        <v>468.83251953125</v>
      </c>
      <c r="Q19" s="8" t="n">
        <v>461.208374023438</v>
      </c>
      <c r="R19" s="8" t="n">
        <v>464.024566650391</v>
      </c>
      <c r="S19" s="8" t="n">
        <v>451.07373046875</v>
      </c>
      <c r="T19" s="8" t="n">
        <v>0.242344990372658</v>
      </c>
      <c r="U19" s="8" t="n">
        <v>0.249807015061378</v>
      </c>
      <c r="V19" s="8" t="n">
        <v>0.246631518006325</v>
      </c>
      <c r="W19" s="8" t="n">
        <v>0.291643559932709</v>
      </c>
      <c r="X19" s="8" t="n">
        <v>0.269261956214905</v>
      </c>
      <c r="Y19" s="8" t="n">
        <v>0.183083713054657</v>
      </c>
      <c r="Z19" s="8" t="n">
        <v>0.27138689160347</v>
      </c>
      <c r="AA19" s="8" t="n">
        <v>0.27138689160347</v>
      </c>
      <c r="AB19" s="8" t="n">
        <v>0.271978884935379</v>
      </c>
      <c r="AC19" s="8" t="n">
        <v>0.271148324012756</v>
      </c>
      <c r="AD19" s="8" t="n">
        <v>0.269935458898544</v>
      </c>
      <c r="AE19" s="8" t="n">
        <v>0.264427959918976</v>
      </c>
      <c r="AF19" s="8" t="n">
        <v>0.262110322713852</v>
      </c>
      <c r="AG19" s="8" t="n">
        <v>0.261999994516373</v>
      </c>
      <c r="AH19" s="8" t="n">
        <v>0.259989112615585</v>
      </c>
      <c r="AI19" s="8" t="n">
        <v>0.261999994516373</v>
      </c>
      <c r="AJ19" s="8" t="n">
        <v>0.252896815538406</v>
      </c>
      <c r="AK19" s="8" t="n">
        <v>5.90716361999512</v>
      </c>
      <c r="AL19" s="8" t="n">
        <v>6.06170129776001</v>
      </c>
      <c r="AM19" s="8" t="n">
        <v>6.06689167022705</v>
      </c>
      <c r="AN19" s="8" t="n">
        <v>5.31318140029907</v>
      </c>
      <c r="AO19" s="8" t="n">
        <v>5.12749242782593</v>
      </c>
      <c r="AP19" s="8" t="n">
        <v>3.82527446746826</v>
      </c>
      <c r="AQ19" s="8" t="n">
        <v>5.07974147796631</v>
      </c>
      <c r="AR19" s="8" t="n">
        <v>5.07974147796631</v>
      </c>
      <c r="AS19" s="8" t="n">
        <v>4.86089134216309</v>
      </c>
      <c r="AT19" s="8" t="n">
        <v>4.83576726913452</v>
      </c>
      <c r="AU19" s="8" t="n">
        <v>4.80849123001099</v>
      </c>
      <c r="AV19" s="8" t="n">
        <v>4.69887113571167</v>
      </c>
      <c r="AW19" s="8" t="n">
        <v>4.6545729637146</v>
      </c>
      <c r="AX19" s="8" t="n">
        <v>4.64834070205689</v>
      </c>
      <c r="AY19" s="8" t="n">
        <v>4.54135656356812</v>
      </c>
      <c r="AZ19" s="8" t="n">
        <v>4.51999998092651</v>
      </c>
      <c r="BA19" s="8" t="n">
        <v>4.33067178726196</v>
      </c>
      <c r="BB19" s="8" t="n">
        <v>79.920768737793</v>
      </c>
      <c r="BC19" s="8" t="n">
        <v>77.5460510253906</v>
      </c>
      <c r="BD19" s="8" t="n">
        <v>76.2317428588867</v>
      </c>
      <c r="BE19" s="8" t="n">
        <v>82.2368774414063</v>
      </c>
      <c r="BF19" s="8" t="n">
        <v>75.5314865112305</v>
      </c>
      <c r="BG19" s="8" t="n">
        <v>59.5855407714844</v>
      </c>
      <c r="BH19" s="8" t="n">
        <v>74.8242721557617</v>
      </c>
      <c r="BI19" s="8" t="n">
        <v>74.8242721557617</v>
      </c>
      <c r="BJ19" s="8" t="n">
        <v>72.6685256958008</v>
      </c>
      <c r="BK19" s="8" t="n">
        <v>72.3744659423828</v>
      </c>
      <c r="BL19" s="8" t="n">
        <v>71.9772033691406</v>
      </c>
      <c r="BM19" s="8" t="n">
        <v>70.3330078125</v>
      </c>
      <c r="BN19" s="8" t="n">
        <v>69.6541442871094</v>
      </c>
      <c r="BO19" s="8" t="n">
        <v>69.4755554199219</v>
      </c>
      <c r="BP19" s="8" t="n">
        <v>67.9879837036133</v>
      </c>
      <c r="BQ19" s="8" t="n">
        <v>67.5</v>
      </c>
      <c r="BR19" s="8" t="n">
        <v>66.6787872314453</v>
      </c>
    </row>
    <row r="20" customFormat="false" ht="12.75" hidden="false" customHeight="false" outlineLevel="0" collapsed="false">
      <c r="B20" s="7" t="n">
        <v>45677</v>
      </c>
      <c r="C20" s="8" t="n">
        <v>450.475769042969</v>
      </c>
      <c r="D20" s="8" t="n">
        <v>459.280883789063</v>
      </c>
      <c r="E20" s="8" t="n">
        <v>456.274169921875</v>
      </c>
      <c r="F20" s="8" t="n">
        <v>533.930847167969</v>
      </c>
      <c r="G20" s="8" t="n">
        <v>484.293914794922</v>
      </c>
      <c r="H20" s="8" t="n">
        <v>340.094757080078</v>
      </c>
      <c r="I20" s="8" t="n">
        <v>486.059020996094</v>
      </c>
      <c r="J20" s="8" t="n">
        <v>486.059020996094</v>
      </c>
      <c r="K20" s="8" t="n">
        <v>486.000732421875</v>
      </c>
      <c r="L20" s="8" t="n">
        <v>485.924743652344</v>
      </c>
      <c r="M20" s="8" t="n">
        <v>485.356567382813</v>
      </c>
      <c r="N20" s="8" t="n">
        <v>480.875915527344</v>
      </c>
      <c r="O20" s="8" t="n">
        <v>473.271148681641</v>
      </c>
      <c r="P20" s="8" t="n">
        <v>469.541534423828</v>
      </c>
      <c r="Q20" s="8" t="n">
        <v>462.842681884766</v>
      </c>
      <c r="R20" s="8" t="n">
        <v>463.653137207031</v>
      </c>
      <c r="S20" s="8" t="n">
        <v>451.856018066406</v>
      </c>
      <c r="T20" s="8" t="n">
        <v>0.241329506039619</v>
      </c>
      <c r="U20" s="8" t="n">
        <v>0.246111959218979</v>
      </c>
      <c r="V20" s="8" t="n">
        <v>0.24449622631073</v>
      </c>
      <c r="W20" s="8" t="n">
        <v>0.290053009986877</v>
      </c>
      <c r="X20" s="8" t="n">
        <v>0.268737524747849</v>
      </c>
      <c r="Y20" s="8" t="n">
        <v>0.183257892727852</v>
      </c>
      <c r="Z20" s="8" t="n">
        <v>0.270653188228607</v>
      </c>
      <c r="AA20" s="8" t="n">
        <v>0.270653188228607</v>
      </c>
      <c r="AB20" s="8" t="n">
        <v>0.272000014781952</v>
      </c>
      <c r="AC20" s="8" t="n">
        <v>0.27199986577034</v>
      </c>
      <c r="AD20" s="8" t="n">
        <v>0.271375805139542</v>
      </c>
      <c r="AE20" s="8" t="n">
        <v>0.26894822716713</v>
      </c>
      <c r="AF20" s="8" t="n">
        <v>0.264632016420364</v>
      </c>
      <c r="AG20" s="8" t="n">
        <v>0.262244015932083</v>
      </c>
      <c r="AH20" s="8" t="n">
        <v>0.259985685348511</v>
      </c>
      <c r="AI20" s="8" t="n">
        <v>0.261999994516373</v>
      </c>
      <c r="AJ20" s="8" t="n">
        <v>0.253527283668518</v>
      </c>
      <c r="AK20" s="8" t="n">
        <v>5.87930297851563</v>
      </c>
      <c r="AL20" s="8" t="n">
        <v>5.99613380432129</v>
      </c>
      <c r="AM20" s="8" t="n">
        <v>5.96840667724609</v>
      </c>
      <c r="AN20" s="8" t="n">
        <v>5.37911558151245</v>
      </c>
      <c r="AO20" s="8" t="n">
        <v>5.14350509643555</v>
      </c>
      <c r="AP20" s="8" t="n">
        <v>3.82793164253235</v>
      </c>
      <c r="AQ20" s="8" t="n">
        <v>5.09681367874146</v>
      </c>
      <c r="AR20" s="8" t="n">
        <v>5.09681367874146</v>
      </c>
      <c r="AS20" s="8" t="n">
        <v>4.87903022766113</v>
      </c>
      <c r="AT20" s="8" t="n">
        <v>4.86671209335327</v>
      </c>
      <c r="AU20" s="8" t="n">
        <v>4.84206676483154</v>
      </c>
      <c r="AV20" s="8" t="n">
        <v>4.7879843711853</v>
      </c>
      <c r="AW20" s="8" t="n">
        <v>4.7034158706665</v>
      </c>
      <c r="AX20" s="8" t="n">
        <v>4.6572003364563</v>
      </c>
      <c r="AY20" s="8" t="n">
        <v>4.57295274734497</v>
      </c>
      <c r="AZ20" s="8" t="n">
        <v>4.51999998092651</v>
      </c>
      <c r="BA20" s="8" t="n">
        <v>4.34903430938721</v>
      </c>
      <c r="BB20" s="8" t="n">
        <v>80.2968521118164</v>
      </c>
      <c r="BC20" s="8" t="n">
        <v>78.8169479370117</v>
      </c>
      <c r="BD20" s="8" t="n">
        <v>79.1671829223633</v>
      </c>
      <c r="BE20" s="8" t="n">
        <v>81.8153381347656</v>
      </c>
      <c r="BF20" s="8" t="n">
        <v>75.9019775390625</v>
      </c>
      <c r="BG20" s="8" t="n">
        <v>59.6182556152344</v>
      </c>
      <c r="BH20" s="8" t="n">
        <v>75.0981674194336</v>
      </c>
      <c r="BI20" s="8" t="n">
        <v>75.0981674194336</v>
      </c>
      <c r="BJ20" s="8" t="n">
        <v>72.7950286865234</v>
      </c>
      <c r="BK20" s="8" t="n">
        <v>72.7147750854492</v>
      </c>
      <c r="BL20" s="8" t="n">
        <v>72.4555587768555</v>
      </c>
      <c r="BM20" s="8" t="n">
        <v>71.6697769165039</v>
      </c>
      <c r="BN20" s="8" t="n">
        <v>70.4011917114258</v>
      </c>
      <c r="BO20" s="8" t="n">
        <v>69.6975250244141</v>
      </c>
      <c r="BP20" s="8" t="n">
        <v>68.3552780151367</v>
      </c>
      <c r="BQ20" s="8" t="n">
        <v>67.5</v>
      </c>
      <c r="BR20" s="8" t="n">
        <v>66.7791137695313</v>
      </c>
    </row>
    <row r="21" customFormat="false" ht="12.75" hidden="false" customHeight="false" outlineLevel="0" collapsed="false">
      <c r="B21" s="7" t="n">
        <v>45678</v>
      </c>
      <c r="C21" s="8" t="n">
        <v>444.421295166016</v>
      </c>
      <c r="D21" s="8" t="n">
        <v>448.325531005859</v>
      </c>
      <c r="E21" s="8" t="n">
        <v>452.449340820313</v>
      </c>
      <c r="F21" s="8" t="n">
        <v>520.481872558594</v>
      </c>
      <c r="G21" s="8" t="n">
        <v>485.722778320313</v>
      </c>
      <c r="H21" s="8" t="n">
        <v>340.220916748047</v>
      </c>
      <c r="I21" s="8" t="n">
        <v>485.721069335938</v>
      </c>
      <c r="J21" s="8" t="n">
        <v>485.721069335938</v>
      </c>
      <c r="K21" s="8" t="n">
        <v>486.478485107422</v>
      </c>
      <c r="L21" s="8" t="n">
        <v>486.018218994141</v>
      </c>
      <c r="M21" s="8" t="n">
        <v>485.978149414063</v>
      </c>
      <c r="N21" s="8" t="n">
        <v>484.813110351563</v>
      </c>
      <c r="O21" s="8" t="n">
        <v>481.558502197266</v>
      </c>
      <c r="P21" s="8" t="n">
        <v>475.148681640625</v>
      </c>
      <c r="Q21" s="8" t="n">
        <v>464.821807861328</v>
      </c>
      <c r="R21" s="8" t="n">
        <v>462.851135253906</v>
      </c>
      <c r="S21" s="8" t="n">
        <v>452.495666503906</v>
      </c>
      <c r="T21" s="8" t="n">
        <v>0.23800303041935</v>
      </c>
      <c r="U21" s="8" t="n">
        <v>0.240144342184067</v>
      </c>
      <c r="V21" s="8" t="n">
        <v>0.24240480363369</v>
      </c>
      <c r="W21" s="8" t="n">
        <v>0.282759726047516</v>
      </c>
      <c r="X21" s="8" t="n">
        <v>0.269290030002594</v>
      </c>
      <c r="Y21" s="8" t="n">
        <v>0.183332547545433</v>
      </c>
      <c r="Z21" s="8" t="n">
        <v>0.270104169845581</v>
      </c>
      <c r="AA21" s="8" t="n">
        <v>0.270104169845581</v>
      </c>
      <c r="AB21" s="8" t="n">
        <v>0.27207350730896</v>
      </c>
      <c r="AC21" s="8" t="n">
        <v>0.272000014781952</v>
      </c>
      <c r="AD21" s="8" t="n">
        <v>0.272000014781952</v>
      </c>
      <c r="AE21" s="8" t="n">
        <v>0.271022886037827</v>
      </c>
      <c r="AF21" s="8" t="n">
        <v>0.269280970096588</v>
      </c>
      <c r="AG21" s="8" t="n">
        <v>0.265715330839157</v>
      </c>
      <c r="AH21" s="8" t="n">
        <v>0.260845839977264</v>
      </c>
      <c r="AI21" s="8" t="n">
        <v>0.261951237916946</v>
      </c>
      <c r="AJ21" s="8" t="n">
        <v>0.254020750522614</v>
      </c>
      <c r="AK21" s="8" t="n">
        <v>5.79087448120117</v>
      </c>
      <c r="AL21" s="8" t="n">
        <v>5.85155630111694</v>
      </c>
      <c r="AM21" s="8" t="n">
        <v>5.90960502624512</v>
      </c>
      <c r="AN21" s="8" t="n">
        <v>5.54644203186035</v>
      </c>
      <c r="AO21" s="8" t="n">
        <v>5.1567964553833</v>
      </c>
      <c r="AP21" s="8" t="n">
        <v>3.82908225059509</v>
      </c>
      <c r="AQ21" s="8" t="n">
        <v>5.11491823196411</v>
      </c>
      <c r="AR21" s="8" t="n">
        <v>5.11491823196411</v>
      </c>
      <c r="AS21" s="8" t="n">
        <v>4.89919662475586</v>
      </c>
      <c r="AT21" s="8" t="n">
        <v>4.88039255142212</v>
      </c>
      <c r="AU21" s="8" t="n">
        <v>4.87368202209473</v>
      </c>
      <c r="AV21" s="8" t="n">
        <v>4.83120346069336</v>
      </c>
      <c r="AW21" s="8" t="n">
        <v>4.79513740539551</v>
      </c>
      <c r="AX21" s="8" t="n">
        <v>4.72469520568848</v>
      </c>
      <c r="AY21" s="8" t="n">
        <v>4.59280157089233</v>
      </c>
      <c r="AZ21" s="8" t="n">
        <v>4.51956653594971</v>
      </c>
      <c r="BA21" s="8" t="n">
        <v>4.36455631256104</v>
      </c>
      <c r="BB21" s="8" t="n">
        <v>81.4852294921875</v>
      </c>
      <c r="BC21" s="8" t="n">
        <v>80.6695022583008</v>
      </c>
      <c r="BD21" s="8" t="n">
        <v>79.8917007446289</v>
      </c>
      <c r="BE21" s="8" t="n">
        <v>80.5660781860352</v>
      </c>
      <c r="BF21" s="8" t="n">
        <v>76.1301956176758</v>
      </c>
      <c r="BG21" s="8" t="n">
        <v>59.6325302124023</v>
      </c>
      <c r="BH21" s="8" t="n">
        <v>75.4134140014648</v>
      </c>
      <c r="BI21" s="8" t="n">
        <v>75.4134140014648</v>
      </c>
      <c r="BJ21" s="8" t="n">
        <v>72.9880599975586</v>
      </c>
      <c r="BK21" s="8" t="n">
        <v>72.8052062988281</v>
      </c>
      <c r="BL21" s="8" t="n">
        <v>72.7629241943359</v>
      </c>
      <c r="BM21" s="8" t="n">
        <v>72.3097610473633</v>
      </c>
      <c r="BN21" s="8" t="n">
        <v>71.7770690917969</v>
      </c>
      <c r="BO21" s="8" t="n">
        <v>70.7204132080078</v>
      </c>
      <c r="BP21" s="8" t="n">
        <v>68.8590087890625</v>
      </c>
      <c r="BQ21" s="8" t="n">
        <v>67.5355072021484</v>
      </c>
      <c r="BR21" s="8" t="n">
        <v>66.8683853149414</v>
      </c>
    </row>
    <row r="22" customFormat="false" ht="12.75" hidden="false" customHeight="false" outlineLevel="0" collapsed="false">
      <c r="B22" s="7" t="n">
        <v>45679</v>
      </c>
      <c r="C22" s="8" t="n">
        <v>481.190399169922</v>
      </c>
      <c r="D22" s="8" t="n">
        <v>459.435577392578</v>
      </c>
      <c r="E22" s="8" t="n">
        <v>428.920227050781</v>
      </c>
      <c r="F22" s="8" t="n">
        <v>506.281768798828</v>
      </c>
      <c r="G22" s="8" t="n">
        <v>486.757019042969</v>
      </c>
      <c r="H22" s="8" t="n">
        <v>340.511474609375</v>
      </c>
      <c r="I22" s="8" t="n">
        <v>485.883270263672</v>
      </c>
      <c r="J22" s="8" t="n">
        <v>485.883270263672</v>
      </c>
      <c r="K22" s="8" t="n">
        <v>488.293609619141</v>
      </c>
      <c r="L22" s="8" t="n">
        <v>486.780914306641</v>
      </c>
      <c r="M22" s="8" t="n">
        <v>486.032135009766</v>
      </c>
      <c r="N22" s="8" t="n">
        <v>485.774688720703</v>
      </c>
      <c r="O22" s="8" t="n">
        <v>484.717193603516</v>
      </c>
      <c r="P22" s="8" t="n">
        <v>481.461364746094</v>
      </c>
      <c r="Q22" s="8" t="n">
        <v>466.978912353516</v>
      </c>
      <c r="R22" s="8" t="n">
        <v>461.49267578125</v>
      </c>
      <c r="S22" s="8" t="n">
        <v>453.416961669922</v>
      </c>
      <c r="T22" s="8" t="n">
        <v>0.258307933807373</v>
      </c>
      <c r="U22" s="8" t="n">
        <v>0.246299386024475</v>
      </c>
      <c r="V22" s="8" t="n">
        <v>0.182164490222931</v>
      </c>
      <c r="W22" s="8" t="n">
        <v>0.27370285987854</v>
      </c>
      <c r="X22" s="8" t="n">
        <v>0.269593507051468</v>
      </c>
      <c r="Y22" s="8" t="n">
        <v>0.18350388109684</v>
      </c>
      <c r="Z22" s="8" t="n">
        <v>0.2699314057827</v>
      </c>
      <c r="AA22" s="8" t="n">
        <v>0.2699314057827</v>
      </c>
      <c r="AB22" s="8" t="n">
        <v>0.273376941680908</v>
      </c>
      <c r="AC22" s="8" t="n">
        <v>0.272263824939728</v>
      </c>
      <c r="AD22" s="8" t="n">
        <v>0.272000014781952</v>
      </c>
      <c r="AE22" s="8" t="n">
        <v>0.271935760974884</v>
      </c>
      <c r="AF22" s="8" t="n">
        <v>0.270995825529099</v>
      </c>
      <c r="AG22" s="8" t="n">
        <v>0.269239515066147</v>
      </c>
      <c r="AH22" s="8" t="n">
        <v>0.261396080255508</v>
      </c>
      <c r="AI22" s="8" t="n">
        <v>0.260965406894684</v>
      </c>
      <c r="AJ22" s="8" t="n">
        <v>0.254619985818863</v>
      </c>
      <c r="AK22" s="8" t="n">
        <v>5.5289306640625</v>
      </c>
      <c r="AL22" s="8" t="n">
        <v>5.68390798568726</v>
      </c>
      <c r="AM22" s="8" t="n">
        <v>5.34798765182495</v>
      </c>
      <c r="AN22" s="8" t="n">
        <v>5.66822290420532</v>
      </c>
      <c r="AO22" s="8" t="n">
        <v>5.17471408843994</v>
      </c>
      <c r="AP22" s="8" t="n">
        <v>3.83174061775208</v>
      </c>
      <c r="AQ22" s="8" t="n">
        <v>5.12894916534424</v>
      </c>
      <c r="AR22" s="8" t="n">
        <v>5.12894916534424</v>
      </c>
      <c r="AS22" s="8" t="n">
        <v>4.98625040054321</v>
      </c>
      <c r="AT22" s="8" t="n">
        <v>4.91231250762939</v>
      </c>
      <c r="AU22" s="8" t="n">
        <v>4.88095188140869</v>
      </c>
      <c r="AV22" s="8" t="n">
        <v>4.85826635360718</v>
      </c>
      <c r="AW22" s="8" t="n">
        <v>4.8299880027771</v>
      </c>
      <c r="AX22" s="8" t="n">
        <v>4.79408693313599</v>
      </c>
      <c r="AY22" s="8" t="n">
        <v>4.62197256088257</v>
      </c>
      <c r="AZ22" s="8" t="n">
        <v>4.51853942871094</v>
      </c>
      <c r="BA22" s="8" t="n">
        <v>4.3842339515686</v>
      </c>
      <c r="BB22" s="8" t="n">
        <v>85.0358200073242</v>
      </c>
      <c r="BC22" s="8" t="n">
        <v>82.9343032836914</v>
      </c>
      <c r="BD22" s="8" t="n">
        <v>97.8536834716797</v>
      </c>
      <c r="BE22" s="8" t="n">
        <v>79.525764465332</v>
      </c>
      <c r="BF22" s="8" t="n">
        <v>76.3153305053711</v>
      </c>
      <c r="BG22" s="8" t="n">
        <v>59.6655387878418</v>
      </c>
      <c r="BH22" s="8" t="n">
        <v>75.6386489868164</v>
      </c>
      <c r="BI22" s="8" t="n">
        <v>75.6386489868164</v>
      </c>
      <c r="BJ22" s="8" t="n">
        <v>73.8339691162109</v>
      </c>
      <c r="BK22" s="8" t="n">
        <v>73.1156997680664</v>
      </c>
      <c r="BL22" s="8" t="n">
        <v>72.8106155395508</v>
      </c>
      <c r="BM22" s="8" t="n">
        <v>72.6355514526367</v>
      </c>
      <c r="BN22" s="8" t="n">
        <v>72.2921676635742</v>
      </c>
      <c r="BO22" s="8" t="n">
        <v>71.7612152099609</v>
      </c>
      <c r="BP22" s="8" t="n">
        <v>69.2054748535156</v>
      </c>
      <c r="BQ22" s="8" t="n">
        <v>67.6113815307617</v>
      </c>
      <c r="BR22" s="8" t="n">
        <v>66.9980697631836</v>
      </c>
    </row>
    <row r="23" customFormat="false" ht="12.75" hidden="false" customHeight="false" outlineLevel="0" collapsed="false">
      <c r="B23" s="7" t="n">
        <v>45680</v>
      </c>
      <c r="C23" s="8" t="n">
        <v>490.622833251953</v>
      </c>
      <c r="D23" s="8" t="n">
        <v>484.178039550781</v>
      </c>
      <c r="E23" s="8" t="n">
        <v>420.772064208984</v>
      </c>
      <c r="F23" s="8" t="n">
        <v>493.656890869141</v>
      </c>
      <c r="G23" s="8" t="n">
        <v>487.214569091797</v>
      </c>
      <c r="H23" s="8" t="n">
        <v>340.750579833984</v>
      </c>
      <c r="I23" s="8" t="n">
        <v>486.199157714844</v>
      </c>
      <c r="J23" s="8" t="n">
        <v>486.199157714844</v>
      </c>
      <c r="K23" s="8" t="n">
        <v>488.494750976563</v>
      </c>
      <c r="L23" s="8" t="n">
        <v>488.386810302734</v>
      </c>
      <c r="M23" s="8" t="n">
        <v>486.851867675781</v>
      </c>
      <c r="N23" s="8" t="n">
        <v>485.995269775391</v>
      </c>
      <c r="O23" s="8" t="n">
        <v>485.691314697266</v>
      </c>
      <c r="P23" s="8" t="n">
        <v>484.451416015625</v>
      </c>
      <c r="Q23" s="8" t="n">
        <v>468.423828125</v>
      </c>
      <c r="R23" s="8" t="n">
        <v>460.922454833984</v>
      </c>
      <c r="S23" s="8" t="n">
        <v>454.466217041016</v>
      </c>
      <c r="T23" s="8" t="n">
        <v>0.26351872086525</v>
      </c>
      <c r="U23" s="8" t="n">
        <v>0.25995010137558</v>
      </c>
      <c r="V23" s="8" t="n">
        <v>0.164125993847847</v>
      </c>
      <c r="W23" s="8" t="n">
        <v>0.266001045703888</v>
      </c>
      <c r="X23" s="8" t="n">
        <v>0.269580721855164</v>
      </c>
      <c r="Y23" s="8" t="n">
        <v>0.183644413948059</v>
      </c>
      <c r="Z23" s="8" t="n">
        <v>0.26984241604805</v>
      </c>
      <c r="AA23" s="8" t="n">
        <v>0.26984241604805</v>
      </c>
      <c r="AB23" s="8" t="n">
        <v>0.273192763328552</v>
      </c>
      <c r="AC23" s="8" t="n">
        <v>0.273419141769409</v>
      </c>
      <c r="AD23" s="8" t="n">
        <v>0.272327125072479</v>
      </c>
      <c r="AE23" s="8" t="n">
        <v>0.272000014781952</v>
      </c>
      <c r="AF23" s="8" t="n">
        <v>0.271842837333679</v>
      </c>
      <c r="AG23" s="8" t="n">
        <v>0.270902574062347</v>
      </c>
      <c r="AH23" s="8" t="n">
        <v>0.261882841587067</v>
      </c>
      <c r="AI23" s="8" t="n">
        <v>0.260939300060272</v>
      </c>
      <c r="AJ23" s="8" t="n">
        <v>0.255225837230682</v>
      </c>
      <c r="AK23" s="8" t="n">
        <v>5.4626407623291</v>
      </c>
      <c r="AL23" s="8" t="n">
        <v>5.50806045532227</v>
      </c>
      <c r="AM23" s="8" t="n">
        <v>5.1702184677124</v>
      </c>
      <c r="AN23" s="8" t="n">
        <v>5.76458215713501</v>
      </c>
      <c r="AO23" s="8" t="n">
        <v>5.19383049011231</v>
      </c>
      <c r="AP23" s="8" t="n">
        <v>3.83394765853882</v>
      </c>
      <c r="AQ23" s="8" t="n">
        <v>5.14422225952148</v>
      </c>
      <c r="AR23" s="8" t="n">
        <v>5.14422225952148</v>
      </c>
      <c r="AS23" s="8" t="n">
        <v>5.02140665054321</v>
      </c>
      <c r="AT23" s="8" t="n">
        <v>4.99313640594482</v>
      </c>
      <c r="AU23" s="8" t="n">
        <v>4.9155855178833</v>
      </c>
      <c r="AV23" s="8" t="n">
        <v>4.87730073928833</v>
      </c>
      <c r="AW23" s="8" t="n">
        <v>4.85458755493164</v>
      </c>
      <c r="AX23" s="8" t="n">
        <v>4.82651138305664</v>
      </c>
      <c r="AY23" s="8" t="n">
        <v>4.63708591461182</v>
      </c>
      <c r="AZ23" s="8" t="n">
        <v>4.52097034454346</v>
      </c>
      <c r="BA23" s="8" t="n">
        <v>4.40481758117676</v>
      </c>
      <c r="BB23" s="8" t="n">
        <v>86.0694274902344</v>
      </c>
      <c r="BC23" s="8" t="n">
        <v>85.359977722168</v>
      </c>
      <c r="BD23" s="8" t="n">
        <v>103.226188659668</v>
      </c>
      <c r="BE23" s="8" t="n">
        <v>78.6806869506836</v>
      </c>
      <c r="BF23" s="8" t="n">
        <v>76.4474182128906</v>
      </c>
      <c r="BG23" s="8" t="n">
        <v>59.6928253173828</v>
      </c>
      <c r="BH23" s="8" t="n">
        <v>75.8444519042969</v>
      </c>
      <c r="BI23" s="8" t="n">
        <v>75.8444519042969</v>
      </c>
      <c r="BJ23" s="8" t="n">
        <v>74.1818618774414</v>
      </c>
      <c r="BK23" s="8" t="n">
        <v>73.9014282226563</v>
      </c>
      <c r="BL23" s="8" t="n">
        <v>73.1474456787109</v>
      </c>
      <c r="BM23" s="8" t="n">
        <v>72.7850799560547</v>
      </c>
      <c r="BN23" s="8" t="n">
        <v>72.5972061157227</v>
      </c>
      <c r="BO23" s="8" t="n">
        <v>72.242317199707</v>
      </c>
      <c r="BP23" s="8" t="n">
        <v>69.4086074829102</v>
      </c>
      <c r="BQ23" s="8" t="n">
        <v>67.6224365234375</v>
      </c>
      <c r="BR23" s="8" t="n">
        <v>67.1597671508789</v>
      </c>
    </row>
    <row r="24" customFormat="false" ht="12.75" hidden="false" customHeight="false" outlineLevel="0" collapsed="false">
      <c r="B24" s="7" t="n">
        <v>45681</v>
      </c>
      <c r="C24" s="8" t="n">
        <v>472.864166259766</v>
      </c>
      <c r="D24" s="8" t="n">
        <v>484.6611328125</v>
      </c>
      <c r="E24" s="8" t="n">
        <v>446.119293212891</v>
      </c>
      <c r="F24" s="8" t="n">
        <v>481.770050048828</v>
      </c>
      <c r="G24" s="8" t="n">
        <v>487.25341796875</v>
      </c>
      <c r="H24" s="8" t="n">
        <v>341.017333984375</v>
      </c>
      <c r="I24" s="8" t="n">
        <v>486.489379882813</v>
      </c>
      <c r="J24" s="8" t="n">
        <v>486.489379882813</v>
      </c>
      <c r="K24" s="8" t="n">
        <v>488.069946289063</v>
      </c>
      <c r="L24" s="8" t="n">
        <v>488.468200683594</v>
      </c>
      <c r="M24" s="8" t="n">
        <v>488.37939453125</v>
      </c>
      <c r="N24" s="8" t="n">
        <v>486.130493164063</v>
      </c>
      <c r="O24" s="8" t="n">
        <v>485.980865478516</v>
      </c>
      <c r="P24" s="8" t="n">
        <v>485.585906982422</v>
      </c>
      <c r="Q24" s="8" t="n">
        <v>469.014434814453</v>
      </c>
      <c r="R24" s="8" t="n">
        <v>460.414245605469</v>
      </c>
      <c r="S24" s="8" t="n">
        <v>455.592803955078</v>
      </c>
      <c r="T24" s="8" t="n">
        <v>0.253718256950378</v>
      </c>
      <c r="U24" s="8" t="n">
        <v>0.260209411382675</v>
      </c>
      <c r="V24" s="8" t="n">
        <v>0.185665249824524</v>
      </c>
      <c r="W24" s="8" t="n">
        <v>0.258965462446213</v>
      </c>
      <c r="X24" s="8" t="n">
        <v>0.269315659999847</v>
      </c>
      <c r="Y24" s="8" t="n">
        <v>0.183800667524338</v>
      </c>
      <c r="Z24" s="8" t="n">
        <v>0.269739270210266</v>
      </c>
      <c r="AA24" s="8" t="n">
        <v>0.269739270210266</v>
      </c>
      <c r="AB24" s="8" t="n">
        <v>0.272732555866241</v>
      </c>
      <c r="AC24" s="8" t="n">
        <v>0.273153632879257</v>
      </c>
      <c r="AD24" s="8" t="n">
        <v>0.27341815829277</v>
      </c>
      <c r="AE24" s="8" t="n">
        <v>0.272000014781952</v>
      </c>
      <c r="AF24" s="8" t="n">
        <v>0.272000014781952</v>
      </c>
      <c r="AG24" s="8" t="n">
        <v>0.271707683801651</v>
      </c>
      <c r="AH24" s="8" t="n">
        <v>0.261862099170685</v>
      </c>
      <c r="AI24" s="8" t="n">
        <v>0.260344088077545</v>
      </c>
      <c r="AJ24" s="8" t="n">
        <v>0.255816608667374</v>
      </c>
      <c r="AK24" s="8" t="n">
        <v>5.55757808685303</v>
      </c>
      <c r="AL24" s="8" t="n">
        <v>5.49450302124023</v>
      </c>
      <c r="AM24" s="8" t="n">
        <v>5.07355165481567</v>
      </c>
      <c r="AN24" s="8" t="n">
        <v>5.84261751174927</v>
      </c>
      <c r="AO24" s="8" t="n">
        <v>5.21609163284302</v>
      </c>
      <c r="AP24" s="8" t="n">
        <v>3.83644390106201</v>
      </c>
      <c r="AQ24" s="8" t="n">
        <v>5.16077566146851</v>
      </c>
      <c r="AR24" s="8" t="n">
        <v>5.16077566146851</v>
      </c>
      <c r="AS24" s="8" t="n">
        <v>5.03885078430176</v>
      </c>
      <c r="AT24" s="8" t="n">
        <v>5.02261209487915</v>
      </c>
      <c r="AU24" s="8" t="n">
        <v>4.99350500106812</v>
      </c>
      <c r="AV24" s="8" t="n">
        <v>4.88497972488403</v>
      </c>
      <c r="AW24" s="8" t="n">
        <v>4.87483549118042</v>
      </c>
      <c r="AX24" s="8" t="n">
        <v>4.85061407089233</v>
      </c>
      <c r="AY24" s="8" t="n">
        <v>4.64234018325806</v>
      </c>
      <c r="AZ24" s="8" t="n">
        <v>4.52557754516602</v>
      </c>
      <c r="BA24" s="8" t="n">
        <v>4.42547464370728</v>
      </c>
      <c r="BB24" s="8" t="n">
        <v>84.9260101318359</v>
      </c>
      <c r="BC24" s="8" t="n">
        <v>85.6856002807617</v>
      </c>
      <c r="BD24" s="8" t="n">
        <v>102.888664245605</v>
      </c>
      <c r="BE24" s="8" t="n">
        <v>78.0806655883789</v>
      </c>
      <c r="BF24" s="8" t="n">
        <v>76.5533752441406</v>
      </c>
      <c r="BG24" s="8" t="n">
        <v>59.7234306335449</v>
      </c>
      <c r="BH24" s="8" t="n">
        <v>76.0235214233398</v>
      </c>
      <c r="BI24" s="8" t="n">
        <v>76.0235214233398</v>
      </c>
      <c r="BJ24" s="8" t="n">
        <v>74.3477401733398</v>
      </c>
      <c r="BK24" s="8" t="n">
        <v>74.1936187744141</v>
      </c>
      <c r="BL24" s="8" t="n">
        <v>73.9052505493164</v>
      </c>
      <c r="BM24" s="8" t="n">
        <v>72.849494934082</v>
      </c>
      <c r="BN24" s="8" t="n">
        <v>72.7692718505859</v>
      </c>
      <c r="BO24" s="8" t="n">
        <v>72.5530319213867</v>
      </c>
      <c r="BP24" s="8" t="n">
        <v>69.555778503418</v>
      </c>
      <c r="BQ24" s="8" t="n">
        <v>67.6629333496094</v>
      </c>
      <c r="BR24" s="8" t="n">
        <v>67.341926574707</v>
      </c>
    </row>
    <row r="25" customFormat="false" ht="12.75" hidden="false" customHeight="false" outlineLevel="0" collapsed="false">
      <c r="B25" s="7" t="n">
        <v>45682</v>
      </c>
      <c r="C25" s="8" t="n">
        <v>469.327026367188</v>
      </c>
      <c r="D25" s="8" t="n">
        <v>477.216705322266</v>
      </c>
      <c r="E25" s="8" t="n">
        <v>445.023468017578</v>
      </c>
      <c r="F25" s="8" t="n">
        <v>477.216247558594</v>
      </c>
      <c r="G25" s="8" t="n">
        <v>487.306610107422</v>
      </c>
      <c r="H25" s="8" t="n">
        <v>341.287628173828</v>
      </c>
      <c r="I25" s="8" t="n">
        <v>486.699310302734</v>
      </c>
      <c r="J25" s="8" t="n">
        <v>486.699310302734</v>
      </c>
      <c r="K25" s="8" t="n">
        <v>487.566009521484</v>
      </c>
      <c r="L25" s="8" t="n">
        <v>488.026916503906</v>
      </c>
      <c r="M25" s="8" t="n">
        <v>488.450988769531</v>
      </c>
      <c r="N25" s="8" t="n">
        <v>487.304931640625</v>
      </c>
      <c r="O25" s="8" t="n">
        <v>486.068572998047</v>
      </c>
      <c r="P25" s="8" t="n">
        <v>485.964782714844</v>
      </c>
      <c r="Q25" s="8" t="n">
        <v>470.028350830078</v>
      </c>
      <c r="R25" s="8" t="n">
        <v>460.059326171875</v>
      </c>
      <c r="S25" s="8" t="n">
        <v>456.795928955078</v>
      </c>
      <c r="T25" s="8" t="n">
        <v>0.251766413450241</v>
      </c>
      <c r="U25" s="8" t="n">
        <v>0.256092250347137</v>
      </c>
      <c r="V25" s="8" t="n">
        <v>0.173931837081909</v>
      </c>
      <c r="W25" s="8" t="n">
        <v>0.256318062543869</v>
      </c>
      <c r="X25" s="8" t="n">
        <v>0.26905032992363</v>
      </c>
      <c r="Y25" s="8" t="n">
        <v>0.183958441019058</v>
      </c>
      <c r="Z25" s="8" t="n">
        <v>0.269587457180023</v>
      </c>
      <c r="AA25" s="8" t="n">
        <v>0.269587457180023</v>
      </c>
      <c r="AB25" s="8" t="n">
        <v>0.272219866514206</v>
      </c>
      <c r="AC25" s="8" t="n">
        <v>0.272686779499054</v>
      </c>
      <c r="AD25" s="8" t="n">
        <v>0.273138254880905</v>
      </c>
      <c r="AE25" s="8" t="n">
        <v>0.272665798664093</v>
      </c>
      <c r="AF25" s="8" t="n">
        <v>0.272000014781952</v>
      </c>
      <c r="AG25" s="8" t="n">
        <v>0.272000014781952</v>
      </c>
      <c r="AH25" s="8" t="n">
        <v>0.262522876262665</v>
      </c>
      <c r="AI25" s="8" t="n">
        <v>0.259993582963944</v>
      </c>
      <c r="AJ25" s="8" t="n">
        <v>0.256413727998734</v>
      </c>
      <c r="AK25" s="8" t="n">
        <v>5.57792377471924</v>
      </c>
      <c r="AL25" s="8" t="n">
        <v>5.53428316116333</v>
      </c>
      <c r="AM25" s="8" t="n">
        <v>4.93453168869019</v>
      </c>
      <c r="AN25" s="8" t="n">
        <v>5.86504030227661</v>
      </c>
      <c r="AO25" s="8" t="n">
        <v>5.23256731033325</v>
      </c>
      <c r="AP25" s="8" t="n">
        <v>3.83900904655457</v>
      </c>
      <c r="AQ25" s="8" t="n">
        <v>5.17786884307861</v>
      </c>
      <c r="AR25" s="8" t="n">
        <v>5.17786884307861</v>
      </c>
      <c r="AS25" s="8" t="n">
        <v>5.0564079284668</v>
      </c>
      <c r="AT25" s="8" t="n">
        <v>5.04033660888672</v>
      </c>
      <c r="AU25" s="8" t="n">
        <v>5.02323198318481</v>
      </c>
      <c r="AV25" s="8" t="n">
        <v>4.93665409088135</v>
      </c>
      <c r="AW25" s="8" t="n">
        <v>4.88234663009644</v>
      </c>
      <c r="AX25" s="8" t="n">
        <v>4.87282800674439</v>
      </c>
      <c r="AY25" s="8" t="n">
        <v>4.66066694259644</v>
      </c>
      <c r="AZ25" s="8" t="n">
        <v>4.529221534729</v>
      </c>
      <c r="BA25" s="8" t="n">
        <v>4.44629764556885</v>
      </c>
      <c r="BB25" s="8" t="n">
        <v>84.6870956420898</v>
      </c>
      <c r="BC25" s="8" t="n">
        <v>85.2064895629883</v>
      </c>
      <c r="BD25" s="8" t="n">
        <v>107.264236450195</v>
      </c>
      <c r="BE25" s="8" t="n">
        <v>77.9315795898438</v>
      </c>
      <c r="BF25" s="8" t="n">
        <v>76.8103408813477</v>
      </c>
      <c r="BG25" s="8" t="n">
        <v>59.7547760009766</v>
      </c>
      <c r="BH25" s="8" t="n">
        <v>76.2013626098633</v>
      </c>
      <c r="BI25" s="8" t="n">
        <v>76.2013626098633</v>
      </c>
      <c r="BJ25" s="8" t="n">
        <v>74.5264511108398</v>
      </c>
      <c r="BK25" s="8" t="n">
        <v>74.36181640625</v>
      </c>
      <c r="BL25" s="8" t="n">
        <v>74.1994934082031</v>
      </c>
      <c r="BM25" s="8" t="n">
        <v>73.3521423339844</v>
      </c>
      <c r="BN25" s="8" t="n">
        <v>72.8245162963867</v>
      </c>
      <c r="BO25" s="8" t="n">
        <v>72.755256652832</v>
      </c>
      <c r="BP25" s="8" t="n">
        <v>69.8061752319336</v>
      </c>
      <c r="BQ25" s="8" t="n">
        <v>67.7108917236328</v>
      </c>
      <c r="BR25" s="8" t="n">
        <v>67.53662109375</v>
      </c>
    </row>
    <row r="26" customFormat="false" ht="12.75" hidden="false" customHeight="false" outlineLevel="0" collapsed="false">
      <c r="B26" s="7" t="n">
        <v>45683</v>
      </c>
      <c r="C26" s="8" t="n">
        <v>467.298370361328</v>
      </c>
      <c r="D26" s="8" t="n">
        <v>471.840301513672</v>
      </c>
      <c r="E26" s="8" t="n">
        <v>443.07080078125</v>
      </c>
      <c r="F26" s="8" t="n">
        <v>473.472839355469</v>
      </c>
      <c r="G26" s="8" t="n">
        <v>489.768463134766</v>
      </c>
      <c r="H26" s="8" t="n">
        <v>341.570709228516</v>
      </c>
      <c r="I26" s="8" t="n">
        <v>487.193786621094</v>
      </c>
      <c r="J26" s="8" t="n">
        <v>487.193786621094</v>
      </c>
      <c r="K26" s="8" t="n">
        <v>487.046508789063</v>
      </c>
      <c r="L26" s="8" t="n">
        <v>487.535736083984</v>
      </c>
      <c r="M26" s="8" t="n">
        <v>488.008911132813</v>
      </c>
      <c r="N26" s="8" t="n">
        <v>488.468566894531</v>
      </c>
      <c r="O26" s="8" t="n">
        <v>486.968322753906</v>
      </c>
      <c r="P26" s="8" t="n">
        <v>486.040100097656</v>
      </c>
      <c r="Q26" s="8" t="n">
        <v>473.609893798828</v>
      </c>
      <c r="R26" s="8" t="n">
        <v>460.003997802734</v>
      </c>
      <c r="S26" s="8" t="n">
        <v>458.010528564453</v>
      </c>
      <c r="T26" s="8" t="n">
        <v>0.250647068023682</v>
      </c>
      <c r="U26" s="8" t="n">
        <v>0.253119349479675</v>
      </c>
      <c r="V26" s="8" t="n">
        <v>0.180710092186928</v>
      </c>
      <c r="W26" s="8" t="n">
        <v>0.254148960113525</v>
      </c>
      <c r="X26" s="8" t="n">
        <v>0.270127207040787</v>
      </c>
      <c r="Y26" s="8" t="n">
        <v>0.184123054146767</v>
      </c>
      <c r="Z26" s="8" t="n">
        <v>0.269591957330704</v>
      </c>
      <c r="AA26" s="8" t="n">
        <v>0.269591957330704</v>
      </c>
      <c r="AB26" s="8" t="n">
        <v>0.271688491106033</v>
      </c>
      <c r="AC26" s="8" t="n">
        <v>0.272179067134857</v>
      </c>
      <c r="AD26" s="8" t="n">
        <v>0.272668153047562</v>
      </c>
      <c r="AE26" s="8" t="n">
        <v>0.27338257431984</v>
      </c>
      <c r="AF26" s="8" t="n">
        <v>0.27238193154335</v>
      </c>
      <c r="AG26" s="8" t="n">
        <v>0.272000014781952</v>
      </c>
      <c r="AH26" s="8" t="n">
        <v>0.264769494533539</v>
      </c>
      <c r="AI26" s="8" t="n">
        <v>0.259993135929108</v>
      </c>
      <c r="AJ26" s="8" t="n">
        <v>0.256982892751694</v>
      </c>
      <c r="AK26" s="8" t="n">
        <v>5.59559392929077</v>
      </c>
      <c r="AL26" s="8" t="n">
        <v>5.56348180770874</v>
      </c>
      <c r="AM26" s="8" t="n">
        <v>5.03655481338501</v>
      </c>
      <c r="AN26" s="8" t="n">
        <v>5.88392972946167</v>
      </c>
      <c r="AO26" s="8" t="n">
        <v>5.23972749710083</v>
      </c>
      <c r="AP26" s="8" t="n">
        <v>3.84169435501099</v>
      </c>
      <c r="AQ26" s="8" t="n">
        <v>5.19320487976074</v>
      </c>
      <c r="AR26" s="8" t="n">
        <v>5.19320487976074</v>
      </c>
      <c r="AS26" s="8" t="n">
        <v>5.0725417137146</v>
      </c>
      <c r="AT26" s="8" t="n">
        <v>5.05744218826294</v>
      </c>
      <c r="AU26" s="8" t="n">
        <v>5.04095458984375</v>
      </c>
      <c r="AV26" s="8" t="n">
        <v>5.00343465805054</v>
      </c>
      <c r="AW26" s="8" t="n">
        <v>4.92122554779053</v>
      </c>
      <c r="AX26" s="8" t="n">
        <v>4.88097620010376</v>
      </c>
      <c r="AY26" s="8" t="n">
        <v>4.70562028884888</v>
      </c>
      <c r="AZ26" s="8" t="n">
        <v>4.52959823608398</v>
      </c>
      <c r="BA26" s="8" t="n">
        <v>4.4664511680603</v>
      </c>
      <c r="BB26" s="8" t="n">
        <v>84.5497817993164</v>
      </c>
      <c r="BC26" s="8" t="n">
        <v>84.8565902709961</v>
      </c>
      <c r="BD26" s="8" t="n">
        <v>104.263404846191</v>
      </c>
      <c r="BE26" s="8" t="n">
        <v>77.8865814208984</v>
      </c>
      <c r="BF26" s="8" t="n">
        <v>77.2172317504883</v>
      </c>
      <c r="BG26" s="8" t="n">
        <v>59.7879600524902</v>
      </c>
      <c r="BH26" s="8" t="n">
        <v>76.4176406860352</v>
      </c>
      <c r="BI26" s="8" t="n">
        <v>76.4176406860352</v>
      </c>
      <c r="BJ26" s="8" t="n">
        <v>74.7270050048828</v>
      </c>
      <c r="BK26" s="8" t="n">
        <v>74.5385665893555</v>
      </c>
      <c r="BL26" s="8" t="n">
        <v>74.3678741455078</v>
      </c>
      <c r="BM26" s="8" t="n">
        <v>74.0032424926758</v>
      </c>
      <c r="BN26" s="8" t="n">
        <v>73.2021713256836</v>
      </c>
      <c r="BO26" s="8" t="n">
        <v>72.8122863769531</v>
      </c>
      <c r="BP26" s="8" t="n">
        <v>70.4639282226563</v>
      </c>
      <c r="BQ26" s="8" t="n">
        <v>67.7587814331055</v>
      </c>
      <c r="BR26" s="8" t="n">
        <v>67.7347946166992</v>
      </c>
    </row>
    <row r="27" customFormat="false" ht="12.75" hidden="false" customHeight="false" outlineLevel="0" collapsed="false">
      <c r="B27" s="7" t="n">
        <v>45684</v>
      </c>
      <c r="C27" s="8" t="n">
        <v>462.35791015625</v>
      </c>
      <c r="D27" s="8" t="n">
        <v>468.750732421875</v>
      </c>
      <c r="E27" s="8" t="n">
        <v>432.138946533203</v>
      </c>
      <c r="F27" s="8" t="n">
        <v>470.064819335938</v>
      </c>
      <c r="G27" s="8" t="n">
        <v>491.819274902344</v>
      </c>
      <c r="H27" s="8" t="n">
        <v>341.862152099609</v>
      </c>
      <c r="I27" s="8" t="n">
        <v>488.145294189453</v>
      </c>
      <c r="J27" s="8" t="n">
        <v>488.145294189453</v>
      </c>
      <c r="K27" s="8" t="n">
        <v>486.460510253906</v>
      </c>
      <c r="L27" s="8" t="n">
        <v>487.003509521484</v>
      </c>
      <c r="M27" s="8" t="n">
        <v>487.521759033203</v>
      </c>
      <c r="N27" s="8" t="n">
        <v>488.370056152344</v>
      </c>
      <c r="O27" s="8" t="n">
        <v>488.272369384766</v>
      </c>
      <c r="P27" s="8" t="n">
        <v>486.661499023438</v>
      </c>
      <c r="Q27" s="8" t="n">
        <v>479.321014404297</v>
      </c>
      <c r="R27" s="8" t="n">
        <v>460.001129150391</v>
      </c>
      <c r="S27" s="8" t="n">
        <v>459.200866699219</v>
      </c>
      <c r="T27" s="8" t="n">
        <v>0.247920319437981</v>
      </c>
      <c r="U27" s="8" t="n">
        <v>0.251416712999344</v>
      </c>
      <c r="V27" s="8" t="n">
        <v>0.161958962678909</v>
      </c>
      <c r="W27" s="8" t="n">
        <v>0.252186805009842</v>
      </c>
      <c r="X27" s="8" t="n">
        <v>0.270983189344406</v>
      </c>
      <c r="Y27" s="8" t="n">
        <v>0.184291869401932</v>
      </c>
      <c r="Z27" s="8" t="n">
        <v>0.269849866628647</v>
      </c>
      <c r="AA27" s="8" t="n">
        <v>0.269849866628647</v>
      </c>
      <c r="AB27" s="8" t="n">
        <v>0.27107110619545</v>
      </c>
      <c r="AC27" s="8" t="n">
        <v>0.271639227867126</v>
      </c>
      <c r="AD27" s="8" t="n">
        <v>0.27216961979866</v>
      </c>
      <c r="AE27" s="8" t="n">
        <v>0.273063778877258</v>
      </c>
      <c r="AF27" s="8" t="n">
        <v>0.273402094841003</v>
      </c>
      <c r="AG27" s="8" t="n">
        <v>0.272154331207275</v>
      </c>
      <c r="AH27" s="8" t="n">
        <v>0.26809287071228</v>
      </c>
      <c r="AI27" s="8" t="n">
        <v>0.259995341300964</v>
      </c>
      <c r="AJ27" s="8" t="n">
        <v>0.257527559995651</v>
      </c>
      <c r="AK27" s="8" t="n">
        <v>5.63667440414429</v>
      </c>
      <c r="AL27" s="8" t="n">
        <v>5.58309698104858</v>
      </c>
      <c r="AM27" s="8" t="n">
        <v>4.94249582290649</v>
      </c>
      <c r="AN27" s="8" t="n">
        <v>5.89731502532959</v>
      </c>
      <c r="AO27" s="8" t="n">
        <v>5.24986457824707</v>
      </c>
      <c r="AP27" s="8" t="n">
        <v>3.84443426132202</v>
      </c>
      <c r="AQ27" s="8" t="n">
        <v>5.20661067962647</v>
      </c>
      <c r="AR27" s="8" t="n">
        <v>5.20661067962647</v>
      </c>
      <c r="AS27" s="8" t="n">
        <v>5.08706140518189</v>
      </c>
      <c r="AT27" s="8" t="n">
        <v>5.07364892959595</v>
      </c>
      <c r="AU27" s="8" t="n">
        <v>5.05789279937744</v>
      </c>
      <c r="AV27" s="8" t="n">
        <v>5.02692699432373</v>
      </c>
      <c r="AW27" s="8" t="n">
        <v>4.9882984161377</v>
      </c>
      <c r="AX27" s="8" t="n">
        <v>4.90762329101563</v>
      </c>
      <c r="AY27" s="8" t="n">
        <v>4.76955127716064</v>
      </c>
      <c r="AZ27" s="8" t="n">
        <v>4.52966213226318</v>
      </c>
      <c r="BA27" s="8" t="n">
        <v>4.48579835891724</v>
      </c>
      <c r="BB27" s="8" t="n">
        <v>84.213752746582</v>
      </c>
      <c r="BC27" s="8" t="n">
        <v>84.6480865478516</v>
      </c>
      <c r="BD27" s="8" t="n">
        <v>108.334159851074</v>
      </c>
      <c r="BE27" s="8" t="n">
        <v>77.9215240478516</v>
      </c>
      <c r="BF27" s="8" t="n">
        <v>77.5838012695313</v>
      </c>
      <c r="BG27" s="8" t="n">
        <v>59.8223609924316</v>
      </c>
      <c r="BH27" s="8" t="n">
        <v>76.6752471923828</v>
      </c>
      <c r="BI27" s="8" t="n">
        <v>76.6752471923828</v>
      </c>
      <c r="BJ27" s="8" t="n">
        <v>74.9408493041992</v>
      </c>
      <c r="BK27" s="8" t="n">
        <v>74.7424697875977</v>
      </c>
      <c r="BL27" s="8" t="n">
        <v>74.5442657470703</v>
      </c>
      <c r="BM27" s="8" t="n">
        <v>74.2350616455078</v>
      </c>
      <c r="BN27" s="8" t="n">
        <v>73.8547973632813</v>
      </c>
      <c r="BO27" s="8" t="n">
        <v>73.0698318481445</v>
      </c>
      <c r="BP27" s="8" t="n">
        <v>71.4223251342773</v>
      </c>
      <c r="BQ27" s="8" t="n">
        <v>67.794189453125</v>
      </c>
      <c r="BR27" s="8" t="n">
        <v>67.9344100952148</v>
      </c>
    </row>
    <row r="28" customFormat="false" ht="12.75" hidden="false" customHeight="false" outlineLevel="0" collapsed="false">
      <c r="B28" s="7" t="n">
        <v>45685</v>
      </c>
      <c r="C28" s="8" t="n">
        <v>457.922607421875</v>
      </c>
      <c r="D28" s="8" t="n">
        <v>465.906097412109</v>
      </c>
      <c r="E28" s="8" t="n">
        <v>437.15234375</v>
      </c>
      <c r="F28" s="8" t="n">
        <v>467.368774414063</v>
      </c>
      <c r="G28" s="8" t="n">
        <v>491.909912109375</v>
      </c>
      <c r="H28" s="8" t="n">
        <v>342.148010253906</v>
      </c>
      <c r="I28" s="8" t="n">
        <v>489.165496826172</v>
      </c>
      <c r="J28" s="8" t="n">
        <v>489.165496826172</v>
      </c>
      <c r="K28" s="8" t="n">
        <v>485.969604492188</v>
      </c>
      <c r="L28" s="8" t="n">
        <v>486.431976318359</v>
      </c>
      <c r="M28" s="8" t="n">
        <v>487.007904052734</v>
      </c>
      <c r="N28" s="8" t="n">
        <v>487.941802978516</v>
      </c>
      <c r="O28" s="8" t="n">
        <v>488.462615966797</v>
      </c>
      <c r="P28" s="8" t="n">
        <v>488.033843994141</v>
      </c>
      <c r="Q28" s="8" t="n">
        <v>483.216522216797</v>
      </c>
      <c r="R28" s="8" t="n">
        <v>460.001434326172</v>
      </c>
      <c r="S28" s="8" t="n">
        <v>460.48193359375</v>
      </c>
      <c r="T28" s="8" t="n">
        <v>0.245472326874733</v>
      </c>
      <c r="U28" s="8" t="n">
        <v>0.24990426003933</v>
      </c>
      <c r="V28" s="8" t="n">
        <v>0.176391437649727</v>
      </c>
      <c r="W28" s="8" t="n">
        <v>0.250643193721771</v>
      </c>
      <c r="X28" s="8" t="n">
        <v>0.270772993564606</v>
      </c>
      <c r="Y28" s="8" t="n">
        <v>0.184456840157509</v>
      </c>
      <c r="Z28" s="8" t="n">
        <v>0.270149052143097</v>
      </c>
      <c r="AA28" s="8" t="n">
        <v>0.270149052143097</v>
      </c>
      <c r="AB28" s="8" t="n">
        <v>0.270497739315033</v>
      </c>
      <c r="AC28" s="8" t="n">
        <v>0.271041810512543</v>
      </c>
      <c r="AD28" s="8" t="n">
        <v>0.271642208099365</v>
      </c>
      <c r="AE28" s="8" t="n">
        <v>0.272604763507843</v>
      </c>
      <c r="AF28" s="8" t="n">
        <v>0.273178577423096</v>
      </c>
      <c r="AG28" s="8" t="n">
        <v>0.273268014192581</v>
      </c>
      <c r="AH28" s="8" t="n">
        <v>0.270195454359055</v>
      </c>
      <c r="AI28" s="8" t="n">
        <v>0.259992182254791</v>
      </c>
      <c r="AJ28" s="8" t="n">
        <v>0.258142560720444</v>
      </c>
      <c r="AK28" s="8" t="n">
        <v>5.67811346054077</v>
      </c>
      <c r="AL28" s="8" t="n">
        <v>5.60714244842529</v>
      </c>
      <c r="AM28" s="8" t="n">
        <v>5.05814027786255</v>
      </c>
      <c r="AN28" s="8" t="n">
        <v>5.90393352508545</v>
      </c>
      <c r="AO28" s="8" t="n">
        <v>5.26678657531738</v>
      </c>
      <c r="AP28" s="8" t="n">
        <v>3.84712171554565</v>
      </c>
      <c r="AQ28" s="8" t="n">
        <v>5.21968746185303</v>
      </c>
      <c r="AR28" s="8" t="n">
        <v>5.21968746185303</v>
      </c>
      <c r="AS28" s="8" t="n">
        <v>5.10068988800049</v>
      </c>
      <c r="AT28" s="8" t="n">
        <v>5.08775520324707</v>
      </c>
      <c r="AU28" s="8" t="n">
        <v>5.07346487045288</v>
      </c>
      <c r="AV28" s="8" t="n">
        <v>5.04326820373535</v>
      </c>
      <c r="AW28" s="8" t="n">
        <v>5.02073192596436</v>
      </c>
      <c r="AX28" s="8" t="n">
        <v>4.97422122955322</v>
      </c>
      <c r="AY28" s="8" t="n">
        <v>4.8112006187439</v>
      </c>
      <c r="AZ28" s="8" t="n">
        <v>4.52953672409058</v>
      </c>
      <c r="BA28" s="8" t="n">
        <v>4.50601863861084</v>
      </c>
      <c r="BB28" s="8" t="n">
        <v>83.9286422729492</v>
      </c>
      <c r="BC28" s="8" t="n">
        <v>84.4550170898438</v>
      </c>
      <c r="BD28" s="8" t="n">
        <v>104.269798278809</v>
      </c>
      <c r="BE28" s="8" t="n">
        <v>78.0314636230469</v>
      </c>
      <c r="BF28" s="8" t="n">
        <v>77.811279296875</v>
      </c>
      <c r="BG28" s="8" t="n">
        <v>59.8563995361328</v>
      </c>
      <c r="BH28" s="8" t="n">
        <v>76.9427795410156</v>
      </c>
      <c r="BI28" s="8" t="n">
        <v>76.9427795410156</v>
      </c>
      <c r="BJ28" s="8" t="n">
        <v>75.1669540405273</v>
      </c>
      <c r="BK28" s="8" t="n">
        <v>74.9525527954102</v>
      </c>
      <c r="BL28" s="8" t="n">
        <v>74.7405776977539</v>
      </c>
      <c r="BM28" s="8" t="n">
        <v>74.3908309936523</v>
      </c>
      <c r="BN28" s="8" t="n">
        <v>74.174446105957</v>
      </c>
      <c r="BO28" s="8" t="n">
        <v>73.7175216674805</v>
      </c>
      <c r="BP28" s="8" t="n">
        <v>72.045768737793</v>
      </c>
      <c r="BQ28" s="8" t="n">
        <v>67.8027191162109</v>
      </c>
      <c r="BR28" s="8" t="n">
        <v>68.1552658081055</v>
      </c>
    </row>
    <row r="29" customFormat="false" ht="12.75" hidden="false" customHeight="false" outlineLevel="0" collapsed="false">
      <c r="B29" s="7" t="n">
        <v>45686</v>
      </c>
      <c r="C29" s="8" t="n">
        <v>454.656951904297</v>
      </c>
      <c r="D29" s="8" t="n">
        <v>461.147064208984</v>
      </c>
      <c r="E29" s="8" t="n">
        <v>438.884338378906</v>
      </c>
      <c r="F29" s="8" t="n">
        <v>465.079925537109</v>
      </c>
      <c r="G29" s="8" t="n">
        <v>491.282836914063</v>
      </c>
      <c r="H29" s="8" t="n">
        <v>342.444091796875</v>
      </c>
      <c r="I29" s="8" t="n">
        <v>489.775329589844</v>
      </c>
      <c r="J29" s="8" t="n">
        <v>489.775329589844</v>
      </c>
      <c r="K29" s="8" t="n">
        <v>485.767456054688</v>
      </c>
      <c r="L29" s="8" t="n">
        <v>485.959655761719</v>
      </c>
      <c r="M29" s="8" t="n">
        <v>486.452728271484</v>
      </c>
      <c r="N29" s="8" t="n">
        <v>487.486694335938</v>
      </c>
      <c r="O29" s="8" t="n">
        <v>488.104370117188</v>
      </c>
      <c r="P29" s="8" t="n">
        <v>488.491668701172</v>
      </c>
      <c r="Q29" s="8" t="n">
        <v>485.108489990234</v>
      </c>
      <c r="R29" s="8" t="n">
        <v>460.002655029297</v>
      </c>
      <c r="S29" s="8" t="n">
        <v>462.0302734375</v>
      </c>
      <c r="T29" s="8" t="n">
        <v>0.243669897317886</v>
      </c>
      <c r="U29" s="8" t="n">
        <v>0.247285515069962</v>
      </c>
      <c r="V29" s="8" t="n">
        <v>0.188665568828583</v>
      </c>
      <c r="W29" s="8" t="n">
        <v>0.249339058995247</v>
      </c>
      <c r="X29" s="8" t="n">
        <v>0.270171016454697</v>
      </c>
      <c r="Y29" s="8" t="n">
        <v>0.184627264738083</v>
      </c>
      <c r="Z29" s="8" t="n">
        <v>0.270225673913956</v>
      </c>
      <c r="AA29" s="8" t="n">
        <v>0.270225673913956</v>
      </c>
      <c r="AB29" s="8" t="n">
        <v>0.270129084587097</v>
      </c>
      <c r="AC29" s="8" t="n">
        <v>0.270488202571869</v>
      </c>
      <c r="AD29" s="8" t="n">
        <v>0.271062940359116</v>
      </c>
      <c r="AE29" s="8" t="n">
        <v>0.272137373685837</v>
      </c>
      <c r="AF29" s="8" t="n">
        <v>0.272769600152969</v>
      </c>
      <c r="AG29" s="8" t="n">
        <v>0.273256629705429</v>
      </c>
      <c r="AH29" s="8" t="n">
        <v>0.27122238278389</v>
      </c>
      <c r="AI29" s="8" t="n">
        <v>0.259993642568588</v>
      </c>
      <c r="AJ29" s="8" t="n">
        <v>0.258933037519455</v>
      </c>
      <c r="AK29" s="8" t="n">
        <v>5.71074962615967</v>
      </c>
      <c r="AL29" s="8" t="n">
        <v>5.6480598449707</v>
      </c>
      <c r="AM29" s="8" t="n">
        <v>5.19919776916504</v>
      </c>
      <c r="AN29" s="8" t="n">
        <v>5.90470743179321</v>
      </c>
      <c r="AO29" s="8" t="n">
        <v>5.28672361373901</v>
      </c>
      <c r="AP29" s="8" t="n">
        <v>3.8499550819397</v>
      </c>
      <c r="AQ29" s="8" t="n">
        <v>5.23427963256836</v>
      </c>
      <c r="AR29" s="8" t="n">
        <v>5.23427963256836</v>
      </c>
      <c r="AS29" s="8" t="n">
        <v>5.11360454559326</v>
      </c>
      <c r="AT29" s="8" t="n">
        <v>5.10118389129639</v>
      </c>
      <c r="AU29" s="8" t="n">
        <v>5.08727598190308</v>
      </c>
      <c r="AV29" s="8" t="n">
        <v>5.05900621414185</v>
      </c>
      <c r="AW29" s="8" t="n">
        <v>5.03749465942383</v>
      </c>
      <c r="AX29" s="8" t="n">
        <v>5.01567125320435</v>
      </c>
      <c r="AY29" s="8" t="n">
        <v>4.83683156967163</v>
      </c>
      <c r="AZ29" s="8" t="n">
        <v>4.52962493896484</v>
      </c>
      <c r="BA29" s="8" t="n">
        <v>4.52889156341553</v>
      </c>
      <c r="BB29" s="8" t="n">
        <v>83.7356872558594</v>
      </c>
      <c r="BC29" s="8" t="n">
        <v>84.1361541748047</v>
      </c>
      <c r="BD29" s="8" t="n">
        <v>100.106986999512</v>
      </c>
      <c r="BE29" s="8" t="n">
        <v>78.2273025512695</v>
      </c>
      <c r="BF29" s="8" t="n">
        <v>77.9913024902344</v>
      </c>
      <c r="BG29" s="8" t="n">
        <v>59.8921546936035</v>
      </c>
      <c r="BH29" s="8" t="n">
        <v>77.1865997314453</v>
      </c>
      <c r="BI29" s="8" t="n">
        <v>77.1865997314453</v>
      </c>
      <c r="BJ29" s="8" t="n">
        <v>75.3891677856445</v>
      </c>
      <c r="BK29" s="8" t="n">
        <v>75.1756973266602</v>
      </c>
      <c r="BL29" s="8" t="n">
        <v>74.9452438354492</v>
      </c>
      <c r="BM29" s="8" t="n">
        <v>74.558219909668</v>
      </c>
      <c r="BN29" s="8" t="n">
        <v>74.3353424072266</v>
      </c>
      <c r="BO29" s="8" t="n">
        <v>74.1244506835938</v>
      </c>
      <c r="BP29" s="8" t="n">
        <v>72.4075164794922</v>
      </c>
      <c r="BQ29" s="8" t="n">
        <v>67.8028717041016</v>
      </c>
      <c r="BR29" s="8" t="n">
        <v>68.424072265625</v>
      </c>
    </row>
    <row r="30" customFormat="false" ht="12.75" hidden="false" customHeight="false" outlineLevel="0" collapsed="false">
      <c r="B30" s="7" t="n">
        <v>45687</v>
      </c>
      <c r="C30" s="8" t="n">
        <v>453.084045410156</v>
      </c>
      <c r="D30" s="8" t="n">
        <v>456.976501464844</v>
      </c>
      <c r="E30" s="8" t="n">
        <v>430.225219726563</v>
      </c>
      <c r="F30" s="8" t="n">
        <v>463.406280517578</v>
      </c>
      <c r="G30" s="8" t="n">
        <v>490.718627929688</v>
      </c>
      <c r="H30" s="8" t="n">
        <v>342.736083984375</v>
      </c>
      <c r="I30" s="8" t="n">
        <v>490.080902099609</v>
      </c>
      <c r="J30" s="8" t="n">
        <v>490.080902099609</v>
      </c>
      <c r="K30" s="8" t="n">
        <v>485.851623535156</v>
      </c>
      <c r="L30" s="8" t="n">
        <v>485.770477294922</v>
      </c>
      <c r="M30" s="8" t="n">
        <v>485.972717285156</v>
      </c>
      <c r="N30" s="8" t="n">
        <v>486.970947265625</v>
      </c>
      <c r="O30" s="8" t="n">
        <v>487.622406005859</v>
      </c>
      <c r="P30" s="8" t="n">
        <v>488.211059570313</v>
      </c>
      <c r="Q30" s="8" t="n">
        <v>485.809906005859</v>
      </c>
      <c r="R30" s="8" t="n">
        <v>460.058166503906</v>
      </c>
      <c r="S30" s="8" t="n">
        <v>463.8671875</v>
      </c>
      <c r="T30" s="8" t="n">
        <v>0.242801830172539</v>
      </c>
      <c r="U30" s="8" t="n">
        <v>0.244944512844086</v>
      </c>
      <c r="V30" s="8" t="n">
        <v>0.170615255832672</v>
      </c>
      <c r="W30" s="8" t="n">
        <v>0.248389646410942</v>
      </c>
      <c r="X30" s="8" t="n">
        <v>0.269614994525909</v>
      </c>
      <c r="Y30" s="8" t="n">
        <v>0.184794843196869</v>
      </c>
      <c r="Z30" s="8" t="n">
        <v>0.270138829946518</v>
      </c>
      <c r="AA30" s="8" t="n">
        <v>0.270138829946518</v>
      </c>
      <c r="AB30" s="8" t="n">
        <v>0.269956707954407</v>
      </c>
      <c r="AC30" s="8" t="n">
        <v>0.270121484994888</v>
      </c>
      <c r="AD30" s="8" t="n">
        <v>0.270504593849182</v>
      </c>
      <c r="AE30" s="8" t="n">
        <v>0.271592736244202</v>
      </c>
      <c r="AF30" s="8" t="n">
        <v>0.272284924983978</v>
      </c>
      <c r="AG30" s="8" t="n">
        <v>0.27288556098938</v>
      </c>
      <c r="AH30" s="8" t="n">
        <v>0.271954834461212</v>
      </c>
      <c r="AI30" s="8" t="n">
        <v>0.259994000196457</v>
      </c>
      <c r="AJ30" s="8" t="n">
        <v>0.259896844625473</v>
      </c>
      <c r="AK30" s="8" t="n">
        <v>5.73240041732788</v>
      </c>
      <c r="AL30" s="8" t="n">
        <v>5.68759441375732</v>
      </c>
      <c r="AM30" s="8" t="n">
        <v>5.09127902984619</v>
      </c>
      <c r="AN30" s="8" t="n">
        <v>5.89937114715576</v>
      </c>
      <c r="AO30" s="8" t="n">
        <v>5.30611276626587</v>
      </c>
      <c r="AP30" s="8" t="n">
        <v>3.85279846191406</v>
      </c>
      <c r="AQ30" s="8" t="n">
        <v>5.25002765655518</v>
      </c>
      <c r="AR30" s="8" t="n">
        <v>5.25002765655518</v>
      </c>
      <c r="AS30" s="8" t="n">
        <v>5.12586975097656</v>
      </c>
      <c r="AT30" s="8" t="n">
        <v>5.11404848098755</v>
      </c>
      <c r="AU30" s="8" t="n">
        <v>5.10086154937744</v>
      </c>
      <c r="AV30" s="8" t="n">
        <v>5.0743522644043</v>
      </c>
      <c r="AW30" s="8" t="n">
        <v>5.05437850952148</v>
      </c>
      <c r="AX30" s="8" t="n">
        <v>5.03345394134522</v>
      </c>
      <c r="AY30" s="8" t="n">
        <v>4.860511302948</v>
      </c>
      <c r="AZ30" s="8" t="n">
        <v>4.52977991104126</v>
      </c>
      <c r="BA30" s="8" t="n">
        <v>4.55443716049194</v>
      </c>
      <c r="BB30" s="8" t="n">
        <v>83.668571472168</v>
      </c>
      <c r="BC30" s="8" t="n">
        <v>83.872932434082</v>
      </c>
      <c r="BD30" s="8" t="n">
        <v>104.544631958008</v>
      </c>
      <c r="BE30" s="8" t="n">
        <v>78.4969100952148</v>
      </c>
      <c r="BF30" s="8" t="n">
        <v>78.1748046875</v>
      </c>
      <c r="BG30" s="8" t="n">
        <v>59.9279136657715</v>
      </c>
      <c r="BH30" s="8" t="n">
        <v>77.4132385253906</v>
      </c>
      <c r="BI30" s="8" t="n">
        <v>77.4132385253906</v>
      </c>
      <c r="BJ30" s="8" t="n">
        <v>75.5877914428711</v>
      </c>
      <c r="BK30" s="8" t="n">
        <v>75.3965301513672</v>
      </c>
      <c r="BL30" s="8" t="n">
        <v>75.1704254150391</v>
      </c>
      <c r="BM30" s="8" t="n">
        <v>74.7537231445313</v>
      </c>
      <c r="BN30" s="8" t="n">
        <v>74.5063095092773</v>
      </c>
      <c r="BO30" s="8" t="n">
        <v>74.2970581054688</v>
      </c>
      <c r="BP30" s="8" t="n">
        <v>72.6711502075195</v>
      </c>
      <c r="BQ30" s="8" t="n">
        <v>67.8119812011719</v>
      </c>
      <c r="BR30" s="8" t="n">
        <v>68.7406616210938</v>
      </c>
    </row>
    <row r="31" customFormat="false" ht="12.75" hidden="false" customHeight="false" outlineLevel="0" collapsed="false">
      <c r="B31" s="7" t="n">
        <v>45688</v>
      </c>
      <c r="C31" s="8" t="n">
        <v>453.408325195313</v>
      </c>
      <c r="D31" s="8" t="n">
        <v>454.206848144531</v>
      </c>
      <c r="E31" s="8" t="n">
        <v>431.051940917969</v>
      </c>
      <c r="F31" s="8" t="n">
        <v>462.314208984375</v>
      </c>
      <c r="G31" s="8" t="n">
        <v>490.248443603516</v>
      </c>
      <c r="H31" s="8" t="n">
        <v>343.022735595703</v>
      </c>
      <c r="I31" s="8" t="n">
        <v>490.178253173828</v>
      </c>
      <c r="J31" s="8" t="n">
        <v>490.178253173828</v>
      </c>
      <c r="K31" s="8" t="n">
        <v>486.103729248047</v>
      </c>
      <c r="L31" s="8" t="n">
        <v>485.866760253906</v>
      </c>
      <c r="M31" s="8" t="n">
        <v>485.779174804688</v>
      </c>
      <c r="N31" s="8" t="n">
        <v>486.421417236328</v>
      </c>
      <c r="O31" s="8" t="n">
        <v>487.161376953125</v>
      </c>
      <c r="P31" s="8" t="n">
        <v>487.77587890625</v>
      </c>
      <c r="Q31" s="8" t="n">
        <v>485.986267089844</v>
      </c>
      <c r="R31" s="8" t="n">
        <v>460.480773925781</v>
      </c>
      <c r="S31" s="8" t="n">
        <v>465.860168457031</v>
      </c>
      <c r="T31" s="8" t="n">
        <v>0.24298095703125</v>
      </c>
      <c r="U31" s="8" t="n">
        <v>0.243405893445015</v>
      </c>
      <c r="V31" s="8" t="n">
        <v>0.177836135029793</v>
      </c>
      <c r="W31" s="8" t="n">
        <v>0.247772723436356</v>
      </c>
      <c r="X31" s="8" t="n">
        <v>0.269119501113892</v>
      </c>
      <c r="Y31" s="8" t="n">
        <v>0.184958919882774</v>
      </c>
      <c r="Z31" s="8" t="n">
        <v>0.269937068223953</v>
      </c>
      <c r="AA31" s="8" t="n">
        <v>0.269937068223953</v>
      </c>
      <c r="AB31" s="8" t="n">
        <v>0.269864678382874</v>
      </c>
      <c r="AC31" s="8" t="n">
        <v>0.269952416419983</v>
      </c>
      <c r="AD31" s="8" t="n">
        <v>0.270142316818237</v>
      </c>
      <c r="AE31" s="8" t="n">
        <v>0.271018356084824</v>
      </c>
      <c r="AF31" s="8" t="n">
        <v>0.271810501813889</v>
      </c>
      <c r="AG31" s="8" t="n">
        <v>0.272428005933762</v>
      </c>
      <c r="AH31" s="8" t="n">
        <v>0.271979302167892</v>
      </c>
      <c r="AI31" s="8" t="n">
        <v>0.259985834360123</v>
      </c>
      <c r="AJ31" s="8" t="n">
        <v>0.260955423116684</v>
      </c>
      <c r="AK31" s="8" t="n">
        <v>5.74339389801025</v>
      </c>
      <c r="AL31" s="8" t="n">
        <v>5.71704149246216</v>
      </c>
      <c r="AM31" s="8" t="n">
        <v>5.18040227890015</v>
      </c>
      <c r="AN31" s="8" t="n">
        <v>5.88826990127564</v>
      </c>
      <c r="AO31" s="8" t="n">
        <v>5.32459688186646</v>
      </c>
      <c r="AP31" s="8" t="n">
        <v>3.85563659667969</v>
      </c>
      <c r="AQ31" s="8" t="n">
        <v>5.26685047149658</v>
      </c>
      <c r="AR31" s="8" t="n">
        <v>5.26685047149658</v>
      </c>
      <c r="AS31" s="8" t="n">
        <v>5.13967227935791</v>
      </c>
      <c r="AT31" s="8" t="n">
        <v>5.12673091888428</v>
      </c>
      <c r="AU31" s="8" t="n">
        <v>5.11300039291382</v>
      </c>
      <c r="AV31" s="8" t="n">
        <v>5.08811092376709</v>
      </c>
      <c r="AW31" s="8" t="n">
        <v>5.06905794143677</v>
      </c>
      <c r="AX31" s="8" t="n">
        <v>5.04905080795288</v>
      </c>
      <c r="AY31" s="8" t="n">
        <v>4.87522602081299</v>
      </c>
      <c r="AZ31" s="8" t="n">
        <v>4.53386878967285</v>
      </c>
      <c r="BA31" s="8" t="n">
        <v>4.58132171630859</v>
      </c>
      <c r="BB31" s="8" t="n">
        <v>83.739990234375</v>
      </c>
      <c r="BC31" s="8" t="n">
        <v>83.716926574707</v>
      </c>
      <c r="BD31" s="8" t="n">
        <v>102.067741394043</v>
      </c>
      <c r="BE31" s="8" t="n">
        <v>78.8373184204102</v>
      </c>
      <c r="BF31" s="8" t="n">
        <v>78.3639450073242</v>
      </c>
      <c r="BG31" s="8" t="n">
        <v>59.9635009765625</v>
      </c>
      <c r="BH31" s="8" t="n">
        <v>77.6328811645508</v>
      </c>
      <c r="BI31" s="8" t="n">
        <v>77.6328811645508</v>
      </c>
      <c r="BJ31" s="8" t="n">
        <v>75.7824172973633</v>
      </c>
      <c r="BK31" s="8" t="n">
        <v>75.6004028320313</v>
      </c>
      <c r="BL31" s="8" t="n">
        <v>75.3785247802734</v>
      </c>
      <c r="BM31" s="8" t="n">
        <v>74.9590148925781</v>
      </c>
      <c r="BN31" s="8" t="n">
        <v>74.682975769043</v>
      </c>
      <c r="BO31" s="8" t="n">
        <v>74.4496994018555</v>
      </c>
      <c r="BP31" s="8" t="n">
        <v>72.7874221801758</v>
      </c>
      <c r="BQ31" s="8" t="n">
        <v>67.8776168823242</v>
      </c>
      <c r="BR31" s="8" t="n">
        <v>69.0835189819336</v>
      </c>
    </row>
    <row r="32" customFormat="false" ht="12.75" hidden="false" customHeight="false" outlineLevel="0" collapsed="false">
      <c r="B32" s="7" t="n">
        <v>45689</v>
      </c>
      <c r="C32" s="8" t="n">
        <v>455.553161621094</v>
      </c>
      <c r="D32" s="8" t="n">
        <v>453.202575683594</v>
      </c>
      <c r="E32" s="8" t="n">
        <v>428.820373535156</v>
      </c>
      <c r="F32" s="8" t="n">
        <v>461.785827636719</v>
      </c>
      <c r="G32" s="8" t="n">
        <v>489.912567138672</v>
      </c>
      <c r="H32" s="8" t="n">
        <v>343.34716796875</v>
      </c>
      <c r="I32" s="8" t="n">
        <v>490.152099609375</v>
      </c>
      <c r="J32" s="8" t="n">
        <v>490.152099609375</v>
      </c>
      <c r="K32" s="8" t="n">
        <v>486.345428466797</v>
      </c>
      <c r="L32" s="8" t="n">
        <v>486.0859375</v>
      </c>
      <c r="M32" s="8" t="n">
        <v>485.826141357422</v>
      </c>
      <c r="N32" s="8" t="n">
        <v>486.010528564453</v>
      </c>
      <c r="O32" s="8" t="n">
        <v>486.787231445313</v>
      </c>
      <c r="P32" s="8" t="n">
        <v>487.310485839844</v>
      </c>
      <c r="Q32" s="8" t="n">
        <v>486.238098144531</v>
      </c>
      <c r="R32" s="8" t="n">
        <v>461.35107421875</v>
      </c>
      <c r="S32" s="8" t="n">
        <v>467.854370117188</v>
      </c>
      <c r="T32" s="8" t="n">
        <v>0.244165018200874</v>
      </c>
      <c r="U32" s="8" t="n">
        <v>0.242857784032822</v>
      </c>
      <c r="V32" s="8" t="n">
        <v>0.174739375710487</v>
      </c>
      <c r="W32" s="8" t="n">
        <v>0.247475787997246</v>
      </c>
      <c r="X32" s="8" t="n">
        <v>0.268705517053604</v>
      </c>
      <c r="Y32" s="8" t="n">
        <v>0.185144126415253</v>
      </c>
      <c r="Z32" s="8" t="n">
        <v>0.269705504179001</v>
      </c>
      <c r="AA32" s="8" t="n">
        <v>0.269705504179001</v>
      </c>
      <c r="AB32" s="8" t="n">
        <v>0.269796162843704</v>
      </c>
      <c r="AC32" s="8" t="n">
        <v>0.26987287402153</v>
      </c>
      <c r="AD32" s="8" t="n">
        <v>0.269974946975708</v>
      </c>
      <c r="AE32" s="8" t="n">
        <v>0.27054750919342</v>
      </c>
      <c r="AF32" s="8" t="n">
        <v>0.271135568618774</v>
      </c>
      <c r="AG32" s="8" t="n">
        <v>0.271955221891403</v>
      </c>
      <c r="AH32" s="8" t="n">
        <v>0.271974861621857</v>
      </c>
      <c r="AI32" s="8" t="n">
        <v>0.259986877441406</v>
      </c>
      <c r="AJ32" s="8" t="n">
        <v>0.26203265786171</v>
      </c>
      <c r="AK32" s="8" t="n">
        <v>5.74551248550415</v>
      </c>
      <c r="AL32" s="8" t="n">
        <v>5.73580074310303</v>
      </c>
      <c r="AM32" s="8" t="n">
        <v>5.17853832244873</v>
      </c>
      <c r="AN32" s="8" t="n">
        <v>5.87162113189697</v>
      </c>
      <c r="AO32" s="8" t="n">
        <v>5.34188175201416</v>
      </c>
      <c r="AP32" s="8" t="n">
        <v>3.85889720916748</v>
      </c>
      <c r="AQ32" s="8" t="n">
        <v>5.28172254562378</v>
      </c>
      <c r="AR32" s="8" t="n">
        <v>5.28172254562378</v>
      </c>
      <c r="AS32" s="8" t="n">
        <v>5.15247583389282</v>
      </c>
      <c r="AT32" s="8" t="n">
        <v>5.13877153396606</v>
      </c>
      <c r="AU32" s="8" t="n">
        <v>5.12360572814941</v>
      </c>
      <c r="AV32" s="8" t="n">
        <v>5.09977960586548</v>
      </c>
      <c r="AW32" s="8" t="n">
        <v>5.07715749740601</v>
      </c>
      <c r="AX32" s="8" t="n">
        <v>5.06458282470703</v>
      </c>
      <c r="AY32" s="8" t="n">
        <v>4.88814067840576</v>
      </c>
      <c r="AZ32" s="8" t="n">
        <v>4.54363775253296</v>
      </c>
      <c r="BA32" s="8" t="n">
        <v>4.60851621627808</v>
      </c>
      <c r="BB32" s="8" t="n">
        <v>83.9417114257813</v>
      </c>
      <c r="BC32" s="8" t="n">
        <v>83.6923599243164</v>
      </c>
      <c r="BD32" s="8" t="n">
        <v>102.636749267578</v>
      </c>
      <c r="BE32" s="8" t="n">
        <v>79.2465972900391</v>
      </c>
      <c r="BF32" s="8" t="n">
        <v>78.5621185302734</v>
      </c>
      <c r="BG32" s="8" t="n">
        <v>60.0043182373047</v>
      </c>
      <c r="BH32" s="8" t="n">
        <v>77.8182220458984</v>
      </c>
      <c r="BI32" s="8" t="n">
        <v>77.8182220458984</v>
      </c>
      <c r="BJ32" s="8" t="n">
        <v>75.9343872070313</v>
      </c>
      <c r="BK32" s="8" t="n">
        <v>75.770263671875</v>
      </c>
      <c r="BL32" s="8" t="n">
        <v>75.5518417358398</v>
      </c>
      <c r="BM32" s="8" t="n">
        <v>75.1522369384766</v>
      </c>
      <c r="BN32" s="8" t="n">
        <v>74.9026031494141</v>
      </c>
      <c r="BO32" s="8" t="n">
        <v>74.6262359619141</v>
      </c>
      <c r="BP32" s="8" t="n">
        <v>72.9036254882813</v>
      </c>
      <c r="BQ32" s="8" t="n">
        <v>68.0159683227539</v>
      </c>
      <c r="BR32" s="8" t="n">
        <v>69.4331588745117</v>
      </c>
    </row>
    <row r="33" customFormat="false" ht="12.75" hidden="false" customHeight="false" outlineLevel="0" collapsed="false">
      <c r="B33" s="7" t="n">
        <v>45690</v>
      </c>
      <c r="C33" s="8" t="n">
        <v>458.847198486328</v>
      </c>
      <c r="D33" s="8" t="n">
        <v>454.108764648438</v>
      </c>
      <c r="E33" s="8" t="n">
        <v>424.855560302734</v>
      </c>
      <c r="F33" s="8" t="n">
        <v>461.792297363281</v>
      </c>
      <c r="G33" s="8" t="n">
        <v>489.741851806641</v>
      </c>
      <c r="H33" s="8" t="n">
        <v>343.678344726563</v>
      </c>
      <c r="I33" s="8" t="n">
        <v>490.078826904297</v>
      </c>
      <c r="J33" s="8" t="n">
        <v>490.078826904297</v>
      </c>
      <c r="K33" s="8" t="n">
        <v>486.547088623047</v>
      </c>
      <c r="L33" s="8" t="n">
        <v>486.311889648438</v>
      </c>
      <c r="M33" s="8" t="n">
        <v>486.021118164063</v>
      </c>
      <c r="N33" s="8" t="n">
        <v>485.819061279297</v>
      </c>
      <c r="O33" s="8" t="n">
        <v>500.852661132813</v>
      </c>
      <c r="P33" s="8" t="n">
        <v>486.818908691406</v>
      </c>
      <c r="Q33" s="8" t="n">
        <v>487.2109375</v>
      </c>
      <c r="R33" s="8" t="n">
        <v>462.1279296875</v>
      </c>
      <c r="S33" s="8" t="n">
        <v>469.745941162109</v>
      </c>
      <c r="T33" s="8" t="n">
        <v>0.24598340690136</v>
      </c>
      <c r="U33" s="8" t="n">
        <v>0.243369802832603</v>
      </c>
      <c r="V33" s="8" t="n">
        <v>0.164248898625374</v>
      </c>
      <c r="W33" s="8" t="n">
        <v>0.247480869293213</v>
      </c>
      <c r="X33" s="8" t="n">
        <v>0.268392145633698</v>
      </c>
      <c r="Y33" s="8" t="n">
        <v>0.185332700610161</v>
      </c>
      <c r="Z33" s="8" t="n">
        <v>0.269455999135971</v>
      </c>
      <c r="AA33" s="8" t="n">
        <v>0.269455999135971</v>
      </c>
      <c r="AB33" s="8" t="n">
        <v>0.269695162773132</v>
      </c>
      <c r="AC33" s="8" t="n">
        <v>0.269808441400528</v>
      </c>
      <c r="AD33" s="8" t="n">
        <v>0.269890546798706</v>
      </c>
      <c r="AE33" s="8" t="n">
        <v>0.270228773355484</v>
      </c>
      <c r="AF33" s="8" t="n">
        <v>0.261598587036133</v>
      </c>
      <c r="AG33" s="8" t="n">
        <v>0.271440833806992</v>
      </c>
      <c r="AH33" s="8" t="n">
        <v>0.27246955037117</v>
      </c>
      <c r="AI33" s="8" t="n">
        <v>0.259985119104385</v>
      </c>
      <c r="AJ33" s="8" t="n">
        <v>0.26306489109993</v>
      </c>
      <c r="AK33" s="8" t="n">
        <v>5.74228477478027</v>
      </c>
      <c r="AL33" s="8" t="n">
        <v>5.74398708343506</v>
      </c>
      <c r="AM33" s="8" t="n">
        <v>5.10312032699585</v>
      </c>
      <c r="AN33" s="8" t="n">
        <v>5.85064840316773</v>
      </c>
      <c r="AO33" s="8" t="n">
        <v>5.35765838623047</v>
      </c>
      <c r="AP33" s="8" t="n">
        <v>3.86226892471313</v>
      </c>
      <c r="AQ33" s="8" t="n">
        <v>5.29629611968994</v>
      </c>
      <c r="AR33" s="8" t="n">
        <v>5.29629611968994</v>
      </c>
      <c r="AS33" s="8" t="n">
        <v>5.16559600830078</v>
      </c>
      <c r="AT33" s="8" t="n">
        <v>5.15060615539551</v>
      </c>
      <c r="AU33" s="8" t="n">
        <v>5.13541269302368</v>
      </c>
      <c r="AV33" s="8" t="n">
        <v>5.10913944244385</v>
      </c>
      <c r="AW33" s="8" t="n">
        <v>4.56661319732666</v>
      </c>
      <c r="AX33" s="8" t="n">
        <v>5.07815933227539</v>
      </c>
      <c r="AY33" s="8" t="n">
        <v>4.92303562164307</v>
      </c>
      <c r="AZ33" s="8" t="n">
        <v>4.55595874786377</v>
      </c>
      <c r="BA33" s="8" t="n">
        <v>4.63529014587402</v>
      </c>
      <c r="BB33" s="8" t="n">
        <v>84.2294540405273</v>
      </c>
      <c r="BC33" s="8" t="n">
        <v>83.8054122924805</v>
      </c>
      <c r="BD33" s="8" t="n">
        <v>105.513465881348</v>
      </c>
      <c r="BE33" s="8" t="n">
        <v>79.7015762329102</v>
      </c>
      <c r="BF33" s="8" t="n">
        <v>78.7706985473633</v>
      </c>
      <c r="BG33" s="8" t="n">
        <v>60.046516418457</v>
      </c>
      <c r="BH33" s="8" t="n">
        <v>77.9993286132813</v>
      </c>
      <c r="BI33" s="8" t="n">
        <v>77.9993286132813</v>
      </c>
      <c r="BJ33" s="8" t="n">
        <v>76.0728454589844</v>
      </c>
      <c r="BK33" s="8" t="n">
        <v>75.9133529663086</v>
      </c>
      <c r="BL33" s="8" t="n">
        <v>75.7250823974609</v>
      </c>
      <c r="BM33" s="8" t="n">
        <v>75.3127746582031</v>
      </c>
      <c r="BN33" s="8" t="n">
        <v>76.7397689819336</v>
      </c>
      <c r="BO33" s="8" t="n">
        <v>74.8120269775391</v>
      </c>
      <c r="BP33" s="8" t="n">
        <v>73.3995513916016</v>
      </c>
      <c r="BQ33" s="8" t="n">
        <v>68.1680450439453</v>
      </c>
      <c r="BR33" s="8" t="n">
        <v>69.7742614746094</v>
      </c>
    </row>
    <row r="34" customFormat="false" ht="12.75" hidden="false" customHeight="false" outlineLevel="0" collapsed="false">
      <c r="B34" s="7" t="n">
        <v>45691</v>
      </c>
      <c r="C34" s="8" t="n">
        <v>463.102172851563</v>
      </c>
      <c r="D34" s="8" t="n">
        <v>456.580474853516</v>
      </c>
      <c r="E34" s="8" t="n">
        <v>427.829345703125</v>
      </c>
      <c r="F34" s="8" t="n">
        <v>462.239044189453</v>
      </c>
      <c r="G34" s="8" t="n">
        <v>489.764465332031</v>
      </c>
      <c r="H34" s="8" t="n">
        <v>344.018585205078</v>
      </c>
      <c r="I34" s="8" t="n">
        <v>490.008850097656</v>
      </c>
      <c r="J34" s="8" t="n">
        <v>490.008850097656</v>
      </c>
      <c r="K34" s="8" t="n">
        <v>486.746826171875</v>
      </c>
      <c r="L34" s="8" t="n">
        <v>486.506774902344</v>
      </c>
      <c r="M34" s="8" t="n">
        <v>486.2314453125</v>
      </c>
      <c r="N34" s="8" t="n">
        <v>485.795074462891</v>
      </c>
      <c r="O34" s="8" t="n">
        <v>501.622100830078</v>
      </c>
      <c r="P34" s="8" t="n">
        <v>497.796264648438</v>
      </c>
      <c r="Q34" s="8" t="n">
        <v>488.146728515625</v>
      </c>
      <c r="R34" s="8" t="n">
        <v>462.873046875</v>
      </c>
      <c r="S34" s="8" t="n">
        <v>471.492431640625</v>
      </c>
      <c r="T34" s="8" t="n">
        <v>0.24833220243454</v>
      </c>
      <c r="U34" s="8" t="n">
        <v>0.244752183556557</v>
      </c>
      <c r="V34" s="8" t="n">
        <v>0.171000510454178</v>
      </c>
      <c r="W34" s="8" t="n">
        <v>0.247733607888222</v>
      </c>
      <c r="X34" s="8" t="n">
        <v>0.268194139003754</v>
      </c>
      <c r="Y34" s="8" t="n">
        <v>0.185525938868523</v>
      </c>
      <c r="Z34" s="8" t="n">
        <v>0.269217431545258</v>
      </c>
      <c r="AA34" s="8" t="n">
        <v>0.269217431545258</v>
      </c>
      <c r="AB34" s="8" t="n">
        <v>0.269580751657486</v>
      </c>
      <c r="AC34" s="8" t="n">
        <v>0.269718408584595</v>
      </c>
      <c r="AD34" s="8" t="n">
        <v>0.269829452037811</v>
      </c>
      <c r="AE34" s="8" t="n">
        <v>0.270026206970215</v>
      </c>
      <c r="AF34" s="8" t="n">
        <v>0.260652154684067</v>
      </c>
      <c r="AG34" s="8" t="n">
        <v>0.263767510652542</v>
      </c>
      <c r="AH34" s="8" t="n">
        <v>0.272728502750397</v>
      </c>
      <c r="AI34" s="8" t="n">
        <v>0.259988307952881</v>
      </c>
      <c r="AJ34" s="8" t="n">
        <v>0.264015972614288</v>
      </c>
      <c r="AK34" s="8" t="n">
        <v>5.73281288146973</v>
      </c>
      <c r="AL34" s="8" t="n">
        <v>5.74447965621948</v>
      </c>
      <c r="AM34" s="8" t="n">
        <v>5.15867567062378</v>
      </c>
      <c r="AN34" s="8" t="n">
        <v>5.82640027999878</v>
      </c>
      <c r="AO34" s="8" t="n">
        <v>5.37190580368042</v>
      </c>
      <c r="AP34" s="8" t="n">
        <v>3.86576962471008</v>
      </c>
      <c r="AQ34" s="8" t="n">
        <v>5.31024026870728</v>
      </c>
      <c r="AR34" s="8" t="n">
        <v>5.31024026870728</v>
      </c>
      <c r="AS34" s="8" t="n">
        <v>5.17836952209473</v>
      </c>
      <c r="AT34" s="8" t="n">
        <v>5.16279649734497</v>
      </c>
      <c r="AU34" s="8" t="n">
        <v>5.14628458023071</v>
      </c>
      <c r="AV34" s="8" t="n">
        <v>5.11981153488159</v>
      </c>
      <c r="AW34" s="8" t="n">
        <v>4.53897380828857</v>
      </c>
      <c r="AX34" s="8" t="n">
        <v>4.67794227600098</v>
      </c>
      <c r="AY34" s="8" t="n">
        <v>4.95524024963379</v>
      </c>
      <c r="AZ34" s="8" t="n">
        <v>4.57216167449951</v>
      </c>
      <c r="BA34" s="8" t="n">
        <v>4.66101837158203</v>
      </c>
      <c r="BB34" s="8" t="n">
        <v>84.5951156616211</v>
      </c>
      <c r="BC34" s="8" t="n">
        <v>84.0313110351563</v>
      </c>
      <c r="BD34" s="8" t="n">
        <v>103.829666137695</v>
      </c>
      <c r="BE34" s="8" t="n">
        <v>80.1883926391602</v>
      </c>
      <c r="BF34" s="8" t="n">
        <v>78.9921493530273</v>
      </c>
      <c r="BG34" s="8" t="n">
        <v>60.0903930664063</v>
      </c>
      <c r="BH34" s="8" t="n">
        <v>78.1783981323242</v>
      </c>
      <c r="BI34" s="8" t="n">
        <v>78.1783981323242</v>
      </c>
      <c r="BJ34" s="8" t="n">
        <v>76.2148132324219</v>
      </c>
      <c r="BK34" s="8" t="n">
        <v>76.0434646606445</v>
      </c>
      <c r="BL34" s="8" t="n">
        <v>75.8628997802734</v>
      </c>
      <c r="BM34" s="8" t="n">
        <v>75.4916000366211</v>
      </c>
      <c r="BN34" s="8" t="n">
        <v>77.0038223266602</v>
      </c>
      <c r="BO34" s="8" t="n">
        <v>76.3057632446289</v>
      </c>
      <c r="BP34" s="8" t="n">
        <v>74.0833206176758</v>
      </c>
      <c r="BQ34" s="8" t="n">
        <v>68.360710144043</v>
      </c>
      <c r="BR34" s="8" t="n">
        <v>70.0973587036133</v>
      </c>
    </row>
    <row r="35" customFormat="false" ht="12.75" hidden="false" customHeight="false" outlineLevel="0" collapsed="false">
      <c r="B35" s="7" t="n">
        <v>45692</v>
      </c>
      <c r="C35" s="8" t="n">
        <v>467.960266113281</v>
      </c>
      <c r="D35" s="8" t="n">
        <v>460.308410644531</v>
      </c>
      <c r="E35" s="8" t="n">
        <v>427.935119628906</v>
      </c>
      <c r="F35" s="8" t="n">
        <v>463.009948730469</v>
      </c>
      <c r="G35" s="8" t="n">
        <v>489.957214355469</v>
      </c>
      <c r="H35" s="8" t="n">
        <v>344.367340087891</v>
      </c>
      <c r="I35" s="8" t="n">
        <v>489.977813720703</v>
      </c>
      <c r="J35" s="8" t="n">
        <v>489.977813720703</v>
      </c>
      <c r="K35" s="8" t="n">
        <v>487.049591064453</v>
      </c>
      <c r="L35" s="8" t="n">
        <v>486.68017578125</v>
      </c>
      <c r="M35" s="8" t="n">
        <v>486.442932128906</v>
      </c>
      <c r="N35" s="8" t="n">
        <v>485.921478271484</v>
      </c>
      <c r="O35" s="8" t="n">
        <v>501.940399169922</v>
      </c>
      <c r="P35" s="8" t="n">
        <v>501.381988525391</v>
      </c>
      <c r="Q35" s="8" t="n">
        <v>488.212799072266</v>
      </c>
      <c r="R35" s="8" t="n">
        <v>463.726959228516</v>
      </c>
      <c r="S35" s="8" t="n">
        <v>473.117523193359</v>
      </c>
      <c r="T35" s="8" t="n">
        <v>0.251013904809952</v>
      </c>
      <c r="U35" s="8" t="n">
        <v>0.246775686740875</v>
      </c>
      <c r="V35" s="8" t="n">
        <v>0.167427763342857</v>
      </c>
      <c r="W35" s="8" t="n">
        <v>0.248168259859085</v>
      </c>
      <c r="X35" s="8" t="n">
        <v>0.268098294734955</v>
      </c>
      <c r="Y35" s="8" t="n">
        <v>0.185723483562469</v>
      </c>
      <c r="Z35" s="8" t="n">
        <v>0.269008696079254</v>
      </c>
      <c r="AA35" s="8" t="n">
        <v>0.269008696079254</v>
      </c>
      <c r="AB35" s="8" t="n">
        <v>0.269557386636734</v>
      </c>
      <c r="AC35" s="8" t="n">
        <v>0.269611567258835</v>
      </c>
      <c r="AD35" s="8" t="n">
        <v>0.269756525754929</v>
      </c>
      <c r="AE35" s="8" t="n">
        <v>0.269922971725464</v>
      </c>
      <c r="AF35" s="8" t="n">
        <v>0.260175824165344</v>
      </c>
      <c r="AG35" s="8" t="n">
        <v>0.260997593402863</v>
      </c>
      <c r="AH35" s="8" t="n">
        <v>0.272319138050079</v>
      </c>
      <c r="AI35" s="8" t="n">
        <v>0.260324358940125</v>
      </c>
      <c r="AJ35" s="8" t="n">
        <v>0.264889389276505</v>
      </c>
      <c r="AK35" s="8" t="n">
        <v>5.71821975708008</v>
      </c>
      <c r="AL35" s="8" t="n">
        <v>5.73901224136353</v>
      </c>
      <c r="AM35" s="8" t="n">
        <v>5.12180662155151</v>
      </c>
      <c r="AN35" s="8" t="n">
        <v>5.80014657974243</v>
      </c>
      <c r="AO35" s="8" t="n">
        <v>5.38475322723389</v>
      </c>
      <c r="AP35" s="8" t="n">
        <v>3.86938714981079</v>
      </c>
      <c r="AQ35" s="8" t="n">
        <v>5.32343482971191</v>
      </c>
      <c r="AR35" s="8" t="n">
        <v>5.32343482971191</v>
      </c>
      <c r="AS35" s="8" t="n">
        <v>5.1885404586792</v>
      </c>
      <c r="AT35" s="8" t="n">
        <v>5.17452049255371</v>
      </c>
      <c r="AU35" s="8" t="n">
        <v>5.15859699249268</v>
      </c>
      <c r="AV35" s="8" t="n">
        <v>5.12981081008911</v>
      </c>
      <c r="AW35" s="8" t="n">
        <v>4.53302383422852</v>
      </c>
      <c r="AX35" s="8" t="n">
        <v>4.54707765579224</v>
      </c>
      <c r="AY35" s="8" t="n">
        <v>4.97453784942627</v>
      </c>
      <c r="AZ35" s="8" t="n">
        <v>4.58421945571899</v>
      </c>
      <c r="BA35" s="8" t="n">
        <v>4.68629026412964</v>
      </c>
      <c r="BB35" s="8" t="n">
        <v>85.0075073242188</v>
      </c>
      <c r="BC35" s="8" t="n">
        <v>84.3550109863281</v>
      </c>
      <c r="BD35" s="8" t="n">
        <v>105.243614196777</v>
      </c>
      <c r="BE35" s="8" t="n">
        <v>80.6900024414063</v>
      </c>
      <c r="BF35" s="8" t="n">
        <v>79.2251052856445</v>
      </c>
      <c r="BG35" s="8" t="n">
        <v>60.1358757019043</v>
      </c>
      <c r="BH35" s="8" t="n">
        <v>78.358283996582</v>
      </c>
      <c r="BI35" s="8" t="n">
        <v>78.358283996582</v>
      </c>
      <c r="BJ35" s="8" t="n">
        <v>76.3526229858398</v>
      </c>
      <c r="BK35" s="8" t="n">
        <v>76.1702880859375</v>
      </c>
      <c r="BL35" s="8" t="n">
        <v>75.9992904663086</v>
      </c>
      <c r="BM35" s="8" t="n">
        <v>75.6447830200195</v>
      </c>
      <c r="BN35" s="8" t="n">
        <v>77.1944198608398</v>
      </c>
      <c r="BO35" s="8" t="n">
        <v>76.9016494750977</v>
      </c>
      <c r="BP35" s="8" t="n">
        <v>74.3984451293945</v>
      </c>
      <c r="BQ35" s="8" t="n">
        <v>68.5848617553711</v>
      </c>
      <c r="BR35" s="8" t="n">
        <v>70.4155197143555</v>
      </c>
    </row>
    <row r="36" customFormat="false" ht="12.75" hidden="false" customHeight="false" outlineLevel="0" collapsed="false">
      <c r="B36" s="7" t="n">
        <v>45693</v>
      </c>
      <c r="C36" s="8" t="n">
        <v>473.057403564453</v>
      </c>
      <c r="D36" s="8" t="n">
        <v>464.685546875</v>
      </c>
      <c r="E36" s="8" t="n">
        <v>430.225341796875</v>
      </c>
      <c r="F36" s="8" t="n">
        <v>463.971740722656</v>
      </c>
      <c r="G36" s="8" t="n">
        <v>490.293182373047</v>
      </c>
      <c r="H36" s="8" t="n">
        <v>344.722686767578</v>
      </c>
      <c r="I36" s="8" t="n">
        <v>490.003356933594</v>
      </c>
      <c r="J36" s="8" t="n">
        <v>490.003356933594</v>
      </c>
      <c r="K36" s="8" t="n">
        <v>487.570770263672</v>
      </c>
      <c r="L36" s="8" t="n">
        <v>486.917785644531</v>
      </c>
      <c r="M36" s="8" t="n">
        <v>486.607269287109</v>
      </c>
      <c r="N36" s="8" t="n">
        <v>486.111145019531</v>
      </c>
      <c r="O36" s="8" t="n">
        <v>502.396148681641</v>
      </c>
      <c r="P36" s="8" t="n">
        <v>501.567138671875</v>
      </c>
      <c r="Q36" s="8" t="n">
        <v>487.863220214844</v>
      </c>
      <c r="R36" s="8" t="n">
        <v>464.683746337891</v>
      </c>
      <c r="S36" s="8" t="n">
        <v>474.654632568359</v>
      </c>
      <c r="T36" s="8" t="n">
        <v>0.253827571868897</v>
      </c>
      <c r="U36" s="8" t="n">
        <v>0.249170616269112</v>
      </c>
      <c r="V36" s="8" t="n">
        <v>0.168692603707314</v>
      </c>
      <c r="W36" s="8" t="n">
        <v>0.24870990216732</v>
      </c>
      <c r="X36" s="8" t="n">
        <v>0.268089562654495</v>
      </c>
      <c r="Y36" s="8" t="n">
        <v>0.185924306511879</v>
      </c>
      <c r="Z36" s="8" t="n">
        <v>0.268837600946426</v>
      </c>
      <c r="AA36" s="8" t="n">
        <v>0.268837600946426</v>
      </c>
      <c r="AB36" s="8" t="n">
        <v>0.269681125879288</v>
      </c>
      <c r="AC36" s="8" t="n">
        <v>0.269546777009964</v>
      </c>
      <c r="AD36" s="8" t="n">
        <v>0.269660472869873</v>
      </c>
      <c r="AE36" s="8" t="n">
        <v>0.269863694906235</v>
      </c>
      <c r="AF36" s="8" t="n">
        <v>0.259813368320465</v>
      </c>
      <c r="AG36" s="8" t="n">
        <v>0.260553002357483</v>
      </c>
      <c r="AH36" s="8" t="n">
        <v>0.271886646747589</v>
      </c>
      <c r="AI36" s="8" t="n">
        <v>0.26080384850502</v>
      </c>
      <c r="AJ36" s="8" t="n">
        <v>0.265690475702286</v>
      </c>
      <c r="AK36" s="8" t="n">
        <v>5.70107555389404</v>
      </c>
      <c r="AL36" s="8" t="n">
        <v>5.72803258895874</v>
      </c>
      <c r="AM36" s="8" t="n">
        <v>5.11802530288696</v>
      </c>
      <c r="AN36" s="8" t="n">
        <v>5.77326107025147</v>
      </c>
      <c r="AO36" s="8" t="n">
        <v>5.39613819122314</v>
      </c>
      <c r="AP36" s="8" t="n">
        <v>3.87309646606445</v>
      </c>
      <c r="AQ36" s="8" t="n">
        <v>5.33590698242188</v>
      </c>
      <c r="AR36" s="8" t="n">
        <v>5.33590698242188</v>
      </c>
      <c r="AS36" s="8" t="n">
        <v>5.19837951660156</v>
      </c>
      <c r="AT36" s="8" t="n">
        <v>5.18476963043213</v>
      </c>
      <c r="AU36" s="8" t="n">
        <v>5.16977167129517</v>
      </c>
      <c r="AV36" s="8" t="n">
        <v>5.14004325866699</v>
      </c>
      <c r="AW36" s="8" t="n">
        <v>4.52707147598267</v>
      </c>
      <c r="AX36" s="8" t="n">
        <v>4.54325819015503</v>
      </c>
      <c r="AY36" s="8" t="n">
        <v>4.98803424835205</v>
      </c>
      <c r="AZ36" s="8" t="n">
        <v>4.59269618988037</v>
      </c>
      <c r="BA36" s="8" t="n">
        <v>4.71123266220093</v>
      </c>
      <c r="BB36" s="8" t="n">
        <v>85.4370040893555</v>
      </c>
      <c r="BC36" s="8" t="n">
        <v>84.7294998168945</v>
      </c>
      <c r="BD36" s="8" t="n">
        <v>105.441871643066</v>
      </c>
      <c r="BE36" s="8" t="n">
        <v>81.1885070800781</v>
      </c>
      <c r="BF36" s="8" t="n">
        <v>79.4682540893555</v>
      </c>
      <c r="BG36" s="8" t="n">
        <v>60.1827163696289</v>
      </c>
      <c r="BH36" s="8" t="n">
        <v>78.5418548583984</v>
      </c>
      <c r="BI36" s="8" t="n">
        <v>78.5418548583984</v>
      </c>
      <c r="BJ36" s="8" t="n">
        <v>76.51806640625</v>
      </c>
      <c r="BK36" s="8" t="n">
        <v>76.2991180419922</v>
      </c>
      <c r="BL36" s="8" t="n">
        <v>76.1178131103516</v>
      </c>
      <c r="BM36" s="8" t="n">
        <v>75.7851486206055</v>
      </c>
      <c r="BN36" s="8" t="n">
        <v>77.3735733032227</v>
      </c>
      <c r="BO36" s="8" t="n">
        <v>77.0816497802734</v>
      </c>
      <c r="BP36" s="8" t="n">
        <v>74.5608215332031</v>
      </c>
      <c r="BQ36" s="8" t="n">
        <v>68.8182907104492</v>
      </c>
      <c r="BR36" s="8" t="n">
        <v>70.755729675293</v>
      </c>
    </row>
    <row r="37" customFormat="false" ht="12.75" hidden="false" customHeight="false" outlineLevel="0" collapsed="false">
      <c r="B37" s="7" t="n">
        <v>45694</v>
      </c>
      <c r="C37" s="8" t="n">
        <v>475.134460449219</v>
      </c>
      <c r="D37" s="8" t="n">
        <v>469.589599609375</v>
      </c>
      <c r="E37" s="8" t="n">
        <v>436.994537353516</v>
      </c>
      <c r="F37" s="8" t="n">
        <v>464.988220214844</v>
      </c>
      <c r="G37" s="8" t="n">
        <v>490.69775390625</v>
      </c>
      <c r="H37" s="8" t="n">
        <v>345.085418701172</v>
      </c>
      <c r="I37" s="8" t="n">
        <v>490.090637207031</v>
      </c>
      <c r="J37" s="8" t="n">
        <v>490.090637207031</v>
      </c>
      <c r="K37" s="8" t="n">
        <v>488.215637207031</v>
      </c>
      <c r="L37" s="8" t="n">
        <v>487.367828369141</v>
      </c>
      <c r="M37" s="8" t="n">
        <v>486.823791503906</v>
      </c>
      <c r="N37" s="8" t="n">
        <v>486.323150634766</v>
      </c>
      <c r="O37" s="8" t="n">
        <v>502.871002197266</v>
      </c>
      <c r="P37" s="8" t="n">
        <v>501.939697265625</v>
      </c>
      <c r="Q37" s="8" t="n">
        <v>486.902526855469</v>
      </c>
      <c r="R37" s="8" t="n">
        <v>465.843353271484</v>
      </c>
      <c r="S37" s="8" t="n">
        <v>476.085601806641</v>
      </c>
      <c r="T37" s="8" t="n">
        <v>0.254974126815796</v>
      </c>
      <c r="U37" s="8" t="n">
        <v>0.251913189888001</v>
      </c>
      <c r="V37" s="8" t="n">
        <v>0.179957777261734</v>
      </c>
      <c r="W37" s="8" t="n">
        <v>0.249282315373421</v>
      </c>
      <c r="X37" s="8" t="n">
        <v>0.268126279115677</v>
      </c>
      <c r="Y37" s="8" t="n">
        <v>0.186128795146942</v>
      </c>
      <c r="Z37" s="8" t="n">
        <v>0.268707901239395</v>
      </c>
      <c r="AA37" s="8" t="n">
        <v>0.268707901239395</v>
      </c>
      <c r="AB37" s="8" t="n">
        <v>0.269861161708832</v>
      </c>
      <c r="AC37" s="8" t="n">
        <v>0.269621044397354</v>
      </c>
      <c r="AD37" s="8" t="n">
        <v>0.269555181264877</v>
      </c>
      <c r="AE37" s="8" t="n">
        <v>0.269805580377579</v>
      </c>
      <c r="AF37" s="8" t="n">
        <v>0.259536564350128</v>
      </c>
      <c r="AG37" s="8" t="n">
        <v>0.260153472423553</v>
      </c>
      <c r="AH37" s="8" t="n">
        <v>0.26897731423378</v>
      </c>
      <c r="AI37" s="8" t="n">
        <v>0.260937660932541</v>
      </c>
      <c r="AJ37" s="8" t="n">
        <v>0.266403347253799</v>
      </c>
      <c r="AK37" s="8" t="n">
        <v>5.69632387161255</v>
      </c>
      <c r="AL37" s="8" t="n">
        <v>5.71270847320557</v>
      </c>
      <c r="AM37" s="8" t="n">
        <v>5.18596887588501</v>
      </c>
      <c r="AN37" s="8" t="n">
        <v>5.74707221984863</v>
      </c>
      <c r="AO37" s="8" t="n">
        <v>5.40639925003052</v>
      </c>
      <c r="AP37" s="8" t="n">
        <v>3.87689924240112</v>
      </c>
      <c r="AQ37" s="8" t="n">
        <v>5.34751987457275</v>
      </c>
      <c r="AR37" s="8" t="n">
        <v>5.34751987457275</v>
      </c>
      <c r="AS37" s="8" t="n">
        <v>5.20721292495728</v>
      </c>
      <c r="AT37" s="8" t="n">
        <v>5.19491624832153</v>
      </c>
      <c r="AU37" s="8" t="n">
        <v>5.18135118484497</v>
      </c>
      <c r="AV37" s="8" t="n">
        <v>5.15142393112183</v>
      </c>
      <c r="AW37" s="8" t="n">
        <v>4.52343082427979</v>
      </c>
      <c r="AX37" s="8" t="n">
        <v>4.5378532409668</v>
      </c>
      <c r="AY37" s="8" t="n">
        <v>4.8690071105957</v>
      </c>
      <c r="AZ37" s="8" t="n">
        <v>4.60684156417847</v>
      </c>
      <c r="BA37" s="8" t="n">
        <v>4.73609066009522</v>
      </c>
      <c r="BB37" s="8" t="n">
        <v>85.6441268920898</v>
      </c>
      <c r="BC37" s="8" t="n">
        <v>85.144645690918</v>
      </c>
      <c r="BD37" s="8" t="n">
        <v>103.125137329102</v>
      </c>
      <c r="BE37" s="8" t="n">
        <v>81.6675720214844</v>
      </c>
      <c r="BF37" s="8" t="n">
        <v>79.7159423828125</v>
      </c>
      <c r="BG37" s="8" t="n">
        <v>60.231014251709</v>
      </c>
      <c r="BH37" s="8" t="n">
        <v>78.7283325195313</v>
      </c>
      <c r="BI37" s="8" t="n">
        <v>78.7283325195313</v>
      </c>
      <c r="BJ37" s="8" t="n">
        <v>76.6911163330078</v>
      </c>
      <c r="BK37" s="8" t="n">
        <v>76.4572525024414</v>
      </c>
      <c r="BL37" s="8" t="n">
        <v>76.2538986206055</v>
      </c>
      <c r="BM37" s="8" t="n">
        <v>75.9210968017578</v>
      </c>
      <c r="BN37" s="8" t="n">
        <v>77.5337219238281</v>
      </c>
      <c r="BO37" s="8" t="n">
        <v>77.2622985839844</v>
      </c>
      <c r="BP37" s="8" t="n">
        <v>74.6588592529297</v>
      </c>
      <c r="BQ37" s="8" t="n">
        <v>69.0382766723633</v>
      </c>
      <c r="BR37" s="8" t="n">
        <v>71.1103210449219</v>
      </c>
    </row>
    <row r="38" customFormat="false" ht="12.75" hidden="false" customHeight="false" outlineLevel="0" collapsed="false">
      <c r="B38" s="7" t="n">
        <v>45695</v>
      </c>
      <c r="C38" s="8" t="n">
        <v>473.029846191406</v>
      </c>
      <c r="D38" s="8" t="n">
        <v>473.698669433594</v>
      </c>
      <c r="E38" s="8" t="n">
        <v>440.315704345703</v>
      </c>
      <c r="F38" s="8" t="n">
        <v>465.933319091797</v>
      </c>
      <c r="G38" s="8" t="n">
        <v>491.023620605469</v>
      </c>
      <c r="H38" s="8" t="n">
        <v>345.455780029297</v>
      </c>
      <c r="I38" s="8" t="n">
        <v>490.223083496094</v>
      </c>
      <c r="J38" s="8" t="n">
        <v>490.223083496094</v>
      </c>
      <c r="K38" s="8" t="n">
        <v>488.834564208984</v>
      </c>
      <c r="L38" s="8" t="n">
        <v>487.874237060547</v>
      </c>
      <c r="M38" s="8" t="n">
        <v>487.153961181641</v>
      </c>
      <c r="N38" s="8" t="n">
        <v>486.498016357422</v>
      </c>
      <c r="O38" s="8" t="n">
        <v>503.240905761719</v>
      </c>
      <c r="P38" s="8" t="n">
        <v>502.450347900391</v>
      </c>
      <c r="Q38" s="8" t="n">
        <v>486.271636962891</v>
      </c>
      <c r="R38" s="8" t="n">
        <v>467.397521972656</v>
      </c>
      <c r="S38" s="8" t="n">
        <v>477.372894287109</v>
      </c>
      <c r="T38" s="8" t="n">
        <v>0.253812402486801</v>
      </c>
      <c r="U38" s="8" t="n">
        <v>0.254210233688355</v>
      </c>
      <c r="V38" s="8" t="n">
        <v>0.18179939687252</v>
      </c>
      <c r="W38" s="8" t="n">
        <v>0.249815210700035</v>
      </c>
      <c r="X38" s="8" t="n">
        <v>0.268127709627152</v>
      </c>
      <c r="Y38" s="8" t="n">
        <v>0.186337113380432</v>
      </c>
      <c r="Z38" s="8" t="n">
        <v>0.268611133098602</v>
      </c>
      <c r="AA38" s="8" t="n">
        <v>0.268611133098602</v>
      </c>
      <c r="AB38" s="8" t="n">
        <v>0.270080983638763</v>
      </c>
      <c r="AC38" s="8" t="n">
        <v>0.269770920276642</v>
      </c>
      <c r="AD38" s="8" t="n">
        <v>0.269571155309677</v>
      </c>
      <c r="AE38" s="8" t="n">
        <v>0.269727110862732</v>
      </c>
      <c r="AF38" s="8" t="n">
        <v>0.259378135204315</v>
      </c>
      <c r="AG38" s="8" t="n">
        <v>0.259800612926483</v>
      </c>
      <c r="AH38" s="8" t="n">
        <v>0.267642736434937</v>
      </c>
      <c r="AI38" s="8" t="n">
        <v>0.261634469032288</v>
      </c>
      <c r="AJ38" s="8" t="n">
        <v>0.267012506723404</v>
      </c>
      <c r="AK38" s="8" t="n">
        <v>5.71411037445068</v>
      </c>
      <c r="AL38" s="8" t="n">
        <v>5.69960737228394</v>
      </c>
      <c r="AM38" s="8" t="n">
        <v>5.17553758621216</v>
      </c>
      <c r="AN38" s="8" t="n">
        <v>5.72278165817261</v>
      </c>
      <c r="AO38" s="8" t="n">
        <v>5.41646099090576</v>
      </c>
      <c r="AP38" s="8" t="n">
        <v>3.88079762458801</v>
      </c>
      <c r="AQ38" s="8" t="n">
        <v>5.35829973220825</v>
      </c>
      <c r="AR38" s="8" t="n">
        <v>5.35829973220825</v>
      </c>
      <c r="AS38" s="8" t="n">
        <v>5.21555852890015</v>
      </c>
      <c r="AT38" s="8" t="n">
        <v>5.20268106460571</v>
      </c>
      <c r="AU38" s="8" t="n">
        <v>5.19058084487915</v>
      </c>
      <c r="AV38" s="8" t="n">
        <v>5.16229915618897</v>
      </c>
      <c r="AW38" s="8" t="n">
        <v>4.52527809143066</v>
      </c>
      <c r="AX38" s="8" t="n">
        <v>4.53129434585571</v>
      </c>
      <c r="AY38" s="8" t="n">
        <v>4.82639408111572</v>
      </c>
      <c r="AZ38" s="8" t="n">
        <v>4.62594223022461</v>
      </c>
      <c r="BA38" s="8" t="n">
        <v>4.76028490066528</v>
      </c>
      <c r="BB38" s="8" t="n">
        <v>85.5456085205078</v>
      </c>
      <c r="BC38" s="8" t="n">
        <v>85.5013427734375</v>
      </c>
      <c r="BD38" s="8" t="n">
        <v>103.401786804199</v>
      </c>
      <c r="BE38" s="8" t="n">
        <v>82.113166809082</v>
      </c>
      <c r="BF38" s="8" t="n">
        <v>79.9566955566406</v>
      </c>
      <c r="BG38" s="8" t="n">
        <v>60.2808265686035</v>
      </c>
      <c r="BH38" s="8" t="n">
        <v>78.9155807495117</v>
      </c>
      <c r="BI38" s="8" t="n">
        <v>78.9155807495117</v>
      </c>
      <c r="BJ38" s="8" t="n">
        <v>76.8582229614258</v>
      </c>
      <c r="BK38" s="8" t="n">
        <v>76.6007461547852</v>
      </c>
      <c r="BL38" s="8" t="n">
        <v>76.3864364624023</v>
      </c>
      <c r="BM38" s="8" t="n">
        <v>76.0384750366211</v>
      </c>
      <c r="BN38" s="8" t="n">
        <v>77.6704635620117</v>
      </c>
      <c r="BO38" s="8" t="n">
        <v>77.4326324462891</v>
      </c>
      <c r="BP38" s="8" t="n">
        <v>74.7841339111328</v>
      </c>
      <c r="BQ38" s="8" t="n">
        <v>69.2636413574219</v>
      </c>
      <c r="BR38" s="8" t="n">
        <v>71.4605331420898</v>
      </c>
    </row>
    <row r="39" customFormat="false" ht="12.75" hidden="false" customHeight="false" outlineLevel="0" collapsed="false">
      <c r="B39" s="7" t="n">
        <v>45696</v>
      </c>
      <c r="C39" s="8" t="n">
        <v>469.368225097656</v>
      </c>
      <c r="D39" s="8" t="n">
        <v>474.408966064453</v>
      </c>
      <c r="E39" s="8" t="n">
        <v>443.934478759766</v>
      </c>
      <c r="F39" s="8" t="n">
        <v>466.708251953125</v>
      </c>
      <c r="G39" s="8" t="n">
        <v>491.158996582031</v>
      </c>
      <c r="H39" s="8" t="n">
        <v>345.834777832031</v>
      </c>
      <c r="I39" s="8" t="n">
        <v>490.365203857422</v>
      </c>
      <c r="J39" s="8" t="n">
        <v>490.365203857422</v>
      </c>
      <c r="K39" s="8" t="n">
        <v>489.326110839844</v>
      </c>
      <c r="L39" s="8" t="n">
        <v>488.475646972656</v>
      </c>
      <c r="M39" s="8" t="n">
        <v>487.634033203125</v>
      </c>
      <c r="N39" s="8" t="n">
        <v>486.660766601563</v>
      </c>
      <c r="O39" s="8" t="n">
        <v>503.704498291016</v>
      </c>
      <c r="P39" s="8" t="n">
        <v>502.894500732422</v>
      </c>
      <c r="Q39" s="8" t="n">
        <v>486.285797119141</v>
      </c>
      <c r="R39" s="8" t="n">
        <v>468.587646484375</v>
      </c>
      <c r="S39" s="8" t="n">
        <v>478.481719970703</v>
      </c>
      <c r="T39" s="8" t="n">
        <v>0.251791208982468</v>
      </c>
      <c r="U39" s="8" t="n">
        <v>0.254595041275024</v>
      </c>
      <c r="V39" s="8" t="n">
        <v>0.185792028903961</v>
      </c>
      <c r="W39" s="8" t="n">
        <v>0.250253587961197</v>
      </c>
      <c r="X39" s="8" t="n">
        <v>0.268030673265457</v>
      </c>
      <c r="Y39" s="8" t="n">
        <v>0.186549857258797</v>
      </c>
      <c r="Z39" s="8" t="n">
        <v>0.268527865409851</v>
      </c>
      <c r="AA39" s="8" t="n">
        <v>0.268527865409851</v>
      </c>
      <c r="AB39" s="8" t="n">
        <v>0.270191133022308</v>
      </c>
      <c r="AC39" s="8" t="n">
        <v>0.269963502883911</v>
      </c>
      <c r="AD39" s="8" t="n">
        <v>0.269694268703461</v>
      </c>
      <c r="AE39" s="8" t="n">
        <v>0.2696273624897</v>
      </c>
      <c r="AF39" s="8" t="n">
        <v>0.259125739336014</v>
      </c>
      <c r="AG39" s="8" t="n">
        <v>0.259564161300659</v>
      </c>
      <c r="AH39" s="8" t="n">
        <v>0.266634106636047</v>
      </c>
      <c r="AI39" s="8" t="n">
        <v>0.261876046657562</v>
      </c>
      <c r="AJ39" s="8" t="n">
        <v>0.267436295747757</v>
      </c>
      <c r="AK39" s="8" t="n">
        <v>5.73743677139282</v>
      </c>
      <c r="AL39" s="8" t="n">
        <v>5.70235633850098</v>
      </c>
      <c r="AM39" s="8" t="n">
        <v>5.18720960617065</v>
      </c>
      <c r="AN39" s="8" t="n">
        <v>5.70123720169067</v>
      </c>
      <c r="AO39" s="8" t="n">
        <v>5.42666292190552</v>
      </c>
      <c r="AP39" s="8" t="n">
        <v>3.88480687141418</v>
      </c>
      <c r="AQ39" s="8" t="n">
        <v>5.368408203125</v>
      </c>
      <c r="AR39" s="8" t="n">
        <v>5.368408203125</v>
      </c>
      <c r="AS39" s="8" t="n">
        <v>5.22395992279053</v>
      </c>
      <c r="AT39" s="8" t="n">
        <v>5.21059656143189</v>
      </c>
      <c r="AU39" s="8" t="n">
        <v>5.19918775558472</v>
      </c>
      <c r="AV39" s="8" t="n">
        <v>5.17300271987915</v>
      </c>
      <c r="AW39" s="8" t="n">
        <v>4.5231146812439</v>
      </c>
      <c r="AX39" s="8" t="n">
        <v>4.52989625930786</v>
      </c>
      <c r="AY39" s="8" t="n">
        <v>4.80280208587647</v>
      </c>
      <c r="AZ39" s="8" t="n">
        <v>4.63860654830933</v>
      </c>
      <c r="BA39" s="8" t="n">
        <v>4.7791895866394</v>
      </c>
      <c r="BB39" s="8" t="n">
        <v>85.3290328979492</v>
      </c>
      <c r="BC39" s="8" t="n">
        <v>85.6091537475586</v>
      </c>
      <c r="BD39" s="8" t="n">
        <v>102.961418151855</v>
      </c>
      <c r="BE39" s="8" t="n">
        <v>82.5173263549805</v>
      </c>
      <c r="BF39" s="8" t="n">
        <v>80.1830902099609</v>
      </c>
      <c r="BG39" s="8" t="n">
        <v>60.3323249816895</v>
      </c>
      <c r="BH39" s="8" t="n">
        <v>79.1003952026367</v>
      </c>
      <c r="BI39" s="8" t="n">
        <v>79.1003952026367</v>
      </c>
      <c r="BJ39" s="8" t="n">
        <v>77.0125198364258</v>
      </c>
      <c r="BK39" s="8" t="n">
        <v>76.7599563598633</v>
      </c>
      <c r="BL39" s="8" t="n">
        <v>76.5344772338867</v>
      </c>
      <c r="BM39" s="8" t="n">
        <v>76.1543960571289</v>
      </c>
      <c r="BN39" s="8" t="n">
        <v>77.8046722412109</v>
      </c>
      <c r="BO39" s="8" t="n">
        <v>77.5843658447266</v>
      </c>
      <c r="BP39" s="8" t="n">
        <v>75.0216751098633</v>
      </c>
      <c r="BQ39" s="8" t="n">
        <v>69.4555206298828</v>
      </c>
      <c r="BR39" s="8" t="n">
        <v>71.7952117919922</v>
      </c>
    </row>
    <row r="40" customFormat="false" ht="12.75" hidden="false" customHeight="false" outlineLevel="0" collapsed="false">
      <c r="B40" s="7" t="n">
        <v>45697</v>
      </c>
      <c r="C40" s="8" t="n">
        <v>467.613708496094</v>
      </c>
      <c r="D40" s="8" t="n">
        <v>471.840026855469</v>
      </c>
      <c r="E40" s="8" t="n">
        <v>443.724792480469</v>
      </c>
      <c r="F40" s="8" t="n">
        <v>467.232666015625</v>
      </c>
      <c r="G40" s="8" t="n">
        <v>491.063873291016</v>
      </c>
      <c r="H40" s="8" t="n">
        <v>346.212005615234</v>
      </c>
      <c r="I40" s="8" t="n">
        <v>490.487884521484</v>
      </c>
      <c r="J40" s="8" t="n">
        <v>490.487884521484</v>
      </c>
      <c r="K40" s="8" t="n">
        <v>489.660217285156</v>
      </c>
      <c r="L40" s="8" t="n">
        <v>489.054290771484</v>
      </c>
      <c r="M40" s="8" t="n">
        <v>488.217803955078</v>
      </c>
      <c r="N40" s="8" t="n">
        <v>486.888854980469</v>
      </c>
      <c r="O40" s="8" t="n">
        <v>504.307891845703</v>
      </c>
      <c r="P40" s="8" t="n">
        <v>503.322570800781</v>
      </c>
      <c r="Q40" s="8" t="n">
        <v>495.69091796875</v>
      </c>
      <c r="R40" s="8" t="n">
        <v>469.288024902344</v>
      </c>
      <c r="S40" s="8" t="n">
        <v>479.403381347656</v>
      </c>
      <c r="T40" s="8" t="n">
        <v>0.250822722911835</v>
      </c>
      <c r="U40" s="8" t="n">
        <v>0.253141462802887</v>
      </c>
      <c r="V40" s="8" t="n">
        <v>0.184848338365555</v>
      </c>
      <c r="W40" s="8" t="n">
        <v>0.250552713871002</v>
      </c>
      <c r="X40" s="8" t="n">
        <v>0.267813235521317</v>
      </c>
      <c r="Y40" s="8" t="n">
        <v>0.186761125922203</v>
      </c>
      <c r="Z40" s="8" t="n">
        <v>0.268432885408402</v>
      </c>
      <c r="AA40" s="8" t="n">
        <v>0.268432885408402</v>
      </c>
      <c r="AB40" s="8" t="n">
        <v>0.270225763320923</v>
      </c>
      <c r="AC40" s="8" t="n">
        <v>0.270137101411819</v>
      </c>
      <c r="AD40" s="8" t="n">
        <v>0.269864916801453</v>
      </c>
      <c r="AE40" s="8" t="n">
        <v>0.269548267126083</v>
      </c>
      <c r="AF40" s="8" t="n">
        <v>0.258774161338806</v>
      </c>
      <c r="AG40" s="8" t="n">
        <v>0.259345084428787</v>
      </c>
      <c r="AH40" s="8" t="n">
        <v>0.259783834218979</v>
      </c>
      <c r="AI40" s="8" t="n">
        <v>0.26191657781601</v>
      </c>
      <c r="AJ40" s="8" t="n">
        <v>0.267632037401199</v>
      </c>
      <c r="AK40" s="8" t="n">
        <v>5.75140857696533</v>
      </c>
      <c r="AL40" s="8" t="n">
        <v>5.72162961959839</v>
      </c>
      <c r="AM40" s="8" t="n">
        <v>5.18173360824585</v>
      </c>
      <c r="AN40" s="8" t="n">
        <v>5.68334770202637</v>
      </c>
      <c r="AO40" s="8" t="n">
        <v>5.43690729141235</v>
      </c>
      <c r="AP40" s="8" t="n">
        <v>3.88882327079773</v>
      </c>
      <c r="AQ40" s="8" t="n">
        <v>5.37853193283081</v>
      </c>
      <c r="AR40" s="8" t="n">
        <v>5.37853193283081</v>
      </c>
      <c r="AS40" s="8" t="n">
        <v>5.23229265213013</v>
      </c>
      <c r="AT40" s="8" t="n">
        <v>5.21909952163696</v>
      </c>
      <c r="AU40" s="8" t="n">
        <v>5.20718383789063</v>
      </c>
      <c r="AV40" s="8" t="n">
        <v>5.18332672119141</v>
      </c>
      <c r="AW40" s="8" t="n">
        <v>4.51523876190186</v>
      </c>
      <c r="AX40" s="8" t="n">
        <v>4.52925443649292</v>
      </c>
      <c r="AY40" s="8" t="n">
        <v>4.4513897895813</v>
      </c>
      <c r="AZ40" s="8" t="n">
        <v>4.64716339111328</v>
      </c>
      <c r="BA40" s="8" t="n">
        <v>4.78982782363892</v>
      </c>
      <c r="BB40" s="8" t="n">
        <v>85.2429275512695</v>
      </c>
      <c r="BC40" s="8" t="n">
        <v>85.4748153686523</v>
      </c>
      <c r="BD40" s="8" t="n">
        <v>103.285003662109</v>
      </c>
      <c r="BE40" s="8" t="n">
        <v>82.8699645996094</v>
      </c>
      <c r="BF40" s="8" t="n">
        <v>80.3921279907227</v>
      </c>
      <c r="BG40" s="8" t="n">
        <v>60.3841400146484</v>
      </c>
      <c r="BH40" s="8" t="n">
        <v>79.2903823852539</v>
      </c>
      <c r="BI40" s="8" t="n">
        <v>79.2903823852539</v>
      </c>
      <c r="BJ40" s="8" t="n">
        <v>77.1501922607422</v>
      </c>
      <c r="BK40" s="8" t="n">
        <v>76.9245529174805</v>
      </c>
      <c r="BL40" s="8" t="n">
        <v>76.6916732788086</v>
      </c>
      <c r="BM40" s="8" t="n">
        <v>76.2815170288086</v>
      </c>
      <c r="BN40" s="8" t="n">
        <v>77.9510650634766</v>
      </c>
      <c r="BO40" s="8" t="n">
        <v>77.7195358276367</v>
      </c>
      <c r="BP40" s="8" t="n">
        <v>76.3112869262695</v>
      </c>
      <c r="BQ40" s="8" t="n">
        <v>69.6261901855469</v>
      </c>
      <c r="BR40" s="8" t="n">
        <v>72.1103286743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hen, Limin@DWR</dc:creator>
  <dc:description/>
  <dc:language>en-US</dc:language>
  <cp:lastModifiedBy>Brown, Travis@DWR</cp:lastModifiedBy>
  <cp:lastPrinted>2009-05-06T16:29:16Z</cp:lastPrinted>
  <dcterms:modified xsi:type="dcterms:W3CDTF">2025-01-24T17:09:32Z</dcterms:modified>
  <cp:revision>0</cp:revision>
  <dc:subject/>
  <dc:title/>
</cp:coreProperties>
</file>