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501" uniqueCount="52">
  <si>
    <t xml:space="preserve">The attached model run results cover the period January 28 through February 17 and are based on the following assumptions:</t>
  </si>
  <si>
    <t xml:space="preserve">Common Assumptions</t>
  </si>
  <si>
    <t xml:space="preserve">1. CCFB Gates are operating to Priority 2 starting January 1.</t>
  </si>
  <si>
    <t xml:space="preserve">2.The Delta Cross Channel gates are closed starting November 18.</t>
  </si>
  <si>
    <t xml:space="preserve">3. Suisun Marsh Salinity Control flashboards are in. All three gates are in tidal operation starting November 21.</t>
  </si>
  <si>
    <t xml:space="preserve">4. San Joaquin River flow at Vernalis is at 1150 cfs at the beginning of the forecast period and is estimated to increase to 1200 cfs by the end of the forecast period.</t>
  </si>
  <si>
    <t xml:space="preserve">5. San Joaquin River EC at Vernalis is at 759 umhos/cm at the beginning of the forecast period and is estimated to decrease to 747 umhos/cm at the end of the forecast period.</t>
  </si>
  <si>
    <t xml:space="preserve">6. Sacramento River flow at Freeport is at 18176 cfs at the beginning of the forecast period and is expected to increase to 30350 cfs by the end of the forecast period.</t>
  </si>
  <si>
    <t xml:space="preserve">7. CCFB inflow is at 2593 cfs at the beginning of the forecast period and is expected to decrease to 1800 cfs by the end of the forecast period.</t>
  </si>
  <si>
    <t xml:space="preserve">8. Export at Jones Pumping Plant is at 3467 cfs at the beginning of the forecast period and is expected to increase to 4200 cfs to the end the forecast period.</t>
  </si>
  <si>
    <t xml:space="preserve">9. The Middle River barrier  was breached on November 20.</t>
  </si>
  <si>
    <t xml:space="preserve">10.The Old River near Tracy barrier was breached on October 29.</t>
  </si>
  <si>
    <t xml:space="preserve">11.The Grant Line Canal barrier was breached on November 2.</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12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1355013550136"/>
          <c:y val="0.0308927727916863"/>
        </c:manualLayout>
      </c:layout>
      <c:overlay val="0"/>
      <c:spPr>
        <a:noFill/>
        <a:ln w="0">
          <a:noFill/>
        </a:ln>
      </c:spPr>
    </c:title>
    <c:autoTitleDeleted val="0"/>
    <c:plotArea>
      <c:layout>
        <c:manualLayout>
          <c:xMode val="edge"/>
          <c:yMode val="edge"/>
          <c:x val="0.0592953929539295"/>
          <c:y val="0.11837505904582"/>
          <c:w val="0.794308943089431"/>
          <c:h val="0.8248464808691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C$13:$C$40</c:f>
              <c:numCache>
                <c:formatCode>General</c:formatCode>
                <c:ptCount val="28"/>
                <c:pt idx="0">
                  <c:v>450</c:v>
                </c:pt>
                <c:pt idx="1">
                  <c:v>451.15087890625</c:v>
                </c:pt>
                <c:pt idx="2">
                  <c:v>589.971313476563</c:v>
                </c:pt>
                <c:pt idx="3">
                  <c:v>606.616149902344</c:v>
                </c:pt>
                <c:pt idx="4">
                  <c:v>513.818542480469</c:v>
                </c:pt>
                <c:pt idx="5">
                  <c:v>472.564697265625</c:v>
                </c:pt>
                <c:pt idx="6">
                  <c:v>433.420715332031</c:v>
                </c:pt>
                <c:pt idx="7">
                  <c:v>414.761444091797</c:v>
                </c:pt>
                <c:pt idx="8">
                  <c:v>395.863372802734</c:v>
                </c:pt>
                <c:pt idx="9">
                  <c:v>388.4970703125</c:v>
                </c:pt>
                <c:pt idx="10">
                  <c:v>390.188507080078</c:v>
                </c:pt>
                <c:pt idx="11">
                  <c:v>390.238342285156</c:v>
                </c:pt>
                <c:pt idx="12">
                  <c:v>394.053131103516</c:v>
                </c:pt>
                <c:pt idx="13">
                  <c:v>398.794555664063</c:v>
                </c:pt>
                <c:pt idx="14">
                  <c:v>396.910339355469</c:v>
                </c:pt>
                <c:pt idx="15">
                  <c:v>399.991027832031</c:v>
                </c:pt>
                <c:pt idx="16">
                  <c:v>413.025512695313</c:v>
                </c:pt>
                <c:pt idx="17">
                  <c:v>420.983093261719</c:v>
                </c:pt>
                <c:pt idx="18">
                  <c:v>416.676818847656</c:v>
                </c:pt>
                <c:pt idx="19">
                  <c:v>411.262329101563</c:v>
                </c:pt>
                <c:pt idx="20">
                  <c:v>406.200256347656</c:v>
                </c:pt>
                <c:pt idx="21">
                  <c:v>401.557464599609</c:v>
                </c:pt>
                <c:pt idx="22">
                  <c:v>398.456115722656</c:v>
                </c:pt>
                <c:pt idx="23">
                  <c:v>397.826599121094</c:v>
                </c:pt>
                <c:pt idx="24">
                  <c:v>400.273498535156</c:v>
                </c:pt>
                <c:pt idx="25">
                  <c:v>404.782531738281</c:v>
                </c:pt>
                <c:pt idx="26">
                  <c:v>409.17919921875</c:v>
                </c:pt>
                <c:pt idx="27">
                  <c:v>412.391296386719</c:v>
                </c:pt>
              </c:numCache>
            </c:numRef>
          </c:val>
          <c:smooth val="0"/>
        </c:ser>
        <c:hiLowLines>
          <c:spPr>
            <a:ln w="0">
              <a:noFill/>
            </a:ln>
          </c:spPr>
        </c:hiLowLines>
        <c:marker val="0"/>
        <c:axId val="70120656"/>
        <c:axId val="91099528"/>
      </c:lineChart>
      <c:catAx>
        <c:axId val="70120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99528"/>
        <c:crossesAt val="0"/>
        <c:auto val="1"/>
        <c:lblAlgn val="ctr"/>
        <c:lblOffset val="100"/>
        <c:noMultiLvlLbl val="0"/>
      </c:catAx>
      <c:valAx>
        <c:axId val="910995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1917808219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20656"/>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5380326939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N$13:$N$40</c:f>
              <c:numCache>
                <c:formatCode>General</c:formatCode>
                <c:ptCount val="28"/>
                <c:pt idx="0">
                  <c:v>482</c:v>
                </c:pt>
                <c:pt idx="1">
                  <c:v>484.812744140625</c:v>
                </c:pt>
                <c:pt idx="2">
                  <c:v>485.999389648438</c:v>
                </c:pt>
                <c:pt idx="3">
                  <c:v>486.005981445313</c:v>
                </c:pt>
                <c:pt idx="4">
                  <c:v>487.456695556641</c:v>
                </c:pt>
                <c:pt idx="5">
                  <c:v>488.531768798828</c:v>
                </c:pt>
                <c:pt idx="6">
                  <c:v>488.036315917969</c:v>
                </c:pt>
                <c:pt idx="7">
                  <c:v>487.957092285156</c:v>
                </c:pt>
                <c:pt idx="8">
                  <c:v>487.147521972656</c:v>
                </c:pt>
                <c:pt idx="9">
                  <c:v>486.516540527344</c:v>
                </c:pt>
                <c:pt idx="10">
                  <c:v>486.171142578125</c:v>
                </c:pt>
                <c:pt idx="11">
                  <c:v>486.025299072266</c:v>
                </c:pt>
                <c:pt idx="12">
                  <c:v>486.000762939453</c:v>
                </c:pt>
                <c:pt idx="13">
                  <c:v>485.982513427734</c:v>
                </c:pt>
                <c:pt idx="14">
                  <c:v>485.937774658203</c:v>
                </c:pt>
                <c:pt idx="15">
                  <c:v>485.849884033203</c:v>
                </c:pt>
                <c:pt idx="16">
                  <c:v>485.820343017578</c:v>
                </c:pt>
                <c:pt idx="17">
                  <c:v>485.908874511719</c:v>
                </c:pt>
                <c:pt idx="18">
                  <c:v>486.113006591797</c:v>
                </c:pt>
                <c:pt idx="19">
                  <c:v>486.354278564453</c:v>
                </c:pt>
                <c:pt idx="20">
                  <c:v>486.492950439453</c:v>
                </c:pt>
                <c:pt idx="21">
                  <c:v>486.587493896484</c:v>
                </c:pt>
                <c:pt idx="22">
                  <c:v>486.64501953125</c:v>
                </c:pt>
                <c:pt idx="23">
                  <c:v>486.651702880859</c:v>
                </c:pt>
                <c:pt idx="24">
                  <c:v>486.623565673828</c:v>
                </c:pt>
                <c:pt idx="25">
                  <c:v>486.553436279297</c:v>
                </c:pt>
                <c:pt idx="26">
                  <c:v>486.391021728516</c:v>
                </c:pt>
                <c:pt idx="27">
                  <c:v>486.205474853516</c:v>
                </c:pt>
              </c:numCache>
            </c:numRef>
          </c:val>
          <c:smooth val="0"/>
        </c:ser>
        <c:hiLowLines>
          <c:spPr>
            <a:ln w="0">
              <a:noFill/>
            </a:ln>
          </c:spPr>
        </c:hiLowLines>
        <c:marker val="0"/>
        <c:axId val="24750902"/>
        <c:axId val="7091505"/>
      </c:lineChart>
      <c:catAx>
        <c:axId val="247509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1505"/>
        <c:crossesAt val="0"/>
        <c:auto val="1"/>
        <c:lblAlgn val="ctr"/>
        <c:lblOffset val="100"/>
        <c:noMultiLvlLbl val="0"/>
      </c:catAx>
      <c:valAx>
        <c:axId val="70915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50902"/>
        <c:crossesAt val="1"/>
        <c:crossBetween val="midCat"/>
      </c:valAx>
      <c:spPr>
        <a:solidFill>
          <a:srgbClr val="ffffff"/>
        </a:solidFill>
        <a:ln w="0">
          <a:noFill/>
        </a:ln>
      </c:spPr>
    </c:plotArea>
    <c:legend>
      <c:legendPos val="r"/>
      <c:layout>
        <c:manualLayout>
          <c:xMode val="edge"/>
          <c:yMode val="edge"/>
          <c:x val="0.840975609756098"/>
          <c:y val="0.52234716054049"/>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53968253968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O$13:$O$40</c:f>
              <c:numCache>
                <c:formatCode>General</c:formatCode>
                <c:ptCount val="28"/>
                <c:pt idx="0">
                  <c:v>475</c:v>
                </c:pt>
                <c:pt idx="1">
                  <c:v>480.339691162109</c:v>
                </c:pt>
                <c:pt idx="2">
                  <c:v>485.178375244141</c:v>
                </c:pt>
                <c:pt idx="3">
                  <c:v>486</c:v>
                </c:pt>
                <c:pt idx="4">
                  <c:v>486.194580078125</c:v>
                </c:pt>
                <c:pt idx="5">
                  <c:v>487.798675537109</c:v>
                </c:pt>
                <c:pt idx="6">
                  <c:v>488.596923828125</c:v>
                </c:pt>
                <c:pt idx="7">
                  <c:v>488.166198730469</c:v>
                </c:pt>
                <c:pt idx="8">
                  <c:v>487.835296630859</c:v>
                </c:pt>
                <c:pt idx="9">
                  <c:v>487.229095458984</c:v>
                </c:pt>
                <c:pt idx="10">
                  <c:v>486.841369628906</c:v>
                </c:pt>
                <c:pt idx="11">
                  <c:v>486.355163574219</c:v>
                </c:pt>
                <c:pt idx="12">
                  <c:v>486.083251953125</c:v>
                </c:pt>
                <c:pt idx="13">
                  <c:v>501.031799316406</c:v>
                </c:pt>
                <c:pt idx="14">
                  <c:v>504.265075683594</c:v>
                </c:pt>
                <c:pt idx="15">
                  <c:v>504.870513916016</c:v>
                </c:pt>
                <c:pt idx="16">
                  <c:v>505.396057128906</c:v>
                </c:pt>
                <c:pt idx="17">
                  <c:v>505.819152832031</c:v>
                </c:pt>
                <c:pt idx="18">
                  <c:v>505.696166992188</c:v>
                </c:pt>
                <c:pt idx="19">
                  <c:v>505.832214355469</c:v>
                </c:pt>
                <c:pt idx="20">
                  <c:v>506.071624755859</c:v>
                </c:pt>
                <c:pt idx="21">
                  <c:v>506.431854248047</c:v>
                </c:pt>
                <c:pt idx="22">
                  <c:v>507.232543945313</c:v>
                </c:pt>
                <c:pt idx="23">
                  <c:v>508.119598388672</c:v>
                </c:pt>
                <c:pt idx="24">
                  <c:v>508.862182617188</c:v>
                </c:pt>
                <c:pt idx="25">
                  <c:v>509.478210449219</c:v>
                </c:pt>
                <c:pt idx="26">
                  <c:v>509.876617431641</c:v>
                </c:pt>
                <c:pt idx="27">
                  <c:v>510.464935302734</c:v>
                </c:pt>
              </c:numCache>
            </c:numRef>
          </c:val>
          <c:smooth val="0"/>
        </c:ser>
        <c:hiLowLines>
          <c:spPr>
            <a:ln w="0">
              <a:noFill/>
            </a:ln>
          </c:spPr>
        </c:hiLowLines>
        <c:marker val="0"/>
        <c:axId val="76248874"/>
        <c:axId val="79046581"/>
      </c:lineChart>
      <c:catAx>
        <c:axId val="76248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46581"/>
        <c:crossesAt val="0"/>
        <c:auto val="1"/>
        <c:lblAlgn val="ctr"/>
        <c:lblOffset val="100"/>
        <c:noMultiLvlLbl val="0"/>
      </c:catAx>
      <c:valAx>
        <c:axId val="790465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48874"/>
        <c:crossesAt val="1"/>
        <c:crossBetween val="midCat"/>
      </c:valAx>
      <c:spPr>
        <a:solidFill>
          <a:srgbClr val="ffffff"/>
        </a:solidFill>
        <a:ln w="0">
          <a:noFill/>
        </a:ln>
      </c:spPr>
    </c:plotArea>
    <c:legend>
      <c:legendPos val="r"/>
      <c:layout>
        <c:manualLayout>
          <c:xMode val="edge"/>
          <c:yMode val="edge"/>
          <c:x val="0.840975609756098"/>
          <c:y val="0.52239229024943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5380326939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P$13:$P$40</c:f>
              <c:numCache>
                <c:formatCode>General</c:formatCode>
                <c:ptCount val="28"/>
                <c:pt idx="0">
                  <c:v>470</c:v>
                </c:pt>
                <c:pt idx="1">
                  <c:v>473.760894775391</c:v>
                </c:pt>
                <c:pt idx="2">
                  <c:v>482.088012695313</c:v>
                </c:pt>
                <c:pt idx="3">
                  <c:v>485.860290527344</c:v>
                </c:pt>
                <c:pt idx="4">
                  <c:v>486.000183105469</c:v>
                </c:pt>
                <c:pt idx="5">
                  <c:v>486.425903320313</c:v>
                </c:pt>
                <c:pt idx="6">
                  <c:v>487.627105712891</c:v>
                </c:pt>
                <c:pt idx="7">
                  <c:v>488.543243408203</c:v>
                </c:pt>
                <c:pt idx="8">
                  <c:v>488.037567138672</c:v>
                </c:pt>
                <c:pt idx="9">
                  <c:v>487.862701416016</c:v>
                </c:pt>
                <c:pt idx="10">
                  <c:v>487.498687744141</c:v>
                </c:pt>
                <c:pt idx="11">
                  <c:v>487.026794433594</c:v>
                </c:pt>
                <c:pt idx="12">
                  <c:v>486.580718994141</c:v>
                </c:pt>
                <c:pt idx="13">
                  <c:v>486.212005615234</c:v>
                </c:pt>
                <c:pt idx="14">
                  <c:v>488.288513183594</c:v>
                </c:pt>
                <c:pt idx="15">
                  <c:v>502.820159912109</c:v>
                </c:pt>
                <c:pt idx="16">
                  <c:v>504.402526855469</c:v>
                </c:pt>
                <c:pt idx="17">
                  <c:v>504.926361083984</c:v>
                </c:pt>
                <c:pt idx="18">
                  <c:v>505.593078613281</c:v>
                </c:pt>
                <c:pt idx="19">
                  <c:v>505.759033203125</c:v>
                </c:pt>
                <c:pt idx="20">
                  <c:v>505.708862304688</c:v>
                </c:pt>
                <c:pt idx="21">
                  <c:v>505.869964599609</c:v>
                </c:pt>
                <c:pt idx="22">
                  <c:v>506.086578369141</c:v>
                </c:pt>
                <c:pt idx="23">
                  <c:v>506.577209472656</c:v>
                </c:pt>
                <c:pt idx="24">
                  <c:v>507.394012451172</c:v>
                </c:pt>
                <c:pt idx="25">
                  <c:v>508.181457519531</c:v>
                </c:pt>
                <c:pt idx="26">
                  <c:v>508.885437011719</c:v>
                </c:pt>
                <c:pt idx="27">
                  <c:v>509.463592529297</c:v>
                </c:pt>
              </c:numCache>
            </c:numRef>
          </c:val>
          <c:smooth val="0"/>
        </c:ser>
        <c:hiLowLines>
          <c:spPr>
            <a:ln w="0">
              <a:noFill/>
            </a:ln>
          </c:spPr>
        </c:hiLowLines>
        <c:marker val="0"/>
        <c:axId val="6267220"/>
        <c:axId val="20538714"/>
      </c:lineChart>
      <c:catAx>
        <c:axId val="62672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38714"/>
        <c:crossesAt val="0"/>
        <c:auto val="1"/>
        <c:lblAlgn val="ctr"/>
        <c:lblOffset val="100"/>
        <c:noMultiLvlLbl val="0"/>
      </c:catAx>
      <c:valAx>
        <c:axId val="20538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7220"/>
        <c:crossesAt val="1"/>
        <c:crossBetween val="midCat"/>
      </c:valAx>
      <c:spPr>
        <a:solidFill>
          <a:srgbClr val="ffffff"/>
        </a:solidFill>
        <a:ln w="0">
          <a:noFill/>
        </a:ln>
      </c:spPr>
    </c:plotArea>
    <c:legend>
      <c:legendPos val="r"/>
      <c:layout>
        <c:manualLayout>
          <c:xMode val="edge"/>
          <c:yMode val="edge"/>
          <c:x val="0.840975609756098"/>
          <c:y val="0.52234716054049"/>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Q$13:$Q$40</c:f>
              <c:numCache>
                <c:formatCode>General</c:formatCode>
                <c:ptCount val="28"/>
                <c:pt idx="0">
                  <c:v>463</c:v>
                </c:pt>
                <c:pt idx="1">
                  <c:v>464.175628662109</c:v>
                </c:pt>
                <c:pt idx="2">
                  <c:v>467.123168945313</c:v>
                </c:pt>
                <c:pt idx="3">
                  <c:v>469.061218261719</c:v>
                </c:pt>
                <c:pt idx="4">
                  <c:v>476.143157958984</c:v>
                </c:pt>
                <c:pt idx="5">
                  <c:v>483.226165771484</c:v>
                </c:pt>
                <c:pt idx="6">
                  <c:v>485.406982421875</c:v>
                </c:pt>
                <c:pt idx="7">
                  <c:v>485.912414550781</c:v>
                </c:pt>
                <c:pt idx="8">
                  <c:v>485.990661621094</c:v>
                </c:pt>
                <c:pt idx="9">
                  <c:v>486.225250244141</c:v>
                </c:pt>
                <c:pt idx="10">
                  <c:v>486.698181152344</c:v>
                </c:pt>
                <c:pt idx="11">
                  <c:v>487.577972412109</c:v>
                </c:pt>
                <c:pt idx="12">
                  <c:v>488.468841552734</c:v>
                </c:pt>
                <c:pt idx="13">
                  <c:v>488.435821533203</c:v>
                </c:pt>
                <c:pt idx="14">
                  <c:v>488.146820068359</c:v>
                </c:pt>
                <c:pt idx="15">
                  <c:v>488.0146484375</c:v>
                </c:pt>
                <c:pt idx="16">
                  <c:v>487.927337646484</c:v>
                </c:pt>
                <c:pt idx="17">
                  <c:v>487.692169189453</c:v>
                </c:pt>
                <c:pt idx="18">
                  <c:v>487.298767089844</c:v>
                </c:pt>
                <c:pt idx="19">
                  <c:v>486.921875</c:v>
                </c:pt>
                <c:pt idx="20">
                  <c:v>486.509429931641</c:v>
                </c:pt>
                <c:pt idx="21">
                  <c:v>486.258453369141</c:v>
                </c:pt>
                <c:pt idx="22">
                  <c:v>490.754821777344</c:v>
                </c:pt>
                <c:pt idx="23">
                  <c:v>501.906524658203</c:v>
                </c:pt>
                <c:pt idx="24">
                  <c:v>504.340728759766</c:v>
                </c:pt>
                <c:pt idx="25">
                  <c:v>504.907470703125</c:v>
                </c:pt>
                <c:pt idx="26">
                  <c:v>505.528533935547</c:v>
                </c:pt>
                <c:pt idx="27">
                  <c:v>505.749847412109</c:v>
                </c:pt>
              </c:numCache>
            </c:numRef>
          </c:val>
          <c:smooth val="0"/>
        </c:ser>
        <c:hiLowLines>
          <c:spPr>
            <a:ln w="0">
              <a:noFill/>
            </a:ln>
          </c:spPr>
        </c:hiLowLines>
        <c:marker val="0"/>
        <c:axId val="20521890"/>
        <c:axId val="72422715"/>
      </c:lineChart>
      <c:catAx>
        <c:axId val="20521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22715"/>
        <c:crossesAt val="0"/>
        <c:auto val="1"/>
        <c:lblAlgn val="ctr"/>
        <c:lblOffset val="100"/>
        <c:noMultiLvlLbl val="0"/>
      </c:catAx>
      <c:valAx>
        <c:axId val="724227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21890"/>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837505904582"/>
          <c:w val="0.794308943089431"/>
          <c:h val="0.8248464808691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R$13:$R$40</c:f>
              <c:numCache>
                <c:formatCode>General</c:formatCode>
                <c:ptCount val="28"/>
                <c:pt idx="0">
                  <c:v>463</c:v>
                </c:pt>
                <c:pt idx="1">
                  <c:v>463</c:v>
                </c:pt>
                <c:pt idx="2">
                  <c:v>462.120880126953</c:v>
                </c:pt>
                <c:pt idx="3">
                  <c:v>460</c:v>
                </c:pt>
                <c:pt idx="4">
                  <c:v>460.001037597656</c:v>
                </c:pt>
                <c:pt idx="5">
                  <c:v>463.034606933594</c:v>
                </c:pt>
                <c:pt idx="6">
                  <c:v>466.390991210938</c:v>
                </c:pt>
                <c:pt idx="7">
                  <c:v>467.612487792969</c:v>
                </c:pt>
                <c:pt idx="8">
                  <c:v>468.057312011719</c:v>
                </c:pt>
                <c:pt idx="9">
                  <c:v>470.119812011719</c:v>
                </c:pt>
                <c:pt idx="10">
                  <c:v>471.242767333984</c:v>
                </c:pt>
                <c:pt idx="11">
                  <c:v>471.994903564453</c:v>
                </c:pt>
                <c:pt idx="12">
                  <c:v>473.249816894531</c:v>
                </c:pt>
                <c:pt idx="13">
                  <c:v>474.323486328125</c:v>
                </c:pt>
                <c:pt idx="14">
                  <c:v>475.209594726563</c:v>
                </c:pt>
                <c:pt idx="15">
                  <c:v>476.396392822266</c:v>
                </c:pt>
                <c:pt idx="16">
                  <c:v>477.545104980469</c:v>
                </c:pt>
                <c:pt idx="17">
                  <c:v>478.340698242188</c:v>
                </c:pt>
                <c:pt idx="18">
                  <c:v>479.376617431641</c:v>
                </c:pt>
                <c:pt idx="19">
                  <c:v>480.136749267578</c:v>
                </c:pt>
                <c:pt idx="20">
                  <c:v>480.870361328125</c:v>
                </c:pt>
                <c:pt idx="21">
                  <c:v>481.541107177734</c:v>
                </c:pt>
                <c:pt idx="22">
                  <c:v>482.207885742188</c:v>
                </c:pt>
                <c:pt idx="23">
                  <c:v>482.886566162109</c:v>
                </c:pt>
                <c:pt idx="24">
                  <c:v>483.483459472656</c:v>
                </c:pt>
                <c:pt idx="25">
                  <c:v>483.964874267578</c:v>
                </c:pt>
                <c:pt idx="26">
                  <c:v>484.515258789063</c:v>
                </c:pt>
                <c:pt idx="27">
                  <c:v>484.870758056641</c:v>
                </c:pt>
              </c:numCache>
            </c:numRef>
          </c:val>
          <c:smooth val="0"/>
        </c:ser>
        <c:hiLowLines>
          <c:spPr>
            <a:ln w="0">
              <a:noFill/>
            </a:ln>
          </c:spPr>
        </c:hiLowLines>
        <c:marker val="0"/>
        <c:axId val="72318464"/>
        <c:axId val="4558202"/>
      </c:lineChart>
      <c:catAx>
        <c:axId val="72318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8202"/>
        <c:crossesAt val="0"/>
        <c:auto val="1"/>
        <c:lblAlgn val="ctr"/>
        <c:lblOffset val="100"/>
        <c:noMultiLvlLbl val="0"/>
      </c:catAx>
      <c:valAx>
        <c:axId val="45582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1917808219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18464"/>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663956639566"/>
          <c:y val="0.0308927727916863"/>
        </c:manualLayout>
      </c:layout>
      <c:overlay val="0"/>
      <c:spPr>
        <a:noFill/>
        <a:ln w="0">
          <a:noFill/>
        </a:ln>
      </c:spPr>
    </c:title>
    <c:autoTitleDeleted val="0"/>
    <c:plotArea>
      <c:layout>
        <c:manualLayout>
          <c:xMode val="edge"/>
          <c:yMode val="edge"/>
          <c:x val="0.0592953929539295"/>
          <c:y val="0.11837505904582"/>
          <c:w val="0.794308943089431"/>
          <c:h val="0.8248464808691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S$13:$S$40</c:f>
              <c:numCache>
                <c:formatCode>General</c:formatCode>
                <c:ptCount val="28"/>
                <c:pt idx="0">
                  <c:v>452</c:v>
                </c:pt>
                <c:pt idx="1">
                  <c:v>452.008880615234</c:v>
                </c:pt>
                <c:pt idx="2">
                  <c:v>453.535095214844</c:v>
                </c:pt>
                <c:pt idx="3">
                  <c:v>454.560546875</c:v>
                </c:pt>
                <c:pt idx="4">
                  <c:v>455.652648925781</c:v>
                </c:pt>
                <c:pt idx="5">
                  <c:v>456.509887695313</c:v>
                </c:pt>
                <c:pt idx="6">
                  <c:v>456.928863525391</c:v>
                </c:pt>
                <c:pt idx="7">
                  <c:v>457.143890380859</c:v>
                </c:pt>
                <c:pt idx="8">
                  <c:v>456.491119384766</c:v>
                </c:pt>
                <c:pt idx="9">
                  <c:v>459.039672851563</c:v>
                </c:pt>
                <c:pt idx="10">
                  <c:v>460.41943359375</c:v>
                </c:pt>
                <c:pt idx="11">
                  <c:v>462.427612304688</c:v>
                </c:pt>
                <c:pt idx="12">
                  <c:v>464.460357666016</c:v>
                </c:pt>
                <c:pt idx="13">
                  <c:v>466.288330078125</c:v>
                </c:pt>
                <c:pt idx="14">
                  <c:v>468.182495117188</c:v>
                </c:pt>
                <c:pt idx="15">
                  <c:v>469.952392578125</c:v>
                </c:pt>
                <c:pt idx="16">
                  <c:v>471.589141845703</c:v>
                </c:pt>
                <c:pt idx="17">
                  <c:v>473.107147216797</c:v>
                </c:pt>
                <c:pt idx="18">
                  <c:v>474.483306884766</c:v>
                </c:pt>
                <c:pt idx="19">
                  <c:v>475.723571777344</c:v>
                </c:pt>
                <c:pt idx="20">
                  <c:v>476.835754394531</c:v>
                </c:pt>
                <c:pt idx="21">
                  <c:v>477.818725585938</c:v>
                </c:pt>
                <c:pt idx="22">
                  <c:v>478.679595947266</c:v>
                </c:pt>
                <c:pt idx="23">
                  <c:v>479.431518554688</c:v>
                </c:pt>
                <c:pt idx="24">
                  <c:v>480.167999267578</c:v>
                </c:pt>
                <c:pt idx="25">
                  <c:v>481.193420410156</c:v>
                </c:pt>
                <c:pt idx="26">
                  <c:v>482.615600585938</c:v>
                </c:pt>
                <c:pt idx="27">
                  <c:v>484.264587402344</c:v>
                </c:pt>
              </c:numCache>
            </c:numRef>
          </c:val>
          <c:smooth val="0"/>
        </c:ser>
        <c:hiLowLines>
          <c:spPr>
            <a:ln w="0">
              <a:noFill/>
            </a:ln>
          </c:spPr>
        </c:hiLowLines>
        <c:marker val="0"/>
        <c:axId val="16618836"/>
        <c:axId val="74735172"/>
      </c:lineChart>
      <c:catAx>
        <c:axId val="166188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35172"/>
        <c:crossesAt val="0"/>
        <c:auto val="1"/>
        <c:lblAlgn val="ctr"/>
        <c:lblOffset val="100"/>
        <c:noMultiLvlLbl val="0"/>
      </c:catAx>
      <c:valAx>
        <c:axId val="747351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1917808219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18836"/>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88959844139"/>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T$13:$T$40</c:f>
              <c:numCache>
                <c:formatCode>General</c:formatCode>
                <c:ptCount val="28"/>
                <c:pt idx="0">
                  <c:v>0.24099999666214</c:v>
                </c:pt>
                <c:pt idx="1">
                  <c:v>0.241632848978043</c:v>
                </c:pt>
                <c:pt idx="2">
                  <c:v>0.318359345197678</c:v>
                </c:pt>
                <c:pt idx="3">
                  <c:v>0.327557891607285</c:v>
                </c:pt>
                <c:pt idx="4">
                  <c:v>0.276326775550842</c:v>
                </c:pt>
                <c:pt idx="5">
                  <c:v>0.253554433584213</c:v>
                </c:pt>
                <c:pt idx="6">
                  <c:v>0.231944590806961</c:v>
                </c:pt>
                <c:pt idx="7">
                  <c:v>0.221658542752266</c:v>
                </c:pt>
                <c:pt idx="8">
                  <c:v>0.211211010813713</c:v>
                </c:pt>
                <c:pt idx="9">
                  <c:v>0.20714744925499</c:v>
                </c:pt>
                <c:pt idx="10">
                  <c:v>0.208082228899002</c:v>
                </c:pt>
                <c:pt idx="11">
                  <c:v>0.208110436797142</c:v>
                </c:pt>
                <c:pt idx="12">
                  <c:v>0.210216626524925</c:v>
                </c:pt>
                <c:pt idx="13">
                  <c:v>0.212834089994431</c:v>
                </c:pt>
                <c:pt idx="14">
                  <c:v>0.211794167757034</c:v>
                </c:pt>
                <c:pt idx="15">
                  <c:v>0.213494792580605</c:v>
                </c:pt>
                <c:pt idx="16">
                  <c:v>0.220689907670021</c:v>
                </c:pt>
                <c:pt idx="17">
                  <c:v>0.225082546472549</c:v>
                </c:pt>
                <c:pt idx="18">
                  <c:v>0.222705513238907</c:v>
                </c:pt>
                <c:pt idx="19">
                  <c:v>0.219716742634773</c:v>
                </c:pt>
                <c:pt idx="20">
                  <c:v>0.216922506690025</c:v>
                </c:pt>
                <c:pt idx="21">
                  <c:v>0.214359685778618</c:v>
                </c:pt>
                <c:pt idx="22">
                  <c:v>0.212647750973701</c:v>
                </c:pt>
                <c:pt idx="23">
                  <c:v>0.212300270795822</c:v>
                </c:pt>
                <c:pt idx="24">
                  <c:v>0.213650956749916</c:v>
                </c:pt>
                <c:pt idx="25">
                  <c:v>0.216139942407608</c:v>
                </c:pt>
                <c:pt idx="26">
                  <c:v>0.218566924333572</c:v>
                </c:pt>
                <c:pt idx="27">
                  <c:v>0.220339998602867</c:v>
                </c:pt>
              </c:numCache>
            </c:numRef>
          </c:val>
          <c:smooth val="0"/>
        </c:ser>
        <c:hiLowLines>
          <c:spPr>
            <a:ln w="0">
              <a:noFill/>
            </a:ln>
          </c:spPr>
        </c:hiLowLines>
        <c:marker val="0"/>
        <c:axId val="54443537"/>
        <c:axId val="91631293"/>
      </c:lineChart>
      <c:catAx>
        <c:axId val="544435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631293"/>
        <c:crossesAt val="0"/>
        <c:auto val="1"/>
        <c:lblAlgn val="ctr"/>
        <c:lblOffset val="100"/>
        <c:noMultiLvlLbl val="0"/>
      </c:catAx>
      <c:valAx>
        <c:axId val="91631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43537"/>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12436410867"/>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U$13:$U$40</c:f>
              <c:numCache>
                <c:formatCode>General</c:formatCode>
                <c:ptCount val="28"/>
                <c:pt idx="0">
                  <c:v>0.244000002741814</c:v>
                </c:pt>
                <c:pt idx="1">
                  <c:v>0.241000041365623</c:v>
                </c:pt>
                <c:pt idx="2">
                  <c:v>0.264698356389999</c:v>
                </c:pt>
                <c:pt idx="3">
                  <c:v>0.323708057403564</c:v>
                </c:pt>
                <c:pt idx="4">
                  <c:v>0.318844467401505</c:v>
                </c:pt>
                <c:pt idx="5">
                  <c:v>0.283839970827103</c:v>
                </c:pt>
                <c:pt idx="6">
                  <c:v>0.263561606407166</c:v>
                </c:pt>
                <c:pt idx="7">
                  <c:v>0.232552260160446</c:v>
                </c:pt>
                <c:pt idx="8">
                  <c:v>0.218586429953575</c:v>
                </c:pt>
                <c:pt idx="9">
                  <c:v>0.209607139229774</c:v>
                </c:pt>
                <c:pt idx="10">
                  <c:v>0.207278802990913</c:v>
                </c:pt>
                <c:pt idx="11">
                  <c:v>0.208082228899002</c:v>
                </c:pt>
                <c:pt idx="12">
                  <c:v>0.208348721265793</c:v>
                </c:pt>
                <c:pt idx="13">
                  <c:v>0.209818974137306</c:v>
                </c:pt>
                <c:pt idx="14">
                  <c:v>0.212154984474182</c:v>
                </c:pt>
                <c:pt idx="15">
                  <c:v>0.212051168084145</c:v>
                </c:pt>
                <c:pt idx="16">
                  <c:v>0.212981820106506</c:v>
                </c:pt>
                <c:pt idx="17">
                  <c:v>0.218954533338547</c:v>
                </c:pt>
                <c:pt idx="18">
                  <c:v>0.223962023854256</c:v>
                </c:pt>
                <c:pt idx="19">
                  <c:v>0.223311632871628</c:v>
                </c:pt>
                <c:pt idx="20">
                  <c:v>0.220521315932274</c:v>
                </c:pt>
                <c:pt idx="21">
                  <c:v>0.217663735151291</c:v>
                </c:pt>
                <c:pt idx="22">
                  <c:v>0.215058997273445</c:v>
                </c:pt>
                <c:pt idx="23">
                  <c:v>0.213155150413513</c:v>
                </c:pt>
                <c:pt idx="24">
                  <c:v>0.212382599711418</c:v>
                </c:pt>
                <c:pt idx="25">
                  <c:v>0.213279575109482</c:v>
                </c:pt>
                <c:pt idx="26">
                  <c:v>0.215413421392441</c:v>
                </c:pt>
                <c:pt idx="27">
                  <c:v>0.217916220426559</c:v>
                </c:pt>
              </c:numCache>
            </c:numRef>
          </c:val>
          <c:smooth val="0"/>
        </c:ser>
        <c:hiLowLines>
          <c:spPr>
            <a:ln w="0">
              <a:noFill/>
            </a:ln>
          </c:spPr>
        </c:hiLowLines>
        <c:marker val="0"/>
        <c:axId val="87108982"/>
        <c:axId val="37217860"/>
      </c:lineChart>
      <c:catAx>
        <c:axId val="87108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17860"/>
        <c:crossesAt val="0"/>
        <c:auto val="1"/>
        <c:lblAlgn val="ctr"/>
        <c:lblOffset val="100"/>
        <c:noMultiLvlLbl val="0"/>
      </c:catAx>
      <c:valAx>
        <c:axId val="372178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725082664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08982"/>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764368438143"/>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V$13:$V$40</c:f>
              <c:numCache>
                <c:formatCode>General</c:formatCode>
                <c:ptCount val="28"/>
                <c:pt idx="0">
                  <c:v>0.244000002741814</c:v>
                </c:pt>
                <c:pt idx="1">
                  <c:v>0.242350280284882</c:v>
                </c:pt>
                <c:pt idx="2">
                  <c:v>0.241001158952713</c:v>
                </c:pt>
                <c:pt idx="3">
                  <c:v>0.244406595826149</c:v>
                </c:pt>
                <c:pt idx="4">
                  <c:v>0.321652561426163</c:v>
                </c:pt>
                <c:pt idx="5">
                  <c:v>0.327613025903702</c:v>
                </c:pt>
                <c:pt idx="6">
                  <c:v>0.294786721467972</c:v>
                </c:pt>
                <c:pt idx="7">
                  <c:v>0.269530057907105</c:v>
                </c:pt>
                <c:pt idx="8">
                  <c:v>0.236427068710327</c:v>
                </c:pt>
                <c:pt idx="9">
                  <c:v>0.138763695955277</c:v>
                </c:pt>
                <c:pt idx="10">
                  <c:v>0.153450146317482</c:v>
                </c:pt>
                <c:pt idx="11">
                  <c:v>0.153603553771973</c:v>
                </c:pt>
                <c:pt idx="12">
                  <c:v>0.151223570108414</c:v>
                </c:pt>
                <c:pt idx="13">
                  <c:v>0.143006235361099</c:v>
                </c:pt>
                <c:pt idx="14">
                  <c:v>0.148799538612366</c:v>
                </c:pt>
                <c:pt idx="15">
                  <c:v>0.146590366959572</c:v>
                </c:pt>
                <c:pt idx="16">
                  <c:v>0.147092565894127</c:v>
                </c:pt>
                <c:pt idx="17">
                  <c:v>0.15523424744606</c:v>
                </c:pt>
                <c:pt idx="18">
                  <c:v>0.158152341842651</c:v>
                </c:pt>
                <c:pt idx="19">
                  <c:v>0.164337560534477</c:v>
                </c:pt>
                <c:pt idx="20">
                  <c:v>0.164373189210892</c:v>
                </c:pt>
                <c:pt idx="21">
                  <c:v>0.161768078804016</c:v>
                </c:pt>
                <c:pt idx="22">
                  <c:v>0.167485997080803</c:v>
                </c:pt>
                <c:pt idx="23">
                  <c:v>0.183867484331131</c:v>
                </c:pt>
                <c:pt idx="24">
                  <c:v>0.184613078832626</c:v>
                </c:pt>
                <c:pt idx="25">
                  <c:v>0.172260016202927</c:v>
                </c:pt>
                <c:pt idx="26">
                  <c:v>0.179529756307602</c:v>
                </c:pt>
                <c:pt idx="27">
                  <c:v>0.182771623134613</c:v>
                </c:pt>
              </c:numCache>
            </c:numRef>
          </c:val>
          <c:smooth val="0"/>
        </c:ser>
        <c:hiLowLines>
          <c:spPr>
            <a:ln w="0">
              <a:noFill/>
            </a:ln>
          </c:spPr>
        </c:hiLowLines>
        <c:marker val="0"/>
        <c:axId val="50358768"/>
        <c:axId val="10265570"/>
      </c:lineChart>
      <c:catAx>
        <c:axId val="503587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65570"/>
        <c:crossesAt val="0"/>
        <c:auto val="1"/>
        <c:lblAlgn val="ctr"/>
        <c:lblOffset val="100"/>
        <c:noMultiLvlLbl val="0"/>
      </c:catAx>
      <c:valAx>
        <c:axId val="102655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725082664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58768"/>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W$13:$W$40</c:f>
              <c:numCache>
                <c:formatCode>General</c:formatCode>
                <c:ptCount val="28"/>
                <c:pt idx="0">
                  <c:v>0.289000004529953</c:v>
                </c:pt>
                <c:pt idx="1">
                  <c:v>0.287552446126938</c:v>
                </c:pt>
                <c:pt idx="2">
                  <c:v>0.274398863315582</c:v>
                </c:pt>
                <c:pt idx="3">
                  <c:v>0.266013234853745</c:v>
                </c:pt>
                <c:pt idx="4">
                  <c:v>0.257271617650986</c:v>
                </c:pt>
                <c:pt idx="5">
                  <c:v>0.252501934766769</c:v>
                </c:pt>
                <c:pt idx="6">
                  <c:v>0.248074546456337</c:v>
                </c:pt>
                <c:pt idx="7">
                  <c:v>0.244217872619629</c:v>
                </c:pt>
                <c:pt idx="8">
                  <c:v>0.242630660533905</c:v>
                </c:pt>
                <c:pt idx="9">
                  <c:v>0.240126177668571</c:v>
                </c:pt>
                <c:pt idx="10">
                  <c:v>0.229464054107666</c:v>
                </c:pt>
                <c:pt idx="11">
                  <c:v>0.235897287726402</c:v>
                </c:pt>
                <c:pt idx="12">
                  <c:v>0.270295470952988</c:v>
                </c:pt>
                <c:pt idx="13">
                  <c:v>0.303061842918396</c:v>
                </c:pt>
                <c:pt idx="14">
                  <c:v>0.319815248250961</c:v>
                </c:pt>
                <c:pt idx="15">
                  <c:v>0.314499586820602</c:v>
                </c:pt>
                <c:pt idx="16">
                  <c:v>0.296802520751953</c:v>
                </c:pt>
                <c:pt idx="17">
                  <c:v>0.276962608098984</c:v>
                </c:pt>
                <c:pt idx="18">
                  <c:v>0.256962478160858</c:v>
                </c:pt>
                <c:pt idx="19">
                  <c:v>0.239500299096107</c:v>
                </c:pt>
                <c:pt idx="20">
                  <c:v>0.226756200194359</c:v>
                </c:pt>
                <c:pt idx="21">
                  <c:v>0.218221813440323</c:v>
                </c:pt>
                <c:pt idx="22">
                  <c:v>0.213273882865906</c:v>
                </c:pt>
                <c:pt idx="23">
                  <c:v>0.210426300764084</c:v>
                </c:pt>
                <c:pt idx="24">
                  <c:v>0.209092497825623</c:v>
                </c:pt>
                <c:pt idx="25">
                  <c:v>0.20858059823513</c:v>
                </c:pt>
                <c:pt idx="26">
                  <c:v>0.208824932575226</c:v>
                </c:pt>
                <c:pt idx="27">
                  <c:v>0.209734380245209</c:v>
                </c:pt>
              </c:numCache>
            </c:numRef>
          </c:val>
          <c:smooth val="0"/>
        </c:ser>
        <c:hiLowLines>
          <c:spPr>
            <a:ln w="0">
              <a:noFill/>
            </a:ln>
          </c:spPr>
        </c:hiLowLines>
        <c:marker val="0"/>
        <c:axId val="83778467"/>
        <c:axId val="27774245"/>
      </c:lineChart>
      <c:catAx>
        <c:axId val="83778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74245"/>
        <c:crossesAt val="0"/>
        <c:auto val="1"/>
        <c:lblAlgn val="ctr"/>
        <c:lblOffset val="100"/>
        <c:noMultiLvlLbl val="0"/>
      </c:catAx>
      <c:valAx>
        <c:axId val="277742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78467"/>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514905149052"/>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D$13:$D$40</c:f>
              <c:numCache>
                <c:formatCode>General</c:formatCode>
                <c:ptCount val="28"/>
                <c:pt idx="0">
                  <c:v>455</c:v>
                </c:pt>
                <c:pt idx="1">
                  <c:v>450.006439208984</c:v>
                </c:pt>
                <c:pt idx="2">
                  <c:v>492.880462646484</c:v>
                </c:pt>
                <c:pt idx="3">
                  <c:v>599.646667480469</c:v>
                </c:pt>
                <c:pt idx="4">
                  <c:v>590.834594726563</c:v>
                </c:pt>
                <c:pt idx="5">
                  <c:v>527.427856445313</c:v>
                </c:pt>
                <c:pt idx="6">
                  <c:v>490.695678710938</c:v>
                </c:pt>
                <c:pt idx="7">
                  <c:v>434.522521972656</c:v>
                </c:pt>
                <c:pt idx="8">
                  <c:v>409.181121826172</c:v>
                </c:pt>
                <c:pt idx="9">
                  <c:v>392.977844238281</c:v>
                </c:pt>
                <c:pt idx="10">
                  <c:v>388.766418457031</c:v>
                </c:pt>
                <c:pt idx="11">
                  <c:v>390.161651611328</c:v>
                </c:pt>
                <c:pt idx="12">
                  <c:v>390.716003417969</c:v>
                </c:pt>
                <c:pt idx="13">
                  <c:v>393.318084716797</c:v>
                </c:pt>
                <c:pt idx="14">
                  <c:v>397.520812988281</c:v>
                </c:pt>
                <c:pt idx="15">
                  <c:v>397.394714355469</c:v>
                </c:pt>
                <c:pt idx="16">
                  <c:v>399.061340332031</c:v>
                </c:pt>
                <c:pt idx="17">
                  <c:v>409.905029296875</c:v>
                </c:pt>
                <c:pt idx="18">
                  <c:v>418.949310302734</c:v>
                </c:pt>
                <c:pt idx="19">
                  <c:v>417.782775878906</c:v>
                </c:pt>
                <c:pt idx="20">
                  <c:v>412.748138427734</c:v>
                </c:pt>
                <c:pt idx="21">
                  <c:v>407.581726074219</c:v>
                </c:pt>
                <c:pt idx="22">
                  <c:v>402.845306396484</c:v>
                </c:pt>
                <c:pt idx="23">
                  <c:v>399.387481689453</c:v>
                </c:pt>
                <c:pt idx="24">
                  <c:v>397.980133056641</c:v>
                </c:pt>
                <c:pt idx="25">
                  <c:v>399.619689941406</c:v>
                </c:pt>
                <c:pt idx="26">
                  <c:v>403.443695068359</c:v>
                </c:pt>
                <c:pt idx="27">
                  <c:v>407.992889404297</c:v>
                </c:pt>
              </c:numCache>
            </c:numRef>
          </c:val>
          <c:smooth val="0"/>
        </c:ser>
        <c:hiLowLines>
          <c:spPr>
            <a:ln w="0">
              <a:noFill/>
            </a:ln>
          </c:spPr>
        </c:hiLowLines>
        <c:marker val="0"/>
        <c:axId val="32807294"/>
        <c:axId val="13994266"/>
      </c:lineChart>
      <c:catAx>
        <c:axId val="328072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94266"/>
        <c:crossesAt val="0"/>
        <c:auto val="1"/>
        <c:lblAlgn val="ctr"/>
        <c:lblOffset val="100"/>
        <c:noMultiLvlLbl val="0"/>
      </c:catAx>
      <c:valAx>
        <c:axId val="139942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07294"/>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72810910272"/>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X$13:$X$40</c:f>
              <c:numCache>
                <c:formatCode>General</c:formatCode>
                <c:ptCount val="28"/>
                <c:pt idx="0">
                  <c:v>0.268999993801117</c:v>
                </c:pt>
                <c:pt idx="1">
                  <c:v>0.269618988037109</c:v>
                </c:pt>
                <c:pt idx="2">
                  <c:v>0.270086735486984</c:v>
                </c:pt>
                <c:pt idx="3">
                  <c:v>0.270105361938477</c:v>
                </c:pt>
                <c:pt idx="4">
                  <c:v>0.269798070192337</c:v>
                </c:pt>
                <c:pt idx="5">
                  <c:v>0.269405126571655</c:v>
                </c:pt>
                <c:pt idx="6">
                  <c:v>0.267610043287277</c:v>
                </c:pt>
                <c:pt idx="7">
                  <c:v>0.267834395170212</c:v>
                </c:pt>
                <c:pt idx="8">
                  <c:v>0.266395837068558</c:v>
                </c:pt>
                <c:pt idx="9">
                  <c:v>0.264749139547348</c:v>
                </c:pt>
                <c:pt idx="10">
                  <c:v>0.263182789087296</c:v>
                </c:pt>
                <c:pt idx="11">
                  <c:v>0.261385381221771</c:v>
                </c:pt>
                <c:pt idx="12">
                  <c:v>0.260648190975189</c:v>
                </c:pt>
                <c:pt idx="13">
                  <c:v>0.260417699813843</c:v>
                </c:pt>
                <c:pt idx="14">
                  <c:v>0.260881215333939</c:v>
                </c:pt>
                <c:pt idx="15">
                  <c:v>0.261544823646545</c:v>
                </c:pt>
                <c:pt idx="16">
                  <c:v>0.261673718690872</c:v>
                </c:pt>
                <c:pt idx="17">
                  <c:v>0.261779755353928</c:v>
                </c:pt>
                <c:pt idx="18">
                  <c:v>0.262014716863632</c:v>
                </c:pt>
                <c:pt idx="19">
                  <c:v>0.261623382568359</c:v>
                </c:pt>
                <c:pt idx="20">
                  <c:v>0.260486632585526</c:v>
                </c:pt>
                <c:pt idx="21">
                  <c:v>0.258713334798813</c:v>
                </c:pt>
                <c:pt idx="22">
                  <c:v>0.25667604804039</c:v>
                </c:pt>
                <c:pt idx="23">
                  <c:v>0.254660457372665</c:v>
                </c:pt>
                <c:pt idx="24">
                  <c:v>0.252799183130264</c:v>
                </c:pt>
                <c:pt idx="25">
                  <c:v>0.251269221305847</c:v>
                </c:pt>
                <c:pt idx="26">
                  <c:v>0.250131189823151</c:v>
                </c:pt>
                <c:pt idx="27">
                  <c:v>0.249303385615349</c:v>
                </c:pt>
              </c:numCache>
            </c:numRef>
          </c:val>
          <c:smooth val="0"/>
        </c:ser>
        <c:hiLowLines>
          <c:spPr>
            <a:ln w="0">
              <a:noFill/>
            </a:ln>
          </c:spPr>
        </c:hiLowLines>
        <c:marker val="0"/>
        <c:axId val="67769644"/>
        <c:axId val="36090788"/>
      </c:lineChart>
      <c:catAx>
        <c:axId val="67769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90788"/>
        <c:crossesAt val="0"/>
        <c:auto val="1"/>
        <c:lblAlgn val="ctr"/>
        <c:lblOffset val="100"/>
        <c:noMultiLvlLbl val="0"/>
      </c:catAx>
      <c:valAx>
        <c:axId val="360907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725082664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69644"/>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005628314753"/>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Y$13:$Y$40</c:f>
              <c:numCache>
                <c:formatCode>General</c:formatCode>
                <c:ptCount val="28"/>
                <c:pt idx="0">
                  <c:v>0.18299999833107</c:v>
                </c:pt>
                <c:pt idx="1">
                  <c:v>0.183074578642845</c:v>
                </c:pt>
                <c:pt idx="2">
                  <c:v>0.183186426758766</c:v>
                </c:pt>
                <c:pt idx="3">
                  <c:v>0.183236613869667</c:v>
                </c:pt>
                <c:pt idx="4">
                  <c:v>0.183286398649216</c:v>
                </c:pt>
                <c:pt idx="5">
                  <c:v>0.183434352278709</c:v>
                </c:pt>
                <c:pt idx="6">
                  <c:v>0.183628514409065</c:v>
                </c:pt>
                <c:pt idx="7">
                  <c:v>0.18383201956749</c:v>
                </c:pt>
                <c:pt idx="8">
                  <c:v>0.184056520462036</c:v>
                </c:pt>
                <c:pt idx="9">
                  <c:v>0.184389919042587</c:v>
                </c:pt>
                <c:pt idx="10">
                  <c:v>0.184709221124649</c:v>
                </c:pt>
                <c:pt idx="11">
                  <c:v>0.185008957982063</c:v>
                </c:pt>
                <c:pt idx="12">
                  <c:v>0.185321748256683</c:v>
                </c:pt>
                <c:pt idx="13">
                  <c:v>0.185642346739769</c:v>
                </c:pt>
                <c:pt idx="14">
                  <c:v>0.185961708426476</c:v>
                </c:pt>
                <c:pt idx="15">
                  <c:v>0.186282977461815</c:v>
                </c:pt>
                <c:pt idx="16">
                  <c:v>0.186602234840393</c:v>
                </c:pt>
                <c:pt idx="17">
                  <c:v>0.186919301748276</c:v>
                </c:pt>
                <c:pt idx="18">
                  <c:v>0.187234923243523</c:v>
                </c:pt>
                <c:pt idx="19">
                  <c:v>0.187547951936722</c:v>
                </c:pt>
                <c:pt idx="20">
                  <c:v>0.187856927514076</c:v>
                </c:pt>
                <c:pt idx="21">
                  <c:v>0.18815903365612</c:v>
                </c:pt>
                <c:pt idx="22">
                  <c:v>0.188450261950493</c:v>
                </c:pt>
                <c:pt idx="23">
                  <c:v>0.188729330897331</c:v>
                </c:pt>
                <c:pt idx="24">
                  <c:v>0.189002111554146</c:v>
                </c:pt>
                <c:pt idx="25">
                  <c:v>0.189265176653862</c:v>
                </c:pt>
                <c:pt idx="26">
                  <c:v>0.189521372318268</c:v>
                </c:pt>
                <c:pt idx="27">
                  <c:v>0.189772546291351</c:v>
                </c:pt>
              </c:numCache>
            </c:numRef>
          </c:val>
          <c:smooth val="0"/>
        </c:ser>
        <c:hiLowLines>
          <c:spPr>
            <a:ln w="0">
              <a:noFill/>
            </a:ln>
          </c:spPr>
        </c:hiLowLines>
        <c:marker val="0"/>
        <c:axId val="83095127"/>
        <c:axId val="11846181"/>
      </c:lineChart>
      <c:catAx>
        <c:axId val="830951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46181"/>
        <c:crossesAt val="0"/>
        <c:auto val="1"/>
        <c:lblAlgn val="ctr"/>
        <c:lblOffset val="100"/>
        <c:noMultiLvlLbl val="0"/>
      </c:catAx>
      <c:valAx>
        <c:axId val="118461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725082664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95127"/>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A$13:$AA$40</c:f>
              <c:numCache>
                <c:formatCode>General</c:formatCode>
                <c:ptCount val="28"/>
                <c:pt idx="0">
                  <c:v>0.270999997854233</c:v>
                </c:pt>
                <c:pt idx="1">
                  <c:v>0.270999997854233</c:v>
                </c:pt>
                <c:pt idx="2">
                  <c:v>0.270034432411194</c:v>
                </c:pt>
                <c:pt idx="3">
                  <c:v>0.269918382167816</c:v>
                </c:pt>
                <c:pt idx="4">
                  <c:v>0.269935786724091</c:v>
                </c:pt>
                <c:pt idx="5">
                  <c:v>0.269843995571137</c:v>
                </c:pt>
                <c:pt idx="6">
                  <c:v>0.269552975893021</c:v>
                </c:pt>
                <c:pt idx="7">
                  <c:v>0.269255667924881</c:v>
                </c:pt>
                <c:pt idx="8">
                  <c:v>0.26852747797966</c:v>
                </c:pt>
                <c:pt idx="9">
                  <c:v>0.268012851476669</c:v>
                </c:pt>
                <c:pt idx="10">
                  <c:v>0.267289042472839</c:v>
                </c:pt>
                <c:pt idx="11">
                  <c:v>0.26630762219429</c:v>
                </c:pt>
                <c:pt idx="12">
                  <c:v>0.265466183423996</c:v>
                </c:pt>
                <c:pt idx="13">
                  <c:v>0.264722287654877</c:v>
                </c:pt>
                <c:pt idx="14">
                  <c:v>0.264117538928986</c:v>
                </c:pt>
                <c:pt idx="15">
                  <c:v>0.263707876205444</c:v>
                </c:pt>
                <c:pt idx="16">
                  <c:v>0.263407349586487</c:v>
                </c:pt>
                <c:pt idx="17">
                  <c:v>0.263165354728699</c:v>
                </c:pt>
                <c:pt idx="18">
                  <c:v>0.26298913359642</c:v>
                </c:pt>
                <c:pt idx="19">
                  <c:v>0.262826681137085</c:v>
                </c:pt>
                <c:pt idx="20">
                  <c:v>0.262582004070282</c:v>
                </c:pt>
                <c:pt idx="21">
                  <c:v>0.262175798416138</c:v>
                </c:pt>
                <c:pt idx="22">
                  <c:v>0.261577099561691</c:v>
                </c:pt>
                <c:pt idx="23">
                  <c:v>0.260799288749695</c:v>
                </c:pt>
                <c:pt idx="24">
                  <c:v>0.259874522686005</c:v>
                </c:pt>
                <c:pt idx="25">
                  <c:v>0.258869886398315</c:v>
                </c:pt>
                <c:pt idx="26">
                  <c:v>0.257854998111725</c:v>
                </c:pt>
                <c:pt idx="27">
                  <c:v>0.256845325231552</c:v>
                </c:pt>
              </c:numCache>
            </c:numRef>
          </c:val>
          <c:smooth val="0"/>
        </c:ser>
        <c:hiLowLines>
          <c:spPr>
            <a:ln w="0">
              <a:noFill/>
            </a:ln>
          </c:spPr>
        </c:hiLowLines>
        <c:marker val="0"/>
        <c:axId val="51861628"/>
        <c:axId val="14715270"/>
      </c:lineChart>
      <c:catAx>
        <c:axId val="518616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15270"/>
        <c:crossesAt val="0"/>
        <c:auto val="1"/>
        <c:lblAlgn val="ctr"/>
        <c:lblOffset val="100"/>
        <c:noMultiLvlLbl val="0"/>
      </c:catAx>
      <c:valAx>
        <c:axId val="147152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5381708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61628"/>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B$13:$AB$40</c:f>
              <c:numCache>
                <c:formatCode>General</c:formatCode>
                <c:ptCount val="28"/>
                <c:pt idx="0">
                  <c:v>0.272000014781952</c:v>
                </c:pt>
                <c:pt idx="1">
                  <c:v>0.27213728427887</c:v>
                </c:pt>
                <c:pt idx="2">
                  <c:v>0.273000001907349</c:v>
                </c:pt>
                <c:pt idx="3">
                  <c:v>0.272828221321106</c:v>
                </c:pt>
                <c:pt idx="4">
                  <c:v>0.272000014781952</c:v>
                </c:pt>
                <c:pt idx="5">
                  <c:v>0.271835088729858</c:v>
                </c:pt>
                <c:pt idx="6">
                  <c:v>0.271069318056107</c:v>
                </c:pt>
                <c:pt idx="7">
                  <c:v>0.270999997854233</c:v>
                </c:pt>
                <c:pt idx="8">
                  <c:v>0.270999997854233</c:v>
                </c:pt>
                <c:pt idx="9">
                  <c:v>0.270805388689041</c:v>
                </c:pt>
                <c:pt idx="10">
                  <c:v>0.270062357187271</c:v>
                </c:pt>
                <c:pt idx="11">
                  <c:v>0.269867241382599</c:v>
                </c:pt>
                <c:pt idx="12">
                  <c:v>0.269910782575607</c:v>
                </c:pt>
                <c:pt idx="13">
                  <c:v>0.269936323165894</c:v>
                </c:pt>
                <c:pt idx="14">
                  <c:v>0.269946902990341</c:v>
                </c:pt>
                <c:pt idx="15">
                  <c:v>0.269794136285782</c:v>
                </c:pt>
                <c:pt idx="16">
                  <c:v>0.269702851772308</c:v>
                </c:pt>
                <c:pt idx="17">
                  <c:v>0.269589871168137</c:v>
                </c:pt>
                <c:pt idx="18">
                  <c:v>0.269440919160843</c:v>
                </c:pt>
                <c:pt idx="19">
                  <c:v>0.269270807504654</c:v>
                </c:pt>
                <c:pt idx="20">
                  <c:v>0.269039064645767</c:v>
                </c:pt>
                <c:pt idx="21">
                  <c:v>0.268800407648087</c:v>
                </c:pt>
                <c:pt idx="22">
                  <c:v>0.268458306789398</c:v>
                </c:pt>
                <c:pt idx="23">
                  <c:v>0.267792940139771</c:v>
                </c:pt>
                <c:pt idx="24">
                  <c:v>0.267388105392456</c:v>
                </c:pt>
                <c:pt idx="25">
                  <c:v>0.26691010594368</c:v>
                </c:pt>
                <c:pt idx="26">
                  <c:v>0.266478031873703</c:v>
                </c:pt>
                <c:pt idx="27">
                  <c:v>0.266181290149689</c:v>
                </c:pt>
              </c:numCache>
            </c:numRef>
          </c:val>
          <c:smooth val="0"/>
        </c:ser>
        <c:hiLowLines>
          <c:spPr>
            <a:ln w="0">
              <a:noFill/>
            </a:ln>
          </c:spPr>
        </c:hiLowLines>
        <c:marker val="0"/>
        <c:axId val="79060674"/>
        <c:axId val="47722735"/>
      </c:lineChart>
      <c:catAx>
        <c:axId val="79060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22735"/>
        <c:crossesAt val="0"/>
        <c:auto val="1"/>
        <c:lblAlgn val="ctr"/>
        <c:lblOffset val="100"/>
        <c:noMultiLvlLbl val="0"/>
      </c:catAx>
      <c:valAx>
        <c:axId val="477227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77029197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60674"/>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D$13:$AD$40</c:f>
              <c:numCache>
                <c:formatCode>General</c:formatCode>
                <c:ptCount val="28"/>
                <c:pt idx="0">
                  <c:v>0.272000014781952</c:v>
                </c:pt>
                <c:pt idx="1">
                  <c:v>0.272000014781952</c:v>
                </c:pt>
                <c:pt idx="2">
                  <c:v>0.272000014781952</c:v>
                </c:pt>
                <c:pt idx="3">
                  <c:v>0.273000001907349</c:v>
                </c:pt>
                <c:pt idx="4">
                  <c:v>0.273000001907349</c:v>
                </c:pt>
                <c:pt idx="5">
                  <c:v>0.272043853998184</c:v>
                </c:pt>
                <c:pt idx="6">
                  <c:v>0.272000014781952</c:v>
                </c:pt>
                <c:pt idx="7">
                  <c:v>0.271994262933731</c:v>
                </c:pt>
                <c:pt idx="8">
                  <c:v>0.271009385585785</c:v>
                </c:pt>
                <c:pt idx="9">
                  <c:v>0.270999997854233</c:v>
                </c:pt>
                <c:pt idx="10">
                  <c:v>0.270999997854233</c:v>
                </c:pt>
                <c:pt idx="11">
                  <c:v>0.270999670028687</c:v>
                </c:pt>
                <c:pt idx="12">
                  <c:v>0.270720809698105</c:v>
                </c:pt>
                <c:pt idx="13">
                  <c:v>0.270092725753784</c:v>
                </c:pt>
                <c:pt idx="14">
                  <c:v>0.269851684570313</c:v>
                </c:pt>
                <c:pt idx="15">
                  <c:v>0.26989221572876</c:v>
                </c:pt>
                <c:pt idx="16">
                  <c:v>0.269924640655518</c:v>
                </c:pt>
                <c:pt idx="17">
                  <c:v>0.269943624734879</c:v>
                </c:pt>
                <c:pt idx="18">
                  <c:v>0.269897669553757</c:v>
                </c:pt>
                <c:pt idx="19">
                  <c:v>0.269758880138397</c:v>
                </c:pt>
                <c:pt idx="20">
                  <c:v>0.269650280475616</c:v>
                </c:pt>
                <c:pt idx="21">
                  <c:v>0.269533812999725</c:v>
                </c:pt>
                <c:pt idx="22">
                  <c:v>0.269394665956497</c:v>
                </c:pt>
                <c:pt idx="23">
                  <c:v>0.269197821617126</c:v>
                </c:pt>
                <c:pt idx="24">
                  <c:v>0.26883789896965</c:v>
                </c:pt>
                <c:pt idx="25">
                  <c:v>0.268555760383606</c:v>
                </c:pt>
                <c:pt idx="26">
                  <c:v>0.268154710531235</c:v>
                </c:pt>
                <c:pt idx="27">
                  <c:v>0.267779141664505</c:v>
                </c:pt>
              </c:numCache>
            </c:numRef>
          </c:val>
          <c:smooth val="0"/>
        </c:ser>
        <c:hiLowLines>
          <c:spPr>
            <a:ln w="0">
              <a:noFill/>
            </a:ln>
          </c:spPr>
        </c:hiLowLines>
        <c:marker val="0"/>
        <c:axId val="38002225"/>
        <c:axId val="92322833"/>
      </c:lineChart>
      <c:catAx>
        <c:axId val="380022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22833"/>
        <c:crossesAt val="0"/>
        <c:auto val="1"/>
        <c:lblAlgn val="ctr"/>
        <c:lblOffset val="100"/>
        <c:noMultiLvlLbl val="0"/>
      </c:catAx>
      <c:valAx>
        <c:axId val="92322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5381708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02225"/>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E$13:$AE$40</c:f>
              <c:numCache>
                <c:formatCode>General</c:formatCode>
                <c:ptCount val="28"/>
                <c:pt idx="0">
                  <c:v>0.270000010728836</c:v>
                </c:pt>
                <c:pt idx="1">
                  <c:v>0.270949602127075</c:v>
                </c:pt>
                <c:pt idx="2">
                  <c:v>0.272000014781952</c:v>
                </c:pt>
                <c:pt idx="3">
                  <c:v>0.272000014781952</c:v>
                </c:pt>
                <c:pt idx="4">
                  <c:v>0.272999972105026</c:v>
                </c:pt>
                <c:pt idx="5">
                  <c:v>0.273000001907349</c:v>
                </c:pt>
                <c:pt idx="6">
                  <c:v>0.272748589515686</c:v>
                </c:pt>
                <c:pt idx="7">
                  <c:v>0.272064208984375</c:v>
                </c:pt>
                <c:pt idx="8">
                  <c:v>0.27199998497963</c:v>
                </c:pt>
                <c:pt idx="9">
                  <c:v>0.271487891674042</c:v>
                </c:pt>
                <c:pt idx="10">
                  <c:v>0.271030187606812</c:v>
                </c:pt>
                <c:pt idx="11">
                  <c:v>0.270999997854233</c:v>
                </c:pt>
                <c:pt idx="12">
                  <c:v>0.270999997854233</c:v>
                </c:pt>
                <c:pt idx="13">
                  <c:v>0.270999997854233</c:v>
                </c:pt>
                <c:pt idx="14">
                  <c:v>0.270999044179916</c:v>
                </c:pt>
                <c:pt idx="15">
                  <c:v>0.270771473646164</c:v>
                </c:pt>
                <c:pt idx="16">
                  <c:v>0.270238250494003</c:v>
                </c:pt>
                <c:pt idx="17">
                  <c:v>0.269864112138748</c:v>
                </c:pt>
                <c:pt idx="18">
                  <c:v>0.269881516695023</c:v>
                </c:pt>
                <c:pt idx="19">
                  <c:v>0.269925802946091</c:v>
                </c:pt>
                <c:pt idx="20">
                  <c:v>0.269909888505936</c:v>
                </c:pt>
                <c:pt idx="21">
                  <c:v>0.269851237535477</c:v>
                </c:pt>
                <c:pt idx="22">
                  <c:v>0.269776791334152</c:v>
                </c:pt>
                <c:pt idx="23">
                  <c:v>0.269696682691574</c:v>
                </c:pt>
                <c:pt idx="24">
                  <c:v>0.26959416270256</c:v>
                </c:pt>
                <c:pt idx="25">
                  <c:v>0.269469827413559</c:v>
                </c:pt>
                <c:pt idx="26">
                  <c:v>0.269251793622971</c:v>
                </c:pt>
                <c:pt idx="27">
                  <c:v>0.269045114517212</c:v>
                </c:pt>
              </c:numCache>
            </c:numRef>
          </c:val>
          <c:smooth val="0"/>
        </c:ser>
        <c:hiLowLines>
          <c:spPr>
            <a:ln w="0">
              <a:noFill/>
            </a:ln>
          </c:spPr>
        </c:hiLowLines>
        <c:marker val="0"/>
        <c:axId val="58270368"/>
        <c:axId val="86802740"/>
      </c:lineChart>
      <c:catAx>
        <c:axId val="58270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02740"/>
        <c:crossesAt val="0"/>
        <c:auto val="1"/>
        <c:lblAlgn val="ctr"/>
        <c:lblOffset val="100"/>
        <c:noMultiLvlLbl val="0"/>
      </c:catAx>
      <c:valAx>
        <c:axId val="868027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77029197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270368"/>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357181513151"/>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F$13:$AF$40</c:f>
              <c:numCache>
                <c:formatCode>General</c:formatCode>
                <c:ptCount val="28"/>
                <c:pt idx="0">
                  <c:v>0.266000002622604</c:v>
                </c:pt>
                <c:pt idx="1">
                  <c:v>0.268898874521256</c:v>
                </c:pt>
                <c:pt idx="2">
                  <c:v>0.271171629428864</c:v>
                </c:pt>
                <c:pt idx="3">
                  <c:v>0.272000014781952</c:v>
                </c:pt>
                <c:pt idx="4">
                  <c:v>0.272104889154434</c:v>
                </c:pt>
                <c:pt idx="5">
                  <c:v>0.273000001907349</c:v>
                </c:pt>
                <c:pt idx="6">
                  <c:v>0.273000001907349</c:v>
                </c:pt>
                <c:pt idx="7">
                  <c:v>0.272990942001343</c:v>
                </c:pt>
                <c:pt idx="8">
                  <c:v>0.272000104188919</c:v>
                </c:pt>
                <c:pt idx="9">
                  <c:v>0.272000014781952</c:v>
                </c:pt>
                <c:pt idx="10">
                  <c:v>0.271888971328735</c:v>
                </c:pt>
                <c:pt idx="11">
                  <c:v>0.2712482213974</c:v>
                </c:pt>
                <c:pt idx="12">
                  <c:v>0.271000236272812</c:v>
                </c:pt>
                <c:pt idx="13">
                  <c:v>0.261644631624222</c:v>
                </c:pt>
                <c:pt idx="14">
                  <c:v>0.259623259305954</c:v>
                </c:pt>
                <c:pt idx="15">
                  <c:v>0.259240061044693</c:v>
                </c:pt>
                <c:pt idx="16">
                  <c:v>0.25887742638588</c:v>
                </c:pt>
                <c:pt idx="17">
                  <c:v>0.2582947909832</c:v>
                </c:pt>
                <c:pt idx="18">
                  <c:v>0.257935613393784</c:v>
                </c:pt>
                <c:pt idx="19">
                  <c:v>0.257652342319489</c:v>
                </c:pt>
                <c:pt idx="20">
                  <c:v>0.25763925909996</c:v>
                </c:pt>
                <c:pt idx="21">
                  <c:v>0.257607638835907</c:v>
                </c:pt>
                <c:pt idx="22">
                  <c:v>0.257169961929321</c:v>
                </c:pt>
                <c:pt idx="23">
                  <c:v>0.256612986326218</c:v>
                </c:pt>
                <c:pt idx="24">
                  <c:v>0.256112217903137</c:v>
                </c:pt>
                <c:pt idx="25">
                  <c:v>0.255674123764038</c:v>
                </c:pt>
                <c:pt idx="26">
                  <c:v>0.25535860657692</c:v>
                </c:pt>
                <c:pt idx="27">
                  <c:v>0.254879087209702</c:v>
                </c:pt>
              </c:numCache>
            </c:numRef>
          </c:val>
          <c:smooth val="0"/>
        </c:ser>
        <c:hiLowLines>
          <c:spPr>
            <a:ln w="0">
              <a:noFill/>
            </a:ln>
          </c:spPr>
        </c:hiLowLines>
        <c:marker val="0"/>
        <c:axId val="45368335"/>
        <c:axId val="62558010"/>
      </c:lineChart>
      <c:catAx>
        <c:axId val="453683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58010"/>
        <c:crossesAt val="0"/>
        <c:auto val="1"/>
        <c:lblAlgn val="ctr"/>
        <c:lblOffset val="100"/>
        <c:noMultiLvlLbl val="0"/>
      </c:catAx>
      <c:valAx>
        <c:axId val="625580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5381708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68335"/>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357181513151"/>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G$13:$AG$40</c:f>
              <c:numCache>
                <c:formatCode>General</c:formatCode>
                <c:ptCount val="28"/>
                <c:pt idx="0">
                  <c:v>0.263000011444092</c:v>
                </c:pt>
                <c:pt idx="1">
                  <c:v>0.265178829431534</c:v>
                </c:pt>
                <c:pt idx="2">
                  <c:v>0.270000576972961</c:v>
                </c:pt>
                <c:pt idx="3">
                  <c:v>0.271924287080765</c:v>
                </c:pt>
                <c:pt idx="4">
                  <c:v>0.272000014781952</c:v>
                </c:pt>
                <c:pt idx="5">
                  <c:v>0.272393316030502</c:v>
                </c:pt>
                <c:pt idx="6">
                  <c:v>0.273000001907349</c:v>
                </c:pt>
                <c:pt idx="7">
                  <c:v>0.273000001907349</c:v>
                </c:pt>
                <c:pt idx="8">
                  <c:v>0.272700220346451</c:v>
                </c:pt>
                <c:pt idx="9">
                  <c:v>0.27200049161911</c:v>
                </c:pt>
                <c:pt idx="10">
                  <c:v>0.272000014781952</c:v>
                </c:pt>
                <c:pt idx="11">
                  <c:v>0.271993458271027</c:v>
                </c:pt>
                <c:pt idx="12">
                  <c:v>0.271561115980148</c:v>
                </c:pt>
                <c:pt idx="13">
                  <c:v>0.271065592765808</c:v>
                </c:pt>
                <c:pt idx="14">
                  <c:v>0.269615143537521</c:v>
                </c:pt>
                <c:pt idx="15">
                  <c:v>0.260512381792069</c:v>
                </c:pt>
                <c:pt idx="16">
                  <c:v>0.259511500597</c:v>
                </c:pt>
                <c:pt idx="17">
                  <c:v>0.259145587682724</c:v>
                </c:pt>
                <c:pt idx="18">
                  <c:v>0.25863641500473</c:v>
                </c:pt>
                <c:pt idx="19">
                  <c:v>0.258276551961899</c:v>
                </c:pt>
                <c:pt idx="20">
                  <c:v>0.257844984531403</c:v>
                </c:pt>
                <c:pt idx="21">
                  <c:v>0.257656902074814</c:v>
                </c:pt>
                <c:pt idx="22">
                  <c:v>0.257678955793381</c:v>
                </c:pt>
                <c:pt idx="23">
                  <c:v>0.257510781288147</c:v>
                </c:pt>
                <c:pt idx="24">
                  <c:v>0.257078111171722</c:v>
                </c:pt>
                <c:pt idx="25">
                  <c:v>0.25658130645752</c:v>
                </c:pt>
                <c:pt idx="26">
                  <c:v>0.256108611822128</c:v>
                </c:pt>
                <c:pt idx="27">
                  <c:v>0.255690515041351</c:v>
                </c:pt>
              </c:numCache>
            </c:numRef>
          </c:val>
          <c:smooth val="0"/>
        </c:ser>
        <c:hiLowLines>
          <c:spPr>
            <a:ln w="0">
              <a:noFill/>
            </a:ln>
          </c:spPr>
        </c:hiLowLines>
        <c:marker val="0"/>
        <c:axId val="30108842"/>
        <c:axId val="25768572"/>
      </c:lineChart>
      <c:catAx>
        <c:axId val="301088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68572"/>
        <c:crossesAt val="0"/>
        <c:auto val="1"/>
        <c:lblAlgn val="ctr"/>
        <c:lblOffset val="100"/>
        <c:noMultiLvlLbl val="0"/>
      </c:catAx>
      <c:valAx>
        <c:axId val="257685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677029197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08842"/>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H$13:$AH$40</c:f>
              <c:numCache>
                <c:formatCode>General</c:formatCode>
                <c:ptCount val="28"/>
                <c:pt idx="0">
                  <c:v>0.259999990463257</c:v>
                </c:pt>
                <c:pt idx="1">
                  <c:v>0.260922133922577</c:v>
                </c:pt>
                <c:pt idx="2">
                  <c:v>0.261861830949783</c:v>
                </c:pt>
                <c:pt idx="3">
                  <c:v>0.261991739273071</c:v>
                </c:pt>
                <c:pt idx="4">
                  <c:v>0.266463458538055</c:v>
                </c:pt>
                <c:pt idx="5">
                  <c:v>0.270394891500473</c:v>
                </c:pt>
                <c:pt idx="6">
                  <c:v>0.27141946554184</c:v>
                </c:pt>
                <c:pt idx="7">
                  <c:v>0.271968722343445</c:v>
                </c:pt>
                <c:pt idx="8">
                  <c:v>0.271948575973511</c:v>
                </c:pt>
                <c:pt idx="9">
                  <c:v>0.272114515304565</c:v>
                </c:pt>
                <c:pt idx="10">
                  <c:v>0.272679895162582</c:v>
                </c:pt>
                <c:pt idx="11">
                  <c:v>0.27298891544342</c:v>
                </c:pt>
                <c:pt idx="12">
                  <c:v>0.273000001907349</c:v>
                </c:pt>
                <c:pt idx="13">
                  <c:v>0.273000001907349</c:v>
                </c:pt>
                <c:pt idx="14">
                  <c:v>0.272950410842896</c:v>
                </c:pt>
                <c:pt idx="15">
                  <c:v>0.272482693195343</c:v>
                </c:pt>
                <c:pt idx="16">
                  <c:v>0.272046357393265</c:v>
                </c:pt>
                <c:pt idx="17">
                  <c:v>0.272000014781952</c:v>
                </c:pt>
                <c:pt idx="18">
                  <c:v>0.272000014781952</c:v>
                </c:pt>
                <c:pt idx="19">
                  <c:v>0.271951019763947</c:v>
                </c:pt>
                <c:pt idx="20">
                  <c:v>0.271439701318741</c:v>
                </c:pt>
                <c:pt idx="21">
                  <c:v>0.271036356687546</c:v>
                </c:pt>
                <c:pt idx="22">
                  <c:v>0.268127709627152</c:v>
                </c:pt>
                <c:pt idx="23">
                  <c:v>0.260966151952744</c:v>
                </c:pt>
                <c:pt idx="24">
                  <c:v>0.259525209665298</c:v>
                </c:pt>
                <c:pt idx="25">
                  <c:v>0.259158670902252</c:v>
                </c:pt>
                <c:pt idx="26">
                  <c:v>0.258677750825882</c:v>
                </c:pt>
                <c:pt idx="27">
                  <c:v>0.258276432752609</c:v>
                </c:pt>
              </c:numCache>
            </c:numRef>
          </c:val>
          <c:smooth val="0"/>
        </c:ser>
        <c:hiLowLines>
          <c:spPr>
            <a:ln w="0">
              <a:noFill/>
            </a:ln>
          </c:spPr>
        </c:hiLowLines>
        <c:marker val="0"/>
        <c:axId val="73888160"/>
        <c:axId val="65748432"/>
      </c:lineChart>
      <c:catAx>
        <c:axId val="738881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48432"/>
        <c:crossesAt val="0"/>
        <c:auto val="1"/>
        <c:lblAlgn val="ctr"/>
        <c:lblOffset val="100"/>
        <c:noMultiLvlLbl val="0"/>
      </c:catAx>
      <c:valAx>
        <c:axId val="65748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57250826641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888160"/>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357181513151"/>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I$13:$AI$40</c:f>
              <c:numCache>
                <c:formatCode>General</c:formatCode>
                <c:ptCount val="28"/>
                <c:pt idx="0">
                  <c:v>0.261999994516373</c:v>
                </c:pt>
                <c:pt idx="1">
                  <c:v>0.261999994516373</c:v>
                </c:pt>
                <c:pt idx="2">
                  <c:v>0.261082023382187</c:v>
                </c:pt>
                <c:pt idx="3">
                  <c:v>0.259999990463257</c:v>
                </c:pt>
                <c:pt idx="4">
                  <c:v>0.259999990463257</c:v>
                </c:pt>
                <c:pt idx="5">
                  <c:v>0.259999990463257</c:v>
                </c:pt>
                <c:pt idx="6">
                  <c:v>0.261079400777817</c:v>
                </c:pt>
                <c:pt idx="7">
                  <c:v>0.261931955814362</c:v>
                </c:pt>
                <c:pt idx="8">
                  <c:v>0.261986494064331</c:v>
                </c:pt>
                <c:pt idx="9">
                  <c:v>0.262773334980011</c:v>
                </c:pt>
                <c:pt idx="10">
                  <c:v>0.26345357298851</c:v>
                </c:pt>
                <c:pt idx="11">
                  <c:v>0.263936907052994</c:v>
                </c:pt>
                <c:pt idx="12">
                  <c:v>0.264719128608704</c:v>
                </c:pt>
                <c:pt idx="13">
                  <c:v>0.265382528305054</c:v>
                </c:pt>
                <c:pt idx="14">
                  <c:v>0.265921413898468</c:v>
                </c:pt>
                <c:pt idx="15">
                  <c:v>0.266564756631851</c:v>
                </c:pt>
                <c:pt idx="16">
                  <c:v>0.267226010560989</c:v>
                </c:pt>
                <c:pt idx="17">
                  <c:v>0.267705470323563</c:v>
                </c:pt>
                <c:pt idx="18">
                  <c:v>0.268293827772141</c:v>
                </c:pt>
                <c:pt idx="19">
                  <c:v>0.268791019916534</c:v>
                </c:pt>
                <c:pt idx="20">
                  <c:v>0.269252270460129</c:v>
                </c:pt>
                <c:pt idx="21">
                  <c:v>0.269646227359772</c:v>
                </c:pt>
                <c:pt idx="22">
                  <c:v>0.269963055849075</c:v>
                </c:pt>
                <c:pt idx="23">
                  <c:v>0.270256042480469</c:v>
                </c:pt>
                <c:pt idx="24">
                  <c:v>0.270527094602585</c:v>
                </c:pt>
                <c:pt idx="25">
                  <c:v>0.270714789628983</c:v>
                </c:pt>
                <c:pt idx="26">
                  <c:v>0.270906329154968</c:v>
                </c:pt>
                <c:pt idx="27">
                  <c:v>0.271063297986984</c:v>
                </c:pt>
              </c:numCache>
            </c:numRef>
          </c:val>
          <c:smooth val="0"/>
        </c:ser>
        <c:hiLowLines>
          <c:spPr>
            <a:ln w="0">
              <a:noFill/>
            </a:ln>
          </c:spPr>
        </c:hiLowLines>
        <c:marker val="0"/>
        <c:axId val="92935463"/>
        <c:axId val="78686469"/>
      </c:lineChart>
      <c:catAx>
        <c:axId val="929354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86469"/>
        <c:crossesAt val="0"/>
        <c:auto val="1"/>
        <c:lblAlgn val="ctr"/>
        <c:lblOffset val="100"/>
        <c:noMultiLvlLbl val="0"/>
      </c:catAx>
      <c:valAx>
        <c:axId val="786864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35463"/>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4173441734417"/>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E$13:$E$40</c:f>
              <c:numCache>
                <c:formatCode>General</c:formatCode>
                <c:ptCount val="28"/>
                <c:pt idx="0">
                  <c:v>455</c:v>
                </c:pt>
                <c:pt idx="1">
                  <c:v>452.361022949219</c:v>
                </c:pt>
                <c:pt idx="2">
                  <c:v>450.095794677734</c:v>
                </c:pt>
                <c:pt idx="3">
                  <c:v>456.267333984375</c:v>
                </c:pt>
                <c:pt idx="4">
                  <c:v>595.879455566406</c:v>
                </c:pt>
                <c:pt idx="5">
                  <c:v>606.617492675781</c:v>
                </c:pt>
                <c:pt idx="6">
                  <c:v>547.279418945313</c:v>
                </c:pt>
                <c:pt idx="7">
                  <c:v>501.497375488281</c:v>
                </c:pt>
                <c:pt idx="8">
                  <c:v>441.5810546875</c:v>
                </c:pt>
                <c:pt idx="9">
                  <c:v>404.456787109375</c:v>
                </c:pt>
                <c:pt idx="10">
                  <c:v>399.123229980469</c:v>
                </c:pt>
                <c:pt idx="11">
                  <c:v>387.115295410156</c:v>
                </c:pt>
                <c:pt idx="12">
                  <c:v>386.43212890625</c:v>
                </c:pt>
                <c:pt idx="13">
                  <c:v>386.245086669922</c:v>
                </c:pt>
                <c:pt idx="14">
                  <c:v>387.602233886719</c:v>
                </c:pt>
                <c:pt idx="15">
                  <c:v>390.180938720703</c:v>
                </c:pt>
                <c:pt idx="16">
                  <c:v>391.094482421875</c:v>
                </c:pt>
                <c:pt idx="17">
                  <c:v>392.209655761719</c:v>
                </c:pt>
                <c:pt idx="18">
                  <c:v>397.434417724609</c:v>
                </c:pt>
                <c:pt idx="19">
                  <c:v>404.963592529297</c:v>
                </c:pt>
                <c:pt idx="20">
                  <c:v>406.619262695313</c:v>
                </c:pt>
                <c:pt idx="21">
                  <c:v>403.543060302734</c:v>
                </c:pt>
                <c:pt idx="22">
                  <c:v>401.262664794922</c:v>
                </c:pt>
                <c:pt idx="23">
                  <c:v>399.151519775391</c:v>
                </c:pt>
                <c:pt idx="24">
                  <c:v>395.721618652344</c:v>
                </c:pt>
                <c:pt idx="25">
                  <c:v>393.851470947266</c:v>
                </c:pt>
                <c:pt idx="26">
                  <c:v>395.42431640625</c:v>
                </c:pt>
                <c:pt idx="27">
                  <c:v>399.1005859375</c:v>
                </c:pt>
              </c:numCache>
            </c:numRef>
          </c:val>
          <c:smooth val="0"/>
        </c:ser>
        <c:hiLowLines>
          <c:spPr>
            <a:ln w="0">
              <a:noFill/>
            </a:ln>
          </c:spPr>
        </c:hiLowLines>
        <c:marker val="0"/>
        <c:axId val="29239025"/>
        <c:axId val="24931610"/>
      </c:lineChart>
      <c:catAx>
        <c:axId val="29239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931610"/>
        <c:crossesAt val="0"/>
        <c:auto val="1"/>
        <c:lblAlgn val="ctr"/>
        <c:lblOffset val="100"/>
        <c:noMultiLvlLbl val="0"/>
      </c:catAx>
      <c:valAx>
        <c:axId val="249316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39025"/>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984197423964"/>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J$13:$AJ$40</c:f>
              <c:numCache>
                <c:formatCode>General</c:formatCode>
                <c:ptCount val="28"/>
                <c:pt idx="0">
                  <c:v>0.254000008106232</c:v>
                </c:pt>
                <c:pt idx="1">
                  <c:v>0.254000008106232</c:v>
                </c:pt>
                <c:pt idx="2">
                  <c:v>0.254391402006149</c:v>
                </c:pt>
                <c:pt idx="3">
                  <c:v>0.255004286766052</c:v>
                </c:pt>
                <c:pt idx="4">
                  <c:v>0.255624890327454</c:v>
                </c:pt>
                <c:pt idx="5">
                  <c:v>0.256056874990463</c:v>
                </c:pt>
                <c:pt idx="6">
                  <c:v>0.256259679794312</c:v>
                </c:pt>
                <c:pt idx="7">
                  <c:v>0.256379783153534</c:v>
                </c:pt>
                <c:pt idx="8">
                  <c:v>0.255726337432861</c:v>
                </c:pt>
                <c:pt idx="9">
                  <c:v>0.25708943605423</c:v>
                </c:pt>
                <c:pt idx="10">
                  <c:v>0.257818549871445</c:v>
                </c:pt>
                <c:pt idx="11">
                  <c:v>0.258907854557037</c:v>
                </c:pt>
                <c:pt idx="12">
                  <c:v>0.26003035902977</c:v>
                </c:pt>
                <c:pt idx="13">
                  <c:v>0.261040598154068</c:v>
                </c:pt>
                <c:pt idx="14">
                  <c:v>0.262091755867004</c:v>
                </c:pt>
                <c:pt idx="15">
                  <c:v>0.263058453798294</c:v>
                </c:pt>
                <c:pt idx="16">
                  <c:v>0.263945937156677</c:v>
                </c:pt>
                <c:pt idx="17">
                  <c:v>0.264762759208679</c:v>
                </c:pt>
                <c:pt idx="18">
                  <c:v>0.265483677387238</c:v>
                </c:pt>
                <c:pt idx="19">
                  <c:v>0.266114205121994</c:v>
                </c:pt>
                <c:pt idx="20">
                  <c:v>0.266674160957336</c:v>
                </c:pt>
                <c:pt idx="21">
                  <c:v>0.267173558473587</c:v>
                </c:pt>
                <c:pt idx="22">
                  <c:v>0.267611563205719</c:v>
                </c:pt>
                <c:pt idx="23">
                  <c:v>0.267981559038162</c:v>
                </c:pt>
                <c:pt idx="24">
                  <c:v>0.268244653940201</c:v>
                </c:pt>
                <c:pt idx="25">
                  <c:v>0.268230617046356</c:v>
                </c:pt>
                <c:pt idx="26">
                  <c:v>0.267890900373459</c:v>
                </c:pt>
                <c:pt idx="27">
                  <c:v>0.267351657152176</c:v>
                </c:pt>
              </c:numCache>
            </c:numRef>
          </c:val>
          <c:smooth val="0"/>
        </c:ser>
        <c:hiLowLines>
          <c:spPr>
            <a:ln w="0">
              <a:noFill/>
            </a:ln>
          </c:spPr>
        </c:hiLowLines>
        <c:marker val="0"/>
        <c:axId val="24795174"/>
        <c:axId val="70761810"/>
      </c:lineChart>
      <c:catAx>
        <c:axId val="24795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61810"/>
        <c:crossesAt val="0"/>
        <c:auto val="1"/>
        <c:lblAlgn val="ctr"/>
        <c:lblOffset val="100"/>
        <c:noMultiLvlLbl val="0"/>
      </c:catAx>
      <c:valAx>
        <c:axId val="707618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40245630609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95174"/>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983548003031"/>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K$13:$AK$40</c:f>
              <c:numCache>
                <c:formatCode>General</c:formatCode>
                <c:ptCount val="28"/>
                <c:pt idx="0">
                  <c:v>5.88000011444092</c:v>
                </c:pt>
                <c:pt idx="1">
                  <c:v>5.86384773254395</c:v>
                </c:pt>
                <c:pt idx="2">
                  <c:v>3.92377018928528</c:v>
                </c:pt>
                <c:pt idx="3">
                  <c:v>4.42026519775391</c:v>
                </c:pt>
                <c:pt idx="4">
                  <c:v>5.28529167175293</c:v>
                </c:pt>
                <c:pt idx="5">
                  <c:v>5.52696943283081</c:v>
                </c:pt>
                <c:pt idx="6">
                  <c:v>5.73374319076538</c:v>
                </c:pt>
                <c:pt idx="7">
                  <c:v>5.79822635650635</c:v>
                </c:pt>
                <c:pt idx="8">
                  <c:v>5.87551927566528</c:v>
                </c:pt>
                <c:pt idx="9">
                  <c:v>5.89944362640381</c:v>
                </c:pt>
                <c:pt idx="10">
                  <c:v>5.86415386199951</c:v>
                </c:pt>
                <c:pt idx="11">
                  <c:v>5.83246421813965</c:v>
                </c:pt>
                <c:pt idx="12">
                  <c:v>5.78691482543945</c:v>
                </c:pt>
                <c:pt idx="13">
                  <c:v>5.75659084320068</c:v>
                </c:pt>
                <c:pt idx="14">
                  <c:v>5.77701139450073</c:v>
                </c:pt>
                <c:pt idx="15">
                  <c:v>5.77670335769653</c:v>
                </c:pt>
                <c:pt idx="16">
                  <c:v>5.72136640548706</c:v>
                </c:pt>
                <c:pt idx="17">
                  <c:v>5.67193412780762</c:v>
                </c:pt>
                <c:pt idx="18">
                  <c:v>5.65841388702393</c:v>
                </c:pt>
                <c:pt idx="19">
                  <c:v>5.65342044830322</c:v>
                </c:pt>
                <c:pt idx="20">
                  <c:v>5.66206836700439</c:v>
                </c:pt>
                <c:pt idx="21">
                  <c:v>5.67395114898682</c:v>
                </c:pt>
                <c:pt idx="22">
                  <c:v>5.6790018081665</c:v>
                </c:pt>
                <c:pt idx="23">
                  <c:v>5.6749005317688</c:v>
                </c:pt>
                <c:pt idx="24">
                  <c:v>5.66162014007568</c:v>
                </c:pt>
                <c:pt idx="25">
                  <c:v>5.64132499694824</c:v>
                </c:pt>
                <c:pt idx="26">
                  <c:v>5.61684417724609</c:v>
                </c:pt>
                <c:pt idx="27">
                  <c:v>5.59078073501587</c:v>
                </c:pt>
              </c:numCache>
            </c:numRef>
          </c:val>
          <c:smooth val="0"/>
        </c:ser>
        <c:hiLowLines>
          <c:spPr>
            <a:ln w="0">
              <a:noFill/>
            </a:ln>
          </c:spPr>
        </c:hiLowLines>
        <c:marker val="0"/>
        <c:axId val="94654282"/>
        <c:axId val="91153224"/>
      </c:lineChart>
      <c:catAx>
        <c:axId val="946542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53224"/>
        <c:crossesAt val="0"/>
        <c:auto val="1"/>
        <c:lblAlgn val="ctr"/>
        <c:lblOffset val="100"/>
        <c:noMultiLvlLbl val="0"/>
      </c:catAx>
      <c:valAx>
        <c:axId val="91153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54282"/>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757116571057"/>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L$13:$AL$40</c:f>
              <c:numCache>
                <c:formatCode>General</c:formatCode>
                <c:ptCount val="28"/>
                <c:pt idx="0">
                  <c:v>5.94999980926514</c:v>
                </c:pt>
                <c:pt idx="1">
                  <c:v>5.88006019592285</c:v>
                </c:pt>
                <c:pt idx="2">
                  <c:v>5.27811861038208</c:v>
                </c:pt>
                <c:pt idx="3">
                  <c:v>3.97995352745056</c:v>
                </c:pt>
                <c:pt idx="4">
                  <c:v>4.57987642288208</c:v>
                </c:pt>
                <c:pt idx="5">
                  <c:v>5.16252422332764</c:v>
                </c:pt>
                <c:pt idx="6">
                  <c:v>5.429030418396</c:v>
                </c:pt>
                <c:pt idx="7">
                  <c:v>5.72773408889771</c:v>
                </c:pt>
                <c:pt idx="8">
                  <c:v>5.81997966766357</c:v>
                </c:pt>
                <c:pt idx="9">
                  <c:v>5.88510370254517</c:v>
                </c:pt>
                <c:pt idx="10">
                  <c:v>5.89485836029053</c:v>
                </c:pt>
                <c:pt idx="11">
                  <c:v>5.86141633987427</c:v>
                </c:pt>
                <c:pt idx="12">
                  <c:v>5.82714414596558</c:v>
                </c:pt>
                <c:pt idx="13">
                  <c:v>5.79535341262817</c:v>
                </c:pt>
                <c:pt idx="14">
                  <c:v>5.76467418670654</c:v>
                </c:pt>
                <c:pt idx="15">
                  <c:v>5.7715106010437</c:v>
                </c:pt>
                <c:pt idx="16">
                  <c:v>5.77719163894653</c:v>
                </c:pt>
                <c:pt idx="17">
                  <c:v>5.7347149848938</c:v>
                </c:pt>
                <c:pt idx="18">
                  <c:v>5.68486166000366</c:v>
                </c:pt>
                <c:pt idx="19">
                  <c:v>5.66179895401001</c:v>
                </c:pt>
                <c:pt idx="20">
                  <c:v>5.65467500686646</c:v>
                </c:pt>
                <c:pt idx="21">
                  <c:v>5.65970897674561</c:v>
                </c:pt>
                <c:pt idx="22">
                  <c:v>5.67070436477661</c:v>
                </c:pt>
                <c:pt idx="23">
                  <c:v>5.67754983901978</c:v>
                </c:pt>
                <c:pt idx="24">
                  <c:v>5.67609214782715</c:v>
                </c:pt>
                <c:pt idx="25">
                  <c:v>5.66513681411743</c:v>
                </c:pt>
                <c:pt idx="26">
                  <c:v>5.64737892150879</c:v>
                </c:pt>
                <c:pt idx="27">
                  <c:v>5.62350797653198</c:v>
                </c:pt>
              </c:numCache>
            </c:numRef>
          </c:val>
          <c:smooth val="0"/>
        </c:ser>
        <c:hiLowLines>
          <c:spPr>
            <a:ln w="0">
              <a:noFill/>
            </a:ln>
          </c:spPr>
        </c:hiLowLines>
        <c:marker val="0"/>
        <c:axId val="43387614"/>
        <c:axId val="30695461"/>
      </c:lineChart>
      <c:catAx>
        <c:axId val="433876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95461"/>
        <c:crossesAt val="0"/>
        <c:auto val="1"/>
        <c:lblAlgn val="ctr"/>
        <c:lblOffset val="100"/>
        <c:noMultiLvlLbl val="0"/>
      </c:catAx>
      <c:valAx>
        <c:axId val="306954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87614"/>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9343002489447"/>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M$13:$AM$40</c:f>
              <c:numCache>
                <c:formatCode>General</c:formatCode>
                <c:ptCount val="28"/>
                <c:pt idx="0">
                  <c:v>5.94999980926514</c:v>
                </c:pt>
                <c:pt idx="1">
                  <c:v>5.90958404541016</c:v>
                </c:pt>
                <c:pt idx="2">
                  <c:v>5.88030052185059</c:v>
                </c:pt>
                <c:pt idx="3">
                  <c:v>5.79203319549561</c:v>
                </c:pt>
                <c:pt idx="4">
                  <c:v>3.92470145225525</c:v>
                </c:pt>
                <c:pt idx="5">
                  <c:v>4.38531541824341</c:v>
                </c:pt>
                <c:pt idx="6">
                  <c:v>4.98152303695679</c:v>
                </c:pt>
                <c:pt idx="7">
                  <c:v>5.36844635009766</c:v>
                </c:pt>
                <c:pt idx="8">
                  <c:v>5.69088745117188</c:v>
                </c:pt>
                <c:pt idx="9">
                  <c:v>4.9727029800415</c:v>
                </c:pt>
                <c:pt idx="10">
                  <c:v>5.18759107589722</c:v>
                </c:pt>
                <c:pt idx="11">
                  <c:v>5.31058311462402</c:v>
                </c:pt>
                <c:pt idx="12">
                  <c:v>5.27603244781494</c:v>
                </c:pt>
                <c:pt idx="13">
                  <c:v>5.1717529296875</c:v>
                </c:pt>
                <c:pt idx="14">
                  <c:v>5.20333337783814</c:v>
                </c:pt>
                <c:pt idx="15">
                  <c:v>5.13919115066528</c:v>
                </c:pt>
                <c:pt idx="16">
                  <c:v>5.13585710525513</c:v>
                </c:pt>
                <c:pt idx="17">
                  <c:v>5.22004747390747</c:v>
                </c:pt>
                <c:pt idx="18">
                  <c:v>5.2025990486145</c:v>
                </c:pt>
                <c:pt idx="19">
                  <c:v>5.18767023086548</c:v>
                </c:pt>
                <c:pt idx="20">
                  <c:v>5.15790414810181</c:v>
                </c:pt>
                <c:pt idx="21">
                  <c:v>5.14241981506348</c:v>
                </c:pt>
                <c:pt idx="22">
                  <c:v>5.2086329460144</c:v>
                </c:pt>
                <c:pt idx="23">
                  <c:v>5.38795137405396</c:v>
                </c:pt>
                <c:pt idx="24">
                  <c:v>5.42068481445313</c:v>
                </c:pt>
                <c:pt idx="25">
                  <c:v>5.30935907363892</c:v>
                </c:pt>
                <c:pt idx="26">
                  <c:v>5.36454963684082</c:v>
                </c:pt>
                <c:pt idx="27">
                  <c:v>5.35923528671265</c:v>
                </c:pt>
              </c:numCache>
            </c:numRef>
          </c:val>
          <c:smooth val="0"/>
        </c:ser>
        <c:hiLowLines>
          <c:spPr>
            <a:ln w="0">
              <a:noFill/>
            </a:ln>
          </c:spPr>
        </c:hiLowLines>
        <c:marker val="0"/>
        <c:axId val="56021536"/>
        <c:axId val="21063276"/>
      </c:lineChart>
      <c:catAx>
        <c:axId val="560215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63276"/>
        <c:crossesAt val="0"/>
        <c:auto val="1"/>
        <c:lblAlgn val="ctr"/>
        <c:lblOffset val="100"/>
        <c:noMultiLvlLbl val="0"/>
      </c:catAx>
      <c:valAx>
        <c:axId val="210632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21536"/>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N$13:$AN$40</c:f>
              <c:numCache>
                <c:formatCode>General</c:formatCode>
                <c:ptCount val="28"/>
                <c:pt idx="0">
                  <c:v>5.44000005722046</c:v>
                </c:pt>
                <c:pt idx="1">
                  <c:v>5.48331308364868</c:v>
                </c:pt>
                <c:pt idx="2">
                  <c:v>5.64866065979004</c:v>
                </c:pt>
                <c:pt idx="3">
                  <c:v>5.76985883712769</c:v>
                </c:pt>
                <c:pt idx="4">
                  <c:v>5.89584255218506</c:v>
                </c:pt>
                <c:pt idx="5">
                  <c:v>5.93878507614136</c:v>
                </c:pt>
                <c:pt idx="6">
                  <c:v>5.96027183532715</c:v>
                </c:pt>
                <c:pt idx="7">
                  <c:v>5.9807071685791</c:v>
                </c:pt>
                <c:pt idx="8">
                  <c:v>6.00455379486084</c:v>
                </c:pt>
                <c:pt idx="9">
                  <c:v>5.96683549880981</c:v>
                </c:pt>
                <c:pt idx="10">
                  <c:v>5.89764595031738</c:v>
                </c:pt>
                <c:pt idx="11">
                  <c:v>5.75732851028442</c:v>
                </c:pt>
                <c:pt idx="12">
                  <c:v>5.0272855758667</c:v>
                </c:pt>
                <c:pt idx="13">
                  <c:v>4.3826756477356</c:v>
                </c:pt>
                <c:pt idx="14">
                  <c:v>4.24110698699951</c:v>
                </c:pt>
                <c:pt idx="15">
                  <c:v>4.54484224319458</c:v>
                </c:pt>
                <c:pt idx="16">
                  <c:v>4.89678382873535</c:v>
                </c:pt>
                <c:pt idx="17">
                  <c:v>5.1855845451355</c:v>
                </c:pt>
                <c:pt idx="18">
                  <c:v>5.43172454833984</c:v>
                </c:pt>
                <c:pt idx="19">
                  <c:v>5.61873483657837</c:v>
                </c:pt>
                <c:pt idx="20">
                  <c:v>5.73816251754761</c:v>
                </c:pt>
                <c:pt idx="21">
                  <c:v>5.81142854690552</c:v>
                </c:pt>
                <c:pt idx="22">
                  <c:v>5.850013256073</c:v>
                </c:pt>
                <c:pt idx="23">
                  <c:v>5.86662530899048</c:v>
                </c:pt>
                <c:pt idx="24">
                  <c:v>5.86603927612305</c:v>
                </c:pt>
                <c:pt idx="25">
                  <c:v>5.85319519042969</c:v>
                </c:pt>
                <c:pt idx="26">
                  <c:v>5.83173084259033</c:v>
                </c:pt>
                <c:pt idx="27">
                  <c:v>5.80962514877319</c:v>
                </c:pt>
              </c:numCache>
            </c:numRef>
          </c:val>
          <c:smooth val="0"/>
        </c:ser>
        <c:hiLowLines>
          <c:spPr>
            <a:ln w="0">
              <a:noFill/>
            </a:ln>
          </c:spPr>
        </c:hiLowLines>
        <c:marker val="0"/>
        <c:axId val="26973791"/>
        <c:axId val="8315262"/>
      </c:lineChart>
      <c:catAx>
        <c:axId val="269737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5262"/>
        <c:crossesAt val="0"/>
        <c:auto val="1"/>
        <c:lblAlgn val="ctr"/>
        <c:lblOffset val="100"/>
        <c:noMultiLvlLbl val="0"/>
      </c:catAx>
      <c:valAx>
        <c:axId val="83152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73791"/>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405563372659"/>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O$13:$AO$40</c:f>
              <c:numCache>
                <c:formatCode>General</c:formatCode>
                <c:ptCount val="28"/>
                <c:pt idx="0">
                  <c:v>5.1399998664856</c:v>
                </c:pt>
                <c:pt idx="1">
                  <c:v>5.15233373641968</c:v>
                </c:pt>
                <c:pt idx="2">
                  <c:v>5.1695613861084</c:v>
                </c:pt>
                <c:pt idx="3">
                  <c:v>5.18957090377808</c:v>
                </c:pt>
                <c:pt idx="4">
                  <c:v>5.21278953552246</c:v>
                </c:pt>
                <c:pt idx="5">
                  <c:v>5.23017978668213</c:v>
                </c:pt>
                <c:pt idx="6">
                  <c:v>5.24600028991699</c:v>
                </c:pt>
                <c:pt idx="7">
                  <c:v>5.26016521453857</c:v>
                </c:pt>
                <c:pt idx="8">
                  <c:v>5.29388999938965</c:v>
                </c:pt>
                <c:pt idx="9">
                  <c:v>5.3304295539856</c:v>
                </c:pt>
                <c:pt idx="10">
                  <c:v>5.36052370071411</c:v>
                </c:pt>
                <c:pt idx="11">
                  <c:v>5.38737869262695</c:v>
                </c:pt>
                <c:pt idx="12">
                  <c:v>5.3969521522522</c:v>
                </c:pt>
                <c:pt idx="13">
                  <c:v>5.39070177078247</c:v>
                </c:pt>
                <c:pt idx="14">
                  <c:v>5.37474346160889</c:v>
                </c:pt>
                <c:pt idx="15">
                  <c:v>5.36181879043579</c:v>
                </c:pt>
                <c:pt idx="16">
                  <c:v>5.35938835144043</c:v>
                </c:pt>
                <c:pt idx="17">
                  <c:v>5.36091375350952</c:v>
                </c:pt>
                <c:pt idx="18">
                  <c:v>5.3636155128479</c:v>
                </c:pt>
                <c:pt idx="19">
                  <c:v>5.37093353271484</c:v>
                </c:pt>
                <c:pt idx="20">
                  <c:v>5.38178682327271</c:v>
                </c:pt>
                <c:pt idx="21">
                  <c:v>5.39525890350342</c:v>
                </c:pt>
                <c:pt idx="22">
                  <c:v>5.4101414680481</c:v>
                </c:pt>
                <c:pt idx="23">
                  <c:v>5.42458343505859</c:v>
                </c:pt>
                <c:pt idx="24">
                  <c:v>5.43749809265137</c:v>
                </c:pt>
                <c:pt idx="25">
                  <c:v>5.44791746139526</c:v>
                </c:pt>
                <c:pt idx="26">
                  <c:v>5.45610857009888</c:v>
                </c:pt>
                <c:pt idx="27">
                  <c:v>5.4623875617981</c:v>
                </c:pt>
              </c:numCache>
            </c:numRef>
          </c:val>
          <c:smooth val="0"/>
        </c:ser>
        <c:hiLowLines>
          <c:spPr>
            <a:ln w="0">
              <a:noFill/>
            </a:ln>
          </c:spPr>
        </c:hiLowLines>
        <c:marker val="0"/>
        <c:axId val="92537487"/>
        <c:axId val="12536973"/>
      </c:lineChart>
      <c:catAx>
        <c:axId val="925374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36973"/>
        <c:crossesAt val="0"/>
        <c:auto val="1"/>
        <c:lblAlgn val="ctr"/>
        <c:lblOffset val="100"/>
        <c:noMultiLvlLbl val="0"/>
      </c:catAx>
      <c:valAx>
        <c:axId val="125369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37487"/>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863838077714"/>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P$13:$AP$40</c:f>
              <c:numCache>
                <c:formatCode>General</c:formatCode>
                <c:ptCount val="28"/>
                <c:pt idx="0">
                  <c:v>3.82999992370605</c:v>
                </c:pt>
                <c:pt idx="1">
                  <c:v>3.83113718032837</c:v>
                </c:pt>
                <c:pt idx="2">
                  <c:v>3.83284902572632</c:v>
                </c:pt>
                <c:pt idx="3">
                  <c:v>3.83362650871277</c:v>
                </c:pt>
                <c:pt idx="4">
                  <c:v>3.83441138267517</c:v>
                </c:pt>
                <c:pt idx="5">
                  <c:v>3.83678913116455</c:v>
                </c:pt>
                <c:pt idx="6">
                  <c:v>3.83999276161194</c:v>
                </c:pt>
                <c:pt idx="7">
                  <c:v>3.84340572357178</c:v>
                </c:pt>
                <c:pt idx="8">
                  <c:v>3.84725666046143</c:v>
                </c:pt>
                <c:pt idx="9">
                  <c:v>3.85325312614441</c:v>
                </c:pt>
                <c:pt idx="10">
                  <c:v>3.85924363136292</c:v>
                </c:pt>
                <c:pt idx="11">
                  <c:v>3.86509704589844</c:v>
                </c:pt>
                <c:pt idx="12">
                  <c:v>3.87139916419983</c:v>
                </c:pt>
                <c:pt idx="13">
                  <c:v>3.87789750099182</c:v>
                </c:pt>
                <c:pt idx="14">
                  <c:v>3.88430881500244</c:v>
                </c:pt>
                <c:pt idx="15">
                  <c:v>3.89063787460327</c:v>
                </c:pt>
                <c:pt idx="16">
                  <c:v>3.89686489105225</c:v>
                </c:pt>
                <c:pt idx="17">
                  <c:v>3.9030396938324</c:v>
                </c:pt>
                <c:pt idx="18">
                  <c:v>3.90917706489563</c:v>
                </c:pt>
                <c:pt idx="19">
                  <c:v>3.91529130935669</c:v>
                </c:pt>
                <c:pt idx="20">
                  <c:v>3.9214289188385</c:v>
                </c:pt>
                <c:pt idx="21">
                  <c:v>3.92760562896729</c:v>
                </c:pt>
                <c:pt idx="22">
                  <c:v>3.93378472328186</c:v>
                </c:pt>
                <c:pt idx="23">
                  <c:v>3.93994688987732</c:v>
                </c:pt>
                <c:pt idx="24">
                  <c:v>3.94620776176453</c:v>
                </c:pt>
                <c:pt idx="25">
                  <c:v>3.95245742797852</c:v>
                </c:pt>
                <c:pt idx="26">
                  <c:v>3.95871424674988</c:v>
                </c:pt>
                <c:pt idx="27">
                  <c:v>3.96497774124146</c:v>
                </c:pt>
              </c:numCache>
            </c:numRef>
          </c:val>
          <c:smooth val="0"/>
        </c:ser>
        <c:hiLowLines>
          <c:spPr>
            <a:ln w="0">
              <a:noFill/>
            </a:ln>
          </c:spPr>
        </c:hiLowLines>
        <c:marker val="0"/>
        <c:axId val="39986494"/>
        <c:axId val="7966787"/>
      </c:lineChart>
      <c:catAx>
        <c:axId val="399864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66787"/>
        <c:crossesAt val="0"/>
        <c:auto val="1"/>
        <c:lblAlgn val="ctr"/>
        <c:lblOffset val="100"/>
        <c:noMultiLvlLbl val="0"/>
      </c:catAx>
      <c:valAx>
        <c:axId val="79667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986494"/>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R$13:$AR$40</c:f>
              <c:numCache>
                <c:formatCode>General</c:formatCode>
                <c:ptCount val="28"/>
                <c:pt idx="0">
                  <c:v>5.09999990463257</c:v>
                </c:pt>
                <c:pt idx="1">
                  <c:v>5.09999990463257</c:v>
                </c:pt>
                <c:pt idx="2">
                  <c:v>5.13392782211304</c:v>
                </c:pt>
                <c:pt idx="3">
                  <c:v>5.15920734405518</c:v>
                </c:pt>
                <c:pt idx="4">
                  <c:v>5.1750226020813</c:v>
                </c:pt>
                <c:pt idx="5">
                  <c:v>5.18772745132446</c:v>
                </c:pt>
                <c:pt idx="6">
                  <c:v>5.19875907897949</c:v>
                </c:pt>
                <c:pt idx="7">
                  <c:v>5.20785808563232</c:v>
                </c:pt>
                <c:pt idx="8">
                  <c:v>5.233154296875</c:v>
                </c:pt>
                <c:pt idx="9">
                  <c:v>5.24684047698975</c:v>
                </c:pt>
                <c:pt idx="10">
                  <c:v>5.26452302932739</c:v>
                </c:pt>
                <c:pt idx="11">
                  <c:v>5.28608322143555</c:v>
                </c:pt>
                <c:pt idx="12">
                  <c:v>5.30292510986328</c:v>
                </c:pt>
                <c:pt idx="13">
                  <c:v>5.31665420532227</c:v>
                </c:pt>
                <c:pt idx="14">
                  <c:v>5.32639455795288</c:v>
                </c:pt>
                <c:pt idx="15">
                  <c:v>5.33225059509277</c:v>
                </c:pt>
                <c:pt idx="16">
                  <c:v>5.33626747131348</c:v>
                </c:pt>
                <c:pt idx="17">
                  <c:v>5.33967781066895</c:v>
                </c:pt>
                <c:pt idx="18">
                  <c:v>5.34287738800049</c:v>
                </c:pt>
                <c:pt idx="19">
                  <c:v>5.34637260437012</c:v>
                </c:pt>
                <c:pt idx="20">
                  <c:v>5.35057783126831</c:v>
                </c:pt>
                <c:pt idx="21">
                  <c:v>5.3557562828064</c:v>
                </c:pt>
                <c:pt idx="22">
                  <c:v>5.36202430725098</c:v>
                </c:pt>
                <c:pt idx="23">
                  <c:v>5.36930561065674</c:v>
                </c:pt>
                <c:pt idx="24">
                  <c:v>5.37737607955933</c:v>
                </c:pt>
                <c:pt idx="25">
                  <c:v>5.38573932647705</c:v>
                </c:pt>
                <c:pt idx="26">
                  <c:v>5.39396810531616</c:v>
                </c:pt>
                <c:pt idx="27">
                  <c:v>5.40207004547119</c:v>
                </c:pt>
              </c:numCache>
            </c:numRef>
          </c:val>
          <c:smooth val="0"/>
        </c:ser>
        <c:hiLowLines>
          <c:spPr>
            <a:ln w="0">
              <a:noFill/>
            </a:ln>
          </c:spPr>
        </c:hiLowLines>
        <c:marker val="0"/>
        <c:axId val="45740323"/>
        <c:axId val="71487972"/>
      </c:lineChart>
      <c:catAx>
        <c:axId val="457403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87972"/>
        <c:crossesAt val="0"/>
        <c:auto val="1"/>
        <c:lblAlgn val="ctr"/>
        <c:lblOffset val="100"/>
        <c:noMultiLvlLbl val="0"/>
      </c:catAx>
      <c:valAx>
        <c:axId val="714879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40323"/>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S$13:$AS$40</c:f>
              <c:numCache>
                <c:formatCode>General</c:formatCode>
                <c:ptCount val="28"/>
                <c:pt idx="0">
                  <c:v>4.88000011444092</c:v>
                </c:pt>
                <c:pt idx="1">
                  <c:v>4.89711141586304</c:v>
                </c:pt>
                <c:pt idx="2">
                  <c:v>4.99206781387329</c:v>
                </c:pt>
                <c:pt idx="3">
                  <c:v>5.03439331054688</c:v>
                </c:pt>
                <c:pt idx="4">
                  <c:v>5.05831384658814</c:v>
                </c:pt>
                <c:pt idx="5">
                  <c:v>5.07430219650269</c:v>
                </c:pt>
                <c:pt idx="6">
                  <c:v>5.08837127685547</c:v>
                </c:pt>
                <c:pt idx="7">
                  <c:v>5.09674406051636</c:v>
                </c:pt>
                <c:pt idx="8">
                  <c:v>5.10069990158081</c:v>
                </c:pt>
                <c:pt idx="9">
                  <c:v>5.11181545257568</c:v>
                </c:pt>
                <c:pt idx="10">
                  <c:v>5.13388442993164</c:v>
                </c:pt>
                <c:pt idx="11">
                  <c:v>5.15075206756592</c:v>
                </c:pt>
                <c:pt idx="12">
                  <c:v>5.15790367126465</c:v>
                </c:pt>
                <c:pt idx="13">
                  <c:v>5.1631178855896</c:v>
                </c:pt>
                <c:pt idx="14">
                  <c:v>5.17180824279785</c:v>
                </c:pt>
                <c:pt idx="15">
                  <c:v>5.18229103088379</c:v>
                </c:pt>
                <c:pt idx="16">
                  <c:v>5.18911361694336</c:v>
                </c:pt>
                <c:pt idx="17">
                  <c:v>5.19376659393311</c:v>
                </c:pt>
                <c:pt idx="18">
                  <c:v>5.20004272460938</c:v>
                </c:pt>
                <c:pt idx="19">
                  <c:v>5.20646333694458</c:v>
                </c:pt>
                <c:pt idx="20">
                  <c:v>5.2140474319458</c:v>
                </c:pt>
                <c:pt idx="21">
                  <c:v>5.22123765945435</c:v>
                </c:pt>
                <c:pt idx="22">
                  <c:v>5.23202133178711</c:v>
                </c:pt>
                <c:pt idx="23">
                  <c:v>5.24489450454712</c:v>
                </c:pt>
                <c:pt idx="24">
                  <c:v>5.25664710998535</c:v>
                </c:pt>
                <c:pt idx="25">
                  <c:v>5.26735067367554</c:v>
                </c:pt>
                <c:pt idx="26">
                  <c:v>5.27623796463013</c:v>
                </c:pt>
                <c:pt idx="27">
                  <c:v>5.2820463180542</c:v>
                </c:pt>
              </c:numCache>
            </c:numRef>
          </c:val>
          <c:smooth val="0"/>
        </c:ser>
        <c:hiLowLines>
          <c:spPr>
            <a:ln w="0">
              <a:noFill/>
            </a:ln>
          </c:spPr>
        </c:hiLowLines>
        <c:marker val="0"/>
        <c:axId val="62545420"/>
        <c:axId val="3469446"/>
      </c:lineChart>
      <c:catAx>
        <c:axId val="62545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9446"/>
        <c:crossesAt val="0"/>
        <c:auto val="1"/>
        <c:lblAlgn val="ctr"/>
        <c:lblOffset val="100"/>
        <c:noMultiLvlLbl val="0"/>
      </c:catAx>
      <c:valAx>
        <c:axId val="34694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45420"/>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U$13:$AU$40</c:f>
              <c:numCache>
                <c:formatCode>General</c:formatCode>
                <c:ptCount val="28"/>
                <c:pt idx="0">
                  <c:v>4.84999990463257</c:v>
                </c:pt>
                <c:pt idx="1">
                  <c:v>4.86327695846558</c:v>
                </c:pt>
                <c:pt idx="2">
                  <c:v>4.8853964805603</c:v>
                </c:pt>
                <c:pt idx="3">
                  <c:v>4.95666360855103</c:v>
                </c:pt>
                <c:pt idx="4">
                  <c:v>5.02584886550903</c:v>
                </c:pt>
                <c:pt idx="5">
                  <c:v>5.04745769500732</c:v>
                </c:pt>
                <c:pt idx="6">
                  <c:v>5.0601749420166</c:v>
                </c:pt>
                <c:pt idx="7">
                  <c:v>5.07018280029297</c:v>
                </c:pt>
                <c:pt idx="8">
                  <c:v>5.0911226272583</c:v>
                </c:pt>
                <c:pt idx="9">
                  <c:v>5.09859561920166</c:v>
                </c:pt>
                <c:pt idx="10">
                  <c:v>5.09998416900635</c:v>
                </c:pt>
                <c:pt idx="11">
                  <c:v>5.10308647155762</c:v>
                </c:pt>
                <c:pt idx="12">
                  <c:v>5.11504650115967</c:v>
                </c:pt>
                <c:pt idx="13">
                  <c:v>5.13159942626953</c:v>
                </c:pt>
                <c:pt idx="14">
                  <c:v>5.14683437347412</c:v>
                </c:pt>
                <c:pt idx="15">
                  <c:v>5.15507316589356</c:v>
                </c:pt>
                <c:pt idx="16">
                  <c:v>5.16027450561523</c:v>
                </c:pt>
                <c:pt idx="17">
                  <c:v>5.16679954528809</c:v>
                </c:pt>
                <c:pt idx="18">
                  <c:v>5.17548608779907</c:v>
                </c:pt>
                <c:pt idx="19">
                  <c:v>5.18546867370606</c:v>
                </c:pt>
                <c:pt idx="20">
                  <c:v>5.19081354141235</c:v>
                </c:pt>
                <c:pt idx="21">
                  <c:v>5.19644737243652</c:v>
                </c:pt>
                <c:pt idx="22">
                  <c:v>5.20167350769043</c:v>
                </c:pt>
                <c:pt idx="23">
                  <c:v>5.20923709869385</c:v>
                </c:pt>
                <c:pt idx="24">
                  <c:v>5.21986389160156</c:v>
                </c:pt>
                <c:pt idx="25">
                  <c:v>5.22769975662231</c:v>
                </c:pt>
                <c:pt idx="26">
                  <c:v>5.23717641830444</c:v>
                </c:pt>
                <c:pt idx="27">
                  <c:v>5.24674940109253</c:v>
                </c:pt>
              </c:numCache>
            </c:numRef>
          </c:val>
          <c:smooth val="0"/>
        </c:ser>
        <c:hiLowLines>
          <c:spPr>
            <a:ln w="0">
              <a:noFill/>
            </a:ln>
          </c:spPr>
        </c:hiLowLines>
        <c:marker val="0"/>
        <c:axId val="34040198"/>
        <c:axId val="25079633"/>
      </c:lineChart>
      <c:catAx>
        <c:axId val="340401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79633"/>
        <c:crossesAt val="0"/>
        <c:auto val="1"/>
        <c:lblAlgn val="ctr"/>
        <c:lblOffset val="100"/>
        <c:noMultiLvlLbl val="0"/>
      </c:catAx>
      <c:valAx>
        <c:axId val="250796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40198"/>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08927727916863"/>
        </c:manualLayout>
      </c:layout>
      <c:overlay val="0"/>
      <c:spPr>
        <a:noFill/>
        <a:ln w="0">
          <a:noFill/>
        </a:ln>
      </c:spPr>
    </c:title>
    <c:autoTitleDeleted val="0"/>
    <c:plotArea>
      <c:layout>
        <c:manualLayout>
          <c:xMode val="edge"/>
          <c:yMode val="edge"/>
          <c:x val="0.0592953929539295"/>
          <c:y val="0.11837505904582"/>
          <c:w val="0.794308943089431"/>
          <c:h val="0.8248464808691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F$13:$F$40</c:f>
              <c:numCache>
                <c:formatCode>General</c:formatCode>
                <c:ptCount val="28"/>
                <c:pt idx="0">
                  <c:v>530</c:v>
                </c:pt>
                <c:pt idx="1">
                  <c:v>527.833801269531</c:v>
                </c:pt>
                <c:pt idx="2">
                  <c:v>509.015991210938</c:v>
                </c:pt>
                <c:pt idx="3">
                  <c:v>495.014404296875</c:v>
                </c:pt>
                <c:pt idx="4">
                  <c:v>479.258361816406</c:v>
                </c:pt>
                <c:pt idx="5">
                  <c:v>471.080749511719</c:v>
                </c:pt>
                <c:pt idx="6">
                  <c:v>463.724304199219</c:v>
                </c:pt>
                <c:pt idx="7">
                  <c:v>456.495086669922</c:v>
                </c:pt>
                <c:pt idx="8">
                  <c:v>453.607727050781</c:v>
                </c:pt>
                <c:pt idx="9">
                  <c:v>448.484558105469</c:v>
                </c:pt>
                <c:pt idx="10">
                  <c:v>429.063018798828</c:v>
                </c:pt>
                <c:pt idx="11">
                  <c:v>440.762420654297</c:v>
                </c:pt>
                <c:pt idx="12">
                  <c:v>502.990570068359</c:v>
                </c:pt>
                <c:pt idx="13">
                  <c:v>562.275207519531</c:v>
                </c:pt>
                <c:pt idx="14">
                  <c:v>592.578002929688</c:v>
                </c:pt>
                <c:pt idx="15">
                  <c:v>582.943359375</c:v>
                </c:pt>
                <c:pt idx="16">
                  <c:v>550.871459960938</c:v>
                </c:pt>
                <c:pt idx="17">
                  <c:v>514.959289550781</c:v>
                </c:pt>
                <c:pt idx="18">
                  <c:v>478.752136230469</c:v>
                </c:pt>
                <c:pt idx="19">
                  <c:v>447.158294677734</c:v>
                </c:pt>
                <c:pt idx="20">
                  <c:v>424.122344970703</c:v>
                </c:pt>
                <c:pt idx="21">
                  <c:v>408.822601318359</c:v>
                </c:pt>
                <c:pt idx="22">
                  <c:v>400.014953613281</c:v>
                </c:pt>
                <c:pt idx="23">
                  <c:v>394.988922119141</c:v>
                </c:pt>
                <c:pt idx="24">
                  <c:v>392.301788330078</c:v>
                </c:pt>
                <c:pt idx="25">
                  <c:v>391.396942138672</c:v>
                </c:pt>
                <c:pt idx="26">
                  <c:v>391.842376708984</c:v>
                </c:pt>
                <c:pt idx="27">
                  <c:v>393.307281494141</c:v>
                </c:pt>
              </c:numCache>
            </c:numRef>
          </c:val>
          <c:smooth val="0"/>
        </c:ser>
        <c:hiLowLines>
          <c:spPr>
            <a:ln w="0">
              <a:noFill/>
            </a:ln>
          </c:spPr>
        </c:hiLowLines>
        <c:marker val="0"/>
        <c:axId val="30851566"/>
        <c:axId val="46527840"/>
      </c:lineChart>
      <c:catAx>
        <c:axId val="308515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27840"/>
        <c:crossesAt val="0"/>
        <c:auto val="1"/>
        <c:lblAlgn val="ctr"/>
        <c:lblOffset val="100"/>
        <c:noMultiLvlLbl val="0"/>
      </c:catAx>
      <c:valAx>
        <c:axId val="465278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19178082191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51566"/>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V$13:$AV$40</c:f>
              <c:numCache>
                <c:formatCode>General</c:formatCode>
                <c:ptCount val="28"/>
                <c:pt idx="0">
                  <c:v>4.80000019073486</c:v>
                </c:pt>
                <c:pt idx="1">
                  <c:v>4.82812881469727</c:v>
                </c:pt>
                <c:pt idx="2">
                  <c:v>4.85614156723023</c:v>
                </c:pt>
                <c:pt idx="3">
                  <c:v>4.88251733779907</c:v>
                </c:pt>
                <c:pt idx="4">
                  <c:v>4.95317077636719</c:v>
                </c:pt>
                <c:pt idx="5">
                  <c:v>5.01238441467285</c:v>
                </c:pt>
                <c:pt idx="6">
                  <c:v>5.03504323959351</c:v>
                </c:pt>
                <c:pt idx="7">
                  <c:v>5.04715490341187</c:v>
                </c:pt>
                <c:pt idx="8">
                  <c:v>5.0670657157898</c:v>
                </c:pt>
                <c:pt idx="9">
                  <c:v>5.08029842376709</c:v>
                </c:pt>
                <c:pt idx="10">
                  <c:v>5.08964157104492</c:v>
                </c:pt>
                <c:pt idx="11">
                  <c:v>5.09670686721802</c:v>
                </c:pt>
                <c:pt idx="12">
                  <c:v>5.09934711456299</c:v>
                </c:pt>
                <c:pt idx="13">
                  <c:v>5.10047817230225</c:v>
                </c:pt>
                <c:pt idx="14">
                  <c:v>5.10335254669189</c:v>
                </c:pt>
                <c:pt idx="15">
                  <c:v>5.11320352554321</c:v>
                </c:pt>
                <c:pt idx="16">
                  <c:v>5.12833404541016</c:v>
                </c:pt>
                <c:pt idx="17">
                  <c:v>5.14332437515259</c:v>
                </c:pt>
                <c:pt idx="18">
                  <c:v>5.15369367599487</c:v>
                </c:pt>
                <c:pt idx="19">
                  <c:v>5.16192007064819</c:v>
                </c:pt>
                <c:pt idx="20">
                  <c:v>5.16830682754517</c:v>
                </c:pt>
                <c:pt idx="21">
                  <c:v>5.17474412918091</c:v>
                </c:pt>
                <c:pt idx="22">
                  <c:v>5.18140363693237</c:v>
                </c:pt>
                <c:pt idx="23">
                  <c:v>5.18676853179932</c:v>
                </c:pt>
                <c:pt idx="24">
                  <c:v>5.19224834442139</c:v>
                </c:pt>
                <c:pt idx="25">
                  <c:v>5.19789791107178</c:v>
                </c:pt>
                <c:pt idx="26">
                  <c:v>5.20571660995483</c:v>
                </c:pt>
                <c:pt idx="27">
                  <c:v>5.21261787414551</c:v>
                </c:pt>
              </c:numCache>
            </c:numRef>
          </c:val>
          <c:smooth val="0"/>
        </c:ser>
        <c:hiLowLines>
          <c:spPr>
            <a:ln w="0">
              <a:noFill/>
            </a:ln>
          </c:spPr>
        </c:hiLowLines>
        <c:marker val="0"/>
        <c:axId val="94491751"/>
        <c:axId val="13610450"/>
      </c:lineChart>
      <c:catAx>
        <c:axId val="944917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10450"/>
        <c:crossesAt val="0"/>
        <c:auto val="1"/>
        <c:lblAlgn val="ctr"/>
        <c:lblOffset val="100"/>
        <c:noMultiLvlLbl val="0"/>
      </c:catAx>
      <c:valAx>
        <c:axId val="136104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91751"/>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935815564455"/>
          <c:y val="0.0308956916099773"/>
        </c:manualLayout>
      </c:layout>
      <c:overlay val="0"/>
      <c:spPr>
        <a:noFill/>
        <a:ln w="0">
          <a:noFill/>
        </a:ln>
      </c:spPr>
    </c:title>
    <c:autoTitleDeleted val="0"/>
    <c:plotArea>
      <c:layout>
        <c:manualLayout>
          <c:xMode val="edge"/>
          <c:yMode val="edge"/>
          <c:x val="0.0592596601363784"/>
          <c:y val="0.117913832199546"/>
          <c:w val="0.792618248728217"/>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W$13:$AW$40</c:f>
              <c:numCache>
                <c:formatCode>General</c:formatCode>
                <c:ptCount val="28"/>
                <c:pt idx="0">
                  <c:v>4.71999979019165</c:v>
                </c:pt>
                <c:pt idx="1">
                  <c:v>4.78339672088623</c:v>
                </c:pt>
                <c:pt idx="2">
                  <c:v>4.83363723754883</c:v>
                </c:pt>
                <c:pt idx="3">
                  <c:v>4.86765956878662</c:v>
                </c:pt>
                <c:pt idx="4">
                  <c:v>4.89820003509522</c:v>
                </c:pt>
                <c:pt idx="5">
                  <c:v>4.96400165557861</c:v>
                </c:pt>
                <c:pt idx="6">
                  <c:v>5.00812339782715</c:v>
                </c:pt>
                <c:pt idx="7">
                  <c:v>5.02695560455322</c:v>
                </c:pt>
                <c:pt idx="8">
                  <c:v>5.05198192596436</c:v>
                </c:pt>
                <c:pt idx="9">
                  <c:v>5.06542825698853</c:v>
                </c:pt>
                <c:pt idx="10">
                  <c:v>5.07326173782349</c:v>
                </c:pt>
                <c:pt idx="11">
                  <c:v>5.08427476882935</c:v>
                </c:pt>
                <c:pt idx="12">
                  <c:v>5.0932822227478</c:v>
                </c:pt>
                <c:pt idx="13">
                  <c:v>4.55801057815552</c:v>
                </c:pt>
                <c:pt idx="14">
                  <c:v>4.44272708892822</c:v>
                </c:pt>
                <c:pt idx="15">
                  <c:v>4.42135715484619</c:v>
                </c:pt>
                <c:pt idx="16">
                  <c:v>4.40418910980225</c:v>
                </c:pt>
                <c:pt idx="17">
                  <c:v>4.39531326293945</c:v>
                </c:pt>
                <c:pt idx="18">
                  <c:v>4.41258239746094</c:v>
                </c:pt>
                <c:pt idx="19">
                  <c:v>4.42171621322632</c:v>
                </c:pt>
                <c:pt idx="20">
                  <c:v>4.42886734008789</c:v>
                </c:pt>
                <c:pt idx="21">
                  <c:v>4.42740058898926</c:v>
                </c:pt>
                <c:pt idx="22">
                  <c:v>4.40617370605469</c:v>
                </c:pt>
                <c:pt idx="23">
                  <c:v>4.38196325302124</c:v>
                </c:pt>
                <c:pt idx="24">
                  <c:v>4.36121606826782</c:v>
                </c:pt>
                <c:pt idx="25">
                  <c:v>4.34327745437622</c:v>
                </c:pt>
                <c:pt idx="26">
                  <c:v>4.33204078674316</c:v>
                </c:pt>
                <c:pt idx="27">
                  <c:v>4.31283044815064</c:v>
                </c:pt>
              </c:numCache>
            </c:numRef>
          </c:val>
          <c:smooth val="0"/>
        </c:ser>
        <c:hiLowLines>
          <c:spPr>
            <a:ln w="0">
              <a:noFill/>
            </a:ln>
          </c:spPr>
        </c:hiLowLines>
        <c:marker val="0"/>
        <c:axId val="98629408"/>
        <c:axId val="81580209"/>
      </c:lineChart>
      <c:catAx>
        <c:axId val="98629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80209"/>
        <c:crossesAt val="0"/>
        <c:auto val="1"/>
        <c:lblAlgn val="ctr"/>
        <c:lblOffset val="100"/>
        <c:noMultiLvlLbl val="0"/>
      </c:catAx>
      <c:valAx>
        <c:axId val="815802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851095993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29408"/>
        <c:crossesAt val="1"/>
        <c:crossBetween val="midCat"/>
      </c:valAx>
      <c:spPr>
        <a:solidFill>
          <a:srgbClr val="ffffff"/>
        </a:solidFill>
        <a:ln w="0">
          <a:noFill/>
        </a:ln>
      </c:spPr>
    </c:plotArea>
    <c:legend>
      <c:legendPos val="r"/>
      <c:layout>
        <c:manualLayout>
          <c:xMode val="edge"/>
          <c:yMode val="edge"/>
          <c:x val="0.841000108236822"/>
          <c:y val="0.517857142857143"/>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935815564455"/>
          <c:y val="0.0308986109798734"/>
        </c:manualLayout>
      </c:layout>
      <c:overlay val="0"/>
      <c:spPr>
        <a:noFill/>
        <a:ln w="0">
          <a:noFill/>
        </a:ln>
      </c:spPr>
    </c:title>
    <c:autoTitleDeleted val="0"/>
    <c:plotArea>
      <c:layout>
        <c:manualLayout>
          <c:xMode val="edge"/>
          <c:yMode val="edge"/>
          <c:x val="0.0592596601363784"/>
          <c:y val="0.11792497401493"/>
          <c:w val="0.792618248728217"/>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X$13:$AX$40</c:f>
              <c:numCache>
                <c:formatCode>General</c:formatCode>
                <c:ptCount val="28"/>
                <c:pt idx="0">
                  <c:v>4.65999984741211</c:v>
                </c:pt>
                <c:pt idx="1">
                  <c:v>4.7076096534729</c:v>
                </c:pt>
                <c:pt idx="2">
                  <c:v>4.80087900161743</c:v>
                </c:pt>
                <c:pt idx="3">
                  <c:v>4.84760236740112</c:v>
                </c:pt>
                <c:pt idx="4">
                  <c:v>4.87532424926758</c:v>
                </c:pt>
                <c:pt idx="5">
                  <c:v>4.91047620773315</c:v>
                </c:pt>
                <c:pt idx="6">
                  <c:v>4.95849227905273</c:v>
                </c:pt>
                <c:pt idx="7">
                  <c:v>4.99241924285889</c:v>
                </c:pt>
                <c:pt idx="8">
                  <c:v>5.03570556640625</c:v>
                </c:pt>
                <c:pt idx="9">
                  <c:v>5.05094051361084</c:v>
                </c:pt>
                <c:pt idx="10">
                  <c:v>5.059889793396</c:v>
                </c:pt>
                <c:pt idx="11">
                  <c:v>5.06950616836548</c:v>
                </c:pt>
                <c:pt idx="12">
                  <c:v>5.07892274856567</c:v>
                </c:pt>
                <c:pt idx="13">
                  <c:v>5.08848524093628</c:v>
                </c:pt>
                <c:pt idx="14">
                  <c:v>5.01468992233276</c:v>
                </c:pt>
                <c:pt idx="15">
                  <c:v>4.4940938949585</c:v>
                </c:pt>
                <c:pt idx="16">
                  <c:v>4.43785715103149</c:v>
                </c:pt>
                <c:pt idx="17">
                  <c:v>4.41950702667236</c:v>
                </c:pt>
                <c:pt idx="18">
                  <c:v>4.39821434020996</c:v>
                </c:pt>
                <c:pt idx="19">
                  <c:v>4.3996753692627</c:v>
                </c:pt>
                <c:pt idx="20">
                  <c:v>4.41537714004517</c:v>
                </c:pt>
                <c:pt idx="21">
                  <c:v>4.42301177978516</c:v>
                </c:pt>
                <c:pt idx="22">
                  <c:v>4.43057680130005</c:v>
                </c:pt>
                <c:pt idx="23">
                  <c:v>4.42296457290649</c:v>
                </c:pt>
                <c:pt idx="24">
                  <c:v>4.40108203887939</c:v>
                </c:pt>
                <c:pt idx="25">
                  <c:v>4.37975263595581</c:v>
                </c:pt>
                <c:pt idx="26">
                  <c:v>4.36023998260498</c:v>
                </c:pt>
                <c:pt idx="27">
                  <c:v>4.34359741210938</c:v>
                </c:pt>
              </c:numCache>
            </c:numRef>
          </c:val>
          <c:smooth val="0"/>
        </c:ser>
        <c:hiLowLines>
          <c:spPr>
            <a:ln w="0">
              <a:noFill/>
            </a:ln>
          </c:spPr>
        </c:hiLowLines>
        <c:marker val="0"/>
        <c:axId val="26808720"/>
        <c:axId val="85983539"/>
      </c:lineChart>
      <c:catAx>
        <c:axId val="268087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83539"/>
        <c:crossesAt val="0"/>
        <c:auto val="1"/>
        <c:lblAlgn val="ctr"/>
        <c:lblOffset val="100"/>
        <c:noMultiLvlLbl val="0"/>
      </c:catAx>
      <c:valAx>
        <c:axId val="859835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9983936501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08720"/>
        <c:crossesAt val="1"/>
        <c:crossBetween val="midCat"/>
      </c:valAx>
      <c:spPr>
        <a:solidFill>
          <a:srgbClr val="ffffff"/>
        </a:solidFill>
        <a:ln w="0">
          <a:noFill/>
        </a:ln>
      </c:spPr>
    </c:plotArea>
    <c:legend>
      <c:legendPos val="r"/>
      <c:layout>
        <c:manualLayout>
          <c:xMode val="edge"/>
          <c:yMode val="edge"/>
          <c:x val="0.841000108236822"/>
          <c:y val="0.517906075781914"/>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7902692489372"/>
          <c:w val="0.792618248728217"/>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Y$13:$AY$40</c:f>
              <c:numCache>
                <c:formatCode>General</c:formatCode>
                <c:ptCount val="28"/>
                <c:pt idx="0">
                  <c:v>4.57000017166138</c:v>
                </c:pt>
                <c:pt idx="1">
                  <c:v>4.59000015258789</c:v>
                </c:pt>
                <c:pt idx="2">
                  <c:v>4.62751197814941</c:v>
                </c:pt>
                <c:pt idx="3">
                  <c:v>4.64618492126465</c:v>
                </c:pt>
                <c:pt idx="4">
                  <c:v>4.7307186126709</c:v>
                </c:pt>
                <c:pt idx="5">
                  <c:v>4.81152963638306</c:v>
                </c:pt>
                <c:pt idx="6">
                  <c:v>4.83747434616089</c:v>
                </c:pt>
                <c:pt idx="7">
                  <c:v>4.84941148757935</c:v>
                </c:pt>
                <c:pt idx="8">
                  <c:v>4.86875009536743</c:v>
                </c:pt>
                <c:pt idx="9">
                  <c:v>4.89832639694214</c:v>
                </c:pt>
                <c:pt idx="10">
                  <c:v>4.92236280441284</c:v>
                </c:pt>
                <c:pt idx="11">
                  <c:v>4.95636224746704</c:v>
                </c:pt>
                <c:pt idx="12">
                  <c:v>4.99239301681519</c:v>
                </c:pt>
                <c:pt idx="13">
                  <c:v>5.01462364196777</c:v>
                </c:pt>
                <c:pt idx="14">
                  <c:v>5.02871370315552</c:v>
                </c:pt>
                <c:pt idx="15">
                  <c:v>5.03919172286987</c:v>
                </c:pt>
                <c:pt idx="16">
                  <c:v>5.047523021698</c:v>
                </c:pt>
                <c:pt idx="17">
                  <c:v>5.05534982681274</c:v>
                </c:pt>
                <c:pt idx="18">
                  <c:v>5.0639705657959</c:v>
                </c:pt>
                <c:pt idx="19">
                  <c:v>5.07163715362549</c:v>
                </c:pt>
                <c:pt idx="20">
                  <c:v>5.08071517944336</c:v>
                </c:pt>
                <c:pt idx="21">
                  <c:v>5.08708047866821</c:v>
                </c:pt>
                <c:pt idx="22">
                  <c:v>4.92622470855713</c:v>
                </c:pt>
                <c:pt idx="23">
                  <c:v>4.52687978744507</c:v>
                </c:pt>
                <c:pt idx="24">
                  <c:v>4.44004535675049</c:v>
                </c:pt>
                <c:pt idx="25">
                  <c:v>4.42029476165772</c:v>
                </c:pt>
                <c:pt idx="26">
                  <c:v>4.40085029602051</c:v>
                </c:pt>
                <c:pt idx="27">
                  <c:v>4.40002822875977</c:v>
                </c:pt>
              </c:numCache>
            </c:numRef>
          </c:val>
          <c:smooth val="0"/>
        </c:ser>
        <c:hiLowLines>
          <c:spPr>
            <a:ln w="0">
              <a:noFill/>
            </a:ln>
          </c:spPr>
        </c:hiLowLines>
        <c:marker val="0"/>
        <c:axId val="67531269"/>
        <c:axId val="69012480"/>
      </c:lineChart>
      <c:catAx>
        <c:axId val="675312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12480"/>
        <c:crossesAt val="0"/>
        <c:auto val="1"/>
        <c:lblAlgn val="ctr"/>
        <c:lblOffset val="100"/>
        <c:noMultiLvlLbl val="0"/>
      </c:catAx>
      <c:valAx>
        <c:axId val="69012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8866320264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31269"/>
        <c:crossesAt val="1"/>
        <c:crossBetween val="midCat"/>
      </c:valAx>
      <c:spPr>
        <a:solidFill>
          <a:srgbClr val="ffffff"/>
        </a:solidFill>
        <a:ln w="0">
          <a:noFill/>
        </a:ln>
      </c:spPr>
    </c:plotArea>
    <c:legend>
      <c:legendPos val="r"/>
      <c:layout>
        <c:manualLayout>
          <c:xMode val="edge"/>
          <c:yMode val="edge"/>
          <c:x val="0.841000108236822"/>
          <c:y val="0.51790269248937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935815564455"/>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AZ$13:$AZ$40</c:f>
              <c:numCache>
                <c:formatCode>General</c:formatCode>
                <c:ptCount val="28"/>
                <c:pt idx="0">
                  <c:v>4.51999998092651</c:v>
                </c:pt>
                <c:pt idx="1">
                  <c:v>4.51999998092651</c:v>
                </c:pt>
                <c:pt idx="2">
                  <c:v>4.51999998092651</c:v>
                </c:pt>
                <c:pt idx="3">
                  <c:v>4.52974510192871</c:v>
                </c:pt>
                <c:pt idx="4">
                  <c:v>4.53000020980835</c:v>
                </c:pt>
                <c:pt idx="5">
                  <c:v>4.57392597198486</c:v>
                </c:pt>
                <c:pt idx="6">
                  <c:v>4.61341238021851</c:v>
                </c:pt>
                <c:pt idx="7">
                  <c:v>4.62853574752808</c:v>
                </c:pt>
                <c:pt idx="8">
                  <c:v>4.63170623779297</c:v>
                </c:pt>
                <c:pt idx="9">
                  <c:v>4.65885639190674</c:v>
                </c:pt>
                <c:pt idx="10">
                  <c:v>4.67302846908569</c:v>
                </c:pt>
                <c:pt idx="11">
                  <c:v>4.68236494064331</c:v>
                </c:pt>
                <c:pt idx="12">
                  <c:v>4.69718647003174</c:v>
                </c:pt>
                <c:pt idx="13">
                  <c:v>4.70960569381714</c:v>
                </c:pt>
                <c:pt idx="14">
                  <c:v>4.71998262405396</c:v>
                </c:pt>
                <c:pt idx="15">
                  <c:v>4.73404836654663</c:v>
                </c:pt>
                <c:pt idx="16">
                  <c:v>4.74781560897827</c:v>
                </c:pt>
                <c:pt idx="17">
                  <c:v>4.7572193145752</c:v>
                </c:pt>
                <c:pt idx="18">
                  <c:v>4.76911306381226</c:v>
                </c:pt>
                <c:pt idx="19">
                  <c:v>4.77753305435181</c:v>
                </c:pt>
                <c:pt idx="20">
                  <c:v>4.7855544090271</c:v>
                </c:pt>
                <c:pt idx="21">
                  <c:v>4.79286766052246</c:v>
                </c:pt>
                <c:pt idx="22">
                  <c:v>4.80021619796753</c:v>
                </c:pt>
                <c:pt idx="23">
                  <c:v>4.80761432647705</c:v>
                </c:pt>
                <c:pt idx="24">
                  <c:v>4.81408834457398</c:v>
                </c:pt>
                <c:pt idx="25">
                  <c:v>4.81929445266724</c:v>
                </c:pt>
                <c:pt idx="26">
                  <c:v>4.82549524307251</c:v>
                </c:pt>
                <c:pt idx="27">
                  <c:v>4.83013772964478</c:v>
                </c:pt>
              </c:numCache>
            </c:numRef>
          </c:val>
          <c:smooth val="0"/>
        </c:ser>
        <c:hiLowLines>
          <c:spPr>
            <a:ln w="0">
              <a:noFill/>
            </a:ln>
          </c:spPr>
        </c:hiLowLines>
        <c:marker val="0"/>
        <c:axId val="70175304"/>
        <c:axId val="11395776"/>
      </c:lineChart>
      <c:catAx>
        <c:axId val="70175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95776"/>
        <c:crossesAt val="0"/>
        <c:auto val="1"/>
        <c:lblAlgn val="ctr"/>
        <c:lblOffset val="100"/>
        <c:noMultiLvlLbl val="0"/>
      </c:catAx>
      <c:valAx>
        <c:axId val="113957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75304"/>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348739041022"/>
          <c:y val="0.0308927727916863"/>
        </c:manualLayout>
      </c:layout>
      <c:overlay val="0"/>
      <c:spPr>
        <a:noFill/>
        <a:ln w="0">
          <a:noFill/>
        </a:ln>
      </c:spPr>
    </c:title>
    <c:autoTitleDeleted val="0"/>
    <c:plotArea>
      <c:layout>
        <c:manualLayout>
          <c:xMode val="edge"/>
          <c:yMode val="edge"/>
          <c:x val="0.0592596601363784"/>
          <c:y val="0.11837505904582"/>
          <c:w val="0.792618248728217"/>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A$13:$BA$40</c:f>
              <c:numCache>
                <c:formatCode>General</c:formatCode>
                <c:ptCount val="28"/>
                <c:pt idx="0">
                  <c:v>4.34999990463257</c:v>
                </c:pt>
                <c:pt idx="1">
                  <c:v>4.35016345977783</c:v>
                </c:pt>
                <c:pt idx="2">
                  <c:v>4.38123655319214</c:v>
                </c:pt>
                <c:pt idx="3">
                  <c:v>4.40192842483521</c:v>
                </c:pt>
                <c:pt idx="4">
                  <c:v>4.42270231246948</c:v>
                </c:pt>
                <c:pt idx="5">
                  <c:v>4.43751811981201</c:v>
                </c:pt>
                <c:pt idx="6">
                  <c:v>4.44437789916992</c:v>
                </c:pt>
                <c:pt idx="7">
                  <c:v>4.44804859161377</c:v>
                </c:pt>
                <c:pt idx="8">
                  <c:v>4.44663572311401</c:v>
                </c:pt>
                <c:pt idx="9">
                  <c:v>4.4844388961792</c:v>
                </c:pt>
                <c:pt idx="10">
                  <c:v>4.50436210632324</c:v>
                </c:pt>
                <c:pt idx="11">
                  <c:v>4.53379058837891</c:v>
                </c:pt>
                <c:pt idx="12">
                  <c:v>4.564772605896</c:v>
                </c:pt>
                <c:pt idx="13">
                  <c:v>4.59399366378784</c:v>
                </c:pt>
                <c:pt idx="14">
                  <c:v>4.62571811676025</c:v>
                </c:pt>
                <c:pt idx="15">
                  <c:v>4.65702056884766</c:v>
                </c:pt>
                <c:pt idx="16">
                  <c:v>4.68771457672119</c:v>
                </c:pt>
                <c:pt idx="17">
                  <c:v>4.71776533126831</c:v>
                </c:pt>
                <c:pt idx="18">
                  <c:v>4.74637269973755</c:v>
                </c:pt>
                <c:pt idx="19">
                  <c:v>4.77337503433228</c:v>
                </c:pt>
                <c:pt idx="20">
                  <c:v>4.79886817932129</c:v>
                </c:pt>
                <c:pt idx="21">
                  <c:v>4.82283639907837</c:v>
                </c:pt>
                <c:pt idx="22">
                  <c:v>4.84538125991821</c:v>
                </c:pt>
                <c:pt idx="23">
                  <c:v>4.86656427383423</c:v>
                </c:pt>
                <c:pt idx="24">
                  <c:v>4.88358592987061</c:v>
                </c:pt>
                <c:pt idx="25">
                  <c:v>4.88610076904297</c:v>
                </c:pt>
                <c:pt idx="26">
                  <c:v>4.87071704864502</c:v>
                </c:pt>
                <c:pt idx="27">
                  <c:v>4.84389734268189</c:v>
                </c:pt>
              </c:numCache>
            </c:numRef>
          </c:val>
          <c:smooth val="0"/>
        </c:ser>
        <c:hiLowLines>
          <c:spPr>
            <a:ln w="0">
              <a:noFill/>
            </a:ln>
          </c:spPr>
        </c:hiLowLines>
        <c:marker val="0"/>
        <c:axId val="34840573"/>
        <c:axId val="17310421"/>
      </c:lineChart>
      <c:catAx>
        <c:axId val="348405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9050763069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10421"/>
        <c:crossesAt val="0"/>
        <c:auto val="1"/>
        <c:lblAlgn val="ctr"/>
        <c:lblOffset val="100"/>
        <c:noMultiLvlLbl val="0"/>
      </c:catAx>
      <c:valAx>
        <c:axId val="173104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98110533774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40573"/>
        <c:crossesAt val="1"/>
        <c:crossBetween val="midCat"/>
      </c:valAx>
      <c:spPr>
        <a:solidFill>
          <a:srgbClr val="ffffff"/>
        </a:solidFill>
        <a:ln w="0">
          <a:noFill/>
        </a:ln>
      </c:spPr>
    </c:plotArea>
    <c:legend>
      <c:legendPos val="r"/>
      <c:layout>
        <c:manualLayout>
          <c:xMode val="edge"/>
          <c:yMode val="edge"/>
          <c:x val="0.841000108236822"/>
          <c:y val="0.518847425602267"/>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411924119241"/>
          <c:y val="0.0308927727916863"/>
        </c:manualLayout>
      </c:layout>
      <c:overlay val="0"/>
      <c:spPr>
        <a:noFill/>
        <a:ln w="0">
          <a:noFill/>
        </a:ln>
      </c:spPr>
    </c:title>
    <c:autoTitleDeleted val="0"/>
    <c:plotArea>
      <c:layout>
        <c:manualLayout>
          <c:xMode val="edge"/>
          <c:yMode val="edge"/>
          <c:x val="0.0592953929539295"/>
          <c:y val="0.11837505904582"/>
          <c:w val="0.794308943089431"/>
          <c:h val="0.8248464808691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B$13:$BB$40</c:f>
              <c:numCache>
                <c:formatCode>General</c:formatCode>
                <c:ptCount val="28"/>
                <c:pt idx="0">
                  <c:v>80.3000030517578</c:v>
                </c:pt>
                <c:pt idx="1">
                  <c:v>80.4995956420898</c:v>
                </c:pt>
                <c:pt idx="2">
                  <c:v>104.480369567871</c:v>
                </c:pt>
                <c:pt idx="3">
                  <c:v>99.2108154296875</c:v>
                </c:pt>
                <c:pt idx="4">
                  <c:v>90.6970062255859</c:v>
                </c:pt>
                <c:pt idx="5">
                  <c:v>88.2498397827148</c:v>
                </c:pt>
                <c:pt idx="6">
                  <c:v>86.1288833618164</c:v>
                </c:pt>
                <c:pt idx="7">
                  <c:v>84.7319869995117</c:v>
                </c:pt>
                <c:pt idx="8">
                  <c:v>83.6194686889648</c:v>
                </c:pt>
                <c:pt idx="9">
                  <c:v>83.4033889770508</c:v>
                </c:pt>
                <c:pt idx="10">
                  <c:v>83.5933837890625</c:v>
                </c:pt>
                <c:pt idx="11">
                  <c:v>83.6201553344727</c:v>
                </c:pt>
                <c:pt idx="12">
                  <c:v>83.8429794311523</c:v>
                </c:pt>
                <c:pt idx="13">
                  <c:v>84.1328735351563</c:v>
                </c:pt>
                <c:pt idx="14">
                  <c:v>84.0318984985352</c:v>
                </c:pt>
                <c:pt idx="15">
                  <c:v>84.2602005004883</c:v>
                </c:pt>
                <c:pt idx="16">
                  <c:v>85.1203765869141</c:v>
                </c:pt>
                <c:pt idx="17">
                  <c:v>85.6212310791016</c:v>
                </c:pt>
                <c:pt idx="18">
                  <c:v>85.1162185668945</c:v>
                </c:pt>
                <c:pt idx="19">
                  <c:v>84.567512512207</c:v>
                </c:pt>
                <c:pt idx="20">
                  <c:v>84.1925888061523</c:v>
                </c:pt>
                <c:pt idx="21">
                  <c:v>83.9509658813477</c:v>
                </c:pt>
                <c:pt idx="22">
                  <c:v>83.8526382446289</c:v>
                </c:pt>
                <c:pt idx="23">
                  <c:v>83.93896484375</c:v>
                </c:pt>
                <c:pt idx="24">
                  <c:v>84.2514114379883</c:v>
                </c:pt>
                <c:pt idx="25">
                  <c:v>84.6944122314453</c:v>
                </c:pt>
                <c:pt idx="26">
                  <c:v>85.0717620849609</c:v>
                </c:pt>
                <c:pt idx="27">
                  <c:v>85.3129272460938</c:v>
                </c:pt>
              </c:numCache>
            </c:numRef>
          </c:val>
          <c:smooth val="0"/>
        </c:ser>
        <c:hiLowLines>
          <c:spPr>
            <a:ln w="0">
              <a:noFill/>
            </a:ln>
          </c:spPr>
        </c:hiLowLines>
        <c:marker val="0"/>
        <c:axId val="71160193"/>
        <c:axId val="67556534"/>
      </c:lineChart>
      <c:catAx>
        <c:axId val="711601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56534"/>
        <c:crossesAt val="0"/>
        <c:auto val="1"/>
        <c:lblAlgn val="ctr"/>
        <c:lblOffset val="100"/>
        <c:noMultiLvlLbl val="0"/>
      </c:catAx>
      <c:valAx>
        <c:axId val="675565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946150212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60193"/>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0325203252033"/>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C$13:$BC$40</c:f>
              <c:numCache>
                <c:formatCode>General</c:formatCode>
                <c:ptCount val="28"/>
                <c:pt idx="0">
                  <c:v>79.3000030517578</c:v>
                </c:pt>
                <c:pt idx="1">
                  <c:v>80.2993545532227</c:v>
                </c:pt>
                <c:pt idx="2">
                  <c:v>87.7367172241211</c:v>
                </c:pt>
                <c:pt idx="3">
                  <c:v>104.005470275879</c:v>
                </c:pt>
                <c:pt idx="4">
                  <c:v>97.6280136108398</c:v>
                </c:pt>
                <c:pt idx="5">
                  <c:v>91.9027557373047</c:v>
                </c:pt>
                <c:pt idx="6">
                  <c:v>89.2487564086914</c:v>
                </c:pt>
                <c:pt idx="7">
                  <c:v>86.1862335205078</c:v>
                </c:pt>
                <c:pt idx="8">
                  <c:v>84.3252105712891</c:v>
                </c:pt>
                <c:pt idx="9">
                  <c:v>83.5338363647461</c:v>
                </c:pt>
                <c:pt idx="10">
                  <c:v>83.4289779663086</c:v>
                </c:pt>
                <c:pt idx="11">
                  <c:v>83.5928955078125</c:v>
                </c:pt>
                <c:pt idx="12">
                  <c:v>83.6476898193359</c:v>
                </c:pt>
                <c:pt idx="13">
                  <c:v>83.7998809814453</c:v>
                </c:pt>
                <c:pt idx="14">
                  <c:v>84.0548858642578</c:v>
                </c:pt>
                <c:pt idx="15">
                  <c:v>84.0573654174805</c:v>
                </c:pt>
                <c:pt idx="16">
                  <c:v>84.1920700073242</c:v>
                </c:pt>
                <c:pt idx="17">
                  <c:v>84.9145965576172</c:v>
                </c:pt>
                <c:pt idx="18">
                  <c:v>85.4949569702148</c:v>
                </c:pt>
                <c:pt idx="19">
                  <c:v>85.2453384399414</c:v>
                </c:pt>
                <c:pt idx="20">
                  <c:v>84.7170181274414</c:v>
                </c:pt>
                <c:pt idx="21">
                  <c:v>84.2941284179688</c:v>
                </c:pt>
                <c:pt idx="22">
                  <c:v>84.0174942016602</c:v>
                </c:pt>
                <c:pt idx="23">
                  <c:v>83.8813629150391</c:v>
                </c:pt>
                <c:pt idx="24">
                  <c:v>83.9136199951172</c:v>
                </c:pt>
                <c:pt idx="25">
                  <c:v>84.1689529418945</c:v>
                </c:pt>
                <c:pt idx="26">
                  <c:v>84.5632781982422</c:v>
                </c:pt>
                <c:pt idx="27">
                  <c:v>84.9701995849609</c:v>
                </c:pt>
              </c:numCache>
            </c:numRef>
          </c:val>
          <c:smooth val="0"/>
        </c:ser>
        <c:hiLowLines>
          <c:spPr>
            <a:ln w="0">
              <a:noFill/>
            </a:ln>
          </c:spPr>
        </c:hiLowLines>
        <c:marker val="0"/>
        <c:axId val="7126374"/>
        <c:axId val="53871013"/>
      </c:lineChart>
      <c:catAx>
        <c:axId val="71263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71013"/>
        <c:crossesAt val="0"/>
        <c:auto val="1"/>
        <c:lblAlgn val="ctr"/>
        <c:lblOffset val="100"/>
        <c:noMultiLvlLbl val="0"/>
      </c:catAx>
      <c:valAx>
        <c:axId val="538710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6154936230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6374"/>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3929539295393"/>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D$13:$BD$40</c:f>
              <c:numCache>
                <c:formatCode>General</c:formatCode>
                <c:ptCount val="28"/>
                <c:pt idx="0">
                  <c:v>79.3000030517578</c:v>
                </c:pt>
                <c:pt idx="1">
                  <c:v>79.9033966064453</c:v>
                </c:pt>
                <c:pt idx="2">
                  <c:v>80.2967758178711</c:v>
                </c:pt>
                <c:pt idx="3">
                  <c:v>81.3869400024414</c:v>
                </c:pt>
                <c:pt idx="4">
                  <c:v>104.564659118652</c:v>
                </c:pt>
                <c:pt idx="5">
                  <c:v>99.5888214111328</c:v>
                </c:pt>
                <c:pt idx="6">
                  <c:v>93.6800003051758</c:v>
                </c:pt>
                <c:pt idx="7">
                  <c:v>89.8645401000977</c:v>
                </c:pt>
                <c:pt idx="8">
                  <c:v>86.5721817016602</c:v>
                </c:pt>
                <c:pt idx="9">
                  <c:v>111.494293212891</c:v>
                </c:pt>
                <c:pt idx="10">
                  <c:v>104.80549621582</c:v>
                </c:pt>
                <c:pt idx="11">
                  <c:v>101.829856872559</c:v>
                </c:pt>
                <c:pt idx="12">
                  <c:v>102.581207275391</c:v>
                </c:pt>
                <c:pt idx="13">
                  <c:v>105.432228088379</c:v>
                </c:pt>
                <c:pt idx="14">
                  <c:v>103.75855255127</c:v>
                </c:pt>
                <c:pt idx="15">
                  <c:v>105.185012817383</c:v>
                </c:pt>
                <c:pt idx="16">
                  <c:v>105.245323181152</c:v>
                </c:pt>
                <c:pt idx="17">
                  <c:v>102.691696166992</c:v>
                </c:pt>
                <c:pt idx="18">
                  <c:v>103.040267944336</c:v>
                </c:pt>
                <c:pt idx="19">
                  <c:v>102.822654724121</c:v>
                </c:pt>
                <c:pt idx="20">
                  <c:v>103.172096252441</c:v>
                </c:pt>
                <c:pt idx="21">
                  <c:v>103.153388977051</c:v>
                </c:pt>
                <c:pt idx="22">
                  <c:v>100.430061340332</c:v>
                </c:pt>
                <c:pt idx="23">
                  <c:v>94.0790481567383</c:v>
                </c:pt>
                <c:pt idx="24">
                  <c:v>93.0305480957031</c:v>
                </c:pt>
                <c:pt idx="25">
                  <c:v>96.969841003418</c:v>
                </c:pt>
                <c:pt idx="26">
                  <c:v>94.9178085327148</c:v>
                </c:pt>
                <c:pt idx="27">
                  <c:v>94.8853607177734</c:v>
                </c:pt>
              </c:numCache>
            </c:numRef>
          </c:val>
          <c:smooth val="0"/>
        </c:ser>
        <c:hiLowLines>
          <c:spPr>
            <a:ln w="0">
              <a:noFill/>
            </a:ln>
          </c:spPr>
        </c:hiLowLines>
        <c:marker val="0"/>
        <c:axId val="1579852"/>
        <c:axId val="71098960"/>
      </c:lineChart>
      <c:catAx>
        <c:axId val="15798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98960"/>
        <c:crossesAt val="0"/>
        <c:auto val="1"/>
        <c:lblAlgn val="ctr"/>
        <c:lblOffset val="100"/>
        <c:noMultiLvlLbl val="0"/>
      </c:catAx>
      <c:valAx>
        <c:axId val="71098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6154936230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9852"/>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837505904582"/>
          <c:w val="0.794308943089431"/>
          <c:h val="0.82484648086915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E$13:$BE$40</c:f>
              <c:numCache>
                <c:formatCode>General</c:formatCode>
                <c:ptCount val="28"/>
                <c:pt idx="0">
                  <c:v>81.3000030517578</c:v>
                </c:pt>
                <c:pt idx="1">
                  <c:v>81.0112457275391</c:v>
                </c:pt>
                <c:pt idx="2">
                  <c:v>79.8110046386719</c:v>
                </c:pt>
                <c:pt idx="3">
                  <c:v>78.5516128540039</c:v>
                </c:pt>
                <c:pt idx="4">
                  <c:v>77.3144912719727</c:v>
                </c:pt>
                <c:pt idx="5">
                  <c:v>77.024299621582</c:v>
                </c:pt>
                <c:pt idx="6">
                  <c:v>76.974006652832</c:v>
                </c:pt>
                <c:pt idx="7">
                  <c:v>76.8783340454102</c:v>
                </c:pt>
                <c:pt idx="8">
                  <c:v>76.7759628295898</c:v>
                </c:pt>
                <c:pt idx="9">
                  <c:v>78.4883041381836</c:v>
                </c:pt>
                <c:pt idx="10">
                  <c:v>80.2244110107422</c:v>
                </c:pt>
                <c:pt idx="11">
                  <c:v>82.2858123779297</c:v>
                </c:pt>
                <c:pt idx="12">
                  <c:v>91.4025650024414</c:v>
                </c:pt>
                <c:pt idx="13">
                  <c:v>99.3306350708008</c:v>
                </c:pt>
                <c:pt idx="14">
                  <c:v>101.320556640625</c:v>
                </c:pt>
                <c:pt idx="15">
                  <c:v>98.1846771240234</c:v>
                </c:pt>
                <c:pt idx="16">
                  <c:v>94.5942153930664</c:v>
                </c:pt>
                <c:pt idx="17">
                  <c:v>91.6749267578125</c:v>
                </c:pt>
                <c:pt idx="18">
                  <c:v>89.1162033081055</c:v>
                </c:pt>
                <c:pt idx="19">
                  <c:v>86.9751281738281</c:v>
                </c:pt>
                <c:pt idx="20">
                  <c:v>85.4379043579102</c:v>
                </c:pt>
                <c:pt idx="21">
                  <c:v>84.4806442260742</c:v>
                </c:pt>
                <c:pt idx="22">
                  <c:v>83.9868011474609</c:v>
                </c:pt>
                <c:pt idx="23">
                  <c:v>83.7442245483398</c:v>
                </c:pt>
                <c:pt idx="24">
                  <c:v>83.6453628540039</c:v>
                </c:pt>
                <c:pt idx="25">
                  <c:v>83.6352157592773</c:v>
                </c:pt>
                <c:pt idx="26">
                  <c:v>83.6882781982422</c:v>
                </c:pt>
                <c:pt idx="27">
                  <c:v>83.7884521484375</c:v>
                </c:pt>
              </c:numCache>
            </c:numRef>
          </c:val>
          <c:smooth val="0"/>
        </c:ser>
        <c:hiLowLines>
          <c:spPr>
            <a:ln w="0">
              <a:noFill/>
            </a:ln>
          </c:spPr>
        </c:hiLowLines>
        <c:marker val="0"/>
        <c:axId val="10359932"/>
        <c:axId val="38471975"/>
      </c:lineChart>
      <c:catAx>
        <c:axId val="10359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71975"/>
        <c:crossesAt val="0"/>
        <c:auto val="1"/>
        <c:lblAlgn val="ctr"/>
        <c:lblOffset val="100"/>
        <c:noMultiLvlLbl val="0"/>
      </c:catAx>
      <c:valAx>
        <c:axId val="384719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9461502125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59932"/>
        <c:crossesAt val="1"/>
        <c:crossBetween val="midCat"/>
      </c:valAx>
      <c:spPr>
        <a:solidFill>
          <a:srgbClr val="ffffff"/>
        </a:solidFill>
        <a:ln w="0">
          <a:noFill/>
        </a:ln>
      </c:spPr>
    </c:plotArea>
    <c:legend>
      <c:legendPos val="r"/>
      <c:layout>
        <c:manualLayout>
          <c:xMode val="edge"/>
          <c:yMode val="edge"/>
          <c:x val="0.840975609756098"/>
          <c:y val="0.523854511100614"/>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168021680217"/>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G$13:$G$40</c:f>
              <c:numCache>
                <c:formatCode>General</c:formatCode>
                <c:ptCount val="28"/>
                <c:pt idx="0">
                  <c:v>484</c:v>
                </c:pt>
                <c:pt idx="1">
                  <c:v>485.549102783203</c:v>
                </c:pt>
                <c:pt idx="2">
                  <c:v>486.916259765625</c:v>
                </c:pt>
                <c:pt idx="3">
                  <c:v>487.512756347656</c:v>
                </c:pt>
                <c:pt idx="4">
                  <c:v>487.507232666016</c:v>
                </c:pt>
                <c:pt idx="5">
                  <c:v>487.298706054688</c:v>
                </c:pt>
                <c:pt idx="6">
                  <c:v>484.645629882813</c:v>
                </c:pt>
                <c:pt idx="7">
                  <c:v>485.653991699219</c:v>
                </c:pt>
                <c:pt idx="8">
                  <c:v>483.794677734375</c:v>
                </c:pt>
                <c:pt idx="9">
                  <c:v>481.495239257813</c:v>
                </c:pt>
                <c:pt idx="10">
                  <c:v>479.291839599609</c:v>
                </c:pt>
                <c:pt idx="11">
                  <c:v>476.630126953125</c:v>
                </c:pt>
                <c:pt idx="12">
                  <c:v>475.856903076172</c:v>
                </c:pt>
                <c:pt idx="13">
                  <c:v>475.981536865234</c:v>
                </c:pt>
                <c:pt idx="14">
                  <c:v>477.328735351563</c:v>
                </c:pt>
                <c:pt idx="15">
                  <c:v>479.010345458984</c:v>
                </c:pt>
                <c:pt idx="16">
                  <c:v>479.695709228516</c:v>
                </c:pt>
                <c:pt idx="17">
                  <c:v>480.314147949219</c:v>
                </c:pt>
                <c:pt idx="18">
                  <c:v>481.143127441406</c:v>
                </c:pt>
                <c:pt idx="19">
                  <c:v>480.815948486328</c:v>
                </c:pt>
                <c:pt idx="20">
                  <c:v>479.117462158203</c:v>
                </c:pt>
                <c:pt idx="21">
                  <c:v>476.247497558594</c:v>
                </c:pt>
                <c:pt idx="22">
                  <c:v>472.880584716797</c:v>
                </c:pt>
                <c:pt idx="23">
                  <c:v>469.536376953125</c:v>
                </c:pt>
                <c:pt idx="24">
                  <c:v>466.456604003906</c:v>
                </c:pt>
                <c:pt idx="25">
                  <c:v>463.956237792969</c:v>
                </c:pt>
                <c:pt idx="26">
                  <c:v>462.151611328125</c:v>
                </c:pt>
                <c:pt idx="27">
                  <c:v>460.894226074219</c:v>
                </c:pt>
              </c:numCache>
            </c:numRef>
          </c:val>
          <c:smooth val="0"/>
        </c:ser>
        <c:hiLowLines>
          <c:spPr>
            <a:ln w="0">
              <a:noFill/>
            </a:ln>
          </c:spPr>
        </c:hiLowLines>
        <c:marker val="0"/>
        <c:axId val="66344384"/>
        <c:axId val="30166252"/>
      </c:lineChart>
      <c:catAx>
        <c:axId val="663443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66252"/>
        <c:crossesAt val="0"/>
        <c:auto val="1"/>
        <c:lblAlgn val="ctr"/>
        <c:lblOffset val="100"/>
        <c:noMultiLvlLbl val="0"/>
      </c:catAx>
      <c:valAx>
        <c:axId val="30166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44384"/>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1978319783198"/>
          <c:y val="0.0308927727916863"/>
        </c:manualLayout>
      </c:layout>
      <c:overlay val="0"/>
      <c:spPr>
        <a:noFill/>
        <a:ln w="0">
          <a:noFill/>
        </a:ln>
      </c:spPr>
    </c:title>
    <c:autoTitleDeleted val="0"/>
    <c:plotArea>
      <c:layout>
        <c:manualLayout>
          <c:xMode val="edge"/>
          <c:yMode val="edge"/>
          <c:x val="0.0592953929539295"/>
          <c:y val="0.117902692489372"/>
          <c:w val="0.794308943089431"/>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F$13:$BF$40</c:f>
              <c:numCache>
                <c:formatCode>General</c:formatCode>
                <c:ptCount val="28"/>
                <c:pt idx="0">
                  <c:v>75.9000015258789</c:v>
                </c:pt>
                <c:pt idx="1">
                  <c:v>76.1367111206055</c:v>
                </c:pt>
                <c:pt idx="2">
                  <c:v>76.3141479492188</c:v>
                </c:pt>
                <c:pt idx="3">
                  <c:v>76.4248352050781</c:v>
                </c:pt>
                <c:pt idx="4">
                  <c:v>76.4891967773438</c:v>
                </c:pt>
                <c:pt idx="5">
                  <c:v>76.6330795288086</c:v>
                </c:pt>
                <c:pt idx="6">
                  <c:v>76.962890625</c:v>
                </c:pt>
                <c:pt idx="7">
                  <c:v>77.3593521118164</c:v>
                </c:pt>
                <c:pt idx="8">
                  <c:v>77.6108703613281</c:v>
                </c:pt>
                <c:pt idx="9">
                  <c:v>77.739387512207</c:v>
                </c:pt>
                <c:pt idx="10">
                  <c:v>78.026252746582</c:v>
                </c:pt>
                <c:pt idx="11">
                  <c:v>78.3192291259766</c:v>
                </c:pt>
                <c:pt idx="12">
                  <c:v>78.7828369140625</c:v>
                </c:pt>
                <c:pt idx="13">
                  <c:v>79.4086532592773</c:v>
                </c:pt>
                <c:pt idx="14">
                  <c:v>80.1113204956055</c:v>
                </c:pt>
                <c:pt idx="15">
                  <c:v>80.7711944580078</c:v>
                </c:pt>
                <c:pt idx="16">
                  <c:v>81.3035278320313</c:v>
                </c:pt>
                <c:pt idx="17">
                  <c:v>81.7861328125</c:v>
                </c:pt>
                <c:pt idx="18">
                  <c:v>82.2503356933594</c:v>
                </c:pt>
                <c:pt idx="19">
                  <c:v>82.6142654418945</c:v>
                </c:pt>
                <c:pt idx="20">
                  <c:v>82.8547821044922</c:v>
                </c:pt>
                <c:pt idx="21">
                  <c:v>82.9854278564453</c:v>
                </c:pt>
                <c:pt idx="22">
                  <c:v>83.0664443969727</c:v>
                </c:pt>
                <c:pt idx="23">
                  <c:v>83.1372680664063</c:v>
                </c:pt>
                <c:pt idx="24">
                  <c:v>83.2165832519531</c:v>
                </c:pt>
                <c:pt idx="25">
                  <c:v>83.3235244750977</c:v>
                </c:pt>
                <c:pt idx="26">
                  <c:v>83.4721603393555</c:v>
                </c:pt>
                <c:pt idx="27">
                  <c:v>83.6513214111328</c:v>
                </c:pt>
              </c:numCache>
            </c:numRef>
          </c:val>
          <c:smooth val="0"/>
        </c:ser>
        <c:hiLowLines>
          <c:spPr>
            <a:ln w="0">
              <a:noFill/>
            </a:ln>
          </c:spPr>
        </c:hiLowLines>
        <c:marker val="0"/>
        <c:axId val="52604233"/>
        <c:axId val="28451481"/>
      </c:lineChart>
      <c:catAx>
        <c:axId val="52604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51481"/>
        <c:crossesAt val="0"/>
        <c:auto val="1"/>
        <c:lblAlgn val="ctr"/>
        <c:lblOffset val="100"/>
        <c:noMultiLvlLbl val="0"/>
      </c:catAx>
      <c:valAx>
        <c:axId val="28451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04233"/>
        <c:crossesAt val="1"/>
        <c:crossBetween val="midCat"/>
      </c:valAx>
      <c:spPr>
        <a:solidFill>
          <a:srgbClr val="ffffff"/>
        </a:solidFill>
        <a:ln w="0">
          <a:noFill/>
        </a:ln>
      </c:spPr>
    </c:plotArea>
    <c:legend>
      <c:legendPos val="r"/>
      <c:layout>
        <c:manualLayout>
          <c:xMode val="edge"/>
          <c:yMode val="edge"/>
          <c:x val="0.840975609756098"/>
          <c:y val="0.51790269248937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2981029810298"/>
          <c:y val="0.0308927727916863"/>
        </c:manualLayout>
      </c:layout>
      <c:overlay val="0"/>
      <c:spPr>
        <a:noFill/>
        <a:ln w="0">
          <a:noFill/>
        </a:ln>
      </c:spPr>
    </c:title>
    <c:autoTitleDeleted val="0"/>
    <c:plotArea>
      <c:layout>
        <c:manualLayout>
          <c:xMode val="edge"/>
          <c:yMode val="edge"/>
          <c:x val="0.0592953929539295"/>
          <c:y val="0.117902692489372"/>
          <c:w val="0.794308943089431"/>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G$13:$BG$40</c:f>
              <c:numCache>
                <c:formatCode>General</c:formatCode>
                <c:ptCount val="28"/>
                <c:pt idx="0">
                  <c:v>59.5999984741211</c:v>
                </c:pt>
                <c:pt idx="1">
                  <c:v>59.6141891479492</c:v>
                </c:pt>
                <c:pt idx="2">
                  <c:v>59.6355895996094</c:v>
                </c:pt>
                <c:pt idx="3">
                  <c:v>59.6452522277832</c:v>
                </c:pt>
                <c:pt idx="4">
                  <c:v>59.6549072265625</c:v>
                </c:pt>
                <c:pt idx="5">
                  <c:v>59.6838836669922</c:v>
                </c:pt>
                <c:pt idx="6">
                  <c:v>59.7228775024414</c:v>
                </c:pt>
                <c:pt idx="7">
                  <c:v>59.7650756835938</c:v>
                </c:pt>
                <c:pt idx="8">
                  <c:v>59.812801361084</c:v>
                </c:pt>
                <c:pt idx="9">
                  <c:v>59.8858680725098</c:v>
                </c:pt>
                <c:pt idx="10">
                  <c:v>59.9580764770508</c:v>
                </c:pt>
                <c:pt idx="11">
                  <c:v>60.0284538269043</c:v>
                </c:pt>
                <c:pt idx="12">
                  <c:v>60.1047134399414</c:v>
                </c:pt>
                <c:pt idx="13">
                  <c:v>60.1856880187988</c:v>
                </c:pt>
                <c:pt idx="14">
                  <c:v>60.2690811157227</c:v>
                </c:pt>
                <c:pt idx="15">
                  <c:v>60.3552207946777</c:v>
                </c:pt>
                <c:pt idx="16">
                  <c:v>60.4429016113281</c:v>
                </c:pt>
                <c:pt idx="17">
                  <c:v>60.5319900512695</c:v>
                </c:pt>
                <c:pt idx="18">
                  <c:v>60.6224250793457</c:v>
                </c:pt>
                <c:pt idx="19">
                  <c:v>60.7139396667481</c:v>
                </c:pt>
                <c:pt idx="20">
                  <c:v>60.8064918518066</c:v>
                </c:pt>
                <c:pt idx="21">
                  <c:v>60.8996162414551</c:v>
                </c:pt>
                <c:pt idx="22">
                  <c:v>60.992301940918</c:v>
                </c:pt>
                <c:pt idx="23">
                  <c:v>61.0841293334961</c:v>
                </c:pt>
                <c:pt idx="24">
                  <c:v>61.1768760681152</c:v>
                </c:pt>
                <c:pt idx="25">
                  <c:v>61.2691268920898</c:v>
                </c:pt>
                <c:pt idx="26">
                  <c:v>61.3614387512207</c:v>
                </c:pt>
                <c:pt idx="27">
                  <c:v>61.4541053771973</c:v>
                </c:pt>
              </c:numCache>
            </c:numRef>
          </c:val>
          <c:smooth val="0"/>
        </c:ser>
        <c:hiLowLines>
          <c:spPr>
            <a:ln w="0">
              <a:noFill/>
            </a:ln>
          </c:spPr>
        </c:hiLowLines>
        <c:marker val="0"/>
        <c:axId val="27970702"/>
        <c:axId val="33551055"/>
      </c:lineChart>
      <c:catAx>
        <c:axId val="279707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51055"/>
        <c:crossesAt val="0"/>
        <c:auto val="1"/>
        <c:lblAlgn val="ctr"/>
        <c:lblOffset val="100"/>
        <c:noMultiLvlLbl val="0"/>
      </c:catAx>
      <c:valAx>
        <c:axId val="335510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70702"/>
        <c:crossesAt val="1"/>
        <c:crossBetween val="midCat"/>
      </c:valAx>
      <c:spPr>
        <a:solidFill>
          <a:srgbClr val="ffffff"/>
        </a:solidFill>
        <a:ln w="0">
          <a:noFill/>
        </a:ln>
      </c:spPr>
    </c:plotArea>
    <c:legend>
      <c:legendPos val="r"/>
      <c:layout>
        <c:manualLayout>
          <c:xMode val="edge"/>
          <c:yMode val="edge"/>
          <c:x val="0.840975609756098"/>
          <c:y val="0.51790269248937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I$13:$BI$40</c:f>
              <c:numCache>
                <c:formatCode>General</c:formatCode>
                <c:ptCount val="28"/>
                <c:pt idx="0">
                  <c:v>75.0999984741211</c:v>
                </c:pt>
                <c:pt idx="1">
                  <c:v>75.0999984741211</c:v>
                </c:pt>
                <c:pt idx="2">
                  <c:v>75.7612609863281</c:v>
                </c:pt>
                <c:pt idx="3">
                  <c:v>76.1401596069336</c:v>
                </c:pt>
                <c:pt idx="4">
                  <c:v>76.2603225708008</c:v>
                </c:pt>
                <c:pt idx="5">
                  <c:v>76.3428726196289</c:v>
                </c:pt>
                <c:pt idx="6">
                  <c:v>76.431770324707</c:v>
                </c:pt>
                <c:pt idx="7">
                  <c:v>76.5598754882813</c:v>
                </c:pt>
                <c:pt idx="8">
                  <c:v>76.9138031005859</c:v>
                </c:pt>
                <c:pt idx="9">
                  <c:v>77.0436859130859</c:v>
                </c:pt>
                <c:pt idx="10">
                  <c:v>77.1926727294922</c:v>
                </c:pt>
                <c:pt idx="11">
                  <c:v>77.3854370117188</c:v>
                </c:pt>
                <c:pt idx="12">
                  <c:v>77.5641326904297</c:v>
                </c:pt>
                <c:pt idx="13">
                  <c:v>77.7921371459961</c:v>
                </c:pt>
                <c:pt idx="14">
                  <c:v>78.0821838378906</c:v>
                </c:pt>
                <c:pt idx="15">
                  <c:v>78.4211883544922</c:v>
                </c:pt>
                <c:pt idx="16">
                  <c:v>78.7999420166016</c:v>
                </c:pt>
                <c:pt idx="17">
                  <c:v>79.1964950561523</c:v>
                </c:pt>
                <c:pt idx="18">
                  <c:v>79.6048049926758</c:v>
                </c:pt>
                <c:pt idx="19">
                  <c:v>80.0159530639648</c:v>
                </c:pt>
                <c:pt idx="20">
                  <c:v>80.4002151489258</c:v>
                </c:pt>
                <c:pt idx="21">
                  <c:v>80.7450866699219</c:v>
                </c:pt>
                <c:pt idx="22">
                  <c:v>81.0492553710938</c:v>
                </c:pt>
                <c:pt idx="23">
                  <c:v>81.318489074707</c:v>
                </c:pt>
                <c:pt idx="24">
                  <c:v>81.5604782104492</c:v>
                </c:pt>
                <c:pt idx="25">
                  <c:v>81.7784576416016</c:v>
                </c:pt>
                <c:pt idx="26">
                  <c:v>81.9788970947266</c:v>
                </c:pt>
                <c:pt idx="27">
                  <c:v>82.1749420166016</c:v>
                </c:pt>
              </c:numCache>
            </c:numRef>
          </c:val>
          <c:smooth val="0"/>
        </c:ser>
        <c:hiLowLines>
          <c:spPr>
            <a:ln w="0">
              <a:noFill/>
            </a:ln>
          </c:spPr>
        </c:hiLowLines>
        <c:marker val="0"/>
        <c:axId val="37336022"/>
        <c:axId val="37888020"/>
      </c:lineChart>
      <c:catAx>
        <c:axId val="373360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88020"/>
        <c:crossesAt val="0"/>
        <c:auto val="1"/>
        <c:lblAlgn val="ctr"/>
        <c:lblOffset val="100"/>
        <c:noMultiLvlLbl val="0"/>
      </c:catAx>
      <c:valAx>
        <c:axId val="378880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36022"/>
        <c:crossesAt val="1"/>
        <c:crossBetween val="midCat"/>
      </c:valAx>
      <c:spPr>
        <a:solidFill>
          <a:srgbClr val="ffffff"/>
        </a:solidFill>
        <a:ln w="0">
          <a:noFill/>
        </a:ln>
      </c:spPr>
    </c:plotArea>
    <c:legend>
      <c:legendPos val="r"/>
      <c:layout>
        <c:manualLayout>
          <c:xMode val="edge"/>
          <c:yMode val="edge"/>
          <c:x val="0.840975609756098"/>
          <c:y val="0.51785714285714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J$13:$BJ$40</c:f>
              <c:numCache>
                <c:formatCode>General</c:formatCode>
                <c:ptCount val="28"/>
                <c:pt idx="0">
                  <c:v>72.8000030517578</c:v>
                </c:pt>
                <c:pt idx="1">
                  <c:v>72.9568939208984</c:v>
                </c:pt>
                <c:pt idx="2">
                  <c:v>73.9072189331055</c:v>
                </c:pt>
                <c:pt idx="3">
                  <c:v>74.3204879760742</c:v>
                </c:pt>
                <c:pt idx="4">
                  <c:v>74.5250015258789</c:v>
                </c:pt>
                <c:pt idx="5">
                  <c:v>74.7643737792969</c:v>
                </c:pt>
                <c:pt idx="6">
                  <c:v>74.9652786254883</c:v>
                </c:pt>
                <c:pt idx="7">
                  <c:v>75.065185546875</c:v>
                </c:pt>
                <c:pt idx="8">
                  <c:v>75.115852355957</c:v>
                </c:pt>
                <c:pt idx="9">
                  <c:v>75.3292007446289</c:v>
                </c:pt>
                <c:pt idx="10">
                  <c:v>75.741584777832</c:v>
                </c:pt>
                <c:pt idx="11">
                  <c:v>76.0297164916992</c:v>
                </c:pt>
                <c:pt idx="12">
                  <c:v>76.122314453125</c:v>
                </c:pt>
                <c:pt idx="13">
                  <c:v>76.1713943481445</c:v>
                </c:pt>
                <c:pt idx="14">
                  <c:v>76.2380447387695</c:v>
                </c:pt>
                <c:pt idx="15">
                  <c:v>76.3167877197266</c:v>
                </c:pt>
                <c:pt idx="16">
                  <c:v>76.3765029907227</c:v>
                </c:pt>
                <c:pt idx="17">
                  <c:v>76.4262313842773</c:v>
                </c:pt>
                <c:pt idx="18">
                  <c:v>76.5002059936523</c:v>
                </c:pt>
                <c:pt idx="19">
                  <c:v>76.5757064819336</c:v>
                </c:pt>
                <c:pt idx="20">
                  <c:v>76.6624908447266</c:v>
                </c:pt>
                <c:pt idx="21">
                  <c:v>76.7410049438477</c:v>
                </c:pt>
                <c:pt idx="22">
                  <c:v>76.85400390625</c:v>
                </c:pt>
                <c:pt idx="23">
                  <c:v>76.9886627197266</c:v>
                </c:pt>
                <c:pt idx="24">
                  <c:v>77.1212615966797</c:v>
                </c:pt>
                <c:pt idx="25">
                  <c:v>77.2694778442383</c:v>
                </c:pt>
                <c:pt idx="26">
                  <c:v>77.4177169799805</c:v>
                </c:pt>
                <c:pt idx="27">
                  <c:v>77.5318984985352</c:v>
                </c:pt>
              </c:numCache>
            </c:numRef>
          </c:val>
          <c:smooth val="0"/>
        </c:ser>
        <c:hiLowLines>
          <c:spPr>
            <a:ln w="0">
              <a:noFill/>
            </a:ln>
          </c:spPr>
        </c:hiLowLines>
        <c:marker val="0"/>
        <c:axId val="22791599"/>
        <c:axId val="9386218"/>
      </c:lineChart>
      <c:catAx>
        <c:axId val="227915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6218"/>
        <c:crossesAt val="0"/>
        <c:auto val="1"/>
        <c:lblAlgn val="ctr"/>
        <c:lblOffset val="100"/>
        <c:noMultiLvlLbl val="0"/>
      </c:catAx>
      <c:valAx>
        <c:axId val="9386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91599"/>
        <c:crossesAt val="1"/>
        <c:crossBetween val="midCat"/>
      </c:valAx>
      <c:spPr>
        <a:solidFill>
          <a:srgbClr val="ffffff"/>
        </a:solidFill>
        <a:ln w="0">
          <a:noFill/>
        </a:ln>
      </c:spPr>
    </c:plotArea>
    <c:legend>
      <c:legendPos val="r"/>
      <c:layout>
        <c:manualLayout>
          <c:xMode val="edge"/>
          <c:yMode val="edge"/>
          <c:x val="0.840975609756098"/>
          <c:y val="0.517906075781914"/>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L$13:$BL$40</c:f>
              <c:numCache>
                <c:formatCode>General</c:formatCode>
                <c:ptCount val="28"/>
                <c:pt idx="0">
                  <c:v>72.5999984741211</c:v>
                </c:pt>
                <c:pt idx="1">
                  <c:v>72.7327728271484</c:v>
                </c:pt>
                <c:pt idx="2">
                  <c:v>72.8544235229492</c:v>
                </c:pt>
                <c:pt idx="3">
                  <c:v>73.4957427978516</c:v>
                </c:pt>
                <c:pt idx="4">
                  <c:v>74.2531433105469</c:v>
                </c:pt>
                <c:pt idx="5">
                  <c:v>74.394416809082</c:v>
                </c:pt>
                <c:pt idx="6">
                  <c:v>74.5532455444336</c:v>
                </c:pt>
                <c:pt idx="7">
                  <c:v>74.7030639648438</c:v>
                </c:pt>
                <c:pt idx="8">
                  <c:v>74.9989624023438</c:v>
                </c:pt>
                <c:pt idx="9">
                  <c:v>75.0844650268555</c:v>
                </c:pt>
                <c:pt idx="10">
                  <c:v>75.1013336181641</c:v>
                </c:pt>
                <c:pt idx="11">
                  <c:v>75.1616897583008</c:v>
                </c:pt>
                <c:pt idx="12">
                  <c:v>75.3898391723633</c:v>
                </c:pt>
                <c:pt idx="13">
                  <c:v>75.6980667114258</c:v>
                </c:pt>
                <c:pt idx="14">
                  <c:v>75.9656066894531</c:v>
                </c:pt>
                <c:pt idx="15">
                  <c:v>76.0870895385742</c:v>
                </c:pt>
                <c:pt idx="16">
                  <c:v>76.1454391479492</c:v>
                </c:pt>
                <c:pt idx="17">
                  <c:v>76.2001266479492</c:v>
                </c:pt>
                <c:pt idx="18">
                  <c:v>76.2653656005859</c:v>
                </c:pt>
                <c:pt idx="19">
                  <c:v>76.3440628051758</c:v>
                </c:pt>
                <c:pt idx="20">
                  <c:v>76.3947830200195</c:v>
                </c:pt>
                <c:pt idx="21">
                  <c:v>76.4577026367188</c:v>
                </c:pt>
                <c:pt idx="22">
                  <c:v>76.5197525024414</c:v>
                </c:pt>
                <c:pt idx="23">
                  <c:v>76.6075057983398</c:v>
                </c:pt>
                <c:pt idx="24">
                  <c:v>76.7246551513672</c:v>
                </c:pt>
                <c:pt idx="25">
                  <c:v>76.8075256347656</c:v>
                </c:pt>
                <c:pt idx="26">
                  <c:v>76.9089126586914</c:v>
                </c:pt>
                <c:pt idx="27">
                  <c:v>77.0183486938477</c:v>
                </c:pt>
              </c:numCache>
            </c:numRef>
          </c:val>
          <c:smooth val="0"/>
        </c:ser>
        <c:hiLowLines>
          <c:spPr>
            <a:ln w="0">
              <a:noFill/>
            </a:ln>
          </c:spPr>
        </c:hiLowLines>
        <c:marker val="0"/>
        <c:axId val="86354174"/>
        <c:axId val="60228942"/>
      </c:lineChart>
      <c:catAx>
        <c:axId val="86354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228942"/>
        <c:crossesAt val="0"/>
        <c:auto val="1"/>
        <c:lblAlgn val="ctr"/>
        <c:lblOffset val="100"/>
        <c:noMultiLvlLbl val="0"/>
      </c:catAx>
      <c:valAx>
        <c:axId val="602289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54174"/>
        <c:crossesAt val="1"/>
        <c:crossBetween val="midCat"/>
      </c:valAx>
      <c:spPr>
        <a:solidFill>
          <a:srgbClr val="ffffff"/>
        </a:solidFill>
        <a:ln w="0">
          <a:noFill/>
        </a:ln>
      </c:spPr>
    </c:plotArea>
    <c:legend>
      <c:legendPos val="r"/>
      <c:layout>
        <c:manualLayout>
          <c:xMode val="edge"/>
          <c:yMode val="edge"/>
          <c:x val="0.840975609756098"/>
          <c:y val="0.51785714285714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M$13:$BM$40</c:f>
              <c:numCache>
                <c:formatCode>General</c:formatCode>
                <c:ptCount val="28"/>
                <c:pt idx="0">
                  <c:v>71.9000015258789</c:v>
                </c:pt>
                <c:pt idx="1">
                  <c:v>72.2750549316406</c:v>
                </c:pt>
                <c:pt idx="2">
                  <c:v>72.6613693237305</c:v>
                </c:pt>
                <c:pt idx="3">
                  <c:v>72.8337860107422</c:v>
                </c:pt>
                <c:pt idx="4">
                  <c:v>73.458869934082</c:v>
                </c:pt>
                <c:pt idx="5">
                  <c:v>74.1219100952148</c:v>
                </c:pt>
                <c:pt idx="6">
                  <c:v>74.3198165893555</c:v>
                </c:pt>
                <c:pt idx="7">
                  <c:v>74.3943481445313</c:v>
                </c:pt>
                <c:pt idx="8">
                  <c:v>74.65576171875</c:v>
                </c:pt>
                <c:pt idx="9">
                  <c:v>74.8511734008789</c:v>
                </c:pt>
                <c:pt idx="10">
                  <c:v>74.9791107177734</c:v>
                </c:pt>
                <c:pt idx="11">
                  <c:v>75.0638046264648</c:v>
                </c:pt>
                <c:pt idx="12">
                  <c:v>75.0923843383789</c:v>
                </c:pt>
                <c:pt idx="13">
                  <c:v>75.1128311157227</c:v>
                </c:pt>
                <c:pt idx="14">
                  <c:v>75.1673965454102</c:v>
                </c:pt>
                <c:pt idx="15">
                  <c:v>75.3544006347656</c:v>
                </c:pt>
                <c:pt idx="16">
                  <c:v>75.6371154785156</c:v>
                </c:pt>
                <c:pt idx="17">
                  <c:v>75.9048309326172</c:v>
                </c:pt>
                <c:pt idx="18">
                  <c:v>76.0634689331055</c:v>
                </c:pt>
                <c:pt idx="19">
                  <c:v>76.1551361083984</c:v>
                </c:pt>
                <c:pt idx="20">
                  <c:v>76.2071228027344</c:v>
                </c:pt>
                <c:pt idx="21">
                  <c:v>76.2588653564453</c:v>
                </c:pt>
                <c:pt idx="22">
                  <c:v>76.315055847168</c:v>
                </c:pt>
                <c:pt idx="23">
                  <c:v>76.365104675293</c:v>
                </c:pt>
                <c:pt idx="24">
                  <c:v>76.421028137207</c:v>
                </c:pt>
                <c:pt idx="25">
                  <c:v>76.4822998046875</c:v>
                </c:pt>
                <c:pt idx="26">
                  <c:v>76.5689544677734</c:v>
                </c:pt>
                <c:pt idx="27">
                  <c:v>76.6445693969727</c:v>
                </c:pt>
              </c:numCache>
            </c:numRef>
          </c:val>
          <c:smooth val="0"/>
        </c:ser>
        <c:hiLowLines>
          <c:spPr>
            <a:ln w="0">
              <a:noFill/>
            </a:ln>
          </c:spPr>
        </c:hiLowLines>
        <c:marker val="0"/>
        <c:axId val="87834838"/>
        <c:axId val="50574583"/>
      </c:lineChart>
      <c:catAx>
        <c:axId val="878348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74583"/>
        <c:crossesAt val="0"/>
        <c:auto val="1"/>
        <c:lblAlgn val="ctr"/>
        <c:lblOffset val="100"/>
        <c:noMultiLvlLbl val="0"/>
      </c:catAx>
      <c:valAx>
        <c:axId val="505745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34838"/>
        <c:crossesAt val="1"/>
        <c:crossBetween val="midCat"/>
      </c:valAx>
      <c:spPr>
        <a:solidFill>
          <a:srgbClr val="ffffff"/>
        </a:solidFill>
        <a:ln w="0">
          <a:noFill/>
        </a:ln>
      </c:spPr>
    </c:plotArea>
    <c:legend>
      <c:legendPos val="r"/>
      <c:layout>
        <c:manualLayout>
          <c:xMode val="edge"/>
          <c:yMode val="edge"/>
          <c:x val="0.840975609756098"/>
          <c:y val="0.517906075781914"/>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273712737127"/>
          <c:y val="0.0308956916099773"/>
        </c:manualLayout>
      </c:layout>
      <c:overlay val="0"/>
      <c:spPr>
        <a:noFill/>
        <a:ln w="0">
          <a:noFill/>
        </a:ln>
      </c:spPr>
    </c:title>
    <c:autoTitleDeleted val="0"/>
    <c:plotArea>
      <c:layout>
        <c:manualLayout>
          <c:xMode val="edge"/>
          <c:yMode val="edge"/>
          <c:x val="0.0592953929539295"/>
          <c:y val="0.117913832199546"/>
          <c:w val="0.794308943089431"/>
          <c:h val="0.8182161753590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N$13:$BN$40</c:f>
              <c:numCache>
                <c:formatCode>General</c:formatCode>
                <c:ptCount val="28"/>
                <c:pt idx="0">
                  <c:v>70.6999969482422</c:v>
                </c:pt>
                <c:pt idx="1">
                  <c:v>71.6232833862305</c:v>
                </c:pt>
                <c:pt idx="2">
                  <c:v>72.3546905517578</c:v>
                </c:pt>
                <c:pt idx="3">
                  <c:v>72.7726211547852</c:v>
                </c:pt>
                <c:pt idx="4">
                  <c:v>72.9630355834961</c:v>
                </c:pt>
                <c:pt idx="5">
                  <c:v>73.5823364257813</c:v>
                </c:pt>
                <c:pt idx="6">
                  <c:v>74.0776748657227</c:v>
                </c:pt>
                <c:pt idx="7">
                  <c:v>74.2592010498047</c:v>
                </c:pt>
                <c:pt idx="8">
                  <c:v>74.4428863525391</c:v>
                </c:pt>
                <c:pt idx="9">
                  <c:v>74.6312103271484</c:v>
                </c:pt>
                <c:pt idx="10">
                  <c:v>74.7485504150391</c:v>
                </c:pt>
                <c:pt idx="11">
                  <c:v>74.9070587158203</c:v>
                </c:pt>
                <c:pt idx="12">
                  <c:v>75.025390625</c:v>
                </c:pt>
                <c:pt idx="13">
                  <c:v>76.7800369262695</c:v>
                </c:pt>
                <c:pt idx="14">
                  <c:v>77.1642684936523</c:v>
                </c:pt>
                <c:pt idx="15">
                  <c:v>77.2559432983398</c:v>
                </c:pt>
                <c:pt idx="16">
                  <c:v>77.3844680786133</c:v>
                </c:pt>
                <c:pt idx="17">
                  <c:v>77.6044540405273</c:v>
                </c:pt>
                <c:pt idx="18">
                  <c:v>77.8343048095703</c:v>
                </c:pt>
                <c:pt idx="19">
                  <c:v>78.0353927612305</c:v>
                </c:pt>
                <c:pt idx="20">
                  <c:v>78.1684494018555</c:v>
                </c:pt>
                <c:pt idx="21">
                  <c:v>78.2500762939453</c:v>
                </c:pt>
                <c:pt idx="22">
                  <c:v>78.3602752685547</c:v>
                </c:pt>
                <c:pt idx="23">
                  <c:v>78.4873809814453</c:v>
                </c:pt>
                <c:pt idx="24">
                  <c:v>78.6012649536133</c:v>
                </c:pt>
                <c:pt idx="25">
                  <c:v>78.7050399780273</c:v>
                </c:pt>
                <c:pt idx="26">
                  <c:v>78.7900695800781</c:v>
                </c:pt>
                <c:pt idx="27">
                  <c:v>78.9032363891602</c:v>
                </c:pt>
              </c:numCache>
            </c:numRef>
          </c:val>
          <c:smooth val="0"/>
        </c:ser>
        <c:hiLowLines>
          <c:spPr>
            <a:ln w="0">
              <a:noFill/>
            </a:ln>
          </c:spPr>
        </c:hiLowLines>
        <c:marker val="0"/>
        <c:axId val="9842373"/>
        <c:axId val="96360869"/>
      </c:lineChart>
      <c:catAx>
        <c:axId val="98423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360869"/>
        <c:crossesAt val="0"/>
        <c:auto val="1"/>
        <c:lblAlgn val="ctr"/>
        <c:lblOffset val="100"/>
        <c:noMultiLvlLbl val="0"/>
      </c:catAx>
      <c:valAx>
        <c:axId val="963608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18820861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42373"/>
        <c:crossesAt val="1"/>
        <c:crossBetween val="midCat"/>
      </c:valAx>
      <c:spPr>
        <a:solidFill>
          <a:srgbClr val="ffffff"/>
        </a:solidFill>
        <a:ln w="0">
          <a:noFill/>
        </a:ln>
      </c:spPr>
    </c:plotArea>
    <c:legend>
      <c:legendPos val="r"/>
      <c:layout>
        <c:manualLayout>
          <c:xMode val="edge"/>
          <c:yMode val="edge"/>
          <c:x val="0.840975609756098"/>
          <c:y val="0.51785714285714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273712737127"/>
          <c:y val="0.0308986109798734"/>
        </c:manualLayout>
      </c:layout>
      <c:overlay val="0"/>
      <c:spPr>
        <a:noFill/>
        <a:ln w="0">
          <a:noFill/>
        </a:ln>
      </c:spPr>
    </c:title>
    <c:autoTitleDeleted val="0"/>
    <c:plotArea>
      <c:layout>
        <c:manualLayout>
          <c:xMode val="edge"/>
          <c:yMode val="edge"/>
          <c:x val="0.0592953929539295"/>
          <c:y val="0.11792497401493"/>
          <c:w val="0.794308943089431"/>
          <c:h val="0.818198998393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O$13:$BO$40</c:f>
              <c:numCache>
                <c:formatCode>General</c:formatCode>
                <c:ptCount val="28"/>
                <c:pt idx="0">
                  <c:v>69.8000030517578</c:v>
                </c:pt>
                <c:pt idx="1">
                  <c:v>70.4934768676758</c:v>
                </c:pt>
                <c:pt idx="2">
                  <c:v>71.9101867675781</c:v>
                </c:pt>
                <c:pt idx="3">
                  <c:v>72.5620956420898</c:v>
                </c:pt>
                <c:pt idx="4">
                  <c:v>72.8032760620117</c:v>
                </c:pt>
                <c:pt idx="5">
                  <c:v>73.0637588500977</c:v>
                </c:pt>
                <c:pt idx="6">
                  <c:v>73.5205001831055</c:v>
                </c:pt>
                <c:pt idx="7">
                  <c:v>73.9063949584961</c:v>
                </c:pt>
                <c:pt idx="8">
                  <c:v>74.3229675292969</c:v>
                </c:pt>
                <c:pt idx="9">
                  <c:v>74.4321594238281</c:v>
                </c:pt>
                <c:pt idx="10">
                  <c:v>74.549690246582</c:v>
                </c:pt>
                <c:pt idx="11">
                  <c:v>74.6921768188477</c:v>
                </c:pt>
                <c:pt idx="12">
                  <c:v>74.8309478759766</c:v>
                </c:pt>
                <c:pt idx="13">
                  <c:v>74.9635543823242</c:v>
                </c:pt>
                <c:pt idx="14">
                  <c:v>75.3005523681641</c:v>
                </c:pt>
                <c:pt idx="15">
                  <c:v>76.9893569946289</c:v>
                </c:pt>
                <c:pt idx="16">
                  <c:v>77.1836242675781</c:v>
                </c:pt>
                <c:pt idx="17">
                  <c:v>77.2702407836914</c:v>
                </c:pt>
                <c:pt idx="18">
                  <c:v>77.4404754638672</c:v>
                </c:pt>
                <c:pt idx="19">
                  <c:v>77.6448745727539</c:v>
                </c:pt>
                <c:pt idx="20">
                  <c:v>77.8835525512695</c:v>
                </c:pt>
                <c:pt idx="21">
                  <c:v>78.0624084472656</c:v>
                </c:pt>
                <c:pt idx="22">
                  <c:v>78.1791229248047</c:v>
                </c:pt>
                <c:pt idx="23">
                  <c:v>78.2679672241211</c:v>
                </c:pt>
                <c:pt idx="24">
                  <c:v>78.38037109375</c:v>
                </c:pt>
                <c:pt idx="25">
                  <c:v>78.4943542480469</c:v>
                </c:pt>
                <c:pt idx="26">
                  <c:v>78.6033477783203</c:v>
                </c:pt>
                <c:pt idx="27">
                  <c:v>78.7016296386719</c:v>
                </c:pt>
              </c:numCache>
            </c:numRef>
          </c:val>
          <c:smooth val="0"/>
        </c:ser>
        <c:hiLowLines>
          <c:spPr>
            <a:ln w="0">
              <a:noFill/>
            </a:ln>
          </c:spPr>
        </c:hiLowLines>
        <c:marker val="0"/>
        <c:axId val="28840963"/>
        <c:axId val="70252036"/>
      </c:lineChart>
      <c:catAx>
        <c:axId val="28840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52036"/>
        <c:crossesAt val="0"/>
        <c:auto val="1"/>
        <c:lblAlgn val="ctr"/>
        <c:lblOffset val="100"/>
        <c:noMultiLvlLbl val="0"/>
      </c:catAx>
      <c:valAx>
        <c:axId val="70252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739015402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40963"/>
        <c:crossesAt val="1"/>
        <c:crossBetween val="midCat"/>
      </c:valAx>
      <c:spPr>
        <a:solidFill>
          <a:srgbClr val="ffffff"/>
        </a:solidFill>
        <a:ln w="0">
          <a:noFill/>
        </a:ln>
      </c:spPr>
    </c:plotArea>
    <c:legend>
      <c:legendPos val="r"/>
      <c:layout>
        <c:manualLayout>
          <c:xMode val="edge"/>
          <c:yMode val="edge"/>
          <c:x val="0.840975609756098"/>
          <c:y val="0.517906075781914"/>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7902692489372"/>
          <c:w val="0.794308943089431"/>
          <c:h val="0.8182333490788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P$13:$BP$40</c:f>
              <c:numCache>
                <c:formatCode>General</c:formatCode>
                <c:ptCount val="28"/>
                <c:pt idx="0">
                  <c:v>68.4000015258789</c:v>
                </c:pt>
                <c:pt idx="1">
                  <c:v>68.7080841064453</c:v>
                </c:pt>
                <c:pt idx="2">
                  <c:v>69.2158813476563</c:v>
                </c:pt>
                <c:pt idx="3">
                  <c:v>69.6003723144531</c:v>
                </c:pt>
                <c:pt idx="4">
                  <c:v>70.9075546264648</c:v>
                </c:pt>
                <c:pt idx="5">
                  <c:v>72.0663528442383</c:v>
                </c:pt>
                <c:pt idx="6">
                  <c:v>72.4329452514648</c:v>
                </c:pt>
                <c:pt idx="7">
                  <c:v>72.6042175292969</c:v>
                </c:pt>
                <c:pt idx="8">
                  <c:v>72.8001861572266</c:v>
                </c:pt>
                <c:pt idx="9">
                  <c:v>72.969352722168</c:v>
                </c:pt>
                <c:pt idx="10">
                  <c:v>73.1730728149414</c:v>
                </c:pt>
                <c:pt idx="11">
                  <c:v>73.5049819946289</c:v>
                </c:pt>
                <c:pt idx="12">
                  <c:v>73.9042510986328</c:v>
                </c:pt>
                <c:pt idx="13">
                  <c:v>74.1415023803711</c:v>
                </c:pt>
                <c:pt idx="14">
                  <c:v>74.2705230712891</c:v>
                </c:pt>
                <c:pt idx="15">
                  <c:v>74.3441009521484</c:v>
                </c:pt>
                <c:pt idx="16">
                  <c:v>74.4023513793945</c:v>
                </c:pt>
                <c:pt idx="17">
                  <c:v>74.4884262084961</c:v>
                </c:pt>
                <c:pt idx="18">
                  <c:v>74.6100997924805</c:v>
                </c:pt>
                <c:pt idx="19">
                  <c:v>74.7243347167969</c:v>
                </c:pt>
                <c:pt idx="20">
                  <c:v>74.8556747436523</c:v>
                </c:pt>
                <c:pt idx="21">
                  <c:v>74.9802322387695</c:v>
                </c:pt>
                <c:pt idx="22">
                  <c:v>75.5810928344727</c:v>
                </c:pt>
                <c:pt idx="23">
                  <c:v>76.8845748901367</c:v>
                </c:pt>
                <c:pt idx="24">
                  <c:v>77.177001953125</c:v>
                </c:pt>
                <c:pt idx="25">
                  <c:v>77.272331237793</c:v>
                </c:pt>
                <c:pt idx="26">
                  <c:v>77.4393310546875</c:v>
                </c:pt>
                <c:pt idx="27">
                  <c:v>77.6395492553711</c:v>
                </c:pt>
              </c:numCache>
            </c:numRef>
          </c:val>
          <c:smooth val="0"/>
        </c:ser>
        <c:hiLowLines>
          <c:spPr>
            <a:ln w="0">
              <a:noFill/>
            </a:ln>
          </c:spPr>
        </c:hiLowLines>
        <c:marker val="0"/>
        <c:axId val="24407390"/>
        <c:axId val="12593871"/>
      </c:lineChart>
      <c:catAx>
        <c:axId val="244073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593871"/>
        <c:crossesAt val="0"/>
        <c:auto val="1"/>
        <c:lblAlgn val="ctr"/>
        <c:lblOffset val="100"/>
        <c:noMultiLvlLbl val="0"/>
      </c:catAx>
      <c:valAx>
        <c:axId val="125938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3698630136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07390"/>
        <c:crossesAt val="1"/>
        <c:crossBetween val="midCat"/>
      </c:valAx>
      <c:spPr>
        <a:solidFill>
          <a:srgbClr val="ffffff"/>
        </a:solidFill>
        <a:ln w="0">
          <a:noFill/>
        </a:ln>
      </c:spPr>
    </c:plotArea>
    <c:legend>
      <c:legendPos val="r"/>
      <c:layout>
        <c:manualLayout>
          <c:xMode val="edge"/>
          <c:yMode val="edge"/>
          <c:x val="0.840975609756098"/>
          <c:y val="0.51790269248937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273712737127"/>
          <c:y val="0.0308927727916863"/>
        </c:manualLayout>
      </c:layout>
      <c:overlay val="0"/>
      <c:spPr>
        <a:noFill/>
        <a:ln w="0">
          <a:noFill/>
        </a:ln>
      </c:spPr>
    </c:title>
    <c:autoTitleDeleted val="0"/>
    <c:plotArea>
      <c:layout>
        <c:manualLayout>
          <c:xMode val="edge"/>
          <c:yMode val="edge"/>
          <c:x val="0.0592953929539295"/>
          <c:y val="0.11837505904582"/>
          <c:w val="0.794308943089431"/>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Q$13:$BQ$40</c:f>
              <c:numCache>
                <c:formatCode>General</c:formatCode>
                <c:ptCount val="28"/>
                <c:pt idx="0">
                  <c:v>67.5</c:v>
                </c:pt>
                <c:pt idx="1">
                  <c:v>67.5</c:v>
                </c:pt>
                <c:pt idx="2">
                  <c:v>67.5999984741211</c:v>
                </c:pt>
                <c:pt idx="3">
                  <c:v>67.7226867675781</c:v>
                </c:pt>
                <c:pt idx="4">
                  <c:v>67.8022689819336</c:v>
                </c:pt>
                <c:pt idx="5">
                  <c:v>68.3909759521484</c:v>
                </c:pt>
                <c:pt idx="6">
                  <c:v>69.1182632446289</c:v>
                </c:pt>
                <c:pt idx="7">
                  <c:v>69.2761917114258</c:v>
                </c:pt>
                <c:pt idx="8">
                  <c:v>69.3391265869141</c:v>
                </c:pt>
                <c:pt idx="9">
                  <c:v>69.8257217407227</c:v>
                </c:pt>
                <c:pt idx="10">
                  <c:v>70.0433883666992</c:v>
                </c:pt>
                <c:pt idx="11">
                  <c:v>70.1825714111328</c:v>
                </c:pt>
                <c:pt idx="12">
                  <c:v>70.4069747924805</c:v>
                </c:pt>
                <c:pt idx="13">
                  <c:v>70.5941619873047</c:v>
                </c:pt>
                <c:pt idx="14">
                  <c:v>70.7472229003906</c:v>
                </c:pt>
                <c:pt idx="15">
                  <c:v>70.951774597168</c:v>
                </c:pt>
                <c:pt idx="16">
                  <c:v>71.1495513916016</c:v>
                </c:pt>
                <c:pt idx="17">
                  <c:v>71.2860870361328</c:v>
                </c:pt>
                <c:pt idx="18">
                  <c:v>71.4626998901367</c:v>
                </c:pt>
                <c:pt idx="19">
                  <c:v>71.5906600952148</c:v>
                </c:pt>
                <c:pt idx="20">
                  <c:v>71.7116928100586</c:v>
                </c:pt>
                <c:pt idx="21">
                  <c:v>71.8184967041016</c:v>
                </c:pt>
                <c:pt idx="22">
                  <c:v>71.9196624755859</c:v>
                </c:pt>
                <c:pt idx="23">
                  <c:v>72.0179061889648</c:v>
                </c:pt>
                <c:pt idx="24">
                  <c:v>72.1028518676758</c:v>
                </c:pt>
                <c:pt idx="25">
                  <c:v>72.1727981567383</c:v>
                </c:pt>
                <c:pt idx="26">
                  <c:v>72.2600631713867</c:v>
                </c:pt>
                <c:pt idx="27">
                  <c:v>72.3266525268555</c:v>
                </c:pt>
              </c:numCache>
            </c:numRef>
          </c:val>
          <c:smooth val="0"/>
        </c:ser>
        <c:hiLowLines>
          <c:spPr>
            <a:ln w="0">
              <a:noFill/>
            </a:ln>
          </c:spPr>
        </c:hiLowLines>
        <c:marker val="0"/>
        <c:axId val="63776457"/>
        <c:axId val="47523424"/>
      </c:lineChart>
      <c:catAx>
        <c:axId val="63776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23424"/>
        <c:crossesAt val="0"/>
        <c:auto val="1"/>
        <c:lblAlgn val="ctr"/>
        <c:lblOffset val="100"/>
        <c:noMultiLvlLbl val="0"/>
      </c:catAx>
      <c:valAx>
        <c:axId val="475234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47378365611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76457"/>
        <c:crossesAt val="1"/>
        <c:crossBetween val="midCat"/>
      </c:valAx>
      <c:spPr>
        <a:solidFill>
          <a:srgbClr val="ffffff"/>
        </a:solidFill>
        <a:ln w="0">
          <a:noFill/>
        </a:ln>
      </c:spPr>
    </c:plotArea>
    <c:legend>
      <c:legendPos val="r"/>
      <c:layout>
        <c:manualLayout>
          <c:xMode val="edge"/>
          <c:yMode val="edge"/>
          <c:x val="0.840975609756098"/>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441734417344"/>
          <c:y val="0.0308927727916863"/>
        </c:manualLayout>
      </c:layout>
      <c:overlay val="0"/>
      <c:spPr>
        <a:noFill/>
        <a:ln w="0">
          <a:noFill/>
        </a:ln>
      </c:spPr>
    </c:title>
    <c:autoTitleDeleted val="0"/>
    <c:plotArea>
      <c:layout>
        <c:manualLayout>
          <c:xMode val="edge"/>
          <c:yMode val="edge"/>
          <c:x val="0.0592953929539295"/>
          <c:y val="0.117902692489372"/>
          <c:w val="0.794308943089431"/>
          <c:h val="0.8254133207368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H$13:$H$40</c:f>
              <c:numCache>
                <c:formatCode>General</c:formatCode>
                <c:ptCount val="28"/>
                <c:pt idx="0">
                  <c:v>340</c:v>
                </c:pt>
                <c:pt idx="1">
                  <c:v>340.125091552734</c:v>
                </c:pt>
                <c:pt idx="2">
                  <c:v>340.313385009766</c:v>
                </c:pt>
                <c:pt idx="3">
                  <c:v>340.398223876953</c:v>
                </c:pt>
                <c:pt idx="4">
                  <c:v>340.482696533203</c:v>
                </c:pt>
                <c:pt idx="5">
                  <c:v>340.734527587891</c:v>
                </c:pt>
                <c:pt idx="6">
                  <c:v>341.066040039063</c:v>
                </c:pt>
                <c:pt idx="7">
                  <c:v>341.414733886719</c:v>
                </c:pt>
                <c:pt idx="8">
                  <c:v>341.801116943359</c:v>
                </c:pt>
                <c:pt idx="9">
                  <c:v>342.377197265625</c:v>
                </c:pt>
                <c:pt idx="10">
                  <c:v>342.930999755859</c:v>
                </c:pt>
                <c:pt idx="11">
                  <c:v>343.452758789063</c:v>
                </c:pt>
                <c:pt idx="12">
                  <c:v>343.999237060547</c:v>
                </c:pt>
                <c:pt idx="13">
                  <c:v>344.561553955078</c:v>
                </c:pt>
                <c:pt idx="14">
                  <c:v>345.123992919922</c:v>
                </c:pt>
                <c:pt idx="15">
                  <c:v>345.692047119141</c:v>
                </c:pt>
                <c:pt idx="16">
                  <c:v>346.258575439453</c:v>
                </c:pt>
                <c:pt idx="17">
                  <c:v>346.823089599609</c:v>
                </c:pt>
                <c:pt idx="18">
                  <c:v>347.386779785156</c:v>
                </c:pt>
                <c:pt idx="19">
                  <c:v>347.947479248047</c:v>
                </c:pt>
                <c:pt idx="20">
                  <c:v>348.502410888672</c:v>
                </c:pt>
                <c:pt idx="21">
                  <c:v>349.04638671875</c:v>
                </c:pt>
                <c:pt idx="22">
                  <c:v>349.572082519531</c:v>
                </c:pt>
                <c:pt idx="23">
                  <c:v>350.077117919922</c:v>
                </c:pt>
                <c:pt idx="24">
                  <c:v>350.571990966797</c:v>
                </c:pt>
                <c:pt idx="25">
                  <c:v>351.050445556641</c:v>
                </c:pt>
                <c:pt idx="26">
                  <c:v>351.517517089844</c:v>
                </c:pt>
                <c:pt idx="27">
                  <c:v>351.976531982422</c:v>
                </c:pt>
              </c:numCache>
            </c:numRef>
          </c:val>
          <c:smooth val="0"/>
        </c:ser>
        <c:hiLowLines>
          <c:spPr>
            <a:ln w="0">
              <a:noFill/>
            </a:ln>
          </c:spPr>
        </c:hiLowLines>
        <c:marker val="0"/>
        <c:axId val="11179349"/>
        <c:axId val="12252142"/>
      </c:lineChart>
      <c:catAx>
        <c:axId val="111793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951818611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52142"/>
        <c:crossesAt val="0"/>
        <c:auto val="1"/>
        <c:lblAlgn val="ctr"/>
        <c:lblOffset val="100"/>
        <c:noMultiLvlLbl val="0"/>
      </c:catAx>
      <c:valAx>
        <c:axId val="12252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7307510628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79349"/>
        <c:crossesAt val="1"/>
        <c:crossBetween val="midCat"/>
      </c:valAx>
      <c:spPr>
        <a:solidFill>
          <a:srgbClr val="ffffff"/>
        </a:solidFill>
        <a:ln w="0">
          <a:noFill/>
        </a:ln>
      </c:spPr>
    </c:plotArea>
    <c:legend>
      <c:legendPos val="r"/>
      <c:layout>
        <c:manualLayout>
          <c:xMode val="edge"/>
          <c:yMode val="edge"/>
          <c:x val="0.840975609756098"/>
          <c:y val="0.522342938119981"/>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6666666666667"/>
          <c:y val="0.0308927727916863"/>
        </c:manualLayout>
      </c:layout>
      <c:overlay val="0"/>
      <c:spPr>
        <a:noFill/>
        <a:ln w="0">
          <a:noFill/>
        </a:ln>
      </c:spPr>
    </c:title>
    <c:autoTitleDeleted val="0"/>
    <c:plotArea>
      <c:layout>
        <c:manualLayout>
          <c:xMode val="edge"/>
          <c:yMode val="edge"/>
          <c:x val="0.0592953929539295"/>
          <c:y val="0.11837505904582"/>
          <c:w val="0.794308943089431"/>
          <c:h val="0.81776098252243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BR$13:$BR$40</c:f>
              <c:numCache>
                <c:formatCode>General</c:formatCode>
                <c:ptCount val="28"/>
                <c:pt idx="0">
                  <c:v>66.8000030517578</c:v>
                </c:pt>
                <c:pt idx="1">
                  <c:v>66.8008804321289</c:v>
                </c:pt>
                <c:pt idx="2">
                  <c:v>66.975700378418</c:v>
                </c:pt>
                <c:pt idx="3">
                  <c:v>67.1246109008789</c:v>
                </c:pt>
                <c:pt idx="4">
                  <c:v>67.3030014038086</c:v>
                </c:pt>
                <c:pt idx="5">
                  <c:v>67.4453353881836</c:v>
                </c:pt>
                <c:pt idx="6">
                  <c:v>67.514533996582</c:v>
                </c:pt>
                <c:pt idx="7">
                  <c:v>67.5525665283203</c:v>
                </c:pt>
                <c:pt idx="8">
                  <c:v>67.5986251831055</c:v>
                </c:pt>
                <c:pt idx="9">
                  <c:v>68.0830154418945</c:v>
                </c:pt>
                <c:pt idx="10">
                  <c:v>68.3371124267578</c:v>
                </c:pt>
                <c:pt idx="11">
                  <c:v>68.6975784301758</c:v>
                </c:pt>
                <c:pt idx="12">
                  <c:v>69.068229675293</c:v>
                </c:pt>
                <c:pt idx="13">
                  <c:v>69.4108352661133</c:v>
                </c:pt>
                <c:pt idx="14">
                  <c:v>69.7751770019531</c:v>
                </c:pt>
                <c:pt idx="15">
                  <c:v>70.1309280395508</c:v>
                </c:pt>
                <c:pt idx="16">
                  <c:v>70.4769821166992</c:v>
                </c:pt>
                <c:pt idx="17">
                  <c:v>70.8127059936523</c:v>
                </c:pt>
                <c:pt idx="18">
                  <c:v>71.1291198730469</c:v>
                </c:pt>
                <c:pt idx="19">
                  <c:v>71.4253082275391</c:v>
                </c:pt>
                <c:pt idx="20">
                  <c:v>71.7041015625</c:v>
                </c:pt>
                <c:pt idx="21">
                  <c:v>71.9670333862305</c:v>
                </c:pt>
                <c:pt idx="22">
                  <c:v>72.2162399291992</c:v>
                </c:pt>
                <c:pt idx="23">
                  <c:v>72.4536819458008</c:v>
                </c:pt>
                <c:pt idx="24">
                  <c:v>72.6885147094727</c:v>
                </c:pt>
                <c:pt idx="25">
                  <c:v>72.9522399902344</c:v>
                </c:pt>
                <c:pt idx="26">
                  <c:v>73.2539978027344</c:v>
                </c:pt>
                <c:pt idx="27">
                  <c:v>73.5729598999023</c:v>
                </c:pt>
              </c:numCache>
            </c:numRef>
          </c:val>
          <c:smooth val="0"/>
        </c:ser>
        <c:hiLowLines>
          <c:spPr>
            <a:ln w="0">
              <a:noFill/>
            </a:ln>
          </c:spPr>
        </c:hiLowLines>
        <c:marker val="0"/>
        <c:axId val="2342861"/>
        <c:axId val="97143512"/>
      </c:lineChart>
      <c:catAx>
        <c:axId val="2342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262872628726"/>
              <c:y val="0.92187057156353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143512"/>
        <c:crossesAt val="0"/>
        <c:auto val="1"/>
        <c:lblAlgn val="ctr"/>
        <c:lblOffset val="100"/>
        <c:noMultiLvlLbl val="0"/>
      </c:catAx>
      <c:valAx>
        <c:axId val="971435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47378365611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2861"/>
        <c:crossesAt val="1"/>
        <c:crossBetween val="midCat"/>
      </c:valAx>
      <c:spPr>
        <a:solidFill>
          <a:srgbClr val="ffffff"/>
        </a:solidFill>
        <a:ln w="0">
          <a:noFill/>
        </a:ln>
      </c:spPr>
    </c:plotArea>
    <c:legend>
      <c:legendPos val="r"/>
      <c:layout>
        <c:manualLayout>
          <c:xMode val="edge"/>
          <c:yMode val="edge"/>
          <c:x val="0.840975609756098"/>
          <c:y val="0.518847425602267"/>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53968253968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J$13:$J$40</c:f>
              <c:numCache>
                <c:formatCode>General</c:formatCode>
                <c:ptCount val="28"/>
                <c:pt idx="0">
                  <c:v>486</c:v>
                </c:pt>
                <c:pt idx="1">
                  <c:v>486</c:v>
                </c:pt>
                <c:pt idx="2">
                  <c:v>485.585418701172</c:v>
                </c:pt>
                <c:pt idx="3">
                  <c:v>486.289154052734</c:v>
                </c:pt>
                <c:pt idx="4">
                  <c:v>486.760406494141</c:v>
                </c:pt>
                <c:pt idx="5">
                  <c:v>486.936126708984</c:v>
                </c:pt>
                <c:pt idx="6">
                  <c:v>486.716918945313</c:v>
                </c:pt>
                <c:pt idx="7">
                  <c:v>486.478973388672</c:v>
                </c:pt>
                <c:pt idx="8">
                  <c:v>485.95166015625</c:v>
                </c:pt>
                <c:pt idx="9">
                  <c:v>485.372924804688</c:v>
                </c:pt>
                <c:pt idx="10">
                  <c:v>484.482177734375</c:v>
                </c:pt>
                <c:pt idx="11">
                  <c:v>483.204895019531</c:v>
                </c:pt>
                <c:pt idx="12">
                  <c:v>482.090209960938</c:v>
                </c:pt>
                <c:pt idx="13">
                  <c:v>481.156616210938</c:v>
                </c:pt>
                <c:pt idx="14">
                  <c:v>480.485229492188</c:v>
                </c:pt>
                <c:pt idx="15">
                  <c:v>480.164611816406</c:v>
                </c:pt>
                <c:pt idx="16">
                  <c:v>480.052215576172</c:v>
                </c:pt>
                <c:pt idx="17">
                  <c:v>480.046508789063</c:v>
                </c:pt>
                <c:pt idx="18">
                  <c:v>480.157409667969</c:v>
                </c:pt>
                <c:pt idx="19">
                  <c:v>480.289825439453</c:v>
                </c:pt>
                <c:pt idx="20">
                  <c:v>480.253753662109</c:v>
                </c:pt>
                <c:pt idx="21">
                  <c:v>479.905090332031</c:v>
                </c:pt>
                <c:pt idx="22">
                  <c:v>479.190979003906</c:v>
                </c:pt>
                <c:pt idx="23">
                  <c:v>478.139282226563</c:v>
                </c:pt>
                <c:pt idx="24">
                  <c:v>476.811492919922</c:v>
                </c:pt>
                <c:pt idx="25">
                  <c:v>475.323394775391</c:v>
                </c:pt>
                <c:pt idx="26">
                  <c:v>473.798553466797</c:v>
                </c:pt>
                <c:pt idx="27">
                  <c:v>472.275146484375</c:v>
                </c:pt>
              </c:numCache>
            </c:numRef>
          </c:val>
          <c:smooth val="0"/>
        </c:ser>
        <c:hiLowLines>
          <c:spPr>
            <a:ln w="0">
              <a:noFill/>
            </a:ln>
          </c:spPr>
        </c:hiLowLines>
        <c:marker val="0"/>
        <c:axId val="48466619"/>
        <c:axId val="1729852"/>
      </c:lineChart>
      <c:catAx>
        <c:axId val="48466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9852"/>
        <c:crossesAt val="0"/>
        <c:auto val="1"/>
        <c:lblAlgn val="ctr"/>
        <c:lblOffset val="100"/>
        <c:noMultiLvlLbl val="0"/>
      </c:catAx>
      <c:valAx>
        <c:axId val="17298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66619"/>
        <c:crossesAt val="1"/>
        <c:crossBetween val="midCat"/>
      </c:valAx>
      <c:spPr>
        <a:solidFill>
          <a:srgbClr val="ffffff"/>
        </a:solidFill>
        <a:ln w="0">
          <a:noFill/>
        </a:ln>
      </c:spPr>
    </c:plotArea>
    <c:legend>
      <c:legendPos val="r"/>
      <c:layout>
        <c:manualLayout>
          <c:xMode val="edge"/>
          <c:yMode val="edge"/>
          <c:x val="0.840975609756098"/>
          <c:y val="0.52239229024943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08986109798734"/>
        </c:manualLayout>
      </c:layout>
      <c:overlay val="0"/>
      <c:spPr>
        <a:noFill/>
        <a:ln w="0">
          <a:noFill/>
        </a:ln>
      </c:spPr>
    </c:title>
    <c:autoTitleDeleted val="0"/>
    <c:plotArea>
      <c:layout>
        <c:manualLayout>
          <c:xMode val="edge"/>
          <c:yMode val="edge"/>
          <c:x val="0.0592953929539295"/>
          <c:y val="0.11792497401493"/>
          <c:w val="0.794308943089431"/>
          <c:h val="0.82538032693943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K$13:$K$40</c:f>
              <c:numCache>
                <c:formatCode>General</c:formatCode>
                <c:ptCount val="28"/>
                <c:pt idx="0">
                  <c:v>486</c:v>
                </c:pt>
                <c:pt idx="1">
                  <c:v>486.142272949219</c:v>
                </c:pt>
                <c:pt idx="2">
                  <c:v>488.725860595703</c:v>
                </c:pt>
                <c:pt idx="3">
                  <c:v>488.009857177734</c:v>
                </c:pt>
                <c:pt idx="4">
                  <c:v>487.582885742188</c:v>
                </c:pt>
                <c:pt idx="5">
                  <c:v>486.786712646484</c:v>
                </c:pt>
                <c:pt idx="6">
                  <c:v>486.184356689453</c:v>
                </c:pt>
                <c:pt idx="7">
                  <c:v>486.017242431641</c:v>
                </c:pt>
                <c:pt idx="8">
                  <c:v>485.97802734375</c:v>
                </c:pt>
                <c:pt idx="9">
                  <c:v>485.840942382813</c:v>
                </c:pt>
                <c:pt idx="10">
                  <c:v>485.805969238281</c:v>
                </c:pt>
                <c:pt idx="11">
                  <c:v>486.006591796875</c:v>
                </c:pt>
                <c:pt idx="12">
                  <c:v>486.230255126953</c:v>
                </c:pt>
                <c:pt idx="13">
                  <c:v>486.415771484375</c:v>
                </c:pt>
                <c:pt idx="14">
                  <c:v>486.611877441406</c:v>
                </c:pt>
                <c:pt idx="15">
                  <c:v>486.733215332031</c:v>
                </c:pt>
                <c:pt idx="16">
                  <c:v>486.734466552734</c:v>
                </c:pt>
                <c:pt idx="17">
                  <c:v>486.683959960938</c:v>
                </c:pt>
                <c:pt idx="18">
                  <c:v>486.585510253906</c:v>
                </c:pt>
                <c:pt idx="19">
                  <c:v>486.455596923828</c:v>
                </c:pt>
                <c:pt idx="20">
                  <c:v>486.259857177734</c:v>
                </c:pt>
                <c:pt idx="21">
                  <c:v>486.031890869141</c:v>
                </c:pt>
                <c:pt idx="22">
                  <c:v>485.615753173828</c:v>
                </c:pt>
                <c:pt idx="23">
                  <c:v>485.033264160156</c:v>
                </c:pt>
                <c:pt idx="24">
                  <c:v>484.451171875</c:v>
                </c:pt>
                <c:pt idx="25">
                  <c:v>483.878143310547</c:v>
                </c:pt>
                <c:pt idx="26">
                  <c:v>483.392517089844</c:v>
                </c:pt>
                <c:pt idx="27">
                  <c:v>483.081817626953</c:v>
                </c:pt>
              </c:numCache>
            </c:numRef>
          </c:val>
          <c:smooth val="0"/>
        </c:ser>
        <c:hiLowLines>
          <c:spPr>
            <a:ln w="0">
              <a:noFill/>
            </a:ln>
          </c:spPr>
        </c:hiLowLines>
        <c:marker val="0"/>
        <c:axId val="41642014"/>
        <c:axId val="63877756"/>
      </c:lineChart>
      <c:catAx>
        <c:axId val="416420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447888122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77756"/>
        <c:crossesAt val="0"/>
        <c:auto val="1"/>
        <c:lblAlgn val="ctr"/>
        <c:lblOffset val="100"/>
        <c:noMultiLvlLbl val="0"/>
      </c:catAx>
      <c:valAx>
        <c:axId val="638777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203439478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42014"/>
        <c:crossesAt val="1"/>
        <c:crossBetween val="midCat"/>
      </c:valAx>
      <c:spPr>
        <a:solidFill>
          <a:srgbClr val="ffffff"/>
        </a:solidFill>
        <a:ln w="0">
          <a:noFill/>
        </a:ln>
      </c:spPr>
    </c:plotArea>
    <c:legend>
      <c:legendPos val="r"/>
      <c:layout>
        <c:manualLayout>
          <c:xMode val="edge"/>
          <c:yMode val="edge"/>
          <c:x val="0.840975609756098"/>
          <c:y val="0.52234716054049"/>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08956916099773"/>
        </c:manualLayout>
      </c:layout>
      <c:overlay val="0"/>
      <c:spPr>
        <a:noFill/>
        <a:ln w="0">
          <a:noFill/>
        </a:ln>
      </c:spPr>
    </c:title>
    <c:autoTitleDeleted val="0"/>
    <c:plotArea>
      <c:layout>
        <c:manualLayout>
          <c:xMode val="edge"/>
          <c:yMode val="edge"/>
          <c:x val="0.0592953929539295"/>
          <c:y val="0.117913832199546"/>
          <c:w val="0.794308943089431"/>
          <c:h val="0.8253968253968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21/2025</c:v>
                </c:pt>
                <c:pt idx="1">
                  <c:v>01/22/2025</c:v>
                </c:pt>
                <c:pt idx="2">
                  <c:v>01/23/2025</c:v>
                </c:pt>
                <c:pt idx="3">
                  <c:v>01/24/2025</c:v>
                </c:pt>
                <c:pt idx="4">
                  <c:v>01/25/2025</c:v>
                </c:pt>
                <c:pt idx="5">
                  <c:v>01/26/2025</c:v>
                </c:pt>
                <c:pt idx="6">
                  <c:v>01/27/2025</c:v>
                </c:pt>
                <c:pt idx="7">
                  <c:v>01/28/2025</c:v>
                </c:pt>
                <c:pt idx="8">
                  <c:v>01/29/2025</c:v>
                </c:pt>
                <c:pt idx="9">
                  <c:v>01/30/2025</c:v>
                </c:pt>
                <c:pt idx="10">
                  <c:v>01/31/2025</c:v>
                </c:pt>
                <c:pt idx="11">
                  <c:v>02/01/2025</c:v>
                </c:pt>
                <c:pt idx="12">
                  <c:v>02/02/2025</c:v>
                </c:pt>
                <c:pt idx="13">
                  <c:v>02/03/2025</c:v>
                </c:pt>
                <c:pt idx="14">
                  <c:v>02/04/2025</c:v>
                </c:pt>
                <c:pt idx="15">
                  <c:v>02/05/2025</c:v>
                </c:pt>
                <c:pt idx="16">
                  <c:v>02/06/2025</c:v>
                </c:pt>
                <c:pt idx="17">
                  <c:v>02/07/2025</c:v>
                </c:pt>
                <c:pt idx="18">
                  <c:v>02/08/2025</c:v>
                </c:pt>
                <c:pt idx="19">
                  <c:v>02/09/2025</c:v>
                </c:pt>
                <c:pt idx="20">
                  <c:v>02/10/2025</c:v>
                </c:pt>
                <c:pt idx="21">
                  <c:v>02/11/2025</c:v>
                </c:pt>
                <c:pt idx="22">
                  <c:v>02/12/2025</c:v>
                </c:pt>
                <c:pt idx="23">
                  <c:v>02/13/2025</c:v>
                </c:pt>
                <c:pt idx="24">
                  <c:v>02/14/2025</c:v>
                </c:pt>
                <c:pt idx="25">
                  <c:v>02/15/2025</c:v>
                </c:pt>
                <c:pt idx="26">
                  <c:v>02/16/2025</c:v>
                </c:pt>
                <c:pt idx="27">
                  <c:v>02/17/2025</c:v>
                </c:pt>
              </c:strCache>
            </c:strRef>
          </c:cat>
          <c:val>
            <c:numRef>
              <c:f>A!$M$13:$M$40</c:f>
              <c:numCache>
                <c:formatCode>General</c:formatCode>
                <c:ptCount val="28"/>
                <c:pt idx="0">
                  <c:v>486</c:v>
                </c:pt>
                <c:pt idx="1">
                  <c:v>486</c:v>
                </c:pt>
                <c:pt idx="2">
                  <c:v>486.005920410156</c:v>
                </c:pt>
                <c:pt idx="3">
                  <c:v>487.559875488281</c:v>
                </c:pt>
                <c:pt idx="4">
                  <c:v>488.173034667969</c:v>
                </c:pt>
                <c:pt idx="5">
                  <c:v>487.964233398438</c:v>
                </c:pt>
                <c:pt idx="6">
                  <c:v>487.488342285156</c:v>
                </c:pt>
                <c:pt idx="7">
                  <c:v>486.990142822266</c:v>
                </c:pt>
                <c:pt idx="8">
                  <c:v>486.121734619141</c:v>
                </c:pt>
                <c:pt idx="9">
                  <c:v>486.005310058594</c:v>
                </c:pt>
                <c:pt idx="10">
                  <c:v>485.994354248047</c:v>
                </c:pt>
                <c:pt idx="11">
                  <c:v>485.939208984375</c:v>
                </c:pt>
                <c:pt idx="12">
                  <c:v>485.831848144531</c:v>
                </c:pt>
                <c:pt idx="13">
                  <c:v>485.816650390625</c:v>
                </c:pt>
                <c:pt idx="14">
                  <c:v>485.943359375</c:v>
                </c:pt>
                <c:pt idx="15">
                  <c:v>486.137634277344</c:v>
                </c:pt>
                <c:pt idx="16">
                  <c:v>486.317718505859</c:v>
                </c:pt>
                <c:pt idx="17">
                  <c:v>486.504669189453</c:v>
                </c:pt>
                <c:pt idx="18">
                  <c:v>486.656921386719</c:v>
                </c:pt>
                <c:pt idx="19">
                  <c:v>486.736633300781</c:v>
                </c:pt>
                <c:pt idx="20">
                  <c:v>486.714782714844</c:v>
                </c:pt>
                <c:pt idx="21">
                  <c:v>486.642974853516</c:v>
                </c:pt>
                <c:pt idx="22">
                  <c:v>486.552429199219</c:v>
                </c:pt>
                <c:pt idx="23">
                  <c:v>486.383026123047</c:v>
                </c:pt>
                <c:pt idx="24">
                  <c:v>486.057556152344</c:v>
                </c:pt>
                <c:pt idx="25">
                  <c:v>485.74755859375</c:v>
                </c:pt>
                <c:pt idx="26">
                  <c:v>485.334503173828</c:v>
                </c:pt>
                <c:pt idx="27">
                  <c:v>484.885833740234</c:v>
                </c:pt>
              </c:numCache>
            </c:numRef>
          </c:val>
          <c:smooth val="0"/>
        </c:ser>
        <c:hiLowLines>
          <c:spPr>
            <a:ln w="0">
              <a:noFill/>
            </a:ln>
          </c:spPr>
        </c:hiLowLines>
        <c:marker val="0"/>
        <c:axId val="30705618"/>
        <c:axId val="37627105"/>
      </c:lineChart>
      <c:catAx>
        <c:axId val="307056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869918699187"/>
              <c:y val="0.92205215419501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27105"/>
        <c:crossesAt val="0"/>
        <c:auto val="1"/>
        <c:lblAlgn val="ctr"/>
        <c:lblOffset val="100"/>
        <c:noMultiLvlLbl val="0"/>
      </c:catAx>
      <c:valAx>
        <c:axId val="376271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20993953136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05618"/>
        <c:crossesAt val="1"/>
        <c:crossBetween val="midCat"/>
      </c:valAx>
      <c:spPr>
        <a:solidFill>
          <a:srgbClr val="ffffff"/>
        </a:solidFill>
        <a:ln w="0">
          <a:noFill/>
        </a:ln>
      </c:spPr>
    </c:plotArea>
    <c:legend>
      <c:legendPos val="r"/>
      <c:layout>
        <c:manualLayout>
          <c:xMode val="edge"/>
          <c:yMode val="edge"/>
          <c:x val="0.840975609756098"/>
          <c:y val="0.522392290249433"/>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5</xdr:row>
      <xdr:rowOff>66240</xdr:rowOff>
    </xdr:from>
    <xdr:to>
      <xdr:col>10</xdr:col>
      <xdr:colOff>329760</xdr:colOff>
      <xdr:row>48</xdr:row>
      <xdr:rowOff>152280</xdr:rowOff>
    </xdr:to>
    <xdr:graphicFrame>
      <xdr:nvGraphicFramePr>
        <xdr:cNvPr id="0" name="Chart 1"/>
        <xdr:cNvGraphicFramePr/>
      </xdr:nvGraphicFramePr>
      <xdr:xfrm>
        <a:off x="69840" y="411444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47520</xdr:rowOff>
    </xdr:from>
    <xdr:to>
      <xdr:col>10</xdr:col>
      <xdr:colOff>329760</xdr:colOff>
      <xdr:row>72</xdr:row>
      <xdr:rowOff>133560</xdr:rowOff>
    </xdr:to>
    <xdr:graphicFrame>
      <xdr:nvGraphicFramePr>
        <xdr:cNvPr id="1" name="Chart 2"/>
        <xdr:cNvGraphicFramePr/>
      </xdr:nvGraphicFramePr>
      <xdr:xfrm>
        <a:off x="69840" y="798192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3</xdr:row>
      <xdr:rowOff>37800</xdr:rowOff>
    </xdr:from>
    <xdr:to>
      <xdr:col>10</xdr:col>
      <xdr:colOff>329760</xdr:colOff>
      <xdr:row>96</xdr:row>
      <xdr:rowOff>123840</xdr:rowOff>
    </xdr:to>
    <xdr:graphicFrame>
      <xdr:nvGraphicFramePr>
        <xdr:cNvPr id="2" name="Chart 3"/>
        <xdr:cNvGraphicFramePr/>
      </xdr:nvGraphicFramePr>
      <xdr:xfrm>
        <a:off x="69840" y="1185840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7</xdr:row>
      <xdr:rowOff>28440</xdr:rowOff>
    </xdr:from>
    <xdr:to>
      <xdr:col>10</xdr:col>
      <xdr:colOff>329760</xdr:colOff>
      <xdr:row>120</xdr:row>
      <xdr:rowOff>114480</xdr:rowOff>
    </xdr:to>
    <xdr:graphicFrame>
      <xdr:nvGraphicFramePr>
        <xdr:cNvPr id="3" name="Chart 4"/>
        <xdr:cNvGraphicFramePr/>
      </xdr:nvGraphicFramePr>
      <xdr:xfrm>
        <a:off x="69840" y="1573524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21</xdr:row>
      <xdr:rowOff>9360</xdr:rowOff>
    </xdr:from>
    <xdr:to>
      <xdr:col>10</xdr:col>
      <xdr:colOff>329760</xdr:colOff>
      <xdr:row>144</xdr:row>
      <xdr:rowOff>95400</xdr:rowOff>
    </xdr:to>
    <xdr:graphicFrame>
      <xdr:nvGraphicFramePr>
        <xdr:cNvPr id="4" name="Chart 5"/>
        <xdr:cNvGraphicFramePr/>
      </xdr:nvGraphicFramePr>
      <xdr:xfrm>
        <a:off x="69840" y="1960236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5</xdr:row>
      <xdr:rowOff>0</xdr:rowOff>
    </xdr:from>
    <xdr:to>
      <xdr:col>10</xdr:col>
      <xdr:colOff>329760</xdr:colOff>
      <xdr:row>168</xdr:row>
      <xdr:rowOff>86040</xdr:rowOff>
    </xdr:to>
    <xdr:graphicFrame>
      <xdr:nvGraphicFramePr>
        <xdr:cNvPr id="5" name="Chart 6"/>
        <xdr:cNvGraphicFramePr/>
      </xdr:nvGraphicFramePr>
      <xdr:xfrm>
        <a:off x="69840" y="2347920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8</xdr:row>
      <xdr:rowOff>152280</xdr:rowOff>
    </xdr:from>
    <xdr:to>
      <xdr:col>10</xdr:col>
      <xdr:colOff>329760</xdr:colOff>
      <xdr:row>192</xdr:row>
      <xdr:rowOff>75960</xdr:rowOff>
    </xdr:to>
    <xdr:graphicFrame>
      <xdr:nvGraphicFramePr>
        <xdr:cNvPr id="6" name="Chart 7"/>
        <xdr:cNvGraphicFramePr/>
      </xdr:nvGraphicFramePr>
      <xdr:xfrm>
        <a:off x="69840" y="2735568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92</xdr:row>
      <xdr:rowOff>133560</xdr:rowOff>
    </xdr:from>
    <xdr:to>
      <xdr:col>10</xdr:col>
      <xdr:colOff>329760</xdr:colOff>
      <xdr:row>216</xdr:row>
      <xdr:rowOff>56880</xdr:rowOff>
    </xdr:to>
    <xdr:graphicFrame>
      <xdr:nvGraphicFramePr>
        <xdr:cNvPr id="7" name="Chart 8"/>
        <xdr:cNvGraphicFramePr/>
      </xdr:nvGraphicFramePr>
      <xdr:xfrm>
        <a:off x="69840" y="3122316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6</xdr:row>
      <xdr:rowOff>123840</xdr:rowOff>
    </xdr:from>
    <xdr:to>
      <xdr:col>10</xdr:col>
      <xdr:colOff>329760</xdr:colOff>
      <xdr:row>240</xdr:row>
      <xdr:rowOff>47520</xdr:rowOff>
    </xdr:to>
    <xdr:graphicFrame>
      <xdr:nvGraphicFramePr>
        <xdr:cNvPr id="8" name="Chart 9"/>
        <xdr:cNvGraphicFramePr/>
      </xdr:nvGraphicFramePr>
      <xdr:xfrm>
        <a:off x="69840" y="35099640"/>
        <a:ext cx="6641640" cy="3809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40</xdr:row>
      <xdr:rowOff>114480</xdr:rowOff>
    </xdr:from>
    <xdr:to>
      <xdr:col>10</xdr:col>
      <xdr:colOff>329760</xdr:colOff>
      <xdr:row>264</xdr:row>
      <xdr:rowOff>37800</xdr:rowOff>
    </xdr:to>
    <xdr:graphicFrame>
      <xdr:nvGraphicFramePr>
        <xdr:cNvPr id="9" name="Chart 10"/>
        <xdr:cNvGraphicFramePr/>
      </xdr:nvGraphicFramePr>
      <xdr:xfrm>
        <a:off x="69840" y="3897648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64</xdr:row>
      <xdr:rowOff>95400</xdr:rowOff>
    </xdr:from>
    <xdr:to>
      <xdr:col>10</xdr:col>
      <xdr:colOff>329760</xdr:colOff>
      <xdr:row>288</xdr:row>
      <xdr:rowOff>19080</xdr:rowOff>
    </xdr:to>
    <xdr:graphicFrame>
      <xdr:nvGraphicFramePr>
        <xdr:cNvPr id="10" name="Chart 11"/>
        <xdr:cNvGraphicFramePr/>
      </xdr:nvGraphicFramePr>
      <xdr:xfrm>
        <a:off x="69840" y="42843600"/>
        <a:ext cx="6641640" cy="3809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8</xdr:row>
      <xdr:rowOff>86040</xdr:rowOff>
    </xdr:from>
    <xdr:to>
      <xdr:col>10</xdr:col>
      <xdr:colOff>329760</xdr:colOff>
      <xdr:row>312</xdr:row>
      <xdr:rowOff>9360</xdr:rowOff>
    </xdr:to>
    <xdr:graphicFrame>
      <xdr:nvGraphicFramePr>
        <xdr:cNvPr id="11" name="Chart 12"/>
        <xdr:cNvGraphicFramePr/>
      </xdr:nvGraphicFramePr>
      <xdr:xfrm>
        <a:off x="69840" y="4672044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12</xdr:row>
      <xdr:rowOff>75960</xdr:rowOff>
    </xdr:from>
    <xdr:to>
      <xdr:col>10</xdr:col>
      <xdr:colOff>329760</xdr:colOff>
      <xdr:row>335</xdr:row>
      <xdr:rowOff>162000</xdr:rowOff>
    </xdr:to>
    <xdr:graphicFrame>
      <xdr:nvGraphicFramePr>
        <xdr:cNvPr id="12" name="Chart 13"/>
        <xdr:cNvGraphicFramePr/>
      </xdr:nvGraphicFramePr>
      <xdr:xfrm>
        <a:off x="69840" y="5059656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36</xdr:row>
      <xdr:rowOff>56880</xdr:rowOff>
    </xdr:from>
    <xdr:to>
      <xdr:col>10</xdr:col>
      <xdr:colOff>329760</xdr:colOff>
      <xdr:row>359</xdr:row>
      <xdr:rowOff>142920</xdr:rowOff>
    </xdr:to>
    <xdr:graphicFrame>
      <xdr:nvGraphicFramePr>
        <xdr:cNvPr id="13" name="Chart 14"/>
        <xdr:cNvGraphicFramePr/>
      </xdr:nvGraphicFramePr>
      <xdr:xfrm>
        <a:off x="69840" y="5446368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60</xdr:row>
      <xdr:rowOff>47520</xdr:rowOff>
    </xdr:from>
    <xdr:to>
      <xdr:col>10</xdr:col>
      <xdr:colOff>329760</xdr:colOff>
      <xdr:row>383</xdr:row>
      <xdr:rowOff>133560</xdr:rowOff>
    </xdr:to>
    <xdr:graphicFrame>
      <xdr:nvGraphicFramePr>
        <xdr:cNvPr id="14" name="Chart 15"/>
        <xdr:cNvGraphicFramePr/>
      </xdr:nvGraphicFramePr>
      <xdr:xfrm>
        <a:off x="69840" y="5834052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5</xdr:row>
      <xdr:rowOff>66240</xdr:rowOff>
    </xdr:from>
    <xdr:to>
      <xdr:col>21</xdr:col>
      <xdr:colOff>30600</xdr:colOff>
      <xdr:row>48</xdr:row>
      <xdr:rowOff>152280</xdr:rowOff>
    </xdr:to>
    <xdr:graphicFrame>
      <xdr:nvGraphicFramePr>
        <xdr:cNvPr id="15" name="Chart 16"/>
        <xdr:cNvGraphicFramePr/>
      </xdr:nvGraphicFramePr>
      <xdr:xfrm>
        <a:off x="6780600" y="411444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47520</xdr:rowOff>
    </xdr:from>
    <xdr:to>
      <xdr:col>21</xdr:col>
      <xdr:colOff>30600</xdr:colOff>
      <xdr:row>72</xdr:row>
      <xdr:rowOff>133560</xdr:rowOff>
    </xdr:to>
    <xdr:graphicFrame>
      <xdr:nvGraphicFramePr>
        <xdr:cNvPr id="16" name="Chart 17"/>
        <xdr:cNvGraphicFramePr/>
      </xdr:nvGraphicFramePr>
      <xdr:xfrm>
        <a:off x="6780600" y="798192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3</xdr:row>
      <xdr:rowOff>37800</xdr:rowOff>
    </xdr:from>
    <xdr:to>
      <xdr:col>21</xdr:col>
      <xdr:colOff>30600</xdr:colOff>
      <xdr:row>96</xdr:row>
      <xdr:rowOff>123840</xdr:rowOff>
    </xdr:to>
    <xdr:graphicFrame>
      <xdr:nvGraphicFramePr>
        <xdr:cNvPr id="17" name="Chart 18"/>
        <xdr:cNvGraphicFramePr/>
      </xdr:nvGraphicFramePr>
      <xdr:xfrm>
        <a:off x="6780600" y="1185840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7</xdr:row>
      <xdr:rowOff>28440</xdr:rowOff>
    </xdr:from>
    <xdr:to>
      <xdr:col>21</xdr:col>
      <xdr:colOff>30600</xdr:colOff>
      <xdr:row>120</xdr:row>
      <xdr:rowOff>114480</xdr:rowOff>
    </xdr:to>
    <xdr:graphicFrame>
      <xdr:nvGraphicFramePr>
        <xdr:cNvPr id="18" name="Chart 19"/>
        <xdr:cNvGraphicFramePr/>
      </xdr:nvGraphicFramePr>
      <xdr:xfrm>
        <a:off x="6780600" y="1573524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21</xdr:row>
      <xdr:rowOff>9360</xdr:rowOff>
    </xdr:from>
    <xdr:to>
      <xdr:col>21</xdr:col>
      <xdr:colOff>30600</xdr:colOff>
      <xdr:row>144</xdr:row>
      <xdr:rowOff>95400</xdr:rowOff>
    </xdr:to>
    <xdr:graphicFrame>
      <xdr:nvGraphicFramePr>
        <xdr:cNvPr id="19" name="Chart 20"/>
        <xdr:cNvGraphicFramePr/>
      </xdr:nvGraphicFramePr>
      <xdr:xfrm>
        <a:off x="6780600" y="1960236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5</xdr:row>
      <xdr:rowOff>0</xdr:rowOff>
    </xdr:from>
    <xdr:to>
      <xdr:col>21</xdr:col>
      <xdr:colOff>30600</xdr:colOff>
      <xdr:row>168</xdr:row>
      <xdr:rowOff>86040</xdr:rowOff>
    </xdr:to>
    <xdr:graphicFrame>
      <xdr:nvGraphicFramePr>
        <xdr:cNvPr id="20" name="Chart 21"/>
        <xdr:cNvGraphicFramePr/>
      </xdr:nvGraphicFramePr>
      <xdr:xfrm>
        <a:off x="6780600" y="2347920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8</xdr:row>
      <xdr:rowOff>152280</xdr:rowOff>
    </xdr:from>
    <xdr:to>
      <xdr:col>21</xdr:col>
      <xdr:colOff>30600</xdr:colOff>
      <xdr:row>192</xdr:row>
      <xdr:rowOff>75960</xdr:rowOff>
    </xdr:to>
    <xdr:graphicFrame>
      <xdr:nvGraphicFramePr>
        <xdr:cNvPr id="21" name="Chart 22"/>
        <xdr:cNvGraphicFramePr/>
      </xdr:nvGraphicFramePr>
      <xdr:xfrm>
        <a:off x="6780600" y="2735568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2</xdr:row>
      <xdr:rowOff>133560</xdr:rowOff>
    </xdr:from>
    <xdr:to>
      <xdr:col>21</xdr:col>
      <xdr:colOff>30600</xdr:colOff>
      <xdr:row>216</xdr:row>
      <xdr:rowOff>56880</xdr:rowOff>
    </xdr:to>
    <xdr:graphicFrame>
      <xdr:nvGraphicFramePr>
        <xdr:cNvPr id="22" name="Chart 23"/>
        <xdr:cNvGraphicFramePr/>
      </xdr:nvGraphicFramePr>
      <xdr:xfrm>
        <a:off x="6780600" y="3122316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6</xdr:row>
      <xdr:rowOff>123840</xdr:rowOff>
    </xdr:from>
    <xdr:to>
      <xdr:col>21</xdr:col>
      <xdr:colOff>30600</xdr:colOff>
      <xdr:row>240</xdr:row>
      <xdr:rowOff>47520</xdr:rowOff>
    </xdr:to>
    <xdr:graphicFrame>
      <xdr:nvGraphicFramePr>
        <xdr:cNvPr id="23" name="Chart 24"/>
        <xdr:cNvGraphicFramePr/>
      </xdr:nvGraphicFramePr>
      <xdr:xfrm>
        <a:off x="6780600" y="35099640"/>
        <a:ext cx="6651720" cy="3809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40</xdr:row>
      <xdr:rowOff>114480</xdr:rowOff>
    </xdr:from>
    <xdr:to>
      <xdr:col>21</xdr:col>
      <xdr:colOff>30600</xdr:colOff>
      <xdr:row>264</xdr:row>
      <xdr:rowOff>37800</xdr:rowOff>
    </xdr:to>
    <xdr:graphicFrame>
      <xdr:nvGraphicFramePr>
        <xdr:cNvPr id="24" name="Chart 25"/>
        <xdr:cNvGraphicFramePr/>
      </xdr:nvGraphicFramePr>
      <xdr:xfrm>
        <a:off x="6780600" y="3897648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4</xdr:row>
      <xdr:rowOff>95400</xdr:rowOff>
    </xdr:from>
    <xdr:to>
      <xdr:col>21</xdr:col>
      <xdr:colOff>30600</xdr:colOff>
      <xdr:row>288</xdr:row>
      <xdr:rowOff>19080</xdr:rowOff>
    </xdr:to>
    <xdr:graphicFrame>
      <xdr:nvGraphicFramePr>
        <xdr:cNvPr id="25" name="Chart 26"/>
        <xdr:cNvGraphicFramePr/>
      </xdr:nvGraphicFramePr>
      <xdr:xfrm>
        <a:off x="6780600" y="42843600"/>
        <a:ext cx="6651720" cy="38098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8</xdr:row>
      <xdr:rowOff>86040</xdr:rowOff>
    </xdr:from>
    <xdr:to>
      <xdr:col>21</xdr:col>
      <xdr:colOff>30600</xdr:colOff>
      <xdr:row>312</xdr:row>
      <xdr:rowOff>9360</xdr:rowOff>
    </xdr:to>
    <xdr:graphicFrame>
      <xdr:nvGraphicFramePr>
        <xdr:cNvPr id="26" name="Chart 27"/>
        <xdr:cNvGraphicFramePr/>
      </xdr:nvGraphicFramePr>
      <xdr:xfrm>
        <a:off x="6780600" y="4672044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2</xdr:row>
      <xdr:rowOff>75960</xdr:rowOff>
    </xdr:from>
    <xdr:to>
      <xdr:col>21</xdr:col>
      <xdr:colOff>30600</xdr:colOff>
      <xdr:row>335</xdr:row>
      <xdr:rowOff>162000</xdr:rowOff>
    </xdr:to>
    <xdr:graphicFrame>
      <xdr:nvGraphicFramePr>
        <xdr:cNvPr id="27" name="Chart 28"/>
        <xdr:cNvGraphicFramePr/>
      </xdr:nvGraphicFramePr>
      <xdr:xfrm>
        <a:off x="6780600" y="5059656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6</xdr:row>
      <xdr:rowOff>56880</xdr:rowOff>
    </xdr:from>
    <xdr:to>
      <xdr:col>21</xdr:col>
      <xdr:colOff>30600</xdr:colOff>
      <xdr:row>359</xdr:row>
      <xdr:rowOff>142920</xdr:rowOff>
    </xdr:to>
    <xdr:graphicFrame>
      <xdr:nvGraphicFramePr>
        <xdr:cNvPr id="28" name="Chart 29"/>
        <xdr:cNvGraphicFramePr/>
      </xdr:nvGraphicFramePr>
      <xdr:xfrm>
        <a:off x="6780600" y="5446368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60</xdr:row>
      <xdr:rowOff>47520</xdr:rowOff>
    </xdr:from>
    <xdr:to>
      <xdr:col>21</xdr:col>
      <xdr:colOff>30600</xdr:colOff>
      <xdr:row>383</xdr:row>
      <xdr:rowOff>133560</xdr:rowOff>
    </xdr:to>
    <xdr:graphicFrame>
      <xdr:nvGraphicFramePr>
        <xdr:cNvPr id="29" name="Chart 30"/>
        <xdr:cNvGraphicFramePr/>
      </xdr:nvGraphicFramePr>
      <xdr:xfrm>
        <a:off x="6780600" y="5834052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5</xdr:row>
      <xdr:rowOff>66240</xdr:rowOff>
    </xdr:from>
    <xdr:to>
      <xdr:col>31</xdr:col>
      <xdr:colOff>359640</xdr:colOff>
      <xdr:row>48</xdr:row>
      <xdr:rowOff>152280</xdr:rowOff>
    </xdr:to>
    <xdr:graphicFrame>
      <xdr:nvGraphicFramePr>
        <xdr:cNvPr id="30" name="Chart 31"/>
        <xdr:cNvGraphicFramePr/>
      </xdr:nvGraphicFramePr>
      <xdr:xfrm>
        <a:off x="13491360" y="411444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47520</xdr:rowOff>
    </xdr:from>
    <xdr:to>
      <xdr:col>31</xdr:col>
      <xdr:colOff>359640</xdr:colOff>
      <xdr:row>72</xdr:row>
      <xdr:rowOff>133560</xdr:rowOff>
    </xdr:to>
    <xdr:graphicFrame>
      <xdr:nvGraphicFramePr>
        <xdr:cNvPr id="31" name="Chart 32"/>
        <xdr:cNvGraphicFramePr/>
      </xdr:nvGraphicFramePr>
      <xdr:xfrm>
        <a:off x="13491360" y="798192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3</xdr:row>
      <xdr:rowOff>37800</xdr:rowOff>
    </xdr:from>
    <xdr:to>
      <xdr:col>31</xdr:col>
      <xdr:colOff>359640</xdr:colOff>
      <xdr:row>96</xdr:row>
      <xdr:rowOff>123840</xdr:rowOff>
    </xdr:to>
    <xdr:graphicFrame>
      <xdr:nvGraphicFramePr>
        <xdr:cNvPr id="32" name="Chart 33"/>
        <xdr:cNvGraphicFramePr/>
      </xdr:nvGraphicFramePr>
      <xdr:xfrm>
        <a:off x="13491360" y="1185840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7</xdr:row>
      <xdr:rowOff>28440</xdr:rowOff>
    </xdr:from>
    <xdr:to>
      <xdr:col>31</xdr:col>
      <xdr:colOff>359640</xdr:colOff>
      <xdr:row>120</xdr:row>
      <xdr:rowOff>114480</xdr:rowOff>
    </xdr:to>
    <xdr:graphicFrame>
      <xdr:nvGraphicFramePr>
        <xdr:cNvPr id="33" name="Chart 34"/>
        <xdr:cNvGraphicFramePr/>
      </xdr:nvGraphicFramePr>
      <xdr:xfrm>
        <a:off x="13491360" y="1573524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21</xdr:row>
      <xdr:rowOff>9360</xdr:rowOff>
    </xdr:from>
    <xdr:to>
      <xdr:col>31</xdr:col>
      <xdr:colOff>359640</xdr:colOff>
      <xdr:row>144</xdr:row>
      <xdr:rowOff>95400</xdr:rowOff>
    </xdr:to>
    <xdr:graphicFrame>
      <xdr:nvGraphicFramePr>
        <xdr:cNvPr id="34" name="Chart 35"/>
        <xdr:cNvGraphicFramePr/>
      </xdr:nvGraphicFramePr>
      <xdr:xfrm>
        <a:off x="13491360" y="1960236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5</xdr:row>
      <xdr:rowOff>0</xdr:rowOff>
    </xdr:from>
    <xdr:to>
      <xdr:col>31</xdr:col>
      <xdr:colOff>359640</xdr:colOff>
      <xdr:row>168</xdr:row>
      <xdr:rowOff>86040</xdr:rowOff>
    </xdr:to>
    <xdr:graphicFrame>
      <xdr:nvGraphicFramePr>
        <xdr:cNvPr id="35" name="Chart 36"/>
        <xdr:cNvGraphicFramePr/>
      </xdr:nvGraphicFramePr>
      <xdr:xfrm>
        <a:off x="13491360" y="2347920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8</xdr:row>
      <xdr:rowOff>152280</xdr:rowOff>
    </xdr:from>
    <xdr:to>
      <xdr:col>31</xdr:col>
      <xdr:colOff>359640</xdr:colOff>
      <xdr:row>192</xdr:row>
      <xdr:rowOff>75960</xdr:rowOff>
    </xdr:to>
    <xdr:graphicFrame>
      <xdr:nvGraphicFramePr>
        <xdr:cNvPr id="36" name="Chart 37"/>
        <xdr:cNvGraphicFramePr/>
      </xdr:nvGraphicFramePr>
      <xdr:xfrm>
        <a:off x="13491360" y="2735568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92</xdr:row>
      <xdr:rowOff>133560</xdr:rowOff>
    </xdr:from>
    <xdr:to>
      <xdr:col>31</xdr:col>
      <xdr:colOff>359640</xdr:colOff>
      <xdr:row>216</xdr:row>
      <xdr:rowOff>56880</xdr:rowOff>
    </xdr:to>
    <xdr:graphicFrame>
      <xdr:nvGraphicFramePr>
        <xdr:cNvPr id="37" name="Chart 38"/>
        <xdr:cNvGraphicFramePr/>
      </xdr:nvGraphicFramePr>
      <xdr:xfrm>
        <a:off x="13491360" y="3122316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6</xdr:row>
      <xdr:rowOff>123840</xdr:rowOff>
    </xdr:from>
    <xdr:to>
      <xdr:col>31</xdr:col>
      <xdr:colOff>359640</xdr:colOff>
      <xdr:row>240</xdr:row>
      <xdr:rowOff>47520</xdr:rowOff>
    </xdr:to>
    <xdr:graphicFrame>
      <xdr:nvGraphicFramePr>
        <xdr:cNvPr id="38" name="Chart 39"/>
        <xdr:cNvGraphicFramePr/>
      </xdr:nvGraphicFramePr>
      <xdr:xfrm>
        <a:off x="13491360" y="35099640"/>
        <a:ext cx="6651720" cy="38098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40</xdr:row>
      <xdr:rowOff>114480</xdr:rowOff>
    </xdr:from>
    <xdr:to>
      <xdr:col>31</xdr:col>
      <xdr:colOff>359640</xdr:colOff>
      <xdr:row>264</xdr:row>
      <xdr:rowOff>37800</xdr:rowOff>
    </xdr:to>
    <xdr:graphicFrame>
      <xdr:nvGraphicFramePr>
        <xdr:cNvPr id="39" name="Chart 40"/>
        <xdr:cNvGraphicFramePr/>
      </xdr:nvGraphicFramePr>
      <xdr:xfrm>
        <a:off x="13491360" y="3897648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64</xdr:row>
      <xdr:rowOff>95400</xdr:rowOff>
    </xdr:from>
    <xdr:to>
      <xdr:col>31</xdr:col>
      <xdr:colOff>359640</xdr:colOff>
      <xdr:row>288</xdr:row>
      <xdr:rowOff>19080</xdr:rowOff>
    </xdr:to>
    <xdr:graphicFrame>
      <xdr:nvGraphicFramePr>
        <xdr:cNvPr id="40" name="Chart 41"/>
        <xdr:cNvGraphicFramePr/>
      </xdr:nvGraphicFramePr>
      <xdr:xfrm>
        <a:off x="13491360" y="42843600"/>
        <a:ext cx="6651720" cy="3809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8</xdr:row>
      <xdr:rowOff>86040</xdr:rowOff>
    </xdr:from>
    <xdr:to>
      <xdr:col>31</xdr:col>
      <xdr:colOff>359640</xdr:colOff>
      <xdr:row>312</xdr:row>
      <xdr:rowOff>9360</xdr:rowOff>
    </xdr:to>
    <xdr:graphicFrame>
      <xdr:nvGraphicFramePr>
        <xdr:cNvPr id="41" name="Chart 42"/>
        <xdr:cNvGraphicFramePr/>
      </xdr:nvGraphicFramePr>
      <xdr:xfrm>
        <a:off x="13491360" y="4672044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12</xdr:row>
      <xdr:rowOff>75960</xdr:rowOff>
    </xdr:from>
    <xdr:to>
      <xdr:col>31</xdr:col>
      <xdr:colOff>359640</xdr:colOff>
      <xdr:row>335</xdr:row>
      <xdr:rowOff>162000</xdr:rowOff>
    </xdr:to>
    <xdr:graphicFrame>
      <xdr:nvGraphicFramePr>
        <xdr:cNvPr id="42" name="Chart 43"/>
        <xdr:cNvGraphicFramePr/>
      </xdr:nvGraphicFramePr>
      <xdr:xfrm>
        <a:off x="13491360" y="5059656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36</xdr:row>
      <xdr:rowOff>56880</xdr:rowOff>
    </xdr:from>
    <xdr:to>
      <xdr:col>31</xdr:col>
      <xdr:colOff>359640</xdr:colOff>
      <xdr:row>359</xdr:row>
      <xdr:rowOff>142920</xdr:rowOff>
    </xdr:to>
    <xdr:graphicFrame>
      <xdr:nvGraphicFramePr>
        <xdr:cNvPr id="43" name="Chart 44"/>
        <xdr:cNvGraphicFramePr/>
      </xdr:nvGraphicFramePr>
      <xdr:xfrm>
        <a:off x="13491360" y="5446368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60</xdr:row>
      <xdr:rowOff>47520</xdr:rowOff>
    </xdr:from>
    <xdr:to>
      <xdr:col>31</xdr:col>
      <xdr:colOff>359640</xdr:colOff>
      <xdr:row>383</xdr:row>
      <xdr:rowOff>133560</xdr:rowOff>
    </xdr:to>
    <xdr:graphicFrame>
      <xdr:nvGraphicFramePr>
        <xdr:cNvPr id="44" name="Chart 45"/>
        <xdr:cNvGraphicFramePr/>
      </xdr:nvGraphicFramePr>
      <xdr:xfrm>
        <a:off x="13491360" y="5834052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5</xdr:row>
      <xdr:rowOff>66240</xdr:rowOff>
    </xdr:from>
    <xdr:to>
      <xdr:col>42</xdr:col>
      <xdr:colOff>50400</xdr:colOff>
      <xdr:row>48</xdr:row>
      <xdr:rowOff>152280</xdr:rowOff>
    </xdr:to>
    <xdr:graphicFrame>
      <xdr:nvGraphicFramePr>
        <xdr:cNvPr id="45" name="Chart 46"/>
        <xdr:cNvGraphicFramePr/>
      </xdr:nvGraphicFramePr>
      <xdr:xfrm>
        <a:off x="20212200" y="411444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47520</xdr:rowOff>
    </xdr:from>
    <xdr:to>
      <xdr:col>42</xdr:col>
      <xdr:colOff>50400</xdr:colOff>
      <xdr:row>72</xdr:row>
      <xdr:rowOff>133560</xdr:rowOff>
    </xdr:to>
    <xdr:graphicFrame>
      <xdr:nvGraphicFramePr>
        <xdr:cNvPr id="46" name="Chart 47"/>
        <xdr:cNvGraphicFramePr/>
      </xdr:nvGraphicFramePr>
      <xdr:xfrm>
        <a:off x="20212200" y="798192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3</xdr:row>
      <xdr:rowOff>37800</xdr:rowOff>
    </xdr:from>
    <xdr:to>
      <xdr:col>42</xdr:col>
      <xdr:colOff>50400</xdr:colOff>
      <xdr:row>96</xdr:row>
      <xdr:rowOff>123840</xdr:rowOff>
    </xdr:to>
    <xdr:graphicFrame>
      <xdr:nvGraphicFramePr>
        <xdr:cNvPr id="47" name="Chart 48"/>
        <xdr:cNvGraphicFramePr/>
      </xdr:nvGraphicFramePr>
      <xdr:xfrm>
        <a:off x="20212200" y="1185840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7</xdr:row>
      <xdr:rowOff>28440</xdr:rowOff>
    </xdr:from>
    <xdr:to>
      <xdr:col>42</xdr:col>
      <xdr:colOff>50400</xdr:colOff>
      <xdr:row>120</xdr:row>
      <xdr:rowOff>114480</xdr:rowOff>
    </xdr:to>
    <xdr:graphicFrame>
      <xdr:nvGraphicFramePr>
        <xdr:cNvPr id="48" name="Chart 49"/>
        <xdr:cNvGraphicFramePr/>
      </xdr:nvGraphicFramePr>
      <xdr:xfrm>
        <a:off x="20212200" y="1573524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21</xdr:row>
      <xdr:rowOff>9360</xdr:rowOff>
    </xdr:from>
    <xdr:to>
      <xdr:col>42</xdr:col>
      <xdr:colOff>50400</xdr:colOff>
      <xdr:row>144</xdr:row>
      <xdr:rowOff>95400</xdr:rowOff>
    </xdr:to>
    <xdr:graphicFrame>
      <xdr:nvGraphicFramePr>
        <xdr:cNvPr id="49" name="Chart 50"/>
        <xdr:cNvGraphicFramePr/>
      </xdr:nvGraphicFramePr>
      <xdr:xfrm>
        <a:off x="20212200" y="1960236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5</xdr:row>
      <xdr:rowOff>0</xdr:rowOff>
    </xdr:from>
    <xdr:to>
      <xdr:col>42</xdr:col>
      <xdr:colOff>50400</xdr:colOff>
      <xdr:row>168</xdr:row>
      <xdr:rowOff>86040</xdr:rowOff>
    </xdr:to>
    <xdr:graphicFrame>
      <xdr:nvGraphicFramePr>
        <xdr:cNvPr id="50" name="Chart 51"/>
        <xdr:cNvGraphicFramePr/>
      </xdr:nvGraphicFramePr>
      <xdr:xfrm>
        <a:off x="20212200" y="2347920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8</xdr:row>
      <xdr:rowOff>152280</xdr:rowOff>
    </xdr:from>
    <xdr:to>
      <xdr:col>42</xdr:col>
      <xdr:colOff>50400</xdr:colOff>
      <xdr:row>192</xdr:row>
      <xdr:rowOff>75960</xdr:rowOff>
    </xdr:to>
    <xdr:graphicFrame>
      <xdr:nvGraphicFramePr>
        <xdr:cNvPr id="51" name="Chart 52"/>
        <xdr:cNvGraphicFramePr/>
      </xdr:nvGraphicFramePr>
      <xdr:xfrm>
        <a:off x="20212200" y="2735568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92</xdr:row>
      <xdr:rowOff>133560</xdr:rowOff>
    </xdr:from>
    <xdr:to>
      <xdr:col>42</xdr:col>
      <xdr:colOff>50400</xdr:colOff>
      <xdr:row>216</xdr:row>
      <xdr:rowOff>56880</xdr:rowOff>
    </xdr:to>
    <xdr:graphicFrame>
      <xdr:nvGraphicFramePr>
        <xdr:cNvPr id="52" name="Chart 53"/>
        <xdr:cNvGraphicFramePr/>
      </xdr:nvGraphicFramePr>
      <xdr:xfrm>
        <a:off x="20212200" y="31223160"/>
        <a:ext cx="6641640" cy="38095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6</xdr:row>
      <xdr:rowOff>123840</xdr:rowOff>
    </xdr:from>
    <xdr:to>
      <xdr:col>42</xdr:col>
      <xdr:colOff>50400</xdr:colOff>
      <xdr:row>240</xdr:row>
      <xdr:rowOff>47520</xdr:rowOff>
    </xdr:to>
    <xdr:graphicFrame>
      <xdr:nvGraphicFramePr>
        <xdr:cNvPr id="53" name="Chart 54"/>
        <xdr:cNvGraphicFramePr/>
      </xdr:nvGraphicFramePr>
      <xdr:xfrm>
        <a:off x="20212200" y="35099640"/>
        <a:ext cx="6641640" cy="38098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40</xdr:row>
      <xdr:rowOff>114480</xdr:rowOff>
    </xdr:from>
    <xdr:to>
      <xdr:col>42</xdr:col>
      <xdr:colOff>50400</xdr:colOff>
      <xdr:row>264</xdr:row>
      <xdr:rowOff>37800</xdr:rowOff>
    </xdr:to>
    <xdr:graphicFrame>
      <xdr:nvGraphicFramePr>
        <xdr:cNvPr id="54" name="Chart 55"/>
        <xdr:cNvGraphicFramePr/>
      </xdr:nvGraphicFramePr>
      <xdr:xfrm>
        <a:off x="20212200" y="3897648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64</xdr:row>
      <xdr:rowOff>95400</xdr:rowOff>
    </xdr:from>
    <xdr:to>
      <xdr:col>42</xdr:col>
      <xdr:colOff>50400</xdr:colOff>
      <xdr:row>288</xdr:row>
      <xdr:rowOff>19080</xdr:rowOff>
    </xdr:to>
    <xdr:graphicFrame>
      <xdr:nvGraphicFramePr>
        <xdr:cNvPr id="55" name="Chart 56"/>
        <xdr:cNvGraphicFramePr/>
      </xdr:nvGraphicFramePr>
      <xdr:xfrm>
        <a:off x="20212200" y="42843600"/>
        <a:ext cx="6641640" cy="380988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8</xdr:row>
      <xdr:rowOff>86040</xdr:rowOff>
    </xdr:from>
    <xdr:to>
      <xdr:col>42</xdr:col>
      <xdr:colOff>50400</xdr:colOff>
      <xdr:row>312</xdr:row>
      <xdr:rowOff>9360</xdr:rowOff>
    </xdr:to>
    <xdr:graphicFrame>
      <xdr:nvGraphicFramePr>
        <xdr:cNvPr id="56" name="Chart 57"/>
        <xdr:cNvGraphicFramePr/>
      </xdr:nvGraphicFramePr>
      <xdr:xfrm>
        <a:off x="20212200" y="4672044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12</xdr:row>
      <xdr:rowOff>75960</xdr:rowOff>
    </xdr:from>
    <xdr:to>
      <xdr:col>42</xdr:col>
      <xdr:colOff>50400</xdr:colOff>
      <xdr:row>335</xdr:row>
      <xdr:rowOff>162000</xdr:rowOff>
    </xdr:to>
    <xdr:graphicFrame>
      <xdr:nvGraphicFramePr>
        <xdr:cNvPr id="57" name="Chart 58"/>
        <xdr:cNvGraphicFramePr/>
      </xdr:nvGraphicFramePr>
      <xdr:xfrm>
        <a:off x="20212200" y="5059656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36</xdr:row>
      <xdr:rowOff>56880</xdr:rowOff>
    </xdr:from>
    <xdr:to>
      <xdr:col>42</xdr:col>
      <xdr:colOff>50400</xdr:colOff>
      <xdr:row>359</xdr:row>
      <xdr:rowOff>142920</xdr:rowOff>
    </xdr:to>
    <xdr:graphicFrame>
      <xdr:nvGraphicFramePr>
        <xdr:cNvPr id="58" name="Chart 59"/>
        <xdr:cNvGraphicFramePr/>
      </xdr:nvGraphicFramePr>
      <xdr:xfrm>
        <a:off x="20212200" y="5446368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60</xdr:row>
      <xdr:rowOff>47520</xdr:rowOff>
    </xdr:from>
    <xdr:to>
      <xdr:col>42</xdr:col>
      <xdr:colOff>50400</xdr:colOff>
      <xdr:row>383</xdr:row>
      <xdr:rowOff>133560</xdr:rowOff>
    </xdr:to>
    <xdr:graphicFrame>
      <xdr:nvGraphicFramePr>
        <xdr:cNvPr id="59" name="Chart 60"/>
        <xdr:cNvGraphicFramePr/>
      </xdr:nvGraphicFramePr>
      <xdr:xfrm>
        <a:off x="20212200" y="58340520"/>
        <a:ext cx="6641640" cy="38102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2" activeCellId="0" sqref="I2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677</v>
      </c>
      <c r="D7" s="5" t="n">
        <v>45677</v>
      </c>
      <c r="E7" s="5" t="n">
        <v>45677</v>
      </c>
      <c r="F7" s="5" t="n">
        <v>45677</v>
      </c>
      <c r="G7" s="5" t="n">
        <v>45677</v>
      </c>
      <c r="H7" s="5" t="n">
        <v>45677</v>
      </c>
      <c r="I7" s="5" t="n">
        <v>45677</v>
      </c>
      <c r="J7" s="5" t="n">
        <v>45677</v>
      </c>
      <c r="K7" s="5" t="n">
        <v>45677</v>
      </c>
      <c r="L7" s="5" t="n">
        <v>45677</v>
      </c>
      <c r="M7" s="5" t="n">
        <v>45677</v>
      </c>
      <c r="N7" s="5" t="n">
        <v>45677</v>
      </c>
      <c r="O7" s="5" t="n">
        <v>45677</v>
      </c>
      <c r="P7" s="5" t="n">
        <v>45677</v>
      </c>
      <c r="Q7" s="5" t="n">
        <v>45677</v>
      </c>
      <c r="R7" s="5" t="n">
        <v>45677</v>
      </c>
      <c r="S7" s="5" t="n">
        <v>45677</v>
      </c>
      <c r="T7" s="5" t="n">
        <v>45677</v>
      </c>
      <c r="U7" s="5" t="n">
        <v>45677</v>
      </c>
      <c r="V7" s="5" t="n">
        <v>45677</v>
      </c>
      <c r="W7" s="5" t="n">
        <v>45677</v>
      </c>
      <c r="X7" s="5" t="n">
        <v>45677</v>
      </c>
      <c r="Y7" s="5" t="n">
        <v>45677</v>
      </c>
      <c r="Z7" s="5" t="n">
        <v>45677</v>
      </c>
      <c r="AA7" s="5" t="n">
        <v>45677</v>
      </c>
      <c r="AB7" s="5" t="n">
        <v>45677</v>
      </c>
      <c r="AC7" s="5" t="n">
        <v>45677</v>
      </c>
      <c r="AD7" s="5" t="n">
        <v>45677</v>
      </c>
      <c r="AE7" s="5" t="n">
        <v>45677</v>
      </c>
      <c r="AF7" s="5" t="n">
        <v>45677</v>
      </c>
      <c r="AG7" s="5" t="n">
        <v>45677</v>
      </c>
      <c r="AH7" s="5" t="n">
        <v>45677</v>
      </c>
      <c r="AI7" s="5" t="n">
        <v>45677</v>
      </c>
      <c r="AJ7" s="5" t="n">
        <v>45677</v>
      </c>
      <c r="AK7" s="5" t="n">
        <v>45677</v>
      </c>
      <c r="AL7" s="5" t="n">
        <v>45677</v>
      </c>
      <c r="AM7" s="5" t="n">
        <v>45677</v>
      </c>
      <c r="AN7" s="5" t="n">
        <v>45677</v>
      </c>
      <c r="AO7" s="5" t="n">
        <v>45677</v>
      </c>
      <c r="AP7" s="5" t="n">
        <v>45677</v>
      </c>
      <c r="AQ7" s="5" t="n">
        <v>45677</v>
      </c>
      <c r="AR7" s="5" t="n">
        <v>45677</v>
      </c>
      <c r="AS7" s="5" t="n">
        <v>45677</v>
      </c>
      <c r="AT7" s="5" t="n">
        <v>45677</v>
      </c>
      <c r="AU7" s="5" t="n">
        <v>45677</v>
      </c>
      <c r="AV7" s="5" t="n">
        <v>45677</v>
      </c>
      <c r="AW7" s="5" t="n">
        <v>45677</v>
      </c>
      <c r="AX7" s="5" t="n">
        <v>45677</v>
      </c>
      <c r="AY7" s="5" t="n">
        <v>45677</v>
      </c>
      <c r="AZ7" s="5" t="n">
        <v>45677</v>
      </c>
      <c r="BA7" s="5" t="n">
        <v>45677</v>
      </c>
      <c r="BB7" s="5" t="n">
        <v>45677</v>
      </c>
      <c r="BC7" s="5" t="n">
        <v>45677</v>
      </c>
      <c r="BD7" s="5" t="n">
        <v>45677</v>
      </c>
      <c r="BE7" s="5" t="n">
        <v>45677</v>
      </c>
      <c r="BF7" s="5" t="n">
        <v>45677</v>
      </c>
      <c r="BG7" s="5" t="n">
        <v>45677</v>
      </c>
      <c r="BH7" s="5" t="n">
        <v>45677</v>
      </c>
      <c r="BI7" s="5" t="n">
        <v>45677</v>
      </c>
      <c r="BJ7" s="5" t="n">
        <v>45677</v>
      </c>
      <c r="BK7" s="5" t="n">
        <v>45677</v>
      </c>
      <c r="BL7" s="5" t="n">
        <v>45677</v>
      </c>
      <c r="BM7" s="5" t="n">
        <v>45677</v>
      </c>
      <c r="BN7" s="5" t="n">
        <v>45677</v>
      </c>
      <c r="BO7" s="5" t="n">
        <v>45677</v>
      </c>
      <c r="BP7" s="5" t="n">
        <v>45677</v>
      </c>
      <c r="BQ7" s="5" t="n">
        <v>45677</v>
      </c>
      <c r="BR7" s="5" t="n">
        <v>45677</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704</v>
      </c>
      <c r="D9" s="5" t="n">
        <v>45704</v>
      </c>
      <c r="E9" s="5" t="n">
        <v>45704</v>
      </c>
      <c r="F9" s="5" t="n">
        <v>45704</v>
      </c>
      <c r="G9" s="5" t="n">
        <v>45704</v>
      </c>
      <c r="H9" s="5" t="n">
        <v>45704</v>
      </c>
      <c r="I9" s="5" t="n">
        <v>45704</v>
      </c>
      <c r="J9" s="5" t="n">
        <v>45704</v>
      </c>
      <c r="K9" s="5" t="n">
        <v>45704</v>
      </c>
      <c r="L9" s="5" t="n">
        <v>45704</v>
      </c>
      <c r="M9" s="5" t="n">
        <v>45704</v>
      </c>
      <c r="N9" s="5" t="n">
        <v>45704</v>
      </c>
      <c r="O9" s="5" t="n">
        <v>45704</v>
      </c>
      <c r="P9" s="5" t="n">
        <v>45704</v>
      </c>
      <c r="Q9" s="5" t="n">
        <v>45704</v>
      </c>
      <c r="R9" s="5" t="n">
        <v>45704</v>
      </c>
      <c r="S9" s="5" t="n">
        <v>45704</v>
      </c>
      <c r="T9" s="5" t="n">
        <v>45704</v>
      </c>
      <c r="U9" s="5" t="n">
        <v>45704</v>
      </c>
      <c r="V9" s="5" t="n">
        <v>45704</v>
      </c>
      <c r="W9" s="5" t="n">
        <v>45704</v>
      </c>
      <c r="X9" s="5" t="n">
        <v>45704</v>
      </c>
      <c r="Y9" s="5" t="n">
        <v>45704</v>
      </c>
      <c r="Z9" s="5" t="n">
        <v>45704</v>
      </c>
      <c r="AA9" s="5" t="n">
        <v>45704</v>
      </c>
      <c r="AB9" s="5" t="n">
        <v>45704</v>
      </c>
      <c r="AC9" s="5" t="n">
        <v>45704</v>
      </c>
      <c r="AD9" s="5" t="n">
        <v>45704</v>
      </c>
      <c r="AE9" s="5" t="n">
        <v>45704</v>
      </c>
      <c r="AF9" s="5" t="n">
        <v>45704</v>
      </c>
      <c r="AG9" s="5" t="n">
        <v>45704</v>
      </c>
      <c r="AH9" s="5" t="n">
        <v>45704</v>
      </c>
      <c r="AI9" s="5" t="n">
        <v>45704</v>
      </c>
      <c r="AJ9" s="5" t="n">
        <v>45704</v>
      </c>
      <c r="AK9" s="5" t="n">
        <v>45704</v>
      </c>
      <c r="AL9" s="5" t="n">
        <v>45704</v>
      </c>
      <c r="AM9" s="5" t="n">
        <v>45704</v>
      </c>
      <c r="AN9" s="5" t="n">
        <v>45704</v>
      </c>
      <c r="AO9" s="5" t="n">
        <v>45704</v>
      </c>
      <c r="AP9" s="5" t="n">
        <v>45704</v>
      </c>
      <c r="AQ9" s="5" t="n">
        <v>45704</v>
      </c>
      <c r="AR9" s="5" t="n">
        <v>45704</v>
      </c>
      <c r="AS9" s="5" t="n">
        <v>45704</v>
      </c>
      <c r="AT9" s="5" t="n">
        <v>45704</v>
      </c>
      <c r="AU9" s="5" t="n">
        <v>45704</v>
      </c>
      <c r="AV9" s="5" t="n">
        <v>45704</v>
      </c>
      <c r="AW9" s="5" t="n">
        <v>45704</v>
      </c>
      <c r="AX9" s="5" t="n">
        <v>45704</v>
      </c>
      <c r="AY9" s="5" t="n">
        <v>45704</v>
      </c>
      <c r="AZ9" s="5" t="n">
        <v>45704</v>
      </c>
      <c r="BA9" s="5" t="n">
        <v>45704</v>
      </c>
      <c r="BB9" s="5" t="n">
        <v>45704</v>
      </c>
      <c r="BC9" s="5" t="n">
        <v>45704</v>
      </c>
      <c r="BD9" s="5" t="n">
        <v>45704</v>
      </c>
      <c r="BE9" s="5" t="n">
        <v>45704</v>
      </c>
      <c r="BF9" s="5" t="n">
        <v>45704</v>
      </c>
      <c r="BG9" s="5" t="n">
        <v>45704</v>
      </c>
      <c r="BH9" s="5" t="n">
        <v>45704</v>
      </c>
      <c r="BI9" s="5" t="n">
        <v>45704</v>
      </c>
      <c r="BJ9" s="5" t="n">
        <v>45704</v>
      </c>
      <c r="BK9" s="5" t="n">
        <v>45704</v>
      </c>
      <c r="BL9" s="5" t="n">
        <v>45704</v>
      </c>
      <c r="BM9" s="5" t="n">
        <v>45704</v>
      </c>
      <c r="BN9" s="5" t="n">
        <v>45704</v>
      </c>
      <c r="BO9" s="5" t="n">
        <v>45704</v>
      </c>
      <c r="BP9" s="5" t="n">
        <v>45704</v>
      </c>
      <c r="BQ9" s="5" t="n">
        <v>45704</v>
      </c>
      <c r="BR9" s="5" t="n">
        <v>45704</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678</v>
      </c>
      <c r="C13" s="8" t="n">
        <v>450</v>
      </c>
      <c r="D13" s="8" t="n">
        <v>455</v>
      </c>
      <c r="E13" s="8" t="n">
        <v>455</v>
      </c>
      <c r="F13" s="8" t="n">
        <v>530</v>
      </c>
      <c r="G13" s="8" t="n">
        <v>484</v>
      </c>
      <c r="H13" s="8" t="n">
        <v>340</v>
      </c>
      <c r="I13" s="8" t="n">
        <v>486</v>
      </c>
      <c r="J13" s="8" t="n">
        <v>486</v>
      </c>
      <c r="K13" s="8" t="n">
        <v>486</v>
      </c>
      <c r="L13" s="8" t="n">
        <v>486</v>
      </c>
      <c r="M13" s="8" t="n">
        <v>486</v>
      </c>
      <c r="N13" s="8" t="n">
        <v>482</v>
      </c>
      <c r="O13" s="8" t="n">
        <v>475</v>
      </c>
      <c r="P13" s="8" t="n">
        <v>470</v>
      </c>
      <c r="Q13" s="8" t="n">
        <v>463</v>
      </c>
      <c r="R13" s="8" t="n">
        <v>463</v>
      </c>
      <c r="S13" s="8" t="n">
        <v>452</v>
      </c>
      <c r="T13" s="8" t="n">
        <v>0.24099999666214</v>
      </c>
      <c r="U13" s="8" t="n">
        <v>0.244000002741814</v>
      </c>
      <c r="V13" s="8" t="n">
        <v>0.244000002741814</v>
      </c>
      <c r="W13" s="8" t="n">
        <v>0.289000004529953</v>
      </c>
      <c r="X13" s="8" t="n">
        <v>0.268999993801117</v>
      </c>
      <c r="Y13" s="8" t="n">
        <v>0.18299999833107</v>
      </c>
      <c r="Z13" s="8" t="n">
        <v>0.270999997854233</v>
      </c>
      <c r="AA13" s="8" t="n">
        <v>0.270999997854233</v>
      </c>
      <c r="AB13" s="8" t="n">
        <v>0.272000014781952</v>
      </c>
      <c r="AC13" s="8" t="n">
        <v>0.272000014781952</v>
      </c>
      <c r="AD13" s="8" t="n">
        <v>0.272000014781952</v>
      </c>
      <c r="AE13" s="8" t="n">
        <v>0.270000010728836</v>
      </c>
      <c r="AF13" s="8" t="n">
        <v>0.266000002622604</v>
      </c>
      <c r="AG13" s="8" t="n">
        <v>0.263000011444092</v>
      </c>
      <c r="AH13" s="8" t="n">
        <v>0.259999990463257</v>
      </c>
      <c r="AI13" s="8" t="n">
        <v>0.261999994516373</v>
      </c>
      <c r="AJ13" s="8" t="n">
        <v>0.254000008106232</v>
      </c>
      <c r="AK13" s="8" t="n">
        <v>5.88000011444092</v>
      </c>
      <c r="AL13" s="8" t="n">
        <v>5.94999980926514</v>
      </c>
      <c r="AM13" s="8" t="n">
        <v>5.94999980926514</v>
      </c>
      <c r="AN13" s="8" t="n">
        <v>5.44000005722046</v>
      </c>
      <c r="AO13" s="8" t="n">
        <v>5.1399998664856</v>
      </c>
      <c r="AP13" s="8" t="n">
        <v>3.82999992370605</v>
      </c>
      <c r="AQ13" s="8" t="n">
        <v>5.09999990463257</v>
      </c>
      <c r="AR13" s="8" t="n">
        <v>5.09999990463257</v>
      </c>
      <c r="AS13" s="8" t="n">
        <v>4.88000011444092</v>
      </c>
      <c r="AT13" s="8" t="n">
        <v>4.86999988555908</v>
      </c>
      <c r="AU13" s="8" t="n">
        <v>4.84999990463257</v>
      </c>
      <c r="AV13" s="8" t="n">
        <v>4.80000019073486</v>
      </c>
      <c r="AW13" s="8" t="n">
        <v>4.71999979019165</v>
      </c>
      <c r="AX13" s="8" t="n">
        <v>4.65999984741211</v>
      </c>
      <c r="AY13" s="8" t="n">
        <v>4.57000017166138</v>
      </c>
      <c r="AZ13" s="8" t="n">
        <v>4.51999998092651</v>
      </c>
      <c r="BA13" s="8" t="n">
        <v>4.34999990463257</v>
      </c>
      <c r="BB13" s="8" t="n">
        <v>80.3000030517578</v>
      </c>
      <c r="BC13" s="8" t="n">
        <v>79.3000030517578</v>
      </c>
      <c r="BD13" s="8" t="n">
        <v>79.3000030517578</v>
      </c>
      <c r="BE13" s="8" t="n">
        <v>81.3000030517578</v>
      </c>
      <c r="BF13" s="8" t="n">
        <v>75.9000015258789</v>
      </c>
      <c r="BG13" s="8" t="n">
        <v>59.5999984741211</v>
      </c>
      <c r="BH13" s="8" t="n">
        <v>75.0999984741211</v>
      </c>
      <c r="BI13" s="8" t="n">
        <v>75.0999984741211</v>
      </c>
      <c r="BJ13" s="8" t="n">
        <v>72.8000030517578</v>
      </c>
      <c r="BK13" s="8" t="n">
        <v>72.8000030517578</v>
      </c>
      <c r="BL13" s="8" t="n">
        <v>72.5999984741211</v>
      </c>
      <c r="BM13" s="8" t="n">
        <v>71.9000015258789</v>
      </c>
      <c r="BN13" s="8" t="n">
        <v>70.6999969482422</v>
      </c>
      <c r="BO13" s="8" t="n">
        <v>69.8000030517578</v>
      </c>
      <c r="BP13" s="8" t="n">
        <v>68.4000015258789</v>
      </c>
      <c r="BQ13" s="8" t="n">
        <v>67.5</v>
      </c>
      <c r="BR13" s="8" t="n">
        <v>66.8000030517578</v>
      </c>
    </row>
    <row r="14" customFormat="false" ht="12.75" hidden="false" customHeight="false" outlineLevel="0" collapsed="false">
      <c r="B14" s="7" t="n">
        <v>45679</v>
      </c>
      <c r="C14" s="8" t="n">
        <v>451.15087890625</v>
      </c>
      <c r="D14" s="8" t="n">
        <v>450.006439208984</v>
      </c>
      <c r="E14" s="8" t="n">
        <v>452.361022949219</v>
      </c>
      <c r="F14" s="8" t="n">
        <v>527.833801269531</v>
      </c>
      <c r="G14" s="8" t="n">
        <v>485.549102783203</v>
      </c>
      <c r="H14" s="8" t="n">
        <v>340.125091552734</v>
      </c>
      <c r="I14" s="8" t="n">
        <v>485.017211914063</v>
      </c>
      <c r="J14" s="8" t="n">
        <v>486</v>
      </c>
      <c r="K14" s="8" t="n">
        <v>486.142272949219</v>
      </c>
      <c r="L14" s="8" t="n">
        <v>486</v>
      </c>
      <c r="M14" s="8" t="n">
        <v>486</v>
      </c>
      <c r="N14" s="8" t="n">
        <v>484.812744140625</v>
      </c>
      <c r="O14" s="8" t="n">
        <v>480.339691162109</v>
      </c>
      <c r="P14" s="8" t="n">
        <v>473.760894775391</v>
      </c>
      <c r="Q14" s="8" t="n">
        <v>464.175628662109</v>
      </c>
      <c r="R14" s="8" t="n">
        <v>463</v>
      </c>
      <c r="S14" s="8" t="n">
        <v>452.008880615234</v>
      </c>
      <c r="T14" s="8" t="n">
        <v>0.241632848978043</v>
      </c>
      <c r="U14" s="8" t="n">
        <v>0.241000041365623</v>
      </c>
      <c r="V14" s="8" t="n">
        <v>0.242350280284882</v>
      </c>
      <c r="W14" s="8" t="n">
        <v>0.287552446126938</v>
      </c>
      <c r="X14" s="8" t="n">
        <v>0.269618988037109</v>
      </c>
      <c r="Y14" s="8" t="n">
        <v>0.183074578642845</v>
      </c>
      <c r="Z14" s="8" t="n">
        <v>0.269636899232864</v>
      </c>
      <c r="AA14" s="8" t="n">
        <v>0.270999997854233</v>
      </c>
      <c r="AB14" s="8" t="n">
        <v>0.27213728427887</v>
      </c>
      <c r="AC14" s="8" t="n">
        <v>0.272000014781952</v>
      </c>
      <c r="AD14" s="8" t="n">
        <v>0.272000014781952</v>
      </c>
      <c r="AE14" s="8" t="n">
        <v>0.270949602127075</v>
      </c>
      <c r="AF14" s="8" t="n">
        <v>0.268898874521256</v>
      </c>
      <c r="AG14" s="8" t="n">
        <v>0.265178829431534</v>
      </c>
      <c r="AH14" s="8" t="n">
        <v>0.260922133922577</v>
      </c>
      <c r="AI14" s="8" t="n">
        <v>0.261999994516373</v>
      </c>
      <c r="AJ14" s="8" t="n">
        <v>0.254000008106232</v>
      </c>
      <c r="AK14" s="8" t="n">
        <v>5.86384773254395</v>
      </c>
      <c r="AL14" s="8" t="n">
        <v>5.88006019592285</v>
      </c>
      <c r="AM14" s="8" t="n">
        <v>5.90958404541016</v>
      </c>
      <c r="AN14" s="8" t="n">
        <v>5.48331308364868</v>
      </c>
      <c r="AO14" s="8" t="n">
        <v>5.15233373641968</v>
      </c>
      <c r="AP14" s="8" t="n">
        <v>3.83113718032837</v>
      </c>
      <c r="AQ14" s="8" t="n">
        <v>5.13707637786865</v>
      </c>
      <c r="AR14" s="8" t="n">
        <v>5.09999990463257</v>
      </c>
      <c r="AS14" s="8" t="n">
        <v>4.89711141586304</v>
      </c>
      <c r="AT14" s="8" t="n">
        <v>4.87745380401611</v>
      </c>
      <c r="AU14" s="8" t="n">
        <v>4.86327695846558</v>
      </c>
      <c r="AV14" s="8" t="n">
        <v>4.82812881469727</v>
      </c>
      <c r="AW14" s="8" t="n">
        <v>4.78339672088623</v>
      </c>
      <c r="AX14" s="8" t="n">
        <v>4.7076096534729</v>
      </c>
      <c r="AY14" s="8" t="n">
        <v>4.59000015258789</v>
      </c>
      <c r="AZ14" s="8" t="n">
        <v>4.51999998092651</v>
      </c>
      <c r="BA14" s="8" t="n">
        <v>4.35016345977783</v>
      </c>
      <c r="BB14" s="8" t="n">
        <v>80.4995956420898</v>
      </c>
      <c r="BC14" s="8" t="n">
        <v>80.2993545532227</v>
      </c>
      <c r="BD14" s="8" t="n">
        <v>79.9033966064453</v>
      </c>
      <c r="BE14" s="8" t="n">
        <v>81.0112457275391</v>
      </c>
      <c r="BF14" s="8" t="n">
        <v>76.1367111206055</v>
      </c>
      <c r="BG14" s="8" t="n">
        <v>59.6141891479492</v>
      </c>
      <c r="BH14" s="8" t="n">
        <v>75.8405303955078</v>
      </c>
      <c r="BI14" s="8" t="n">
        <v>75.0999984741211</v>
      </c>
      <c r="BJ14" s="8" t="n">
        <v>72.9568939208984</v>
      </c>
      <c r="BK14" s="8" t="n">
        <v>72.800178527832</v>
      </c>
      <c r="BL14" s="8" t="n">
        <v>72.7327728271484</v>
      </c>
      <c r="BM14" s="8" t="n">
        <v>72.2750549316406</v>
      </c>
      <c r="BN14" s="8" t="n">
        <v>71.6232833862305</v>
      </c>
      <c r="BO14" s="8" t="n">
        <v>70.4934768676758</v>
      </c>
      <c r="BP14" s="8" t="n">
        <v>68.7080841064453</v>
      </c>
      <c r="BQ14" s="8" t="n">
        <v>67.5</v>
      </c>
      <c r="BR14" s="8" t="n">
        <v>66.8008804321289</v>
      </c>
    </row>
    <row r="15" customFormat="false" ht="12.75" hidden="false" customHeight="false" outlineLevel="0" collapsed="false">
      <c r="B15" s="7" t="n">
        <v>45680</v>
      </c>
      <c r="C15" s="8" t="n">
        <v>589.971313476563</v>
      </c>
      <c r="D15" s="8" t="n">
        <v>492.880462646484</v>
      </c>
      <c r="E15" s="8" t="n">
        <v>450.095794677734</v>
      </c>
      <c r="F15" s="8" t="n">
        <v>509.015991210938</v>
      </c>
      <c r="G15" s="8" t="n">
        <v>486.916259765625</v>
      </c>
      <c r="H15" s="8" t="n">
        <v>340.313385009766</v>
      </c>
      <c r="I15" s="8" t="n">
        <v>485.699127197266</v>
      </c>
      <c r="J15" s="8" t="n">
        <v>485.585418701172</v>
      </c>
      <c r="K15" s="8" t="n">
        <v>488.725860595703</v>
      </c>
      <c r="L15" s="8" t="n">
        <v>486.866973876953</v>
      </c>
      <c r="M15" s="8" t="n">
        <v>486.005920410156</v>
      </c>
      <c r="N15" s="8" t="n">
        <v>485.999389648438</v>
      </c>
      <c r="O15" s="8" t="n">
        <v>485.178375244141</v>
      </c>
      <c r="P15" s="8" t="n">
        <v>482.088012695313</v>
      </c>
      <c r="Q15" s="8" t="n">
        <v>467.123168945313</v>
      </c>
      <c r="R15" s="8" t="n">
        <v>462.120880126953</v>
      </c>
      <c r="S15" s="8" t="n">
        <v>453.535095214844</v>
      </c>
      <c r="T15" s="8" t="n">
        <v>0.318359345197678</v>
      </c>
      <c r="U15" s="8" t="n">
        <v>0.264698356389999</v>
      </c>
      <c r="V15" s="8" t="n">
        <v>0.241001158952713</v>
      </c>
      <c r="W15" s="8" t="n">
        <v>0.274398863315582</v>
      </c>
      <c r="X15" s="8" t="n">
        <v>0.270086735486984</v>
      </c>
      <c r="Y15" s="8" t="n">
        <v>0.183186426758766</v>
      </c>
      <c r="Z15" s="8" t="n">
        <v>0.269796699285507</v>
      </c>
      <c r="AA15" s="8" t="n">
        <v>0.270034432411194</v>
      </c>
      <c r="AB15" s="8" t="n">
        <v>0.273000001907349</v>
      </c>
      <c r="AC15" s="8" t="n">
        <v>0.272897511720657</v>
      </c>
      <c r="AD15" s="8" t="n">
        <v>0.272000014781952</v>
      </c>
      <c r="AE15" s="8" t="n">
        <v>0.272000014781952</v>
      </c>
      <c r="AF15" s="8" t="n">
        <v>0.271171629428864</v>
      </c>
      <c r="AG15" s="8" t="n">
        <v>0.270000576972961</v>
      </c>
      <c r="AH15" s="8" t="n">
        <v>0.261861830949783</v>
      </c>
      <c r="AI15" s="8" t="n">
        <v>0.261082023382187</v>
      </c>
      <c r="AJ15" s="8" t="n">
        <v>0.254391402006149</v>
      </c>
      <c r="AK15" s="8" t="n">
        <v>3.92377018928528</v>
      </c>
      <c r="AL15" s="8" t="n">
        <v>5.27811861038208</v>
      </c>
      <c r="AM15" s="8" t="n">
        <v>5.88030052185059</v>
      </c>
      <c r="AN15" s="8" t="n">
        <v>5.64866065979004</v>
      </c>
      <c r="AO15" s="8" t="n">
        <v>5.1695613861084</v>
      </c>
      <c r="AP15" s="8" t="n">
        <v>3.83284902572632</v>
      </c>
      <c r="AQ15" s="8" t="n">
        <v>5.14695644378662</v>
      </c>
      <c r="AR15" s="8" t="n">
        <v>5.13392782211304</v>
      </c>
      <c r="AS15" s="8" t="n">
        <v>4.99206781387329</v>
      </c>
      <c r="AT15" s="8" t="n">
        <v>4.93316984176636</v>
      </c>
      <c r="AU15" s="8" t="n">
        <v>4.8853964805603</v>
      </c>
      <c r="AV15" s="8" t="n">
        <v>4.85614156723023</v>
      </c>
      <c r="AW15" s="8" t="n">
        <v>4.83363723754883</v>
      </c>
      <c r="AX15" s="8" t="n">
        <v>4.80087900161743</v>
      </c>
      <c r="AY15" s="8" t="n">
        <v>4.62751197814941</v>
      </c>
      <c r="AZ15" s="8" t="n">
        <v>4.51999998092651</v>
      </c>
      <c r="BA15" s="8" t="n">
        <v>4.38123655319214</v>
      </c>
      <c r="BB15" s="8" t="n">
        <v>104.480369567871</v>
      </c>
      <c r="BC15" s="8" t="n">
        <v>87.7367172241211</v>
      </c>
      <c r="BD15" s="8" t="n">
        <v>80.2967758178711</v>
      </c>
      <c r="BE15" s="8" t="n">
        <v>79.8110046386719</v>
      </c>
      <c r="BF15" s="8" t="n">
        <v>76.3141479492188</v>
      </c>
      <c r="BG15" s="8" t="n">
        <v>59.6355895996094</v>
      </c>
      <c r="BH15" s="8" t="n">
        <v>76.0010452270508</v>
      </c>
      <c r="BI15" s="8" t="n">
        <v>75.7612609863281</v>
      </c>
      <c r="BJ15" s="8" t="n">
        <v>73.9072189331055</v>
      </c>
      <c r="BK15" s="8" t="n">
        <v>73.2463302612305</v>
      </c>
      <c r="BL15" s="8" t="n">
        <v>72.8544235229492</v>
      </c>
      <c r="BM15" s="8" t="n">
        <v>72.6613693237305</v>
      </c>
      <c r="BN15" s="8" t="n">
        <v>72.3546905517578</v>
      </c>
      <c r="BO15" s="8" t="n">
        <v>71.9101867675781</v>
      </c>
      <c r="BP15" s="8" t="n">
        <v>69.2158813476563</v>
      </c>
      <c r="BQ15" s="8" t="n">
        <v>67.5999984741211</v>
      </c>
      <c r="BR15" s="8" t="n">
        <v>66.975700378418</v>
      </c>
    </row>
    <row r="16" customFormat="false" ht="12.75" hidden="false" customHeight="false" outlineLevel="0" collapsed="false">
      <c r="B16" s="7" t="n">
        <v>45681</v>
      </c>
      <c r="C16" s="8" t="n">
        <v>606.616149902344</v>
      </c>
      <c r="D16" s="8" t="n">
        <v>599.646667480469</v>
      </c>
      <c r="E16" s="8" t="n">
        <v>456.267333984375</v>
      </c>
      <c r="F16" s="8" t="n">
        <v>495.014404296875</v>
      </c>
      <c r="G16" s="8" t="n">
        <v>487.512756347656</v>
      </c>
      <c r="H16" s="8" t="n">
        <v>340.398223876953</v>
      </c>
      <c r="I16" s="8" t="n">
        <v>486.289154052734</v>
      </c>
      <c r="J16" s="8" t="n">
        <v>486.289154052734</v>
      </c>
      <c r="K16" s="8" t="n">
        <v>488.009857177734</v>
      </c>
      <c r="L16" s="8" t="n">
        <v>488.729614257813</v>
      </c>
      <c r="M16" s="8" t="n">
        <v>487.559875488281</v>
      </c>
      <c r="N16" s="8" t="n">
        <v>486.005981445313</v>
      </c>
      <c r="O16" s="8" t="n">
        <v>486</v>
      </c>
      <c r="P16" s="8" t="n">
        <v>485.860290527344</v>
      </c>
      <c r="Q16" s="8" t="n">
        <v>469.061218261719</v>
      </c>
      <c r="R16" s="8" t="n">
        <v>460</v>
      </c>
      <c r="S16" s="8" t="n">
        <v>454.560546875</v>
      </c>
      <c r="T16" s="8" t="n">
        <v>0.327557891607285</v>
      </c>
      <c r="U16" s="8" t="n">
        <v>0.323708057403564</v>
      </c>
      <c r="V16" s="8" t="n">
        <v>0.244406595826149</v>
      </c>
      <c r="W16" s="8" t="n">
        <v>0.266013234853745</v>
      </c>
      <c r="X16" s="8" t="n">
        <v>0.270105361938477</v>
      </c>
      <c r="Y16" s="8" t="n">
        <v>0.183236613869667</v>
      </c>
      <c r="Z16" s="8" t="n">
        <v>0.269918382167816</v>
      </c>
      <c r="AA16" s="8" t="n">
        <v>0.269918382167816</v>
      </c>
      <c r="AB16" s="8" t="n">
        <v>0.272828221321106</v>
      </c>
      <c r="AC16" s="8" t="n">
        <v>0.273000001907349</v>
      </c>
      <c r="AD16" s="8" t="n">
        <v>0.273000001907349</v>
      </c>
      <c r="AE16" s="8" t="n">
        <v>0.272000014781952</v>
      </c>
      <c r="AF16" s="8" t="n">
        <v>0.272000014781952</v>
      </c>
      <c r="AG16" s="8" t="n">
        <v>0.271924287080765</v>
      </c>
      <c r="AH16" s="8" t="n">
        <v>0.261991739273071</v>
      </c>
      <c r="AI16" s="8" t="n">
        <v>0.259999990463257</v>
      </c>
      <c r="AJ16" s="8" t="n">
        <v>0.255004286766052</v>
      </c>
      <c r="AK16" s="8" t="n">
        <v>4.42026519775391</v>
      </c>
      <c r="AL16" s="8" t="n">
        <v>3.97995352745056</v>
      </c>
      <c r="AM16" s="8" t="n">
        <v>5.79203319549561</v>
      </c>
      <c r="AN16" s="8" t="n">
        <v>5.76985883712769</v>
      </c>
      <c r="AO16" s="8" t="n">
        <v>5.18957090377808</v>
      </c>
      <c r="AP16" s="8" t="n">
        <v>3.83362650871277</v>
      </c>
      <c r="AQ16" s="8" t="n">
        <v>5.15920734405518</v>
      </c>
      <c r="AR16" s="8" t="n">
        <v>5.15920734405518</v>
      </c>
      <c r="AS16" s="8" t="n">
        <v>5.03439331054688</v>
      </c>
      <c r="AT16" s="8" t="n">
        <v>5.00641298294067</v>
      </c>
      <c r="AU16" s="8" t="n">
        <v>4.95666360855103</v>
      </c>
      <c r="AV16" s="8" t="n">
        <v>4.88251733779907</v>
      </c>
      <c r="AW16" s="8" t="n">
        <v>4.86765956878662</v>
      </c>
      <c r="AX16" s="8" t="n">
        <v>4.84760236740112</v>
      </c>
      <c r="AY16" s="8" t="n">
        <v>4.64618492126465</v>
      </c>
      <c r="AZ16" s="8" t="n">
        <v>4.52974510192871</v>
      </c>
      <c r="BA16" s="8" t="n">
        <v>4.40192842483521</v>
      </c>
      <c r="BB16" s="8" t="n">
        <v>99.2108154296875</v>
      </c>
      <c r="BC16" s="8" t="n">
        <v>104.005470275879</v>
      </c>
      <c r="BD16" s="8" t="n">
        <v>81.3869400024414</v>
      </c>
      <c r="BE16" s="8" t="n">
        <v>78.5516128540039</v>
      </c>
      <c r="BF16" s="8" t="n">
        <v>76.4248352050781</v>
      </c>
      <c r="BG16" s="8" t="n">
        <v>59.6452522277832</v>
      </c>
      <c r="BH16" s="8" t="n">
        <v>76.1401596069336</v>
      </c>
      <c r="BI16" s="8" t="n">
        <v>76.1401596069336</v>
      </c>
      <c r="BJ16" s="8" t="n">
        <v>74.3204879760742</v>
      </c>
      <c r="BK16" s="8" t="n">
        <v>74.0626983642578</v>
      </c>
      <c r="BL16" s="8" t="n">
        <v>73.4957427978516</v>
      </c>
      <c r="BM16" s="8" t="n">
        <v>72.8337860107422</v>
      </c>
      <c r="BN16" s="8" t="n">
        <v>72.7726211547852</v>
      </c>
      <c r="BO16" s="8" t="n">
        <v>72.5620956420898</v>
      </c>
      <c r="BP16" s="8" t="n">
        <v>69.6003723144531</v>
      </c>
      <c r="BQ16" s="8" t="n">
        <v>67.7226867675781</v>
      </c>
      <c r="BR16" s="8" t="n">
        <v>67.1246109008789</v>
      </c>
    </row>
    <row r="17" customFormat="false" ht="12.75" hidden="false" customHeight="false" outlineLevel="0" collapsed="false">
      <c r="B17" s="7" t="n">
        <v>45682</v>
      </c>
      <c r="C17" s="8" t="n">
        <v>513.818542480469</v>
      </c>
      <c r="D17" s="8" t="n">
        <v>590.834594726563</v>
      </c>
      <c r="E17" s="8" t="n">
        <v>595.879455566406</v>
      </c>
      <c r="F17" s="8" t="n">
        <v>479.258361816406</v>
      </c>
      <c r="G17" s="8" t="n">
        <v>487.507232666016</v>
      </c>
      <c r="H17" s="8" t="n">
        <v>340.482696533203</v>
      </c>
      <c r="I17" s="8" t="n">
        <v>486.760406494141</v>
      </c>
      <c r="J17" s="8" t="n">
        <v>486.760406494141</v>
      </c>
      <c r="K17" s="8" t="n">
        <v>487.582885742188</v>
      </c>
      <c r="L17" s="8" t="n">
        <v>487.994506835938</v>
      </c>
      <c r="M17" s="8" t="n">
        <v>488.173034667969</v>
      </c>
      <c r="N17" s="8" t="n">
        <v>487.456695556641</v>
      </c>
      <c r="O17" s="8" t="n">
        <v>486.194580078125</v>
      </c>
      <c r="P17" s="8" t="n">
        <v>486.000183105469</v>
      </c>
      <c r="Q17" s="8" t="n">
        <v>476.143157958984</v>
      </c>
      <c r="R17" s="8" t="n">
        <v>460.001037597656</v>
      </c>
      <c r="S17" s="8" t="n">
        <v>455.652648925781</v>
      </c>
      <c r="T17" s="8" t="n">
        <v>0.276326775550842</v>
      </c>
      <c r="U17" s="8" t="n">
        <v>0.318844467401505</v>
      </c>
      <c r="V17" s="8" t="n">
        <v>0.321652561426163</v>
      </c>
      <c r="W17" s="8" t="n">
        <v>0.257271617650986</v>
      </c>
      <c r="X17" s="8" t="n">
        <v>0.269798070192337</v>
      </c>
      <c r="Y17" s="8" t="n">
        <v>0.183286398649216</v>
      </c>
      <c r="Z17" s="8" t="n">
        <v>0.269935786724091</v>
      </c>
      <c r="AA17" s="8" t="n">
        <v>0.269935786724091</v>
      </c>
      <c r="AB17" s="8" t="n">
        <v>0.272000014781952</v>
      </c>
      <c r="AC17" s="8" t="n">
        <v>0.27221354842186</v>
      </c>
      <c r="AD17" s="8" t="n">
        <v>0.273000001907349</v>
      </c>
      <c r="AE17" s="8" t="n">
        <v>0.272999972105026</v>
      </c>
      <c r="AF17" s="8" t="n">
        <v>0.272104889154434</v>
      </c>
      <c r="AG17" s="8" t="n">
        <v>0.272000014781952</v>
      </c>
      <c r="AH17" s="8" t="n">
        <v>0.266463458538055</v>
      </c>
      <c r="AI17" s="8" t="n">
        <v>0.259999990463257</v>
      </c>
      <c r="AJ17" s="8" t="n">
        <v>0.255624890327454</v>
      </c>
      <c r="AK17" s="8" t="n">
        <v>5.28529167175293</v>
      </c>
      <c r="AL17" s="8" t="n">
        <v>4.57987642288208</v>
      </c>
      <c r="AM17" s="8" t="n">
        <v>3.92470145225525</v>
      </c>
      <c r="AN17" s="8" t="n">
        <v>5.89584255218506</v>
      </c>
      <c r="AO17" s="8" t="n">
        <v>5.21278953552246</v>
      </c>
      <c r="AP17" s="8" t="n">
        <v>3.83441138267517</v>
      </c>
      <c r="AQ17" s="8" t="n">
        <v>5.1750226020813</v>
      </c>
      <c r="AR17" s="8" t="n">
        <v>5.1750226020813</v>
      </c>
      <c r="AS17" s="8" t="n">
        <v>5.05831384658814</v>
      </c>
      <c r="AT17" s="8" t="n">
        <v>5.04399871826172</v>
      </c>
      <c r="AU17" s="8" t="n">
        <v>5.02584886550903</v>
      </c>
      <c r="AV17" s="8" t="n">
        <v>4.95317077636719</v>
      </c>
      <c r="AW17" s="8" t="n">
        <v>4.89820003509522</v>
      </c>
      <c r="AX17" s="8" t="n">
        <v>4.87532424926758</v>
      </c>
      <c r="AY17" s="8" t="n">
        <v>4.7307186126709</v>
      </c>
      <c r="AZ17" s="8" t="n">
        <v>4.53000020980835</v>
      </c>
      <c r="BA17" s="8" t="n">
        <v>4.42270231246948</v>
      </c>
      <c r="BB17" s="8" t="n">
        <v>90.6970062255859</v>
      </c>
      <c r="BC17" s="8" t="n">
        <v>97.6280136108398</v>
      </c>
      <c r="BD17" s="8" t="n">
        <v>104.564659118652</v>
      </c>
      <c r="BE17" s="8" t="n">
        <v>77.3144912719727</v>
      </c>
      <c r="BF17" s="8" t="n">
        <v>76.4891967773438</v>
      </c>
      <c r="BG17" s="8" t="n">
        <v>59.6549072265625</v>
      </c>
      <c r="BH17" s="8" t="n">
        <v>76.2603225708008</v>
      </c>
      <c r="BI17" s="8" t="n">
        <v>76.2603225708008</v>
      </c>
      <c r="BJ17" s="8" t="n">
        <v>74.5250015258789</v>
      </c>
      <c r="BK17" s="8" t="n">
        <v>74.3711090087891</v>
      </c>
      <c r="BL17" s="8" t="n">
        <v>74.2531433105469</v>
      </c>
      <c r="BM17" s="8" t="n">
        <v>73.458869934082</v>
      </c>
      <c r="BN17" s="8" t="n">
        <v>72.9630355834961</v>
      </c>
      <c r="BO17" s="8" t="n">
        <v>72.8032760620117</v>
      </c>
      <c r="BP17" s="8" t="n">
        <v>70.9075546264648</v>
      </c>
      <c r="BQ17" s="8" t="n">
        <v>67.8022689819336</v>
      </c>
      <c r="BR17" s="8" t="n">
        <v>67.3030014038086</v>
      </c>
    </row>
    <row r="18" customFormat="false" ht="12.75" hidden="false" customHeight="false" outlineLevel="0" collapsed="false">
      <c r="B18" s="7" t="n">
        <v>45683</v>
      </c>
      <c r="C18" s="8" t="n">
        <v>472.564697265625</v>
      </c>
      <c r="D18" s="8" t="n">
        <v>527.427856445313</v>
      </c>
      <c r="E18" s="8" t="n">
        <v>606.617492675781</v>
      </c>
      <c r="F18" s="8" t="n">
        <v>471.080749511719</v>
      </c>
      <c r="G18" s="8" t="n">
        <v>487.298706054688</v>
      </c>
      <c r="H18" s="8" t="n">
        <v>340.734527587891</v>
      </c>
      <c r="I18" s="8" t="n">
        <v>486.936126708984</v>
      </c>
      <c r="J18" s="8" t="n">
        <v>486.936126708984</v>
      </c>
      <c r="K18" s="8" t="n">
        <v>486.786712646484</v>
      </c>
      <c r="L18" s="8" t="n">
        <v>487.473968505859</v>
      </c>
      <c r="M18" s="8" t="n">
        <v>487.964233398438</v>
      </c>
      <c r="N18" s="8" t="n">
        <v>488.531768798828</v>
      </c>
      <c r="O18" s="8" t="n">
        <v>487.798675537109</v>
      </c>
      <c r="P18" s="8" t="n">
        <v>486.425903320313</v>
      </c>
      <c r="Q18" s="8" t="n">
        <v>483.226165771484</v>
      </c>
      <c r="R18" s="8" t="n">
        <v>463.034606933594</v>
      </c>
      <c r="S18" s="8" t="n">
        <v>456.509887695313</v>
      </c>
      <c r="T18" s="8" t="n">
        <v>0.253554433584213</v>
      </c>
      <c r="U18" s="8" t="n">
        <v>0.283839970827103</v>
      </c>
      <c r="V18" s="8" t="n">
        <v>0.327613025903702</v>
      </c>
      <c r="W18" s="8" t="n">
        <v>0.252501934766769</v>
      </c>
      <c r="X18" s="8" t="n">
        <v>0.269405126571655</v>
      </c>
      <c r="Y18" s="8" t="n">
        <v>0.183434352278709</v>
      </c>
      <c r="Z18" s="8" t="n">
        <v>0.269843995571137</v>
      </c>
      <c r="AA18" s="8" t="n">
        <v>0.269843995571137</v>
      </c>
      <c r="AB18" s="8" t="n">
        <v>0.271835088729858</v>
      </c>
      <c r="AC18" s="8" t="n">
        <v>0.272000014781952</v>
      </c>
      <c r="AD18" s="8" t="n">
        <v>0.272043853998184</v>
      </c>
      <c r="AE18" s="8" t="n">
        <v>0.273000001907349</v>
      </c>
      <c r="AF18" s="8" t="n">
        <v>0.273000001907349</v>
      </c>
      <c r="AG18" s="8" t="n">
        <v>0.272393316030502</v>
      </c>
      <c r="AH18" s="8" t="n">
        <v>0.270394891500473</v>
      </c>
      <c r="AI18" s="8" t="n">
        <v>0.259999990463257</v>
      </c>
      <c r="AJ18" s="8" t="n">
        <v>0.256056874990463</v>
      </c>
      <c r="AK18" s="8" t="n">
        <v>5.52696943283081</v>
      </c>
      <c r="AL18" s="8" t="n">
        <v>5.16252422332764</v>
      </c>
      <c r="AM18" s="8" t="n">
        <v>4.38531541824341</v>
      </c>
      <c r="AN18" s="8" t="n">
        <v>5.93878507614136</v>
      </c>
      <c r="AO18" s="8" t="n">
        <v>5.23017978668213</v>
      </c>
      <c r="AP18" s="8" t="n">
        <v>3.83678913116455</v>
      </c>
      <c r="AQ18" s="8" t="n">
        <v>5.18772745132446</v>
      </c>
      <c r="AR18" s="8" t="n">
        <v>5.18772745132446</v>
      </c>
      <c r="AS18" s="8" t="n">
        <v>5.07430219650269</v>
      </c>
      <c r="AT18" s="8" t="n">
        <v>5.06048679351807</v>
      </c>
      <c r="AU18" s="8" t="n">
        <v>5.04745769500732</v>
      </c>
      <c r="AV18" s="8" t="n">
        <v>5.01238441467285</v>
      </c>
      <c r="AW18" s="8" t="n">
        <v>4.96400165557861</v>
      </c>
      <c r="AX18" s="8" t="n">
        <v>4.91047620773315</v>
      </c>
      <c r="AY18" s="8" t="n">
        <v>4.81152963638306</v>
      </c>
      <c r="AZ18" s="8" t="n">
        <v>4.57392597198486</v>
      </c>
      <c r="BA18" s="8" t="n">
        <v>4.43751811981201</v>
      </c>
      <c r="BB18" s="8" t="n">
        <v>88.2498397827148</v>
      </c>
      <c r="BC18" s="8" t="n">
        <v>91.9027557373047</v>
      </c>
      <c r="BD18" s="8" t="n">
        <v>99.5888214111328</v>
      </c>
      <c r="BE18" s="8" t="n">
        <v>77.024299621582</v>
      </c>
      <c r="BF18" s="8" t="n">
        <v>76.6330795288086</v>
      </c>
      <c r="BG18" s="8" t="n">
        <v>59.6838836669922</v>
      </c>
      <c r="BH18" s="8" t="n">
        <v>76.3428726196289</v>
      </c>
      <c r="BI18" s="8" t="n">
        <v>76.3428726196289</v>
      </c>
      <c r="BJ18" s="8" t="n">
        <v>74.7643737792969</v>
      </c>
      <c r="BK18" s="8" t="n">
        <v>74.5576858520508</v>
      </c>
      <c r="BL18" s="8" t="n">
        <v>74.394416809082</v>
      </c>
      <c r="BM18" s="8" t="n">
        <v>74.1219100952148</v>
      </c>
      <c r="BN18" s="8" t="n">
        <v>73.5823364257813</v>
      </c>
      <c r="BO18" s="8" t="n">
        <v>73.0637588500977</v>
      </c>
      <c r="BP18" s="8" t="n">
        <v>72.0663528442383</v>
      </c>
      <c r="BQ18" s="8" t="n">
        <v>68.3909759521484</v>
      </c>
      <c r="BR18" s="8" t="n">
        <v>67.4453353881836</v>
      </c>
    </row>
    <row r="19" customFormat="false" ht="12.75" hidden="false" customHeight="false" outlineLevel="0" collapsed="false">
      <c r="B19" s="7" t="n">
        <v>45684</v>
      </c>
      <c r="C19" s="8" t="n">
        <v>433.420715332031</v>
      </c>
      <c r="D19" s="8" t="n">
        <v>490.695678710938</v>
      </c>
      <c r="E19" s="8" t="n">
        <v>547.279418945313</v>
      </c>
      <c r="F19" s="8" t="n">
        <v>463.724304199219</v>
      </c>
      <c r="G19" s="8" t="n">
        <v>484.645629882813</v>
      </c>
      <c r="H19" s="8" t="n">
        <v>341.066040039063</v>
      </c>
      <c r="I19" s="8" t="n">
        <v>486.716918945313</v>
      </c>
      <c r="J19" s="8" t="n">
        <v>486.716918945313</v>
      </c>
      <c r="K19" s="8" t="n">
        <v>486.184356689453</v>
      </c>
      <c r="L19" s="8" t="n">
        <v>486.84521484375</v>
      </c>
      <c r="M19" s="8" t="n">
        <v>487.488342285156</v>
      </c>
      <c r="N19" s="8" t="n">
        <v>488.036315917969</v>
      </c>
      <c r="O19" s="8" t="n">
        <v>488.596923828125</v>
      </c>
      <c r="P19" s="8" t="n">
        <v>487.627105712891</v>
      </c>
      <c r="Q19" s="8" t="n">
        <v>485.406982421875</v>
      </c>
      <c r="R19" s="8" t="n">
        <v>466.390991210938</v>
      </c>
      <c r="S19" s="8" t="n">
        <v>456.928863525391</v>
      </c>
      <c r="T19" s="8" t="n">
        <v>0.231944590806961</v>
      </c>
      <c r="U19" s="8" t="n">
        <v>0.263561606407166</v>
      </c>
      <c r="V19" s="8" t="n">
        <v>0.294786721467972</v>
      </c>
      <c r="W19" s="8" t="n">
        <v>0.248074546456337</v>
      </c>
      <c r="X19" s="8" t="n">
        <v>0.267610043287277</v>
      </c>
      <c r="Y19" s="8" t="n">
        <v>0.183628514409065</v>
      </c>
      <c r="Z19" s="8" t="n">
        <v>0.269552975893021</v>
      </c>
      <c r="AA19" s="8" t="n">
        <v>0.269552975893021</v>
      </c>
      <c r="AB19" s="8" t="n">
        <v>0.271069318056107</v>
      </c>
      <c r="AC19" s="8" t="n">
        <v>0.271907866001129</v>
      </c>
      <c r="AD19" s="8" t="n">
        <v>0.272000014781952</v>
      </c>
      <c r="AE19" s="8" t="n">
        <v>0.272748589515686</v>
      </c>
      <c r="AF19" s="8" t="n">
        <v>0.273000001907349</v>
      </c>
      <c r="AG19" s="8" t="n">
        <v>0.273000001907349</v>
      </c>
      <c r="AH19" s="8" t="n">
        <v>0.27141946554184</v>
      </c>
      <c r="AI19" s="8" t="n">
        <v>0.261079400777817</v>
      </c>
      <c r="AJ19" s="8" t="n">
        <v>0.256259679794312</v>
      </c>
      <c r="AK19" s="8" t="n">
        <v>5.73374319076538</v>
      </c>
      <c r="AL19" s="8" t="n">
        <v>5.429030418396</v>
      </c>
      <c r="AM19" s="8" t="n">
        <v>4.98152303695679</v>
      </c>
      <c r="AN19" s="8" t="n">
        <v>5.96027183532715</v>
      </c>
      <c r="AO19" s="8" t="n">
        <v>5.24600028991699</v>
      </c>
      <c r="AP19" s="8" t="n">
        <v>3.83999276161194</v>
      </c>
      <c r="AQ19" s="8" t="n">
        <v>5.19875907897949</v>
      </c>
      <c r="AR19" s="8" t="n">
        <v>5.19875907897949</v>
      </c>
      <c r="AS19" s="8" t="n">
        <v>5.08837127685547</v>
      </c>
      <c r="AT19" s="8" t="n">
        <v>5.07312345504761</v>
      </c>
      <c r="AU19" s="8" t="n">
        <v>5.0601749420166</v>
      </c>
      <c r="AV19" s="8" t="n">
        <v>5.03504323959351</v>
      </c>
      <c r="AW19" s="8" t="n">
        <v>5.00812339782715</v>
      </c>
      <c r="AX19" s="8" t="n">
        <v>4.95849227905273</v>
      </c>
      <c r="AY19" s="8" t="n">
        <v>4.83747434616089</v>
      </c>
      <c r="AZ19" s="8" t="n">
        <v>4.61341238021851</v>
      </c>
      <c r="BA19" s="8" t="n">
        <v>4.44437789916992</v>
      </c>
      <c r="BB19" s="8" t="n">
        <v>86.1288833618164</v>
      </c>
      <c r="BC19" s="8" t="n">
        <v>89.2487564086914</v>
      </c>
      <c r="BD19" s="8" t="n">
        <v>93.6800003051758</v>
      </c>
      <c r="BE19" s="8" t="n">
        <v>76.974006652832</v>
      </c>
      <c r="BF19" s="8" t="n">
        <v>76.962890625</v>
      </c>
      <c r="BG19" s="8" t="n">
        <v>59.7228775024414</v>
      </c>
      <c r="BH19" s="8" t="n">
        <v>76.431770324707</v>
      </c>
      <c r="BI19" s="8" t="n">
        <v>76.431770324707</v>
      </c>
      <c r="BJ19" s="8" t="n">
        <v>74.9652786254883</v>
      </c>
      <c r="BK19" s="8" t="n">
        <v>74.7467727661133</v>
      </c>
      <c r="BL19" s="8" t="n">
        <v>74.5532455444336</v>
      </c>
      <c r="BM19" s="8" t="n">
        <v>74.3198165893555</v>
      </c>
      <c r="BN19" s="8" t="n">
        <v>74.0776748657227</v>
      </c>
      <c r="BO19" s="8" t="n">
        <v>73.5205001831055</v>
      </c>
      <c r="BP19" s="8" t="n">
        <v>72.4329452514648</v>
      </c>
      <c r="BQ19" s="8" t="n">
        <v>69.1182632446289</v>
      </c>
      <c r="BR19" s="8" t="n">
        <v>67.514533996582</v>
      </c>
    </row>
    <row r="20" customFormat="false" ht="12.75" hidden="false" customHeight="false" outlineLevel="0" collapsed="false">
      <c r="B20" s="7" t="n">
        <v>45685</v>
      </c>
      <c r="C20" s="8" t="n">
        <v>414.761444091797</v>
      </c>
      <c r="D20" s="8" t="n">
        <v>434.522521972656</v>
      </c>
      <c r="E20" s="8" t="n">
        <v>501.497375488281</v>
      </c>
      <c r="F20" s="8" t="n">
        <v>456.495086669922</v>
      </c>
      <c r="G20" s="8" t="n">
        <v>485.653991699219</v>
      </c>
      <c r="H20" s="8" t="n">
        <v>341.414733886719</v>
      </c>
      <c r="I20" s="8" t="n">
        <v>486.478973388672</v>
      </c>
      <c r="J20" s="8" t="n">
        <v>486.478973388672</v>
      </c>
      <c r="K20" s="8" t="n">
        <v>486.017242431641</v>
      </c>
      <c r="L20" s="8" t="n">
        <v>486.364837646484</v>
      </c>
      <c r="M20" s="8" t="n">
        <v>486.990142822266</v>
      </c>
      <c r="N20" s="8" t="n">
        <v>487.957092285156</v>
      </c>
      <c r="O20" s="8" t="n">
        <v>488.166198730469</v>
      </c>
      <c r="P20" s="8" t="n">
        <v>488.543243408203</v>
      </c>
      <c r="Q20" s="8" t="n">
        <v>485.912414550781</v>
      </c>
      <c r="R20" s="8" t="n">
        <v>467.612487792969</v>
      </c>
      <c r="S20" s="8" t="n">
        <v>457.143890380859</v>
      </c>
      <c r="T20" s="8" t="n">
        <v>0.221658542752266</v>
      </c>
      <c r="U20" s="8" t="n">
        <v>0.232552260160446</v>
      </c>
      <c r="V20" s="8" t="n">
        <v>0.269530057907105</v>
      </c>
      <c r="W20" s="8" t="n">
        <v>0.244217872619629</v>
      </c>
      <c r="X20" s="8" t="n">
        <v>0.267834395170212</v>
      </c>
      <c r="Y20" s="8" t="n">
        <v>0.18383201956749</v>
      </c>
      <c r="Z20" s="8" t="n">
        <v>0.269255667924881</v>
      </c>
      <c r="AA20" s="8" t="n">
        <v>0.269255667924881</v>
      </c>
      <c r="AB20" s="8" t="n">
        <v>0.270999997854233</v>
      </c>
      <c r="AC20" s="8" t="n">
        <v>0.27127867937088</v>
      </c>
      <c r="AD20" s="8" t="n">
        <v>0.271994262933731</v>
      </c>
      <c r="AE20" s="8" t="n">
        <v>0.272064208984375</v>
      </c>
      <c r="AF20" s="8" t="n">
        <v>0.272990942001343</v>
      </c>
      <c r="AG20" s="8" t="n">
        <v>0.273000001907349</v>
      </c>
      <c r="AH20" s="8" t="n">
        <v>0.271968722343445</v>
      </c>
      <c r="AI20" s="8" t="n">
        <v>0.261931955814362</v>
      </c>
      <c r="AJ20" s="8" t="n">
        <v>0.256379783153534</v>
      </c>
      <c r="AK20" s="8" t="n">
        <v>5.79822635650635</v>
      </c>
      <c r="AL20" s="8" t="n">
        <v>5.72773408889771</v>
      </c>
      <c r="AM20" s="8" t="n">
        <v>5.36844635009766</v>
      </c>
      <c r="AN20" s="8" t="n">
        <v>5.9807071685791</v>
      </c>
      <c r="AO20" s="8" t="n">
        <v>5.26016521453857</v>
      </c>
      <c r="AP20" s="8" t="n">
        <v>3.84340572357178</v>
      </c>
      <c r="AQ20" s="8" t="n">
        <v>5.20785808563232</v>
      </c>
      <c r="AR20" s="8" t="n">
        <v>5.20785808563232</v>
      </c>
      <c r="AS20" s="8" t="n">
        <v>5.09674406051636</v>
      </c>
      <c r="AT20" s="8" t="n">
        <v>5.0836238861084</v>
      </c>
      <c r="AU20" s="8" t="n">
        <v>5.07018280029297</v>
      </c>
      <c r="AV20" s="8" t="n">
        <v>5.04715490341187</v>
      </c>
      <c r="AW20" s="8" t="n">
        <v>5.02695560455322</v>
      </c>
      <c r="AX20" s="8" t="n">
        <v>4.99241924285889</v>
      </c>
      <c r="AY20" s="8" t="n">
        <v>4.84941148757935</v>
      </c>
      <c r="AZ20" s="8" t="n">
        <v>4.62853574752808</v>
      </c>
      <c r="BA20" s="8" t="n">
        <v>4.44804859161377</v>
      </c>
      <c r="BB20" s="8" t="n">
        <v>84.7319869995117</v>
      </c>
      <c r="BC20" s="8" t="n">
        <v>86.1862335205078</v>
      </c>
      <c r="BD20" s="8" t="n">
        <v>89.8645401000977</v>
      </c>
      <c r="BE20" s="8" t="n">
        <v>76.8783340454102</v>
      </c>
      <c r="BF20" s="8" t="n">
        <v>77.3593521118164</v>
      </c>
      <c r="BG20" s="8" t="n">
        <v>59.7650756835938</v>
      </c>
      <c r="BH20" s="8" t="n">
        <v>76.5598754882813</v>
      </c>
      <c r="BI20" s="8" t="n">
        <v>76.5598754882813</v>
      </c>
      <c r="BJ20" s="8" t="n">
        <v>75.065185546875</v>
      </c>
      <c r="BK20" s="8" t="n">
        <v>74.899543762207</v>
      </c>
      <c r="BL20" s="8" t="n">
        <v>74.7030639648438</v>
      </c>
      <c r="BM20" s="8" t="n">
        <v>74.3943481445313</v>
      </c>
      <c r="BN20" s="8" t="n">
        <v>74.2592010498047</v>
      </c>
      <c r="BO20" s="8" t="n">
        <v>73.9063949584961</v>
      </c>
      <c r="BP20" s="8" t="n">
        <v>72.6042175292969</v>
      </c>
      <c r="BQ20" s="8" t="n">
        <v>69.2761917114258</v>
      </c>
      <c r="BR20" s="8" t="n">
        <v>67.5525665283203</v>
      </c>
    </row>
    <row r="21" customFormat="false" ht="12.75" hidden="false" customHeight="false" outlineLevel="0" collapsed="false">
      <c r="B21" s="7" t="n">
        <v>45686</v>
      </c>
      <c r="C21" s="8" t="n">
        <v>395.863372802734</v>
      </c>
      <c r="D21" s="8" t="n">
        <v>409.181121826172</v>
      </c>
      <c r="E21" s="8" t="n">
        <v>441.5810546875</v>
      </c>
      <c r="F21" s="8" t="n">
        <v>453.607727050781</v>
      </c>
      <c r="G21" s="8" t="n">
        <v>483.794677734375</v>
      </c>
      <c r="H21" s="8" t="n">
        <v>341.801116943359</v>
      </c>
      <c r="I21" s="8" t="n">
        <v>485.95166015625</v>
      </c>
      <c r="J21" s="8" t="n">
        <v>485.95166015625</v>
      </c>
      <c r="K21" s="8" t="n">
        <v>485.97802734375</v>
      </c>
      <c r="L21" s="8" t="n">
        <v>486.002380371094</v>
      </c>
      <c r="M21" s="8" t="n">
        <v>486.121734619141</v>
      </c>
      <c r="N21" s="8" t="n">
        <v>487.147521972656</v>
      </c>
      <c r="O21" s="8" t="n">
        <v>487.835296630859</v>
      </c>
      <c r="P21" s="8" t="n">
        <v>488.037567138672</v>
      </c>
      <c r="Q21" s="8" t="n">
        <v>485.990661621094</v>
      </c>
      <c r="R21" s="8" t="n">
        <v>468.057312011719</v>
      </c>
      <c r="S21" s="8" t="n">
        <v>456.491119384766</v>
      </c>
      <c r="T21" s="8" t="n">
        <v>0.211211010813713</v>
      </c>
      <c r="U21" s="8" t="n">
        <v>0.218586429953575</v>
      </c>
      <c r="V21" s="8" t="n">
        <v>0.236427068710327</v>
      </c>
      <c r="W21" s="8" t="n">
        <v>0.242630660533905</v>
      </c>
      <c r="X21" s="8" t="n">
        <v>0.266395837068558</v>
      </c>
      <c r="Y21" s="8" t="n">
        <v>0.184056520462036</v>
      </c>
      <c r="Z21" s="8" t="n">
        <v>0.26852747797966</v>
      </c>
      <c r="AA21" s="8" t="n">
        <v>0.26852747797966</v>
      </c>
      <c r="AB21" s="8" t="n">
        <v>0.270999997854233</v>
      </c>
      <c r="AC21" s="8" t="n">
        <v>0.270999997854233</v>
      </c>
      <c r="AD21" s="8" t="n">
        <v>0.271009385585785</v>
      </c>
      <c r="AE21" s="8" t="n">
        <v>0.27199998497963</v>
      </c>
      <c r="AF21" s="8" t="n">
        <v>0.272000104188919</v>
      </c>
      <c r="AG21" s="8" t="n">
        <v>0.272700220346451</v>
      </c>
      <c r="AH21" s="8" t="n">
        <v>0.271948575973511</v>
      </c>
      <c r="AI21" s="8" t="n">
        <v>0.261986494064331</v>
      </c>
      <c r="AJ21" s="8" t="n">
        <v>0.255726337432861</v>
      </c>
      <c r="AK21" s="8" t="n">
        <v>5.87551927566528</v>
      </c>
      <c r="AL21" s="8" t="n">
        <v>5.81997966766357</v>
      </c>
      <c r="AM21" s="8" t="n">
        <v>5.69088745117188</v>
      </c>
      <c r="AN21" s="8" t="n">
        <v>6.00455379486084</v>
      </c>
      <c r="AO21" s="8" t="n">
        <v>5.29388999938965</v>
      </c>
      <c r="AP21" s="8" t="n">
        <v>3.84725666046143</v>
      </c>
      <c r="AQ21" s="8" t="n">
        <v>5.233154296875</v>
      </c>
      <c r="AR21" s="8" t="n">
        <v>5.233154296875</v>
      </c>
      <c r="AS21" s="8" t="n">
        <v>5.10069990158081</v>
      </c>
      <c r="AT21" s="8" t="n">
        <v>5.09902238845825</v>
      </c>
      <c r="AU21" s="8" t="n">
        <v>5.0911226272583</v>
      </c>
      <c r="AV21" s="8" t="n">
        <v>5.0670657157898</v>
      </c>
      <c r="AW21" s="8" t="n">
        <v>5.05198192596436</v>
      </c>
      <c r="AX21" s="8" t="n">
        <v>5.03570556640625</v>
      </c>
      <c r="AY21" s="8" t="n">
        <v>4.86875009536743</v>
      </c>
      <c r="AZ21" s="8" t="n">
        <v>4.63170623779297</v>
      </c>
      <c r="BA21" s="8" t="n">
        <v>4.44663572311401</v>
      </c>
      <c r="BB21" s="8" t="n">
        <v>83.6194686889648</v>
      </c>
      <c r="BC21" s="8" t="n">
        <v>84.3252105712891</v>
      </c>
      <c r="BD21" s="8" t="n">
        <v>86.5721817016602</v>
      </c>
      <c r="BE21" s="8" t="n">
        <v>76.7759628295898</v>
      </c>
      <c r="BF21" s="8" t="n">
        <v>77.6108703613281</v>
      </c>
      <c r="BG21" s="8" t="n">
        <v>59.812801361084</v>
      </c>
      <c r="BH21" s="8" t="n">
        <v>76.9138031005859</v>
      </c>
      <c r="BI21" s="8" t="n">
        <v>76.9138031005859</v>
      </c>
      <c r="BJ21" s="8" t="n">
        <v>75.115852355957</v>
      </c>
      <c r="BK21" s="8" t="n">
        <v>75.0891647338867</v>
      </c>
      <c r="BL21" s="8" t="n">
        <v>74.9989624023438</v>
      </c>
      <c r="BM21" s="8" t="n">
        <v>74.65576171875</v>
      </c>
      <c r="BN21" s="8" t="n">
        <v>74.4428863525391</v>
      </c>
      <c r="BO21" s="8" t="n">
        <v>74.3229675292969</v>
      </c>
      <c r="BP21" s="8" t="n">
        <v>72.8001861572266</v>
      </c>
      <c r="BQ21" s="8" t="n">
        <v>69.3391265869141</v>
      </c>
      <c r="BR21" s="8" t="n">
        <v>67.5986251831055</v>
      </c>
    </row>
    <row r="22" customFormat="false" ht="12.75" hidden="false" customHeight="false" outlineLevel="0" collapsed="false">
      <c r="B22" s="7" t="n">
        <v>45687</v>
      </c>
      <c r="C22" s="8" t="n">
        <v>388.4970703125</v>
      </c>
      <c r="D22" s="8" t="n">
        <v>392.977844238281</v>
      </c>
      <c r="E22" s="8" t="n">
        <v>404.456787109375</v>
      </c>
      <c r="F22" s="8" t="n">
        <v>448.484558105469</v>
      </c>
      <c r="G22" s="8" t="n">
        <v>481.495239257813</v>
      </c>
      <c r="H22" s="8" t="n">
        <v>342.377197265625</v>
      </c>
      <c r="I22" s="8" t="n">
        <v>485.372924804688</v>
      </c>
      <c r="J22" s="8" t="n">
        <v>485.372924804688</v>
      </c>
      <c r="K22" s="8" t="n">
        <v>485.840942382813</v>
      </c>
      <c r="L22" s="8" t="n">
        <v>485.985198974609</v>
      </c>
      <c r="M22" s="8" t="n">
        <v>486.005310058594</v>
      </c>
      <c r="N22" s="8" t="n">
        <v>486.516540527344</v>
      </c>
      <c r="O22" s="8" t="n">
        <v>487.229095458984</v>
      </c>
      <c r="P22" s="8" t="n">
        <v>487.862701416016</v>
      </c>
      <c r="Q22" s="8" t="n">
        <v>486.225250244141</v>
      </c>
      <c r="R22" s="8" t="n">
        <v>470.119812011719</v>
      </c>
      <c r="S22" s="8" t="n">
        <v>459.039672851563</v>
      </c>
      <c r="T22" s="8" t="n">
        <v>0.20714744925499</v>
      </c>
      <c r="U22" s="8" t="n">
        <v>0.209607139229774</v>
      </c>
      <c r="V22" s="8" t="n">
        <v>0.138763695955277</v>
      </c>
      <c r="W22" s="8" t="n">
        <v>0.240126177668571</v>
      </c>
      <c r="X22" s="8" t="n">
        <v>0.264749139547348</v>
      </c>
      <c r="Y22" s="8" t="n">
        <v>0.184389919042587</v>
      </c>
      <c r="Z22" s="8" t="n">
        <v>0.268012851476669</v>
      </c>
      <c r="AA22" s="8" t="n">
        <v>0.268012851476669</v>
      </c>
      <c r="AB22" s="8" t="n">
        <v>0.270805388689041</v>
      </c>
      <c r="AC22" s="8" t="n">
        <v>0.270999997854233</v>
      </c>
      <c r="AD22" s="8" t="n">
        <v>0.270999997854233</v>
      </c>
      <c r="AE22" s="8" t="n">
        <v>0.271487891674042</v>
      </c>
      <c r="AF22" s="8" t="n">
        <v>0.272000014781952</v>
      </c>
      <c r="AG22" s="8" t="n">
        <v>0.27200049161911</v>
      </c>
      <c r="AH22" s="8" t="n">
        <v>0.272114515304565</v>
      </c>
      <c r="AI22" s="8" t="n">
        <v>0.262773334980011</v>
      </c>
      <c r="AJ22" s="8" t="n">
        <v>0.25708943605423</v>
      </c>
      <c r="AK22" s="8" t="n">
        <v>5.89944362640381</v>
      </c>
      <c r="AL22" s="8" t="n">
        <v>5.88510370254517</v>
      </c>
      <c r="AM22" s="8" t="n">
        <v>4.9727029800415</v>
      </c>
      <c r="AN22" s="8" t="n">
        <v>5.96683549880981</v>
      </c>
      <c r="AO22" s="8" t="n">
        <v>5.3304295539856</v>
      </c>
      <c r="AP22" s="8" t="n">
        <v>3.85325312614441</v>
      </c>
      <c r="AQ22" s="8" t="n">
        <v>5.24684047698975</v>
      </c>
      <c r="AR22" s="8" t="n">
        <v>5.24684047698975</v>
      </c>
      <c r="AS22" s="8" t="n">
        <v>5.11181545257568</v>
      </c>
      <c r="AT22" s="8" t="n">
        <v>5.10037183761597</v>
      </c>
      <c r="AU22" s="8" t="n">
        <v>5.09859561920166</v>
      </c>
      <c r="AV22" s="8" t="n">
        <v>5.08029842376709</v>
      </c>
      <c r="AW22" s="8" t="n">
        <v>5.06542825698853</v>
      </c>
      <c r="AX22" s="8" t="n">
        <v>5.05094051361084</v>
      </c>
      <c r="AY22" s="8" t="n">
        <v>4.89832639694214</v>
      </c>
      <c r="AZ22" s="8" t="n">
        <v>4.65885639190674</v>
      </c>
      <c r="BA22" s="8" t="n">
        <v>4.4844388961792</v>
      </c>
      <c r="BB22" s="8" t="n">
        <v>83.4033889770508</v>
      </c>
      <c r="BC22" s="8" t="n">
        <v>83.5338363647461</v>
      </c>
      <c r="BD22" s="8" t="n">
        <v>111.494293212891</v>
      </c>
      <c r="BE22" s="8" t="n">
        <v>78.4883041381836</v>
      </c>
      <c r="BF22" s="8" t="n">
        <v>77.739387512207</v>
      </c>
      <c r="BG22" s="8" t="n">
        <v>59.8858680725098</v>
      </c>
      <c r="BH22" s="8" t="n">
        <v>77.0436859130859</v>
      </c>
      <c r="BI22" s="8" t="n">
        <v>77.0436859130859</v>
      </c>
      <c r="BJ22" s="8" t="n">
        <v>75.3292007446289</v>
      </c>
      <c r="BK22" s="8" t="n">
        <v>75.1099395751953</v>
      </c>
      <c r="BL22" s="8" t="n">
        <v>75.0844650268555</v>
      </c>
      <c r="BM22" s="8" t="n">
        <v>74.8511734008789</v>
      </c>
      <c r="BN22" s="8" t="n">
        <v>74.6312103271484</v>
      </c>
      <c r="BO22" s="8" t="n">
        <v>74.4321594238281</v>
      </c>
      <c r="BP22" s="8" t="n">
        <v>72.969352722168</v>
      </c>
      <c r="BQ22" s="8" t="n">
        <v>69.8257217407227</v>
      </c>
      <c r="BR22" s="8" t="n">
        <v>68.0830154418945</v>
      </c>
    </row>
    <row r="23" customFormat="false" ht="12.75" hidden="false" customHeight="false" outlineLevel="0" collapsed="false">
      <c r="B23" s="7" t="n">
        <v>45688</v>
      </c>
      <c r="C23" s="8" t="n">
        <v>390.188507080078</v>
      </c>
      <c r="D23" s="8" t="n">
        <v>388.766418457031</v>
      </c>
      <c r="E23" s="8" t="n">
        <v>399.123229980469</v>
      </c>
      <c r="F23" s="8" t="n">
        <v>429.063018798828</v>
      </c>
      <c r="G23" s="8" t="n">
        <v>479.291839599609</v>
      </c>
      <c r="H23" s="8" t="n">
        <v>342.930999755859</v>
      </c>
      <c r="I23" s="8" t="n">
        <v>484.482177734375</v>
      </c>
      <c r="J23" s="8" t="n">
        <v>484.482177734375</v>
      </c>
      <c r="K23" s="8" t="n">
        <v>485.805969238281</v>
      </c>
      <c r="L23" s="8" t="n">
        <v>485.904693603516</v>
      </c>
      <c r="M23" s="8" t="n">
        <v>485.994354248047</v>
      </c>
      <c r="N23" s="8" t="n">
        <v>486.171142578125</v>
      </c>
      <c r="O23" s="8" t="n">
        <v>486.841369628906</v>
      </c>
      <c r="P23" s="8" t="n">
        <v>487.498687744141</v>
      </c>
      <c r="Q23" s="8" t="n">
        <v>486.698181152344</v>
      </c>
      <c r="R23" s="8" t="n">
        <v>471.242767333984</v>
      </c>
      <c r="S23" s="8" t="n">
        <v>460.41943359375</v>
      </c>
      <c r="T23" s="8" t="n">
        <v>0.208082228899002</v>
      </c>
      <c r="U23" s="8" t="n">
        <v>0.207278802990913</v>
      </c>
      <c r="V23" s="8" t="n">
        <v>0.153450146317482</v>
      </c>
      <c r="W23" s="8" t="n">
        <v>0.229464054107666</v>
      </c>
      <c r="X23" s="8" t="n">
        <v>0.263182789087296</v>
      </c>
      <c r="Y23" s="8" t="n">
        <v>0.184709221124649</v>
      </c>
      <c r="Z23" s="8" t="n">
        <v>0.267289042472839</v>
      </c>
      <c r="AA23" s="8" t="n">
        <v>0.267289042472839</v>
      </c>
      <c r="AB23" s="8" t="n">
        <v>0.270062357187271</v>
      </c>
      <c r="AC23" s="8" t="n">
        <v>0.270977824926376</v>
      </c>
      <c r="AD23" s="8" t="n">
        <v>0.270999997854233</v>
      </c>
      <c r="AE23" s="8" t="n">
        <v>0.271030187606812</v>
      </c>
      <c r="AF23" s="8" t="n">
        <v>0.271888971328735</v>
      </c>
      <c r="AG23" s="8" t="n">
        <v>0.272000014781952</v>
      </c>
      <c r="AH23" s="8" t="n">
        <v>0.272679895162582</v>
      </c>
      <c r="AI23" s="8" t="n">
        <v>0.26345357298851</v>
      </c>
      <c r="AJ23" s="8" t="n">
        <v>0.257818549871445</v>
      </c>
      <c r="AK23" s="8" t="n">
        <v>5.86415386199951</v>
      </c>
      <c r="AL23" s="8" t="n">
        <v>5.89485836029053</v>
      </c>
      <c r="AM23" s="8" t="n">
        <v>5.18759107589722</v>
      </c>
      <c r="AN23" s="8" t="n">
        <v>5.89764595031738</v>
      </c>
      <c r="AO23" s="8" t="n">
        <v>5.36052370071411</v>
      </c>
      <c r="AP23" s="8" t="n">
        <v>3.85924363136292</v>
      </c>
      <c r="AQ23" s="8" t="n">
        <v>5.26452302932739</v>
      </c>
      <c r="AR23" s="8" t="n">
        <v>5.26452302932739</v>
      </c>
      <c r="AS23" s="8" t="n">
        <v>5.13388442993164</v>
      </c>
      <c r="AT23" s="8" t="n">
        <v>5.10554790496826</v>
      </c>
      <c r="AU23" s="8" t="n">
        <v>5.09998416900635</v>
      </c>
      <c r="AV23" s="8" t="n">
        <v>5.08964157104492</v>
      </c>
      <c r="AW23" s="8" t="n">
        <v>5.07326173782349</v>
      </c>
      <c r="AX23" s="8" t="n">
        <v>5.059889793396</v>
      </c>
      <c r="AY23" s="8" t="n">
        <v>4.92236280441284</v>
      </c>
      <c r="AZ23" s="8" t="n">
        <v>4.67302846908569</v>
      </c>
      <c r="BA23" s="8" t="n">
        <v>4.50436210632324</v>
      </c>
      <c r="BB23" s="8" t="n">
        <v>83.5933837890625</v>
      </c>
      <c r="BC23" s="8" t="n">
        <v>83.4289779663086</v>
      </c>
      <c r="BD23" s="8" t="n">
        <v>104.80549621582</v>
      </c>
      <c r="BE23" s="8" t="n">
        <v>80.2244110107422</v>
      </c>
      <c r="BF23" s="8" t="n">
        <v>78.026252746582</v>
      </c>
      <c r="BG23" s="8" t="n">
        <v>59.9580764770508</v>
      </c>
      <c r="BH23" s="8" t="n">
        <v>77.1926727294922</v>
      </c>
      <c r="BI23" s="8" t="n">
        <v>77.1926727294922</v>
      </c>
      <c r="BJ23" s="8" t="n">
        <v>75.741584777832</v>
      </c>
      <c r="BK23" s="8" t="n">
        <v>75.208869934082</v>
      </c>
      <c r="BL23" s="8" t="n">
        <v>75.1013336181641</v>
      </c>
      <c r="BM23" s="8" t="n">
        <v>74.9791107177734</v>
      </c>
      <c r="BN23" s="8" t="n">
        <v>74.7485504150391</v>
      </c>
      <c r="BO23" s="8" t="n">
        <v>74.549690246582</v>
      </c>
      <c r="BP23" s="8" t="n">
        <v>73.1730728149414</v>
      </c>
      <c r="BQ23" s="8" t="n">
        <v>70.0433883666992</v>
      </c>
      <c r="BR23" s="8" t="n">
        <v>68.3371124267578</v>
      </c>
    </row>
    <row r="24" customFormat="false" ht="12.75" hidden="false" customHeight="false" outlineLevel="0" collapsed="false">
      <c r="B24" s="7" t="n">
        <v>45689</v>
      </c>
      <c r="C24" s="8" t="n">
        <v>390.238342285156</v>
      </c>
      <c r="D24" s="8" t="n">
        <v>390.161651611328</v>
      </c>
      <c r="E24" s="8" t="n">
        <v>387.115295410156</v>
      </c>
      <c r="F24" s="8" t="n">
        <v>440.762420654297</v>
      </c>
      <c r="G24" s="8" t="n">
        <v>476.630126953125</v>
      </c>
      <c r="H24" s="8" t="n">
        <v>343.452758789063</v>
      </c>
      <c r="I24" s="8" t="n">
        <v>483.204895019531</v>
      </c>
      <c r="J24" s="8" t="n">
        <v>483.204895019531</v>
      </c>
      <c r="K24" s="8" t="n">
        <v>486.006591796875</v>
      </c>
      <c r="L24" s="8" t="n">
        <v>485.799926757813</v>
      </c>
      <c r="M24" s="8" t="n">
        <v>485.939208984375</v>
      </c>
      <c r="N24" s="8" t="n">
        <v>486.025299072266</v>
      </c>
      <c r="O24" s="8" t="n">
        <v>486.355163574219</v>
      </c>
      <c r="P24" s="8" t="n">
        <v>487.026794433594</v>
      </c>
      <c r="Q24" s="8" t="n">
        <v>487.577972412109</v>
      </c>
      <c r="R24" s="8" t="n">
        <v>471.994903564453</v>
      </c>
      <c r="S24" s="8" t="n">
        <v>462.427612304688</v>
      </c>
      <c r="T24" s="8" t="n">
        <v>0.208110436797142</v>
      </c>
      <c r="U24" s="8" t="n">
        <v>0.208082228899002</v>
      </c>
      <c r="V24" s="8" t="n">
        <v>0.153603553771973</v>
      </c>
      <c r="W24" s="8" t="n">
        <v>0.235897287726402</v>
      </c>
      <c r="X24" s="8" t="n">
        <v>0.261385381221771</v>
      </c>
      <c r="Y24" s="8" t="n">
        <v>0.185008957982063</v>
      </c>
      <c r="Z24" s="8" t="n">
        <v>0.26630762219429</v>
      </c>
      <c r="AA24" s="8" t="n">
        <v>0.26630762219429</v>
      </c>
      <c r="AB24" s="8" t="n">
        <v>0.269867241382599</v>
      </c>
      <c r="AC24" s="8" t="n">
        <v>0.270348727703095</v>
      </c>
      <c r="AD24" s="8" t="n">
        <v>0.270999670028687</v>
      </c>
      <c r="AE24" s="8" t="n">
        <v>0.270999997854233</v>
      </c>
      <c r="AF24" s="8" t="n">
        <v>0.2712482213974</v>
      </c>
      <c r="AG24" s="8" t="n">
        <v>0.271993458271027</v>
      </c>
      <c r="AH24" s="8" t="n">
        <v>0.27298891544342</v>
      </c>
      <c r="AI24" s="8" t="n">
        <v>0.263936907052994</v>
      </c>
      <c r="AJ24" s="8" t="n">
        <v>0.258907854557037</v>
      </c>
      <c r="AK24" s="8" t="n">
        <v>5.83246421813965</v>
      </c>
      <c r="AL24" s="8" t="n">
        <v>5.86141633987427</v>
      </c>
      <c r="AM24" s="8" t="n">
        <v>5.31058311462402</v>
      </c>
      <c r="AN24" s="8" t="n">
        <v>5.75732851028442</v>
      </c>
      <c r="AO24" s="8" t="n">
        <v>5.38737869262695</v>
      </c>
      <c r="AP24" s="8" t="n">
        <v>3.86509704589844</v>
      </c>
      <c r="AQ24" s="8" t="n">
        <v>5.28608322143555</v>
      </c>
      <c r="AR24" s="8" t="n">
        <v>5.28608322143555</v>
      </c>
      <c r="AS24" s="8" t="n">
        <v>5.15075206756592</v>
      </c>
      <c r="AT24" s="8" t="n">
        <v>5.12425374984741</v>
      </c>
      <c r="AU24" s="8" t="n">
        <v>5.10308647155762</v>
      </c>
      <c r="AV24" s="8" t="n">
        <v>5.09670686721802</v>
      </c>
      <c r="AW24" s="8" t="n">
        <v>5.08427476882935</v>
      </c>
      <c r="AX24" s="8" t="n">
        <v>5.06950616836548</v>
      </c>
      <c r="AY24" s="8" t="n">
        <v>4.95636224746704</v>
      </c>
      <c r="AZ24" s="8" t="n">
        <v>4.68236494064331</v>
      </c>
      <c r="BA24" s="8" t="n">
        <v>4.53379058837891</v>
      </c>
      <c r="BB24" s="8" t="n">
        <v>83.6201553344727</v>
      </c>
      <c r="BC24" s="8" t="n">
        <v>83.5928955078125</v>
      </c>
      <c r="BD24" s="8" t="n">
        <v>101.829856872559</v>
      </c>
      <c r="BE24" s="8" t="n">
        <v>82.2858123779297</v>
      </c>
      <c r="BF24" s="8" t="n">
        <v>78.3192291259766</v>
      </c>
      <c r="BG24" s="8" t="n">
        <v>60.0284538269043</v>
      </c>
      <c r="BH24" s="8" t="n">
        <v>77.3854370117188</v>
      </c>
      <c r="BI24" s="8" t="n">
        <v>77.3854370117188</v>
      </c>
      <c r="BJ24" s="8" t="n">
        <v>76.0297164916992</v>
      </c>
      <c r="BK24" s="8" t="n">
        <v>75.5631256103516</v>
      </c>
      <c r="BL24" s="8" t="n">
        <v>75.1616897583008</v>
      </c>
      <c r="BM24" s="8" t="n">
        <v>75.0638046264648</v>
      </c>
      <c r="BN24" s="8" t="n">
        <v>74.9070587158203</v>
      </c>
      <c r="BO24" s="8" t="n">
        <v>74.6921768188477</v>
      </c>
      <c r="BP24" s="8" t="n">
        <v>73.5049819946289</v>
      </c>
      <c r="BQ24" s="8" t="n">
        <v>70.1825714111328</v>
      </c>
      <c r="BR24" s="8" t="n">
        <v>68.6975784301758</v>
      </c>
    </row>
    <row r="25" customFormat="false" ht="12.75" hidden="false" customHeight="false" outlineLevel="0" collapsed="false">
      <c r="B25" s="7" t="n">
        <v>45690</v>
      </c>
      <c r="C25" s="8" t="n">
        <v>394.053131103516</v>
      </c>
      <c r="D25" s="8" t="n">
        <v>390.716003417969</v>
      </c>
      <c r="E25" s="8" t="n">
        <v>386.43212890625</v>
      </c>
      <c r="F25" s="8" t="n">
        <v>502.990570068359</v>
      </c>
      <c r="G25" s="8" t="n">
        <v>475.856903076172</v>
      </c>
      <c r="H25" s="8" t="n">
        <v>343.999237060547</v>
      </c>
      <c r="I25" s="8" t="n">
        <v>482.090209960938</v>
      </c>
      <c r="J25" s="8" t="n">
        <v>482.090209960938</v>
      </c>
      <c r="K25" s="8" t="n">
        <v>486.230255126953</v>
      </c>
      <c r="L25" s="8" t="n">
        <v>485.891906738281</v>
      </c>
      <c r="M25" s="8" t="n">
        <v>485.831848144531</v>
      </c>
      <c r="N25" s="8" t="n">
        <v>486.000762939453</v>
      </c>
      <c r="O25" s="8" t="n">
        <v>486.083251953125</v>
      </c>
      <c r="P25" s="8" t="n">
        <v>486.580718994141</v>
      </c>
      <c r="Q25" s="8" t="n">
        <v>488.468841552734</v>
      </c>
      <c r="R25" s="8" t="n">
        <v>473.249816894531</v>
      </c>
      <c r="S25" s="8" t="n">
        <v>464.460357666016</v>
      </c>
      <c r="T25" s="8" t="n">
        <v>0.210216626524925</v>
      </c>
      <c r="U25" s="8" t="n">
        <v>0.208348721265793</v>
      </c>
      <c r="V25" s="8" t="n">
        <v>0.151223570108414</v>
      </c>
      <c r="W25" s="8" t="n">
        <v>0.270295470952988</v>
      </c>
      <c r="X25" s="8" t="n">
        <v>0.260648190975189</v>
      </c>
      <c r="Y25" s="8" t="n">
        <v>0.185321748256683</v>
      </c>
      <c r="Z25" s="8" t="n">
        <v>0.265466183423996</v>
      </c>
      <c r="AA25" s="8" t="n">
        <v>0.265466183423996</v>
      </c>
      <c r="AB25" s="8" t="n">
        <v>0.269910782575607</v>
      </c>
      <c r="AC25" s="8" t="n">
        <v>0.269866675138474</v>
      </c>
      <c r="AD25" s="8" t="n">
        <v>0.270720809698105</v>
      </c>
      <c r="AE25" s="8" t="n">
        <v>0.270999997854233</v>
      </c>
      <c r="AF25" s="8" t="n">
        <v>0.271000236272812</v>
      </c>
      <c r="AG25" s="8" t="n">
        <v>0.271561115980148</v>
      </c>
      <c r="AH25" s="8" t="n">
        <v>0.273000001907349</v>
      </c>
      <c r="AI25" s="8" t="n">
        <v>0.264719128608704</v>
      </c>
      <c r="AJ25" s="8" t="n">
        <v>0.26003035902977</v>
      </c>
      <c r="AK25" s="8" t="n">
        <v>5.78691482543945</v>
      </c>
      <c r="AL25" s="8" t="n">
        <v>5.82714414596558</v>
      </c>
      <c r="AM25" s="8" t="n">
        <v>5.27603244781494</v>
      </c>
      <c r="AN25" s="8" t="n">
        <v>5.0272855758667</v>
      </c>
      <c r="AO25" s="8" t="n">
        <v>5.3969521522522</v>
      </c>
      <c r="AP25" s="8" t="n">
        <v>3.87139916419983</v>
      </c>
      <c r="AQ25" s="8" t="n">
        <v>5.30292510986328</v>
      </c>
      <c r="AR25" s="8" t="n">
        <v>5.30292510986328</v>
      </c>
      <c r="AS25" s="8" t="n">
        <v>5.15790367126465</v>
      </c>
      <c r="AT25" s="8" t="n">
        <v>5.14364242553711</v>
      </c>
      <c r="AU25" s="8" t="n">
        <v>5.11504650115967</v>
      </c>
      <c r="AV25" s="8" t="n">
        <v>5.09934711456299</v>
      </c>
      <c r="AW25" s="8" t="n">
        <v>5.0932822227478</v>
      </c>
      <c r="AX25" s="8" t="n">
        <v>5.07892274856567</v>
      </c>
      <c r="AY25" s="8" t="n">
        <v>4.99239301681519</v>
      </c>
      <c r="AZ25" s="8" t="n">
        <v>4.69718647003174</v>
      </c>
      <c r="BA25" s="8" t="n">
        <v>4.564772605896</v>
      </c>
      <c r="BB25" s="8" t="n">
        <v>83.8429794311523</v>
      </c>
      <c r="BC25" s="8" t="n">
        <v>83.6476898193359</v>
      </c>
      <c r="BD25" s="8" t="n">
        <v>102.581207275391</v>
      </c>
      <c r="BE25" s="8" t="n">
        <v>91.4025650024414</v>
      </c>
      <c r="BF25" s="8" t="n">
        <v>78.7828369140625</v>
      </c>
      <c r="BG25" s="8" t="n">
        <v>60.1047134399414</v>
      </c>
      <c r="BH25" s="8" t="n">
        <v>77.5641326904297</v>
      </c>
      <c r="BI25" s="8" t="n">
        <v>77.5641326904297</v>
      </c>
      <c r="BJ25" s="8" t="n">
        <v>76.122314453125</v>
      </c>
      <c r="BK25" s="8" t="n">
        <v>75.9131622314453</v>
      </c>
      <c r="BL25" s="8" t="n">
        <v>75.3898391723633</v>
      </c>
      <c r="BM25" s="8" t="n">
        <v>75.0923843383789</v>
      </c>
      <c r="BN25" s="8" t="n">
        <v>75.025390625</v>
      </c>
      <c r="BO25" s="8" t="n">
        <v>74.8309478759766</v>
      </c>
      <c r="BP25" s="8" t="n">
        <v>73.9042510986328</v>
      </c>
      <c r="BQ25" s="8" t="n">
        <v>70.4069747924805</v>
      </c>
      <c r="BR25" s="8" t="n">
        <v>69.068229675293</v>
      </c>
    </row>
    <row r="26" customFormat="false" ht="12.75" hidden="false" customHeight="false" outlineLevel="0" collapsed="false">
      <c r="B26" s="7" t="n">
        <v>45691</v>
      </c>
      <c r="C26" s="8" t="n">
        <v>398.794555664063</v>
      </c>
      <c r="D26" s="8" t="n">
        <v>393.318084716797</v>
      </c>
      <c r="E26" s="8" t="n">
        <v>386.245086669922</v>
      </c>
      <c r="F26" s="8" t="n">
        <v>562.275207519531</v>
      </c>
      <c r="G26" s="8" t="n">
        <v>475.981536865234</v>
      </c>
      <c r="H26" s="8" t="n">
        <v>344.561553955078</v>
      </c>
      <c r="I26" s="8" t="n">
        <v>481.156616210938</v>
      </c>
      <c r="J26" s="8" t="n">
        <v>481.156616210938</v>
      </c>
      <c r="K26" s="8" t="n">
        <v>486.415771484375</v>
      </c>
      <c r="L26" s="8" t="n">
        <v>486.074005126953</v>
      </c>
      <c r="M26" s="8" t="n">
        <v>485.816650390625</v>
      </c>
      <c r="N26" s="8" t="n">
        <v>485.982513427734</v>
      </c>
      <c r="O26" s="8" t="n">
        <v>501.031799316406</v>
      </c>
      <c r="P26" s="8" t="n">
        <v>486.212005615234</v>
      </c>
      <c r="Q26" s="8" t="n">
        <v>488.435821533203</v>
      </c>
      <c r="R26" s="8" t="n">
        <v>474.323486328125</v>
      </c>
      <c r="S26" s="8" t="n">
        <v>466.288330078125</v>
      </c>
      <c r="T26" s="8" t="n">
        <v>0.212834089994431</v>
      </c>
      <c r="U26" s="8" t="n">
        <v>0.209818974137306</v>
      </c>
      <c r="V26" s="8" t="n">
        <v>0.143006235361099</v>
      </c>
      <c r="W26" s="8" t="n">
        <v>0.303061842918396</v>
      </c>
      <c r="X26" s="8" t="n">
        <v>0.260417699813843</v>
      </c>
      <c r="Y26" s="8" t="n">
        <v>0.185642346739769</v>
      </c>
      <c r="Z26" s="8" t="n">
        <v>0.264722287654877</v>
      </c>
      <c r="AA26" s="8" t="n">
        <v>0.264722287654877</v>
      </c>
      <c r="AB26" s="8" t="n">
        <v>0.269936323165894</v>
      </c>
      <c r="AC26" s="8" t="n">
        <v>0.269880771636963</v>
      </c>
      <c r="AD26" s="8" t="n">
        <v>0.270092725753784</v>
      </c>
      <c r="AE26" s="8" t="n">
        <v>0.270999997854233</v>
      </c>
      <c r="AF26" s="8" t="n">
        <v>0.261644631624222</v>
      </c>
      <c r="AG26" s="8" t="n">
        <v>0.271065592765808</v>
      </c>
      <c r="AH26" s="8" t="n">
        <v>0.273000001907349</v>
      </c>
      <c r="AI26" s="8" t="n">
        <v>0.265382528305054</v>
      </c>
      <c r="AJ26" s="8" t="n">
        <v>0.261040598154068</v>
      </c>
      <c r="AK26" s="8" t="n">
        <v>5.75659084320068</v>
      </c>
      <c r="AL26" s="8" t="n">
        <v>5.79535341262817</v>
      </c>
      <c r="AM26" s="8" t="n">
        <v>5.1717529296875</v>
      </c>
      <c r="AN26" s="8" t="n">
        <v>4.3826756477356</v>
      </c>
      <c r="AO26" s="8" t="n">
        <v>5.39070177078247</v>
      </c>
      <c r="AP26" s="8" t="n">
        <v>3.87789750099182</v>
      </c>
      <c r="AQ26" s="8" t="n">
        <v>5.31665420532227</v>
      </c>
      <c r="AR26" s="8" t="n">
        <v>5.31665420532227</v>
      </c>
      <c r="AS26" s="8" t="n">
        <v>5.1631178855896</v>
      </c>
      <c r="AT26" s="8" t="n">
        <v>5.15309381484985</v>
      </c>
      <c r="AU26" s="8" t="n">
        <v>5.13159942626953</v>
      </c>
      <c r="AV26" s="8" t="n">
        <v>5.10047817230225</v>
      </c>
      <c r="AW26" s="8" t="n">
        <v>4.55801057815552</v>
      </c>
      <c r="AX26" s="8" t="n">
        <v>5.08848524093628</v>
      </c>
      <c r="AY26" s="8" t="n">
        <v>5.01462364196777</v>
      </c>
      <c r="AZ26" s="8" t="n">
        <v>4.70960569381714</v>
      </c>
      <c r="BA26" s="8" t="n">
        <v>4.59399366378784</v>
      </c>
      <c r="BB26" s="8" t="n">
        <v>84.1328735351563</v>
      </c>
      <c r="BC26" s="8" t="n">
        <v>83.7998809814453</v>
      </c>
      <c r="BD26" s="8" t="n">
        <v>105.432228088379</v>
      </c>
      <c r="BE26" s="8" t="n">
        <v>99.3306350708008</v>
      </c>
      <c r="BF26" s="8" t="n">
        <v>79.4086532592773</v>
      </c>
      <c r="BG26" s="8" t="n">
        <v>60.1856880187988</v>
      </c>
      <c r="BH26" s="8" t="n">
        <v>77.7921371459961</v>
      </c>
      <c r="BI26" s="8" t="n">
        <v>77.7921371459961</v>
      </c>
      <c r="BJ26" s="8" t="n">
        <v>76.1713943481445</v>
      </c>
      <c r="BK26" s="8" t="n">
        <v>76.0620422363281</v>
      </c>
      <c r="BL26" s="8" t="n">
        <v>75.6980667114258</v>
      </c>
      <c r="BM26" s="8" t="n">
        <v>75.1128311157227</v>
      </c>
      <c r="BN26" s="8" t="n">
        <v>76.7800369262695</v>
      </c>
      <c r="BO26" s="8" t="n">
        <v>74.9635543823242</v>
      </c>
      <c r="BP26" s="8" t="n">
        <v>74.1415023803711</v>
      </c>
      <c r="BQ26" s="8" t="n">
        <v>70.5941619873047</v>
      </c>
      <c r="BR26" s="8" t="n">
        <v>69.4108352661133</v>
      </c>
    </row>
    <row r="27" customFormat="false" ht="12.75" hidden="false" customHeight="false" outlineLevel="0" collapsed="false">
      <c r="B27" s="7" t="n">
        <v>45692</v>
      </c>
      <c r="C27" s="8" t="n">
        <v>396.910339355469</v>
      </c>
      <c r="D27" s="8" t="n">
        <v>397.520812988281</v>
      </c>
      <c r="E27" s="8" t="n">
        <v>387.602233886719</v>
      </c>
      <c r="F27" s="8" t="n">
        <v>592.578002929688</v>
      </c>
      <c r="G27" s="8" t="n">
        <v>477.328735351563</v>
      </c>
      <c r="H27" s="8" t="n">
        <v>345.123992919922</v>
      </c>
      <c r="I27" s="8" t="n">
        <v>480.485229492188</v>
      </c>
      <c r="J27" s="8" t="n">
        <v>480.485229492188</v>
      </c>
      <c r="K27" s="8" t="n">
        <v>486.611877441406</v>
      </c>
      <c r="L27" s="8" t="n">
        <v>486.280822753906</v>
      </c>
      <c r="M27" s="8" t="n">
        <v>485.943359375</v>
      </c>
      <c r="N27" s="8" t="n">
        <v>485.937774658203</v>
      </c>
      <c r="O27" s="8" t="n">
        <v>504.265075683594</v>
      </c>
      <c r="P27" s="8" t="n">
        <v>488.288513183594</v>
      </c>
      <c r="Q27" s="8" t="n">
        <v>488.146820068359</v>
      </c>
      <c r="R27" s="8" t="n">
        <v>475.209594726563</v>
      </c>
      <c r="S27" s="8" t="n">
        <v>468.182495117188</v>
      </c>
      <c r="T27" s="8" t="n">
        <v>0.211794167757034</v>
      </c>
      <c r="U27" s="8" t="n">
        <v>0.212154984474182</v>
      </c>
      <c r="V27" s="8" t="n">
        <v>0.148799538612366</v>
      </c>
      <c r="W27" s="8" t="n">
        <v>0.319815248250961</v>
      </c>
      <c r="X27" s="8" t="n">
        <v>0.260881215333939</v>
      </c>
      <c r="Y27" s="8" t="n">
        <v>0.185961708426476</v>
      </c>
      <c r="Z27" s="8" t="n">
        <v>0.264117538928986</v>
      </c>
      <c r="AA27" s="8" t="n">
        <v>0.264117538928986</v>
      </c>
      <c r="AB27" s="8" t="n">
        <v>0.269946902990341</v>
      </c>
      <c r="AC27" s="8" t="n">
        <v>0.26991531252861</v>
      </c>
      <c r="AD27" s="8" t="n">
        <v>0.269851684570313</v>
      </c>
      <c r="AE27" s="8" t="n">
        <v>0.270999044179916</v>
      </c>
      <c r="AF27" s="8" t="n">
        <v>0.259623259305954</v>
      </c>
      <c r="AG27" s="8" t="n">
        <v>0.269615143537521</v>
      </c>
      <c r="AH27" s="8" t="n">
        <v>0.272950410842896</v>
      </c>
      <c r="AI27" s="8" t="n">
        <v>0.265921413898468</v>
      </c>
      <c r="AJ27" s="8" t="n">
        <v>0.262091755867004</v>
      </c>
      <c r="AK27" s="8" t="n">
        <v>5.77701139450073</v>
      </c>
      <c r="AL27" s="8" t="n">
        <v>5.76467418670654</v>
      </c>
      <c r="AM27" s="8" t="n">
        <v>5.20333337783814</v>
      </c>
      <c r="AN27" s="8" t="n">
        <v>4.24110698699951</v>
      </c>
      <c r="AO27" s="8" t="n">
        <v>5.37474346160889</v>
      </c>
      <c r="AP27" s="8" t="n">
        <v>3.88430881500244</v>
      </c>
      <c r="AQ27" s="8" t="n">
        <v>5.32639455795288</v>
      </c>
      <c r="AR27" s="8" t="n">
        <v>5.32639455795288</v>
      </c>
      <c r="AS27" s="8" t="n">
        <v>5.17180824279785</v>
      </c>
      <c r="AT27" s="8" t="n">
        <v>5.15923261642456</v>
      </c>
      <c r="AU27" s="8" t="n">
        <v>5.14683437347412</v>
      </c>
      <c r="AV27" s="8" t="n">
        <v>5.10335254669189</v>
      </c>
      <c r="AW27" s="8" t="n">
        <v>4.44272708892822</v>
      </c>
      <c r="AX27" s="8" t="n">
        <v>5.01468992233276</v>
      </c>
      <c r="AY27" s="8" t="n">
        <v>5.02871370315552</v>
      </c>
      <c r="AZ27" s="8" t="n">
        <v>4.71998262405396</v>
      </c>
      <c r="BA27" s="8" t="n">
        <v>4.62571811676025</v>
      </c>
      <c r="BB27" s="8" t="n">
        <v>84.0318984985352</v>
      </c>
      <c r="BC27" s="8" t="n">
        <v>84.0548858642578</v>
      </c>
      <c r="BD27" s="8" t="n">
        <v>103.75855255127</v>
      </c>
      <c r="BE27" s="8" t="n">
        <v>101.320556640625</v>
      </c>
      <c r="BF27" s="8" t="n">
        <v>80.1113204956055</v>
      </c>
      <c r="BG27" s="8" t="n">
        <v>60.2690811157227</v>
      </c>
      <c r="BH27" s="8" t="n">
        <v>78.0821838378906</v>
      </c>
      <c r="BI27" s="8" t="n">
        <v>78.0821838378906</v>
      </c>
      <c r="BJ27" s="8" t="n">
        <v>76.2380447387695</v>
      </c>
      <c r="BK27" s="8" t="n">
        <v>76.1357727050781</v>
      </c>
      <c r="BL27" s="8" t="n">
        <v>75.9656066894531</v>
      </c>
      <c r="BM27" s="8" t="n">
        <v>75.1673965454102</v>
      </c>
      <c r="BN27" s="8" t="n">
        <v>77.1642684936523</v>
      </c>
      <c r="BO27" s="8" t="n">
        <v>75.3005523681641</v>
      </c>
      <c r="BP27" s="8" t="n">
        <v>74.2705230712891</v>
      </c>
      <c r="BQ27" s="8" t="n">
        <v>70.7472229003906</v>
      </c>
      <c r="BR27" s="8" t="n">
        <v>69.7751770019531</v>
      </c>
    </row>
    <row r="28" customFormat="false" ht="12.75" hidden="false" customHeight="false" outlineLevel="0" collapsed="false">
      <c r="B28" s="7" t="n">
        <v>45693</v>
      </c>
      <c r="C28" s="8" t="n">
        <v>399.991027832031</v>
      </c>
      <c r="D28" s="8" t="n">
        <v>397.394714355469</v>
      </c>
      <c r="E28" s="8" t="n">
        <v>390.180938720703</v>
      </c>
      <c r="F28" s="8" t="n">
        <v>582.943359375</v>
      </c>
      <c r="G28" s="8" t="n">
        <v>479.010345458984</v>
      </c>
      <c r="H28" s="8" t="n">
        <v>345.692047119141</v>
      </c>
      <c r="I28" s="8" t="n">
        <v>480.164611816406</v>
      </c>
      <c r="J28" s="8" t="n">
        <v>480.164611816406</v>
      </c>
      <c r="K28" s="8" t="n">
        <v>486.733215332031</v>
      </c>
      <c r="L28" s="8" t="n">
        <v>486.451507568359</v>
      </c>
      <c r="M28" s="8" t="n">
        <v>486.137634277344</v>
      </c>
      <c r="N28" s="8" t="n">
        <v>485.849884033203</v>
      </c>
      <c r="O28" s="8" t="n">
        <v>504.870513916016</v>
      </c>
      <c r="P28" s="8" t="n">
        <v>502.820159912109</v>
      </c>
      <c r="Q28" s="8" t="n">
        <v>488.0146484375</v>
      </c>
      <c r="R28" s="8" t="n">
        <v>476.396392822266</v>
      </c>
      <c r="S28" s="8" t="n">
        <v>469.952392578125</v>
      </c>
      <c r="T28" s="8" t="n">
        <v>0.213494792580605</v>
      </c>
      <c r="U28" s="8" t="n">
        <v>0.212051168084145</v>
      </c>
      <c r="V28" s="8" t="n">
        <v>0.146590366959572</v>
      </c>
      <c r="W28" s="8" t="n">
        <v>0.314499586820602</v>
      </c>
      <c r="X28" s="8" t="n">
        <v>0.261544823646545</v>
      </c>
      <c r="Y28" s="8" t="n">
        <v>0.186282977461815</v>
      </c>
      <c r="Z28" s="8" t="n">
        <v>0.263707876205444</v>
      </c>
      <c r="AA28" s="8" t="n">
        <v>0.263707876205444</v>
      </c>
      <c r="AB28" s="8" t="n">
        <v>0.269794136285782</v>
      </c>
      <c r="AC28" s="8" t="n">
        <v>0.269938915967941</v>
      </c>
      <c r="AD28" s="8" t="n">
        <v>0.26989221572876</v>
      </c>
      <c r="AE28" s="8" t="n">
        <v>0.270771473646164</v>
      </c>
      <c r="AF28" s="8" t="n">
        <v>0.259240061044693</v>
      </c>
      <c r="AG28" s="8" t="n">
        <v>0.260512381792069</v>
      </c>
      <c r="AH28" s="8" t="n">
        <v>0.272482693195343</v>
      </c>
      <c r="AI28" s="8" t="n">
        <v>0.266564756631851</v>
      </c>
      <c r="AJ28" s="8" t="n">
        <v>0.263058453798294</v>
      </c>
      <c r="AK28" s="8" t="n">
        <v>5.77670335769653</v>
      </c>
      <c r="AL28" s="8" t="n">
        <v>5.7715106010437</v>
      </c>
      <c r="AM28" s="8" t="n">
        <v>5.13919115066528</v>
      </c>
      <c r="AN28" s="8" t="n">
        <v>4.54484224319458</v>
      </c>
      <c r="AO28" s="8" t="n">
        <v>5.36181879043579</v>
      </c>
      <c r="AP28" s="8" t="n">
        <v>3.89063787460327</v>
      </c>
      <c r="AQ28" s="8" t="n">
        <v>5.33225059509277</v>
      </c>
      <c r="AR28" s="8" t="n">
        <v>5.33225059509277</v>
      </c>
      <c r="AS28" s="8" t="n">
        <v>5.18229103088379</v>
      </c>
      <c r="AT28" s="8" t="n">
        <v>5.16442584991455</v>
      </c>
      <c r="AU28" s="8" t="n">
        <v>5.15507316589356</v>
      </c>
      <c r="AV28" s="8" t="n">
        <v>5.11320352554321</v>
      </c>
      <c r="AW28" s="8" t="n">
        <v>4.42135715484619</v>
      </c>
      <c r="AX28" s="8" t="n">
        <v>4.4940938949585</v>
      </c>
      <c r="AY28" s="8" t="n">
        <v>5.03919172286987</v>
      </c>
      <c r="AZ28" s="8" t="n">
        <v>4.73404836654663</v>
      </c>
      <c r="BA28" s="8" t="n">
        <v>4.65702056884766</v>
      </c>
      <c r="BB28" s="8" t="n">
        <v>84.2602005004883</v>
      </c>
      <c r="BC28" s="8" t="n">
        <v>84.0573654174805</v>
      </c>
      <c r="BD28" s="8" t="n">
        <v>105.185012817383</v>
      </c>
      <c r="BE28" s="8" t="n">
        <v>98.1846771240234</v>
      </c>
      <c r="BF28" s="8" t="n">
        <v>80.7711944580078</v>
      </c>
      <c r="BG28" s="8" t="n">
        <v>60.3552207946777</v>
      </c>
      <c r="BH28" s="8" t="n">
        <v>78.4211883544922</v>
      </c>
      <c r="BI28" s="8" t="n">
        <v>78.4211883544922</v>
      </c>
      <c r="BJ28" s="8" t="n">
        <v>76.3167877197266</v>
      </c>
      <c r="BK28" s="8" t="n">
        <v>76.1819763183594</v>
      </c>
      <c r="BL28" s="8" t="n">
        <v>76.0870895385742</v>
      </c>
      <c r="BM28" s="8" t="n">
        <v>75.3544006347656</v>
      </c>
      <c r="BN28" s="8" t="n">
        <v>77.2559432983398</v>
      </c>
      <c r="BO28" s="8" t="n">
        <v>76.9893569946289</v>
      </c>
      <c r="BP28" s="8" t="n">
        <v>74.3441009521484</v>
      </c>
      <c r="BQ28" s="8" t="n">
        <v>70.951774597168</v>
      </c>
      <c r="BR28" s="8" t="n">
        <v>70.1309280395508</v>
      </c>
    </row>
    <row r="29" customFormat="false" ht="12.75" hidden="false" customHeight="false" outlineLevel="0" collapsed="false">
      <c r="B29" s="7" t="n">
        <v>45694</v>
      </c>
      <c r="C29" s="8" t="n">
        <v>413.025512695313</v>
      </c>
      <c r="D29" s="8" t="n">
        <v>399.061340332031</v>
      </c>
      <c r="E29" s="8" t="n">
        <v>391.094482421875</v>
      </c>
      <c r="F29" s="8" t="n">
        <v>550.871459960938</v>
      </c>
      <c r="G29" s="8" t="n">
        <v>479.695709228516</v>
      </c>
      <c r="H29" s="8" t="n">
        <v>346.258575439453</v>
      </c>
      <c r="I29" s="8" t="n">
        <v>480.052215576172</v>
      </c>
      <c r="J29" s="8" t="n">
        <v>480.052215576172</v>
      </c>
      <c r="K29" s="8" t="n">
        <v>486.734466552734</v>
      </c>
      <c r="L29" s="8" t="n">
        <v>486.635589599609</v>
      </c>
      <c r="M29" s="8" t="n">
        <v>486.317718505859</v>
      </c>
      <c r="N29" s="8" t="n">
        <v>485.820343017578</v>
      </c>
      <c r="O29" s="8" t="n">
        <v>505.396057128906</v>
      </c>
      <c r="P29" s="8" t="n">
        <v>504.402526855469</v>
      </c>
      <c r="Q29" s="8" t="n">
        <v>487.927337646484</v>
      </c>
      <c r="R29" s="8" t="n">
        <v>477.545104980469</v>
      </c>
      <c r="S29" s="8" t="n">
        <v>471.589141845703</v>
      </c>
      <c r="T29" s="8" t="n">
        <v>0.220689907670021</v>
      </c>
      <c r="U29" s="8" t="n">
        <v>0.212981820106506</v>
      </c>
      <c r="V29" s="8" t="n">
        <v>0.147092565894127</v>
      </c>
      <c r="W29" s="8" t="n">
        <v>0.296802520751953</v>
      </c>
      <c r="X29" s="8" t="n">
        <v>0.261673718690872</v>
      </c>
      <c r="Y29" s="8" t="n">
        <v>0.186602234840393</v>
      </c>
      <c r="Z29" s="8" t="n">
        <v>0.263407349586487</v>
      </c>
      <c r="AA29" s="8" t="n">
        <v>0.263407349586487</v>
      </c>
      <c r="AB29" s="8" t="n">
        <v>0.269702851772308</v>
      </c>
      <c r="AC29" s="8" t="n">
        <v>0.269929587841034</v>
      </c>
      <c r="AD29" s="8" t="n">
        <v>0.269924640655518</v>
      </c>
      <c r="AE29" s="8" t="n">
        <v>0.270238250494003</v>
      </c>
      <c r="AF29" s="8" t="n">
        <v>0.25887742638588</v>
      </c>
      <c r="AG29" s="8" t="n">
        <v>0.259511500597</v>
      </c>
      <c r="AH29" s="8" t="n">
        <v>0.272046357393265</v>
      </c>
      <c r="AI29" s="8" t="n">
        <v>0.267226010560989</v>
      </c>
      <c r="AJ29" s="8" t="n">
        <v>0.263945937156677</v>
      </c>
      <c r="AK29" s="8" t="n">
        <v>5.72136640548706</v>
      </c>
      <c r="AL29" s="8" t="n">
        <v>5.77719163894653</v>
      </c>
      <c r="AM29" s="8" t="n">
        <v>5.13585710525513</v>
      </c>
      <c r="AN29" s="8" t="n">
        <v>4.89678382873535</v>
      </c>
      <c r="AO29" s="8" t="n">
        <v>5.35938835144043</v>
      </c>
      <c r="AP29" s="8" t="n">
        <v>3.89686489105225</v>
      </c>
      <c r="AQ29" s="8" t="n">
        <v>5.33626747131348</v>
      </c>
      <c r="AR29" s="8" t="n">
        <v>5.33626747131348</v>
      </c>
      <c r="AS29" s="8" t="n">
        <v>5.18911361694336</v>
      </c>
      <c r="AT29" s="8" t="n">
        <v>5.17365217208862</v>
      </c>
      <c r="AU29" s="8" t="n">
        <v>5.16027450561523</v>
      </c>
      <c r="AV29" s="8" t="n">
        <v>5.12833404541016</v>
      </c>
      <c r="AW29" s="8" t="n">
        <v>4.40418910980225</v>
      </c>
      <c r="AX29" s="8" t="n">
        <v>4.43785715103149</v>
      </c>
      <c r="AY29" s="8" t="n">
        <v>5.047523021698</v>
      </c>
      <c r="AZ29" s="8" t="n">
        <v>4.74781560897827</v>
      </c>
      <c r="BA29" s="8" t="n">
        <v>4.68771457672119</v>
      </c>
      <c r="BB29" s="8" t="n">
        <v>85.1203765869141</v>
      </c>
      <c r="BC29" s="8" t="n">
        <v>84.1920700073242</v>
      </c>
      <c r="BD29" s="8" t="n">
        <v>105.245323181152</v>
      </c>
      <c r="BE29" s="8" t="n">
        <v>94.5942153930664</v>
      </c>
      <c r="BF29" s="8" t="n">
        <v>81.3035278320313</v>
      </c>
      <c r="BG29" s="8" t="n">
        <v>60.4429016113281</v>
      </c>
      <c r="BH29" s="8" t="n">
        <v>78.7999420166016</v>
      </c>
      <c r="BI29" s="8" t="n">
        <v>78.7999420166016</v>
      </c>
      <c r="BJ29" s="8" t="n">
        <v>76.3765029907227</v>
      </c>
      <c r="BK29" s="8" t="n">
        <v>76.2515716552734</v>
      </c>
      <c r="BL29" s="8" t="n">
        <v>76.1454391479492</v>
      </c>
      <c r="BM29" s="8" t="n">
        <v>75.6371154785156</v>
      </c>
      <c r="BN29" s="8" t="n">
        <v>77.3844680786133</v>
      </c>
      <c r="BO29" s="8" t="n">
        <v>77.1836242675781</v>
      </c>
      <c r="BP29" s="8" t="n">
        <v>74.4023513793945</v>
      </c>
      <c r="BQ29" s="8" t="n">
        <v>71.1495513916016</v>
      </c>
      <c r="BR29" s="8" t="n">
        <v>70.4769821166992</v>
      </c>
    </row>
    <row r="30" customFormat="false" ht="12.75" hidden="false" customHeight="false" outlineLevel="0" collapsed="false">
      <c r="B30" s="7" t="n">
        <v>45695</v>
      </c>
      <c r="C30" s="8" t="n">
        <v>420.983093261719</v>
      </c>
      <c r="D30" s="8" t="n">
        <v>409.905029296875</v>
      </c>
      <c r="E30" s="8" t="n">
        <v>392.209655761719</v>
      </c>
      <c r="F30" s="8" t="n">
        <v>514.959289550781</v>
      </c>
      <c r="G30" s="8" t="n">
        <v>480.314147949219</v>
      </c>
      <c r="H30" s="8" t="n">
        <v>346.823089599609</v>
      </c>
      <c r="I30" s="8" t="n">
        <v>480.046508789063</v>
      </c>
      <c r="J30" s="8" t="n">
        <v>480.046508789063</v>
      </c>
      <c r="K30" s="8" t="n">
        <v>486.683959960938</v>
      </c>
      <c r="L30" s="8" t="n">
        <v>486.736724853516</v>
      </c>
      <c r="M30" s="8" t="n">
        <v>486.504669189453</v>
      </c>
      <c r="N30" s="8" t="n">
        <v>485.908874511719</v>
      </c>
      <c r="O30" s="8" t="n">
        <v>505.819152832031</v>
      </c>
      <c r="P30" s="8" t="n">
        <v>504.926361083984</v>
      </c>
      <c r="Q30" s="8" t="n">
        <v>487.692169189453</v>
      </c>
      <c r="R30" s="8" t="n">
        <v>478.340698242188</v>
      </c>
      <c r="S30" s="8" t="n">
        <v>473.107147216797</v>
      </c>
      <c r="T30" s="8" t="n">
        <v>0.225082546472549</v>
      </c>
      <c r="U30" s="8" t="n">
        <v>0.218954533338547</v>
      </c>
      <c r="V30" s="8" t="n">
        <v>0.15523424744606</v>
      </c>
      <c r="W30" s="8" t="n">
        <v>0.276962608098984</v>
      </c>
      <c r="X30" s="8" t="n">
        <v>0.261779755353928</v>
      </c>
      <c r="Y30" s="8" t="n">
        <v>0.186919301748276</v>
      </c>
      <c r="Z30" s="8" t="n">
        <v>0.263165354728699</v>
      </c>
      <c r="AA30" s="8" t="n">
        <v>0.263165354728699</v>
      </c>
      <c r="AB30" s="8" t="n">
        <v>0.269589871168137</v>
      </c>
      <c r="AC30" s="8" t="n">
        <v>0.269775450229645</v>
      </c>
      <c r="AD30" s="8" t="n">
        <v>0.269943624734879</v>
      </c>
      <c r="AE30" s="8" t="n">
        <v>0.269864112138748</v>
      </c>
      <c r="AF30" s="8" t="n">
        <v>0.2582947909832</v>
      </c>
      <c r="AG30" s="8" t="n">
        <v>0.259145587682724</v>
      </c>
      <c r="AH30" s="8" t="n">
        <v>0.272000014781952</v>
      </c>
      <c r="AI30" s="8" t="n">
        <v>0.267705470323563</v>
      </c>
      <c r="AJ30" s="8" t="n">
        <v>0.264762759208679</v>
      </c>
      <c r="AK30" s="8" t="n">
        <v>5.67193412780762</v>
      </c>
      <c r="AL30" s="8" t="n">
        <v>5.7347149848938</v>
      </c>
      <c r="AM30" s="8" t="n">
        <v>5.22004747390747</v>
      </c>
      <c r="AN30" s="8" t="n">
        <v>5.1855845451355</v>
      </c>
      <c r="AO30" s="8" t="n">
        <v>5.36091375350952</v>
      </c>
      <c r="AP30" s="8" t="n">
        <v>3.9030396938324</v>
      </c>
      <c r="AQ30" s="8" t="n">
        <v>5.33967781066895</v>
      </c>
      <c r="AR30" s="8" t="n">
        <v>5.33967781066895</v>
      </c>
      <c r="AS30" s="8" t="n">
        <v>5.19376659393311</v>
      </c>
      <c r="AT30" s="8" t="n">
        <v>5.1837477684021</v>
      </c>
      <c r="AU30" s="8" t="n">
        <v>5.16679954528809</v>
      </c>
      <c r="AV30" s="8" t="n">
        <v>5.14332437515259</v>
      </c>
      <c r="AW30" s="8" t="n">
        <v>4.39531326293945</v>
      </c>
      <c r="AX30" s="8" t="n">
        <v>4.41950702667236</v>
      </c>
      <c r="AY30" s="8" t="n">
        <v>5.05534982681274</v>
      </c>
      <c r="AZ30" s="8" t="n">
        <v>4.7572193145752</v>
      </c>
      <c r="BA30" s="8" t="n">
        <v>4.71776533126831</v>
      </c>
      <c r="BB30" s="8" t="n">
        <v>85.6212310791016</v>
      </c>
      <c r="BC30" s="8" t="n">
        <v>84.9145965576172</v>
      </c>
      <c r="BD30" s="8" t="n">
        <v>102.691696166992</v>
      </c>
      <c r="BE30" s="8" t="n">
        <v>91.6749267578125</v>
      </c>
      <c r="BF30" s="8" t="n">
        <v>81.7861328125</v>
      </c>
      <c r="BG30" s="8" t="n">
        <v>60.5319900512695</v>
      </c>
      <c r="BH30" s="8" t="n">
        <v>79.1964950561523</v>
      </c>
      <c r="BI30" s="8" t="n">
        <v>79.1964950561523</v>
      </c>
      <c r="BJ30" s="8" t="n">
        <v>76.4262313842773</v>
      </c>
      <c r="BK30" s="8" t="n">
        <v>76.3289337158203</v>
      </c>
      <c r="BL30" s="8" t="n">
        <v>76.2001266479492</v>
      </c>
      <c r="BM30" s="8" t="n">
        <v>75.9048309326172</v>
      </c>
      <c r="BN30" s="8" t="n">
        <v>77.6044540405273</v>
      </c>
      <c r="BO30" s="8" t="n">
        <v>77.2702407836914</v>
      </c>
      <c r="BP30" s="8" t="n">
        <v>74.4884262084961</v>
      </c>
      <c r="BQ30" s="8" t="n">
        <v>71.2860870361328</v>
      </c>
      <c r="BR30" s="8" t="n">
        <v>70.8127059936523</v>
      </c>
    </row>
    <row r="31" customFormat="false" ht="12.75" hidden="false" customHeight="false" outlineLevel="0" collapsed="false">
      <c r="B31" s="7" t="n">
        <v>45696</v>
      </c>
      <c r="C31" s="8" t="n">
        <v>416.676818847656</v>
      </c>
      <c r="D31" s="8" t="n">
        <v>418.949310302734</v>
      </c>
      <c r="E31" s="8" t="n">
        <v>397.434417724609</v>
      </c>
      <c r="F31" s="8" t="n">
        <v>478.752136230469</v>
      </c>
      <c r="G31" s="8" t="n">
        <v>481.143127441406</v>
      </c>
      <c r="H31" s="8" t="n">
        <v>347.386779785156</v>
      </c>
      <c r="I31" s="8" t="n">
        <v>480.157409667969</v>
      </c>
      <c r="J31" s="8" t="n">
        <v>480.157409667969</v>
      </c>
      <c r="K31" s="8" t="n">
        <v>486.585510253906</v>
      </c>
      <c r="L31" s="8" t="n">
        <v>486.72607421875</v>
      </c>
      <c r="M31" s="8" t="n">
        <v>486.656921386719</v>
      </c>
      <c r="N31" s="8" t="n">
        <v>486.113006591797</v>
      </c>
      <c r="O31" s="8" t="n">
        <v>505.696166992188</v>
      </c>
      <c r="P31" s="8" t="n">
        <v>505.593078613281</v>
      </c>
      <c r="Q31" s="8" t="n">
        <v>487.298767089844</v>
      </c>
      <c r="R31" s="8" t="n">
        <v>479.376617431641</v>
      </c>
      <c r="S31" s="8" t="n">
        <v>474.483306884766</v>
      </c>
      <c r="T31" s="8" t="n">
        <v>0.222705513238907</v>
      </c>
      <c r="U31" s="8" t="n">
        <v>0.223962023854256</v>
      </c>
      <c r="V31" s="8" t="n">
        <v>0.158152341842651</v>
      </c>
      <c r="W31" s="8" t="n">
        <v>0.256962478160858</v>
      </c>
      <c r="X31" s="8" t="n">
        <v>0.262014716863632</v>
      </c>
      <c r="Y31" s="8" t="n">
        <v>0.187234923243523</v>
      </c>
      <c r="Z31" s="8" t="n">
        <v>0.26298913359642</v>
      </c>
      <c r="AA31" s="8" t="n">
        <v>0.26298913359642</v>
      </c>
      <c r="AB31" s="8" t="n">
        <v>0.269440919160843</v>
      </c>
      <c r="AC31" s="8" t="n">
        <v>0.269681751728058</v>
      </c>
      <c r="AD31" s="8" t="n">
        <v>0.269897669553757</v>
      </c>
      <c r="AE31" s="8" t="n">
        <v>0.269881516695023</v>
      </c>
      <c r="AF31" s="8" t="n">
        <v>0.257935613393784</v>
      </c>
      <c r="AG31" s="8" t="n">
        <v>0.25863641500473</v>
      </c>
      <c r="AH31" s="8" t="n">
        <v>0.272000014781952</v>
      </c>
      <c r="AI31" s="8" t="n">
        <v>0.268293827772141</v>
      </c>
      <c r="AJ31" s="8" t="n">
        <v>0.265483677387238</v>
      </c>
      <c r="AK31" s="8" t="n">
        <v>5.65841388702393</v>
      </c>
      <c r="AL31" s="8" t="n">
        <v>5.68486166000366</v>
      </c>
      <c r="AM31" s="8" t="n">
        <v>5.2025990486145</v>
      </c>
      <c r="AN31" s="8" t="n">
        <v>5.43172454833984</v>
      </c>
      <c r="AO31" s="8" t="n">
        <v>5.3636155128479</v>
      </c>
      <c r="AP31" s="8" t="n">
        <v>3.90917706489563</v>
      </c>
      <c r="AQ31" s="8" t="n">
        <v>5.34287738800049</v>
      </c>
      <c r="AR31" s="8" t="n">
        <v>5.34287738800049</v>
      </c>
      <c r="AS31" s="8" t="n">
        <v>5.20004272460938</v>
      </c>
      <c r="AT31" s="8" t="n">
        <v>5.18973159790039</v>
      </c>
      <c r="AU31" s="8" t="n">
        <v>5.17548608779907</v>
      </c>
      <c r="AV31" s="8" t="n">
        <v>5.15369367599487</v>
      </c>
      <c r="AW31" s="8" t="n">
        <v>4.41258239746094</v>
      </c>
      <c r="AX31" s="8" t="n">
        <v>4.39821434020996</v>
      </c>
      <c r="AY31" s="8" t="n">
        <v>5.0639705657959</v>
      </c>
      <c r="AZ31" s="8" t="n">
        <v>4.76911306381226</v>
      </c>
      <c r="BA31" s="8" t="n">
        <v>4.74637269973755</v>
      </c>
      <c r="BB31" s="8" t="n">
        <v>85.1162185668945</v>
      </c>
      <c r="BC31" s="8" t="n">
        <v>85.4949569702148</v>
      </c>
      <c r="BD31" s="8" t="n">
        <v>103.040267944336</v>
      </c>
      <c r="BE31" s="8" t="n">
        <v>89.1162033081055</v>
      </c>
      <c r="BF31" s="8" t="n">
        <v>82.2503356933594</v>
      </c>
      <c r="BG31" s="8" t="n">
        <v>60.6224250793457</v>
      </c>
      <c r="BH31" s="8" t="n">
        <v>79.6048049926758</v>
      </c>
      <c r="BI31" s="8" t="n">
        <v>79.6048049926758</v>
      </c>
      <c r="BJ31" s="8" t="n">
        <v>76.5002059936523</v>
      </c>
      <c r="BK31" s="8" t="n">
        <v>76.3834457397461</v>
      </c>
      <c r="BL31" s="8" t="n">
        <v>76.2653656005859</v>
      </c>
      <c r="BM31" s="8" t="n">
        <v>76.0634689331055</v>
      </c>
      <c r="BN31" s="8" t="n">
        <v>77.8343048095703</v>
      </c>
      <c r="BO31" s="8" t="n">
        <v>77.4404754638672</v>
      </c>
      <c r="BP31" s="8" t="n">
        <v>74.6100997924805</v>
      </c>
      <c r="BQ31" s="8" t="n">
        <v>71.4626998901367</v>
      </c>
      <c r="BR31" s="8" t="n">
        <v>71.1291198730469</v>
      </c>
    </row>
    <row r="32" customFormat="false" ht="12.75" hidden="false" customHeight="false" outlineLevel="0" collapsed="false">
      <c r="B32" s="7" t="n">
        <v>45697</v>
      </c>
      <c r="C32" s="8" t="n">
        <v>411.262329101563</v>
      </c>
      <c r="D32" s="8" t="n">
        <v>417.782775878906</v>
      </c>
      <c r="E32" s="8" t="n">
        <v>404.963592529297</v>
      </c>
      <c r="F32" s="8" t="n">
        <v>447.158294677734</v>
      </c>
      <c r="G32" s="8" t="n">
        <v>480.815948486328</v>
      </c>
      <c r="H32" s="8" t="n">
        <v>347.947479248047</v>
      </c>
      <c r="I32" s="8" t="n">
        <v>480.289825439453</v>
      </c>
      <c r="J32" s="8" t="n">
        <v>480.289825439453</v>
      </c>
      <c r="K32" s="8" t="n">
        <v>486.455596923828</v>
      </c>
      <c r="L32" s="8" t="n">
        <v>486.664215087891</v>
      </c>
      <c r="M32" s="8" t="n">
        <v>486.736633300781</v>
      </c>
      <c r="N32" s="8" t="n">
        <v>486.354278564453</v>
      </c>
      <c r="O32" s="8" t="n">
        <v>505.832214355469</v>
      </c>
      <c r="P32" s="8" t="n">
        <v>505.759033203125</v>
      </c>
      <c r="Q32" s="8" t="n">
        <v>486.921875</v>
      </c>
      <c r="R32" s="8" t="n">
        <v>480.136749267578</v>
      </c>
      <c r="S32" s="8" t="n">
        <v>475.723571777344</v>
      </c>
      <c r="T32" s="8" t="n">
        <v>0.219716742634773</v>
      </c>
      <c r="U32" s="8" t="n">
        <v>0.223311632871628</v>
      </c>
      <c r="V32" s="8" t="n">
        <v>0.164337560534477</v>
      </c>
      <c r="W32" s="8" t="n">
        <v>0.239500299096107</v>
      </c>
      <c r="X32" s="8" t="n">
        <v>0.261623382568359</v>
      </c>
      <c r="Y32" s="8" t="n">
        <v>0.187547951936722</v>
      </c>
      <c r="Z32" s="8" t="n">
        <v>0.262826681137085</v>
      </c>
      <c r="AA32" s="8" t="n">
        <v>0.262826681137085</v>
      </c>
      <c r="AB32" s="8" t="n">
        <v>0.269270807504654</v>
      </c>
      <c r="AC32" s="8" t="n">
        <v>0.2695631980896</v>
      </c>
      <c r="AD32" s="8" t="n">
        <v>0.269758880138397</v>
      </c>
      <c r="AE32" s="8" t="n">
        <v>0.269925802946091</v>
      </c>
      <c r="AF32" s="8" t="n">
        <v>0.257652342319489</v>
      </c>
      <c r="AG32" s="8" t="n">
        <v>0.258276551961899</v>
      </c>
      <c r="AH32" s="8" t="n">
        <v>0.271951019763947</v>
      </c>
      <c r="AI32" s="8" t="n">
        <v>0.268791019916534</v>
      </c>
      <c r="AJ32" s="8" t="n">
        <v>0.266114205121994</v>
      </c>
      <c r="AK32" s="8" t="n">
        <v>5.65342044830322</v>
      </c>
      <c r="AL32" s="8" t="n">
        <v>5.66179895401001</v>
      </c>
      <c r="AM32" s="8" t="n">
        <v>5.18767023086548</v>
      </c>
      <c r="AN32" s="8" t="n">
        <v>5.61873483657837</v>
      </c>
      <c r="AO32" s="8" t="n">
        <v>5.37093353271484</v>
      </c>
      <c r="AP32" s="8" t="n">
        <v>3.91529130935669</v>
      </c>
      <c r="AQ32" s="8" t="n">
        <v>5.34637260437012</v>
      </c>
      <c r="AR32" s="8" t="n">
        <v>5.34637260437012</v>
      </c>
      <c r="AS32" s="8" t="n">
        <v>5.20646333694458</v>
      </c>
      <c r="AT32" s="8" t="n">
        <v>5.19506311416626</v>
      </c>
      <c r="AU32" s="8" t="n">
        <v>5.18546867370606</v>
      </c>
      <c r="AV32" s="8" t="n">
        <v>5.16192007064819</v>
      </c>
      <c r="AW32" s="8" t="n">
        <v>4.42171621322632</v>
      </c>
      <c r="AX32" s="8" t="n">
        <v>4.3996753692627</v>
      </c>
      <c r="AY32" s="8" t="n">
        <v>5.07163715362549</v>
      </c>
      <c r="AZ32" s="8" t="n">
        <v>4.77753305435181</v>
      </c>
      <c r="BA32" s="8" t="n">
        <v>4.77337503433228</v>
      </c>
      <c r="BB32" s="8" t="n">
        <v>84.567512512207</v>
      </c>
      <c r="BC32" s="8" t="n">
        <v>85.2453384399414</v>
      </c>
      <c r="BD32" s="8" t="n">
        <v>102.822654724121</v>
      </c>
      <c r="BE32" s="8" t="n">
        <v>86.9751281738281</v>
      </c>
      <c r="BF32" s="8" t="n">
        <v>82.6142654418945</v>
      </c>
      <c r="BG32" s="8" t="n">
        <v>60.7139396667481</v>
      </c>
      <c r="BH32" s="8" t="n">
        <v>80.0159530639648</v>
      </c>
      <c r="BI32" s="8" t="n">
        <v>80.0159530639648</v>
      </c>
      <c r="BJ32" s="8" t="n">
        <v>76.5757064819336</v>
      </c>
      <c r="BK32" s="8" t="n">
        <v>76.441780090332</v>
      </c>
      <c r="BL32" s="8" t="n">
        <v>76.3440628051758</v>
      </c>
      <c r="BM32" s="8" t="n">
        <v>76.1551361083984</v>
      </c>
      <c r="BN32" s="8" t="n">
        <v>78.0353927612305</v>
      </c>
      <c r="BO32" s="8" t="n">
        <v>77.6448745727539</v>
      </c>
      <c r="BP32" s="8" t="n">
        <v>74.7243347167969</v>
      </c>
      <c r="BQ32" s="8" t="n">
        <v>71.5906600952148</v>
      </c>
      <c r="BR32" s="8" t="n">
        <v>71.4253082275391</v>
      </c>
    </row>
    <row r="33" customFormat="false" ht="12.75" hidden="false" customHeight="false" outlineLevel="0" collapsed="false">
      <c r="B33" s="7" t="n">
        <v>45698</v>
      </c>
      <c r="C33" s="8" t="n">
        <v>406.200256347656</v>
      </c>
      <c r="D33" s="8" t="n">
        <v>412.748138427734</v>
      </c>
      <c r="E33" s="8" t="n">
        <v>406.619262695313</v>
      </c>
      <c r="F33" s="8" t="n">
        <v>424.122344970703</v>
      </c>
      <c r="G33" s="8" t="n">
        <v>479.117462158203</v>
      </c>
      <c r="H33" s="8" t="n">
        <v>348.502410888672</v>
      </c>
      <c r="I33" s="8" t="n">
        <v>480.253753662109</v>
      </c>
      <c r="J33" s="8" t="n">
        <v>480.253753662109</v>
      </c>
      <c r="K33" s="8" t="n">
        <v>486.259857177734</v>
      </c>
      <c r="L33" s="8" t="n">
        <v>486.570251464844</v>
      </c>
      <c r="M33" s="8" t="n">
        <v>486.714782714844</v>
      </c>
      <c r="N33" s="8" t="n">
        <v>486.492950439453</v>
      </c>
      <c r="O33" s="8" t="n">
        <v>506.071624755859</v>
      </c>
      <c r="P33" s="8" t="n">
        <v>505.708862304688</v>
      </c>
      <c r="Q33" s="8" t="n">
        <v>486.509429931641</v>
      </c>
      <c r="R33" s="8" t="n">
        <v>480.870361328125</v>
      </c>
      <c r="S33" s="8" t="n">
        <v>476.835754394531</v>
      </c>
      <c r="T33" s="8" t="n">
        <v>0.216922506690025</v>
      </c>
      <c r="U33" s="8" t="n">
        <v>0.220521315932274</v>
      </c>
      <c r="V33" s="8" t="n">
        <v>0.164373189210892</v>
      </c>
      <c r="W33" s="8" t="n">
        <v>0.226756200194359</v>
      </c>
      <c r="X33" s="8" t="n">
        <v>0.260486632585526</v>
      </c>
      <c r="Y33" s="8" t="n">
        <v>0.187856927514076</v>
      </c>
      <c r="Z33" s="8" t="n">
        <v>0.262582004070282</v>
      </c>
      <c r="AA33" s="8" t="n">
        <v>0.262582004070282</v>
      </c>
      <c r="AB33" s="8" t="n">
        <v>0.269039064645767</v>
      </c>
      <c r="AC33" s="8" t="n">
        <v>0.269425064325333</v>
      </c>
      <c r="AD33" s="8" t="n">
        <v>0.269650280475616</v>
      </c>
      <c r="AE33" s="8" t="n">
        <v>0.269909888505936</v>
      </c>
      <c r="AF33" s="8" t="n">
        <v>0.25763925909996</v>
      </c>
      <c r="AG33" s="8" t="n">
        <v>0.257844984531403</v>
      </c>
      <c r="AH33" s="8" t="n">
        <v>0.271439701318741</v>
      </c>
      <c r="AI33" s="8" t="n">
        <v>0.269252270460129</v>
      </c>
      <c r="AJ33" s="8" t="n">
        <v>0.266674160957336</v>
      </c>
      <c r="AK33" s="8" t="n">
        <v>5.66206836700439</v>
      </c>
      <c r="AL33" s="8" t="n">
        <v>5.65467500686646</v>
      </c>
      <c r="AM33" s="8" t="n">
        <v>5.15790414810181</v>
      </c>
      <c r="AN33" s="8" t="n">
        <v>5.73816251754761</v>
      </c>
      <c r="AO33" s="8" t="n">
        <v>5.38178682327271</v>
      </c>
      <c r="AP33" s="8" t="n">
        <v>3.9214289188385</v>
      </c>
      <c r="AQ33" s="8" t="n">
        <v>5.35057783126831</v>
      </c>
      <c r="AR33" s="8" t="n">
        <v>5.35057783126831</v>
      </c>
      <c r="AS33" s="8" t="n">
        <v>5.2140474319458</v>
      </c>
      <c r="AT33" s="8" t="n">
        <v>5.20082664489746</v>
      </c>
      <c r="AU33" s="8" t="n">
        <v>5.19081354141235</v>
      </c>
      <c r="AV33" s="8" t="n">
        <v>5.16830682754517</v>
      </c>
      <c r="AW33" s="8" t="n">
        <v>4.42886734008789</v>
      </c>
      <c r="AX33" s="8" t="n">
        <v>4.41537714004517</v>
      </c>
      <c r="AY33" s="8" t="n">
        <v>5.08071517944336</v>
      </c>
      <c r="AZ33" s="8" t="n">
        <v>4.7855544090271</v>
      </c>
      <c r="BA33" s="8" t="n">
        <v>4.79886817932129</v>
      </c>
      <c r="BB33" s="8" t="n">
        <v>84.1925888061523</v>
      </c>
      <c r="BC33" s="8" t="n">
        <v>84.7170181274414</v>
      </c>
      <c r="BD33" s="8" t="n">
        <v>103.172096252441</v>
      </c>
      <c r="BE33" s="8" t="n">
        <v>85.4379043579102</v>
      </c>
      <c r="BF33" s="8" t="n">
        <v>82.8547821044922</v>
      </c>
      <c r="BG33" s="8" t="n">
        <v>60.8064918518066</v>
      </c>
      <c r="BH33" s="8" t="n">
        <v>80.4002151489258</v>
      </c>
      <c r="BI33" s="8" t="n">
        <v>80.4002151489258</v>
      </c>
      <c r="BJ33" s="8" t="n">
        <v>76.6624908447266</v>
      </c>
      <c r="BK33" s="8" t="n">
        <v>76.5093841552734</v>
      </c>
      <c r="BL33" s="8" t="n">
        <v>76.3947830200195</v>
      </c>
      <c r="BM33" s="8" t="n">
        <v>76.2071228027344</v>
      </c>
      <c r="BN33" s="8" t="n">
        <v>78.1684494018555</v>
      </c>
      <c r="BO33" s="8" t="n">
        <v>77.8835525512695</v>
      </c>
      <c r="BP33" s="8" t="n">
        <v>74.8556747436523</v>
      </c>
      <c r="BQ33" s="8" t="n">
        <v>71.7116928100586</v>
      </c>
      <c r="BR33" s="8" t="n">
        <v>71.7041015625</v>
      </c>
    </row>
    <row r="34" customFormat="false" ht="12.75" hidden="false" customHeight="false" outlineLevel="0" collapsed="false">
      <c r="B34" s="7" t="n">
        <v>45699</v>
      </c>
      <c r="C34" s="8" t="n">
        <v>401.557464599609</v>
      </c>
      <c r="D34" s="8" t="n">
        <v>407.581726074219</v>
      </c>
      <c r="E34" s="8" t="n">
        <v>403.543060302734</v>
      </c>
      <c r="F34" s="8" t="n">
        <v>408.822601318359</v>
      </c>
      <c r="G34" s="8" t="n">
        <v>476.247497558594</v>
      </c>
      <c r="H34" s="8" t="n">
        <v>349.04638671875</v>
      </c>
      <c r="I34" s="8" t="n">
        <v>479.905090332031</v>
      </c>
      <c r="J34" s="8" t="n">
        <v>479.905090332031</v>
      </c>
      <c r="K34" s="8" t="n">
        <v>486.031890869141</v>
      </c>
      <c r="L34" s="8" t="n">
        <v>486.429962158203</v>
      </c>
      <c r="M34" s="8" t="n">
        <v>486.642974853516</v>
      </c>
      <c r="N34" s="8" t="n">
        <v>486.587493896484</v>
      </c>
      <c r="O34" s="8" t="n">
        <v>506.431854248047</v>
      </c>
      <c r="P34" s="8" t="n">
        <v>505.869964599609</v>
      </c>
      <c r="Q34" s="8" t="n">
        <v>486.258453369141</v>
      </c>
      <c r="R34" s="8" t="n">
        <v>481.541107177734</v>
      </c>
      <c r="S34" s="8" t="n">
        <v>477.818725585938</v>
      </c>
      <c r="T34" s="8" t="n">
        <v>0.214359685778618</v>
      </c>
      <c r="U34" s="8" t="n">
        <v>0.217663735151291</v>
      </c>
      <c r="V34" s="8" t="n">
        <v>0.161768078804016</v>
      </c>
      <c r="W34" s="8" t="n">
        <v>0.218221813440323</v>
      </c>
      <c r="X34" s="8" t="n">
        <v>0.258713334798813</v>
      </c>
      <c r="Y34" s="8" t="n">
        <v>0.18815903365612</v>
      </c>
      <c r="Z34" s="8" t="n">
        <v>0.262175798416138</v>
      </c>
      <c r="AA34" s="8" t="n">
        <v>0.262175798416138</v>
      </c>
      <c r="AB34" s="8" t="n">
        <v>0.268800407648087</v>
      </c>
      <c r="AC34" s="8" t="n">
        <v>0.269240319728851</v>
      </c>
      <c r="AD34" s="8" t="n">
        <v>0.269533812999725</v>
      </c>
      <c r="AE34" s="8" t="n">
        <v>0.269851237535477</v>
      </c>
      <c r="AF34" s="8" t="n">
        <v>0.257607638835907</v>
      </c>
      <c r="AG34" s="8" t="n">
        <v>0.257656902074814</v>
      </c>
      <c r="AH34" s="8" t="n">
        <v>0.271036356687546</v>
      </c>
      <c r="AI34" s="8" t="n">
        <v>0.269646227359772</v>
      </c>
      <c r="AJ34" s="8" t="n">
        <v>0.267173558473587</v>
      </c>
      <c r="AK34" s="8" t="n">
        <v>5.67395114898682</v>
      </c>
      <c r="AL34" s="8" t="n">
        <v>5.65970897674561</v>
      </c>
      <c r="AM34" s="8" t="n">
        <v>5.14241981506348</v>
      </c>
      <c r="AN34" s="8" t="n">
        <v>5.81142854690552</v>
      </c>
      <c r="AO34" s="8" t="n">
        <v>5.39525890350342</v>
      </c>
      <c r="AP34" s="8" t="n">
        <v>3.92760562896729</v>
      </c>
      <c r="AQ34" s="8" t="n">
        <v>5.3557562828064</v>
      </c>
      <c r="AR34" s="8" t="n">
        <v>5.3557562828064</v>
      </c>
      <c r="AS34" s="8" t="n">
        <v>5.22123765945435</v>
      </c>
      <c r="AT34" s="8" t="n">
        <v>5.20747900009155</v>
      </c>
      <c r="AU34" s="8" t="n">
        <v>5.19644737243652</v>
      </c>
      <c r="AV34" s="8" t="n">
        <v>5.17474412918091</v>
      </c>
      <c r="AW34" s="8" t="n">
        <v>4.42740058898926</v>
      </c>
      <c r="AX34" s="8" t="n">
        <v>4.42301177978516</v>
      </c>
      <c r="AY34" s="8" t="n">
        <v>5.08708047866821</v>
      </c>
      <c r="AZ34" s="8" t="n">
        <v>4.79286766052246</v>
      </c>
      <c r="BA34" s="8" t="n">
        <v>4.82283639907837</v>
      </c>
      <c r="BB34" s="8" t="n">
        <v>83.9509658813477</v>
      </c>
      <c r="BC34" s="8" t="n">
        <v>84.2941284179688</v>
      </c>
      <c r="BD34" s="8" t="n">
        <v>103.153388977051</v>
      </c>
      <c r="BE34" s="8" t="n">
        <v>84.4806442260742</v>
      </c>
      <c r="BF34" s="8" t="n">
        <v>82.9854278564453</v>
      </c>
      <c r="BG34" s="8" t="n">
        <v>60.8996162414551</v>
      </c>
      <c r="BH34" s="8" t="n">
        <v>80.7450866699219</v>
      </c>
      <c r="BI34" s="8" t="n">
        <v>80.7450866699219</v>
      </c>
      <c r="BJ34" s="8" t="n">
        <v>76.7410049438477</v>
      </c>
      <c r="BK34" s="8" t="n">
        <v>76.5874710083008</v>
      </c>
      <c r="BL34" s="8" t="n">
        <v>76.4577026367188</v>
      </c>
      <c r="BM34" s="8" t="n">
        <v>76.2588653564453</v>
      </c>
      <c r="BN34" s="8" t="n">
        <v>78.2500762939453</v>
      </c>
      <c r="BO34" s="8" t="n">
        <v>78.0624084472656</v>
      </c>
      <c r="BP34" s="8" t="n">
        <v>74.9802322387695</v>
      </c>
      <c r="BQ34" s="8" t="n">
        <v>71.8184967041016</v>
      </c>
      <c r="BR34" s="8" t="n">
        <v>71.9670333862305</v>
      </c>
    </row>
    <row r="35" customFormat="false" ht="12.75" hidden="false" customHeight="false" outlineLevel="0" collapsed="false">
      <c r="B35" s="7" t="n">
        <v>45700</v>
      </c>
      <c r="C35" s="8" t="n">
        <v>398.456115722656</v>
      </c>
      <c r="D35" s="8" t="n">
        <v>402.845306396484</v>
      </c>
      <c r="E35" s="8" t="n">
        <v>401.262664794922</v>
      </c>
      <c r="F35" s="8" t="n">
        <v>400.014953613281</v>
      </c>
      <c r="G35" s="8" t="n">
        <v>472.880584716797</v>
      </c>
      <c r="H35" s="8" t="n">
        <v>349.572082519531</v>
      </c>
      <c r="I35" s="8" t="n">
        <v>479.190979003906</v>
      </c>
      <c r="J35" s="8" t="n">
        <v>479.190979003906</v>
      </c>
      <c r="K35" s="8" t="n">
        <v>485.615753173828</v>
      </c>
      <c r="L35" s="8" t="n">
        <v>486.244262695313</v>
      </c>
      <c r="M35" s="8" t="n">
        <v>486.552429199219</v>
      </c>
      <c r="N35" s="8" t="n">
        <v>486.64501953125</v>
      </c>
      <c r="O35" s="8" t="n">
        <v>507.232543945313</v>
      </c>
      <c r="P35" s="8" t="n">
        <v>506.086578369141</v>
      </c>
      <c r="Q35" s="8" t="n">
        <v>490.754821777344</v>
      </c>
      <c r="R35" s="8" t="n">
        <v>482.207885742188</v>
      </c>
      <c r="S35" s="8" t="n">
        <v>478.679595947266</v>
      </c>
      <c r="T35" s="8" t="n">
        <v>0.212647750973701</v>
      </c>
      <c r="U35" s="8" t="n">
        <v>0.215058997273445</v>
      </c>
      <c r="V35" s="8" t="n">
        <v>0.167485997080803</v>
      </c>
      <c r="W35" s="8" t="n">
        <v>0.213273882865906</v>
      </c>
      <c r="X35" s="8" t="n">
        <v>0.25667604804039</v>
      </c>
      <c r="Y35" s="8" t="n">
        <v>0.188450261950493</v>
      </c>
      <c r="Z35" s="8" t="n">
        <v>0.261577099561691</v>
      </c>
      <c r="AA35" s="8" t="n">
        <v>0.261577099561691</v>
      </c>
      <c r="AB35" s="8" t="n">
        <v>0.268458306789398</v>
      </c>
      <c r="AC35" s="8" t="n">
        <v>0.269024223089218</v>
      </c>
      <c r="AD35" s="8" t="n">
        <v>0.269394665956497</v>
      </c>
      <c r="AE35" s="8" t="n">
        <v>0.269776791334152</v>
      </c>
      <c r="AF35" s="8" t="n">
        <v>0.257169961929321</v>
      </c>
      <c r="AG35" s="8" t="n">
        <v>0.257678955793381</v>
      </c>
      <c r="AH35" s="8" t="n">
        <v>0.268127709627152</v>
      </c>
      <c r="AI35" s="8" t="n">
        <v>0.269963055849075</v>
      </c>
      <c r="AJ35" s="8" t="n">
        <v>0.267611563205719</v>
      </c>
      <c r="AK35" s="8" t="n">
        <v>5.6790018081665</v>
      </c>
      <c r="AL35" s="8" t="n">
        <v>5.67070436477661</v>
      </c>
      <c r="AM35" s="8" t="n">
        <v>5.2086329460144</v>
      </c>
      <c r="AN35" s="8" t="n">
        <v>5.850013256073</v>
      </c>
      <c r="AO35" s="8" t="n">
        <v>5.4101414680481</v>
      </c>
      <c r="AP35" s="8" t="n">
        <v>3.93378472328186</v>
      </c>
      <c r="AQ35" s="8" t="n">
        <v>5.36202430725098</v>
      </c>
      <c r="AR35" s="8" t="n">
        <v>5.36202430725098</v>
      </c>
      <c r="AS35" s="8" t="n">
        <v>5.23202133178711</v>
      </c>
      <c r="AT35" s="8" t="n">
        <v>5.21456146240234</v>
      </c>
      <c r="AU35" s="8" t="n">
        <v>5.20167350769043</v>
      </c>
      <c r="AV35" s="8" t="n">
        <v>5.18140363693237</v>
      </c>
      <c r="AW35" s="8" t="n">
        <v>4.40617370605469</v>
      </c>
      <c r="AX35" s="8" t="n">
        <v>4.43057680130005</v>
      </c>
      <c r="AY35" s="8" t="n">
        <v>4.92622470855713</v>
      </c>
      <c r="AZ35" s="8" t="n">
        <v>4.80021619796753</v>
      </c>
      <c r="BA35" s="8" t="n">
        <v>4.84538125991821</v>
      </c>
      <c r="BB35" s="8" t="n">
        <v>83.8526382446289</v>
      </c>
      <c r="BC35" s="8" t="n">
        <v>84.0174942016602</v>
      </c>
      <c r="BD35" s="8" t="n">
        <v>100.430061340332</v>
      </c>
      <c r="BE35" s="8" t="n">
        <v>83.9868011474609</v>
      </c>
      <c r="BF35" s="8" t="n">
        <v>83.0664443969727</v>
      </c>
      <c r="BG35" s="8" t="n">
        <v>60.992301940918</v>
      </c>
      <c r="BH35" s="8" t="n">
        <v>81.0492553710938</v>
      </c>
      <c r="BI35" s="8" t="n">
        <v>81.0492553710938</v>
      </c>
      <c r="BJ35" s="8" t="n">
        <v>76.85400390625</v>
      </c>
      <c r="BK35" s="8" t="n">
        <v>76.6674346923828</v>
      </c>
      <c r="BL35" s="8" t="n">
        <v>76.5197525024414</v>
      </c>
      <c r="BM35" s="8" t="n">
        <v>76.315055847168</v>
      </c>
      <c r="BN35" s="8" t="n">
        <v>78.3602752685547</v>
      </c>
      <c r="BO35" s="8" t="n">
        <v>78.1791229248047</v>
      </c>
      <c r="BP35" s="8" t="n">
        <v>75.5810928344727</v>
      </c>
      <c r="BQ35" s="8" t="n">
        <v>71.9196624755859</v>
      </c>
      <c r="BR35" s="8" t="n">
        <v>72.2162399291992</v>
      </c>
    </row>
    <row r="36" customFormat="false" ht="12.75" hidden="false" customHeight="false" outlineLevel="0" collapsed="false">
      <c r="B36" s="7" t="n">
        <v>45701</v>
      </c>
      <c r="C36" s="8" t="n">
        <v>397.826599121094</v>
      </c>
      <c r="D36" s="8" t="n">
        <v>399.387481689453</v>
      </c>
      <c r="E36" s="8" t="n">
        <v>399.151519775391</v>
      </c>
      <c r="F36" s="8" t="n">
        <v>394.988922119141</v>
      </c>
      <c r="G36" s="8" t="n">
        <v>469.536376953125</v>
      </c>
      <c r="H36" s="8" t="n">
        <v>350.077117919922</v>
      </c>
      <c r="I36" s="8" t="n">
        <v>478.139282226563</v>
      </c>
      <c r="J36" s="8" t="n">
        <v>478.139282226563</v>
      </c>
      <c r="K36" s="8" t="n">
        <v>485.033264160156</v>
      </c>
      <c r="L36" s="8" t="n">
        <v>485.987701416016</v>
      </c>
      <c r="M36" s="8" t="n">
        <v>486.383026123047</v>
      </c>
      <c r="N36" s="8" t="n">
        <v>486.651702880859</v>
      </c>
      <c r="O36" s="8" t="n">
        <v>508.119598388672</v>
      </c>
      <c r="P36" s="8" t="n">
        <v>506.577209472656</v>
      </c>
      <c r="Q36" s="8" t="n">
        <v>501.906524658203</v>
      </c>
      <c r="R36" s="8" t="n">
        <v>482.886566162109</v>
      </c>
      <c r="S36" s="8" t="n">
        <v>479.431518554688</v>
      </c>
      <c r="T36" s="8" t="n">
        <v>0.212300270795822</v>
      </c>
      <c r="U36" s="8" t="n">
        <v>0.213155150413513</v>
      </c>
      <c r="V36" s="8" t="n">
        <v>0.183867484331131</v>
      </c>
      <c r="W36" s="8" t="n">
        <v>0.210426300764084</v>
      </c>
      <c r="X36" s="8" t="n">
        <v>0.254660457372665</v>
      </c>
      <c r="Y36" s="8" t="n">
        <v>0.188729330897331</v>
      </c>
      <c r="Z36" s="8" t="n">
        <v>0.260799288749695</v>
      </c>
      <c r="AA36" s="8" t="n">
        <v>0.260799288749695</v>
      </c>
      <c r="AB36" s="8" t="n">
        <v>0.267792940139771</v>
      </c>
      <c r="AC36" s="8" t="n">
        <v>0.268780916929245</v>
      </c>
      <c r="AD36" s="8" t="n">
        <v>0.269197821617126</v>
      </c>
      <c r="AE36" s="8" t="n">
        <v>0.269696682691574</v>
      </c>
      <c r="AF36" s="8" t="n">
        <v>0.256612986326218</v>
      </c>
      <c r="AG36" s="8" t="n">
        <v>0.257510781288147</v>
      </c>
      <c r="AH36" s="8" t="n">
        <v>0.260966151952744</v>
      </c>
      <c r="AI36" s="8" t="n">
        <v>0.270256042480469</v>
      </c>
      <c r="AJ36" s="8" t="n">
        <v>0.267981559038162</v>
      </c>
      <c r="AK36" s="8" t="n">
        <v>5.6749005317688</v>
      </c>
      <c r="AL36" s="8" t="n">
        <v>5.67754983901978</v>
      </c>
      <c r="AM36" s="8" t="n">
        <v>5.38795137405396</v>
      </c>
      <c r="AN36" s="8" t="n">
        <v>5.86662530899048</v>
      </c>
      <c r="AO36" s="8" t="n">
        <v>5.42458343505859</v>
      </c>
      <c r="AP36" s="8" t="n">
        <v>3.93994688987732</v>
      </c>
      <c r="AQ36" s="8" t="n">
        <v>5.36930561065674</v>
      </c>
      <c r="AR36" s="8" t="n">
        <v>5.36930561065674</v>
      </c>
      <c r="AS36" s="8" t="n">
        <v>5.24489450454712</v>
      </c>
      <c r="AT36" s="8" t="n">
        <v>5.2224063873291</v>
      </c>
      <c r="AU36" s="8" t="n">
        <v>5.20923709869385</v>
      </c>
      <c r="AV36" s="8" t="n">
        <v>5.18676853179932</v>
      </c>
      <c r="AW36" s="8" t="n">
        <v>4.38196325302124</v>
      </c>
      <c r="AX36" s="8" t="n">
        <v>4.42296457290649</v>
      </c>
      <c r="AY36" s="8" t="n">
        <v>4.52687978744507</v>
      </c>
      <c r="AZ36" s="8" t="n">
        <v>4.80761432647705</v>
      </c>
      <c r="BA36" s="8" t="n">
        <v>4.86656427383423</v>
      </c>
      <c r="BB36" s="8" t="n">
        <v>83.93896484375</v>
      </c>
      <c r="BC36" s="8" t="n">
        <v>83.8813629150391</v>
      </c>
      <c r="BD36" s="8" t="n">
        <v>94.0790481567383</v>
      </c>
      <c r="BE36" s="8" t="n">
        <v>83.7442245483398</v>
      </c>
      <c r="BF36" s="8" t="n">
        <v>83.1372680664063</v>
      </c>
      <c r="BG36" s="8" t="n">
        <v>61.0841293334961</v>
      </c>
      <c r="BH36" s="8" t="n">
        <v>81.318489074707</v>
      </c>
      <c r="BI36" s="8" t="n">
        <v>81.318489074707</v>
      </c>
      <c r="BJ36" s="8" t="n">
        <v>76.9886627197266</v>
      </c>
      <c r="BK36" s="8" t="n">
        <v>76.7533187866211</v>
      </c>
      <c r="BL36" s="8" t="n">
        <v>76.6075057983398</v>
      </c>
      <c r="BM36" s="8" t="n">
        <v>76.365104675293</v>
      </c>
      <c r="BN36" s="8" t="n">
        <v>78.4873809814453</v>
      </c>
      <c r="BO36" s="8" t="n">
        <v>78.2679672241211</v>
      </c>
      <c r="BP36" s="8" t="n">
        <v>76.8845748901367</v>
      </c>
      <c r="BQ36" s="8" t="n">
        <v>72.0179061889648</v>
      </c>
      <c r="BR36" s="8" t="n">
        <v>72.4536819458008</v>
      </c>
    </row>
    <row r="37" customFormat="false" ht="12.75" hidden="false" customHeight="false" outlineLevel="0" collapsed="false">
      <c r="B37" s="7" t="n">
        <v>45702</v>
      </c>
      <c r="C37" s="8" t="n">
        <v>400.273498535156</v>
      </c>
      <c r="D37" s="8" t="n">
        <v>397.980133056641</v>
      </c>
      <c r="E37" s="8" t="n">
        <v>395.721618652344</v>
      </c>
      <c r="F37" s="8" t="n">
        <v>392.301788330078</v>
      </c>
      <c r="G37" s="8" t="n">
        <v>466.456604003906</v>
      </c>
      <c r="H37" s="8" t="n">
        <v>350.571990966797</v>
      </c>
      <c r="I37" s="8" t="n">
        <v>476.811492919922</v>
      </c>
      <c r="J37" s="8" t="n">
        <v>476.811492919922</v>
      </c>
      <c r="K37" s="8" t="n">
        <v>484.451171875</v>
      </c>
      <c r="L37" s="8" t="n">
        <v>485.605041503906</v>
      </c>
      <c r="M37" s="8" t="n">
        <v>486.057556152344</v>
      </c>
      <c r="N37" s="8" t="n">
        <v>486.623565673828</v>
      </c>
      <c r="O37" s="8" t="n">
        <v>508.862182617188</v>
      </c>
      <c r="P37" s="8" t="n">
        <v>507.394012451172</v>
      </c>
      <c r="Q37" s="8" t="n">
        <v>504.340728759766</v>
      </c>
      <c r="R37" s="8" t="n">
        <v>483.483459472656</v>
      </c>
      <c r="S37" s="8" t="n">
        <v>480.167999267578</v>
      </c>
      <c r="T37" s="8" t="n">
        <v>0.213650956749916</v>
      </c>
      <c r="U37" s="8" t="n">
        <v>0.212382599711418</v>
      </c>
      <c r="V37" s="8" t="n">
        <v>0.184613078832626</v>
      </c>
      <c r="W37" s="8" t="n">
        <v>0.209092497825623</v>
      </c>
      <c r="X37" s="8" t="n">
        <v>0.252799183130264</v>
      </c>
      <c r="Y37" s="8" t="n">
        <v>0.189002111554146</v>
      </c>
      <c r="Z37" s="8" t="n">
        <v>0.259874522686005</v>
      </c>
      <c r="AA37" s="8" t="n">
        <v>0.259874522686005</v>
      </c>
      <c r="AB37" s="8" t="n">
        <v>0.267388105392456</v>
      </c>
      <c r="AC37" s="8" t="n">
        <v>0.268453001976013</v>
      </c>
      <c r="AD37" s="8" t="n">
        <v>0.26883789896965</v>
      </c>
      <c r="AE37" s="8" t="n">
        <v>0.26959416270256</v>
      </c>
      <c r="AF37" s="8" t="n">
        <v>0.256112217903137</v>
      </c>
      <c r="AG37" s="8" t="n">
        <v>0.257078111171722</v>
      </c>
      <c r="AH37" s="8" t="n">
        <v>0.259525209665298</v>
      </c>
      <c r="AI37" s="8" t="n">
        <v>0.270527094602585</v>
      </c>
      <c r="AJ37" s="8" t="n">
        <v>0.268244653940201</v>
      </c>
      <c r="AK37" s="8" t="n">
        <v>5.66162014007568</v>
      </c>
      <c r="AL37" s="8" t="n">
        <v>5.67609214782715</v>
      </c>
      <c r="AM37" s="8" t="n">
        <v>5.42068481445313</v>
      </c>
      <c r="AN37" s="8" t="n">
        <v>5.86603927612305</v>
      </c>
      <c r="AO37" s="8" t="n">
        <v>5.43749809265137</v>
      </c>
      <c r="AP37" s="8" t="n">
        <v>3.94620776176453</v>
      </c>
      <c r="AQ37" s="8" t="n">
        <v>5.37737607955933</v>
      </c>
      <c r="AR37" s="8" t="n">
        <v>5.37737607955933</v>
      </c>
      <c r="AS37" s="8" t="n">
        <v>5.25664710998535</v>
      </c>
      <c r="AT37" s="8" t="n">
        <v>5.23215770721436</v>
      </c>
      <c r="AU37" s="8" t="n">
        <v>5.21986389160156</v>
      </c>
      <c r="AV37" s="8" t="n">
        <v>5.19224834442139</v>
      </c>
      <c r="AW37" s="8" t="n">
        <v>4.36121606826782</v>
      </c>
      <c r="AX37" s="8" t="n">
        <v>4.40108203887939</v>
      </c>
      <c r="AY37" s="8" t="n">
        <v>4.44004535675049</v>
      </c>
      <c r="AZ37" s="8" t="n">
        <v>4.81408834457398</v>
      </c>
      <c r="BA37" s="8" t="n">
        <v>4.88358592987061</v>
      </c>
      <c r="BB37" s="8" t="n">
        <v>84.2514114379883</v>
      </c>
      <c r="BC37" s="8" t="n">
        <v>83.9136199951172</v>
      </c>
      <c r="BD37" s="8" t="n">
        <v>93.0305480957031</v>
      </c>
      <c r="BE37" s="8" t="n">
        <v>83.6453628540039</v>
      </c>
      <c r="BF37" s="8" t="n">
        <v>83.2165832519531</v>
      </c>
      <c r="BG37" s="8" t="n">
        <v>61.1768760681152</v>
      </c>
      <c r="BH37" s="8" t="n">
        <v>81.5604782104492</v>
      </c>
      <c r="BI37" s="8" t="n">
        <v>81.5604782104492</v>
      </c>
      <c r="BJ37" s="8" t="n">
        <v>77.1212615966797</v>
      </c>
      <c r="BK37" s="8" t="n">
        <v>76.8553619384766</v>
      </c>
      <c r="BL37" s="8" t="n">
        <v>76.7246551513672</v>
      </c>
      <c r="BM37" s="8" t="n">
        <v>76.421028137207</v>
      </c>
      <c r="BN37" s="8" t="n">
        <v>78.6012649536133</v>
      </c>
      <c r="BO37" s="8" t="n">
        <v>78.38037109375</v>
      </c>
      <c r="BP37" s="8" t="n">
        <v>77.177001953125</v>
      </c>
      <c r="BQ37" s="8" t="n">
        <v>72.1028518676758</v>
      </c>
      <c r="BR37" s="8" t="n">
        <v>72.6885147094727</v>
      </c>
    </row>
    <row r="38" customFormat="false" ht="12.75" hidden="false" customHeight="false" outlineLevel="0" collapsed="false">
      <c r="B38" s="7" t="n">
        <v>45703</v>
      </c>
      <c r="C38" s="8" t="n">
        <v>404.782531738281</v>
      </c>
      <c r="D38" s="8" t="n">
        <v>399.619689941406</v>
      </c>
      <c r="E38" s="8" t="n">
        <v>393.851470947266</v>
      </c>
      <c r="F38" s="8" t="n">
        <v>391.396942138672</v>
      </c>
      <c r="G38" s="8" t="n">
        <v>463.956237792969</v>
      </c>
      <c r="H38" s="8" t="n">
        <v>351.050445556641</v>
      </c>
      <c r="I38" s="8" t="n">
        <v>475.323394775391</v>
      </c>
      <c r="J38" s="8" t="n">
        <v>475.323394775391</v>
      </c>
      <c r="K38" s="8" t="n">
        <v>483.878143310547</v>
      </c>
      <c r="L38" s="8" t="n">
        <v>484.965118408203</v>
      </c>
      <c r="M38" s="8" t="n">
        <v>485.74755859375</v>
      </c>
      <c r="N38" s="8" t="n">
        <v>486.553436279297</v>
      </c>
      <c r="O38" s="8" t="n">
        <v>509.478210449219</v>
      </c>
      <c r="P38" s="8" t="n">
        <v>508.181457519531</v>
      </c>
      <c r="Q38" s="8" t="n">
        <v>504.907470703125</v>
      </c>
      <c r="R38" s="8" t="n">
        <v>483.964874267578</v>
      </c>
      <c r="S38" s="8" t="n">
        <v>481.193420410156</v>
      </c>
      <c r="T38" s="8" t="n">
        <v>0.216139942407608</v>
      </c>
      <c r="U38" s="8" t="n">
        <v>0.213279575109482</v>
      </c>
      <c r="V38" s="8" t="n">
        <v>0.172260016202927</v>
      </c>
      <c r="W38" s="8" t="n">
        <v>0.20858059823513</v>
      </c>
      <c r="X38" s="8" t="n">
        <v>0.251269221305847</v>
      </c>
      <c r="Y38" s="8" t="n">
        <v>0.189265176653862</v>
      </c>
      <c r="Z38" s="8" t="n">
        <v>0.258869886398315</v>
      </c>
      <c r="AA38" s="8" t="n">
        <v>0.258869886398315</v>
      </c>
      <c r="AB38" s="8" t="n">
        <v>0.26691010594368</v>
      </c>
      <c r="AC38" s="8" t="n">
        <v>0.267779469490051</v>
      </c>
      <c r="AD38" s="8" t="n">
        <v>0.268555760383606</v>
      </c>
      <c r="AE38" s="8" t="n">
        <v>0.269469827413559</v>
      </c>
      <c r="AF38" s="8" t="n">
        <v>0.255674123764038</v>
      </c>
      <c r="AG38" s="8" t="n">
        <v>0.25658130645752</v>
      </c>
      <c r="AH38" s="8" t="n">
        <v>0.259158670902252</v>
      </c>
      <c r="AI38" s="8" t="n">
        <v>0.270714789628983</v>
      </c>
      <c r="AJ38" s="8" t="n">
        <v>0.268230617046356</v>
      </c>
      <c r="AK38" s="8" t="n">
        <v>5.64132499694824</v>
      </c>
      <c r="AL38" s="8" t="n">
        <v>5.66513681411743</v>
      </c>
      <c r="AM38" s="8" t="n">
        <v>5.30935907363892</v>
      </c>
      <c r="AN38" s="8" t="n">
        <v>5.85319519042969</v>
      </c>
      <c r="AO38" s="8" t="n">
        <v>5.44791746139526</v>
      </c>
      <c r="AP38" s="8" t="n">
        <v>3.95245742797852</v>
      </c>
      <c r="AQ38" s="8" t="n">
        <v>5.38573932647705</v>
      </c>
      <c r="AR38" s="8" t="n">
        <v>5.38573932647705</v>
      </c>
      <c r="AS38" s="8" t="n">
        <v>5.26735067367554</v>
      </c>
      <c r="AT38" s="8" t="n">
        <v>5.24623250961304</v>
      </c>
      <c r="AU38" s="8" t="n">
        <v>5.22769975662231</v>
      </c>
      <c r="AV38" s="8" t="n">
        <v>5.19789791107178</v>
      </c>
      <c r="AW38" s="8" t="n">
        <v>4.34327745437622</v>
      </c>
      <c r="AX38" s="8" t="n">
        <v>4.37975263595581</v>
      </c>
      <c r="AY38" s="8" t="n">
        <v>4.42029476165772</v>
      </c>
      <c r="AZ38" s="8" t="n">
        <v>4.81929445266724</v>
      </c>
      <c r="BA38" s="8" t="n">
        <v>4.88610076904297</v>
      </c>
      <c r="BB38" s="8" t="n">
        <v>84.6944122314453</v>
      </c>
      <c r="BC38" s="8" t="n">
        <v>84.1689529418945</v>
      </c>
      <c r="BD38" s="8" t="n">
        <v>96.969841003418</v>
      </c>
      <c r="BE38" s="8" t="n">
        <v>83.6352157592773</v>
      </c>
      <c r="BF38" s="8" t="n">
        <v>83.3235244750977</v>
      </c>
      <c r="BG38" s="8" t="n">
        <v>61.2691268920898</v>
      </c>
      <c r="BH38" s="8" t="n">
        <v>81.7784576416016</v>
      </c>
      <c r="BI38" s="8" t="n">
        <v>81.7784576416016</v>
      </c>
      <c r="BJ38" s="8" t="n">
        <v>77.2694778442383</v>
      </c>
      <c r="BK38" s="8" t="n">
        <v>77.0038909912109</v>
      </c>
      <c r="BL38" s="8" t="n">
        <v>76.8075256347656</v>
      </c>
      <c r="BM38" s="8" t="n">
        <v>76.4822998046875</v>
      </c>
      <c r="BN38" s="8" t="n">
        <v>78.7050399780273</v>
      </c>
      <c r="BO38" s="8" t="n">
        <v>78.4943542480469</v>
      </c>
      <c r="BP38" s="8" t="n">
        <v>77.272331237793</v>
      </c>
      <c r="BQ38" s="8" t="n">
        <v>72.1727981567383</v>
      </c>
      <c r="BR38" s="8" t="n">
        <v>72.9522399902344</v>
      </c>
    </row>
    <row r="39" customFormat="false" ht="12.75" hidden="false" customHeight="false" outlineLevel="0" collapsed="false">
      <c r="B39" s="7" t="n">
        <v>45704</v>
      </c>
      <c r="C39" s="8" t="n">
        <v>409.17919921875</v>
      </c>
      <c r="D39" s="8" t="n">
        <v>403.443695068359</v>
      </c>
      <c r="E39" s="8" t="n">
        <v>395.42431640625</v>
      </c>
      <c r="F39" s="8" t="n">
        <v>391.842376708984</v>
      </c>
      <c r="G39" s="8" t="n">
        <v>462.151611328125</v>
      </c>
      <c r="H39" s="8" t="n">
        <v>351.517517089844</v>
      </c>
      <c r="I39" s="8" t="n">
        <v>473.798553466797</v>
      </c>
      <c r="J39" s="8" t="n">
        <v>473.798553466797</v>
      </c>
      <c r="K39" s="8" t="n">
        <v>483.392517089844</v>
      </c>
      <c r="L39" s="8" t="n">
        <v>484.49658203125</v>
      </c>
      <c r="M39" s="8" t="n">
        <v>485.334503173828</v>
      </c>
      <c r="N39" s="8" t="n">
        <v>486.391021728516</v>
      </c>
      <c r="O39" s="8" t="n">
        <v>509.876617431641</v>
      </c>
      <c r="P39" s="8" t="n">
        <v>508.885437011719</v>
      </c>
      <c r="Q39" s="8" t="n">
        <v>505.528533935547</v>
      </c>
      <c r="R39" s="8" t="n">
        <v>484.515258789063</v>
      </c>
      <c r="S39" s="8" t="n">
        <v>482.615600585938</v>
      </c>
      <c r="T39" s="8" t="n">
        <v>0.218566924333572</v>
      </c>
      <c r="U39" s="8" t="n">
        <v>0.215413421392441</v>
      </c>
      <c r="V39" s="8" t="n">
        <v>0.179529756307602</v>
      </c>
      <c r="W39" s="8" t="n">
        <v>0.208824932575226</v>
      </c>
      <c r="X39" s="8" t="n">
        <v>0.250131189823151</v>
      </c>
      <c r="Y39" s="8" t="n">
        <v>0.189521372318268</v>
      </c>
      <c r="Z39" s="8" t="n">
        <v>0.257854998111725</v>
      </c>
      <c r="AA39" s="8" t="n">
        <v>0.257854998111725</v>
      </c>
      <c r="AB39" s="8" t="n">
        <v>0.266478031873703</v>
      </c>
      <c r="AC39" s="8" t="n">
        <v>0.267417788505554</v>
      </c>
      <c r="AD39" s="8" t="n">
        <v>0.268154710531235</v>
      </c>
      <c r="AE39" s="8" t="n">
        <v>0.269251793622971</v>
      </c>
      <c r="AF39" s="8" t="n">
        <v>0.25535860657692</v>
      </c>
      <c r="AG39" s="8" t="n">
        <v>0.256108611822128</v>
      </c>
      <c r="AH39" s="8" t="n">
        <v>0.258677750825882</v>
      </c>
      <c r="AI39" s="8" t="n">
        <v>0.270906329154968</v>
      </c>
      <c r="AJ39" s="8" t="n">
        <v>0.267890900373459</v>
      </c>
      <c r="AK39" s="8" t="n">
        <v>5.61684417724609</v>
      </c>
      <c r="AL39" s="8" t="n">
        <v>5.64737892150879</v>
      </c>
      <c r="AM39" s="8" t="n">
        <v>5.36454963684082</v>
      </c>
      <c r="AN39" s="8" t="n">
        <v>5.83173084259033</v>
      </c>
      <c r="AO39" s="8" t="n">
        <v>5.45610857009888</v>
      </c>
      <c r="AP39" s="8" t="n">
        <v>3.95871424674988</v>
      </c>
      <c r="AQ39" s="8" t="n">
        <v>5.39396810531616</v>
      </c>
      <c r="AR39" s="8" t="n">
        <v>5.39396810531616</v>
      </c>
      <c r="AS39" s="8" t="n">
        <v>5.27623796463013</v>
      </c>
      <c r="AT39" s="8" t="n">
        <v>5.25573682785034</v>
      </c>
      <c r="AU39" s="8" t="n">
        <v>5.23717641830444</v>
      </c>
      <c r="AV39" s="8" t="n">
        <v>5.20571660995483</v>
      </c>
      <c r="AW39" s="8" t="n">
        <v>4.33204078674316</v>
      </c>
      <c r="AX39" s="8" t="n">
        <v>4.36023998260498</v>
      </c>
      <c r="AY39" s="8" t="n">
        <v>4.40085029602051</v>
      </c>
      <c r="AZ39" s="8" t="n">
        <v>4.82549524307251</v>
      </c>
      <c r="BA39" s="8" t="n">
        <v>4.87071704864502</v>
      </c>
      <c r="BB39" s="8" t="n">
        <v>85.0717620849609</v>
      </c>
      <c r="BC39" s="8" t="n">
        <v>84.5632781982422</v>
      </c>
      <c r="BD39" s="8" t="n">
        <v>94.9178085327148</v>
      </c>
      <c r="BE39" s="8" t="n">
        <v>83.6882781982422</v>
      </c>
      <c r="BF39" s="8" t="n">
        <v>83.4721603393555</v>
      </c>
      <c r="BG39" s="8" t="n">
        <v>61.3614387512207</v>
      </c>
      <c r="BH39" s="8" t="n">
        <v>81.9788970947266</v>
      </c>
      <c r="BI39" s="8" t="n">
        <v>81.9788970947266</v>
      </c>
      <c r="BJ39" s="8" t="n">
        <v>77.4177169799805</v>
      </c>
      <c r="BK39" s="8" t="n">
        <v>77.1110916137695</v>
      </c>
      <c r="BL39" s="8" t="n">
        <v>76.9089126586914</v>
      </c>
      <c r="BM39" s="8" t="n">
        <v>76.5689544677734</v>
      </c>
      <c r="BN39" s="8" t="n">
        <v>78.7900695800781</v>
      </c>
      <c r="BO39" s="8" t="n">
        <v>78.6033477783203</v>
      </c>
      <c r="BP39" s="8" t="n">
        <v>77.4393310546875</v>
      </c>
      <c r="BQ39" s="8" t="n">
        <v>72.2600631713867</v>
      </c>
      <c r="BR39" s="8" t="n">
        <v>73.2539978027344</v>
      </c>
    </row>
    <row r="40" customFormat="false" ht="12.75" hidden="false" customHeight="false" outlineLevel="0" collapsed="false">
      <c r="B40" s="7" t="n">
        <v>45705</v>
      </c>
      <c r="C40" s="8" t="n">
        <v>412.391296386719</v>
      </c>
      <c r="D40" s="8" t="n">
        <v>407.992889404297</v>
      </c>
      <c r="E40" s="8" t="n">
        <v>399.1005859375</v>
      </c>
      <c r="F40" s="8" t="n">
        <v>393.307281494141</v>
      </c>
      <c r="G40" s="8" t="n">
        <v>460.894226074219</v>
      </c>
      <c r="H40" s="8" t="n">
        <v>351.976531982422</v>
      </c>
      <c r="I40" s="8" t="n">
        <v>472.275146484375</v>
      </c>
      <c r="J40" s="8" t="n">
        <v>472.275146484375</v>
      </c>
      <c r="K40" s="8" t="n">
        <v>483.081817626953</v>
      </c>
      <c r="L40" s="8" t="n">
        <v>483.867065429688</v>
      </c>
      <c r="M40" s="8" t="n">
        <v>484.885833740234</v>
      </c>
      <c r="N40" s="8" t="n">
        <v>486.205474853516</v>
      </c>
      <c r="O40" s="8" t="n">
        <v>510.464935302734</v>
      </c>
      <c r="P40" s="8" t="n">
        <v>509.463592529297</v>
      </c>
      <c r="Q40" s="8" t="n">
        <v>505.749847412109</v>
      </c>
      <c r="R40" s="8" t="n">
        <v>484.870758056641</v>
      </c>
      <c r="S40" s="8" t="n">
        <v>484.264587402344</v>
      </c>
      <c r="T40" s="8" t="n">
        <v>0.220339998602867</v>
      </c>
      <c r="U40" s="8" t="n">
        <v>0.217916220426559</v>
      </c>
      <c r="V40" s="8" t="n">
        <v>0.182771623134613</v>
      </c>
      <c r="W40" s="8" t="n">
        <v>0.209734380245209</v>
      </c>
      <c r="X40" s="8" t="n">
        <v>0.249303385615349</v>
      </c>
      <c r="Y40" s="8" t="n">
        <v>0.189772546291351</v>
      </c>
      <c r="Z40" s="8" t="n">
        <v>0.256845325231552</v>
      </c>
      <c r="AA40" s="8" t="n">
        <v>0.256845325231552</v>
      </c>
      <c r="AB40" s="8" t="n">
        <v>0.266181290149689</v>
      </c>
      <c r="AC40" s="8" t="n">
        <v>0.266917496919632</v>
      </c>
      <c r="AD40" s="8" t="n">
        <v>0.267779141664505</v>
      </c>
      <c r="AE40" s="8" t="n">
        <v>0.269045114517212</v>
      </c>
      <c r="AF40" s="8" t="n">
        <v>0.254879087209702</v>
      </c>
      <c r="AG40" s="8" t="n">
        <v>0.255690515041351</v>
      </c>
      <c r="AH40" s="8" t="n">
        <v>0.258276432752609</v>
      </c>
      <c r="AI40" s="8" t="n">
        <v>0.271063297986984</v>
      </c>
      <c r="AJ40" s="8" t="n">
        <v>0.267351657152176</v>
      </c>
      <c r="AK40" s="8" t="n">
        <v>5.59078073501587</v>
      </c>
      <c r="AL40" s="8" t="n">
        <v>5.62350797653198</v>
      </c>
      <c r="AM40" s="8" t="n">
        <v>5.35923528671265</v>
      </c>
      <c r="AN40" s="8" t="n">
        <v>5.80962514877319</v>
      </c>
      <c r="AO40" s="8" t="n">
        <v>5.4623875617981</v>
      </c>
      <c r="AP40" s="8" t="n">
        <v>3.96497774124146</v>
      </c>
      <c r="AQ40" s="8" t="n">
        <v>5.40207004547119</v>
      </c>
      <c r="AR40" s="8" t="n">
        <v>5.40207004547119</v>
      </c>
      <c r="AS40" s="8" t="n">
        <v>5.2820463180542</v>
      </c>
      <c r="AT40" s="8" t="n">
        <v>5.26752710342407</v>
      </c>
      <c r="AU40" s="8" t="n">
        <v>5.24674940109253</v>
      </c>
      <c r="AV40" s="8" t="n">
        <v>5.21261787414551</v>
      </c>
      <c r="AW40" s="8" t="n">
        <v>4.31283044815064</v>
      </c>
      <c r="AX40" s="8" t="n">
        <v>4.34359741210938</v>
      </c>
      <c r="AY40" s="8" t="n">
        <v>4.40002822875977</v>
      </c>
      <c r="AZ40" s="8" t="n">
        <v>4.83013772964478</v>
      </c>
      <c r="BA40" s="8" t="n">
        <v>4.84389734268189</v>
      </c>
      <c r="BB40" s="8" t="n">
        <v>85.3129272460938</v>
      </c>
      <c r="BC40" s="8" t="n">
        <v>84.9701995849609</v>
      </c>
      <c r="BD40" s="8" t="n">
        <v>94.8853607177734</v>
      </c>
      <c r="BE40" s="8" t="n">
        <v>83.7884521484375</v>
      </c>
      <c r="BF40" s="8" t="n">
        <v>83.6513214111328</v>
      </c>
      <c r="BG40" s="8" t="n">
        <v>61.4541053771973</v>
      </c>
      <c r="BH40" s="8" t="n">
        <v>82.1749420166016</v>
      </c>
      <c r="BI40" s="8" t="n">
        <v>82.1749420166016</v>
      </c>
      <c r="BJ40" s="8" t="n">
        <v>77.5318984985352</v>
      </c>
      <c r="BK40" s="8" t="n">
        <v>77.2774353027344</v>
      </c>
      <c r="BL40" s="8" t="n">
        <v>77.0183486938477</v>
      </c>
      <c r="BM40" s="8" t="n">
        <v>76.6445693969727</v>
      </c>
      <c r="BN40" s="8" t="n">
        <v>78.9032363891602</v>
      </c>
      <c r="BO40" s="8" t="n">
        <v>78.7016296386719</v>
      </c>
      <c r="BP40" s="8" t="n">
        <v>77.6395492553711</v>
      </c>
      <c r="BQ40" s="8" t="n">
        <v>72.3266525268555</v>
      </c>
      <c r="BR40" s="8" t="n">
        <v>73.5729598999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
  <dc:description/>
  <dc:language>en-US</dc:language>
  <cp:lastModifiedBy>Brown, Travis@DWR</cp:lastModifiedBy>
  <cp:lastPrinted>2009-05-06T16:29:16Z</cp:lastPrinted>
  <dcterms:modified xsi:type="dcterms:W3CDTF">2025-01-31T16:53:48Z</dcterms:modified>
  <cp:revision>0</cp:revision>
  <dc:subject/>
  <dc:title/>
</cp:coreProperties>
</file>