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attached model run results cover the period February 11 through March 3 and are based on the following assumptions:</t>
  </si>
  <si>
    <t xml:space="preserve">Common Assumptions</t>
  </si>
  <si>
    <t xml:space="preserve">1. CCFB Gates are operating to Priority 2 starting February 1.</t>
  </si>
  <si>
    <t xml:space="preserve">2. The Delta Cross Channel gates are closed.</t>
  </si>
  <si>
    <t xml:space="preserve">3. Suisun Marsh Salinity Control flashboards are in. All three gates are in tidal operation.</t>
  </si>
  <si>
    <t xml:space="preserve">4. San Joaquin River flow at Vernalis is at 1273 cfs at the beginning of the forecast period and is estimated to increase to 1300 cfs by the end of the forecast period.</t>
  </si>
  <si>
    <t xml:space="preserve">5. San Joaquin River EC at Vernalis is at 767 umhos/cm at the beginning of the forecast period and is estimated to decrease to 766 umhos/cm at the end of the forecast period.</t>
  </si>
  <si>
    <t xml:space="preserve">6. Sacramento River flow at Freeport is at 75033 cfs at the beginning of the forecast period and is expected to decrease to 62000 cfs by the end of the forecast period.</t>
  </si>
  <si>
    <t xml:space="preserve">7. CCFB inflow is at 1799 cfs at the beginning of the forecast period and is expected to increase to 1800 cfs by the end of the forecast period.</t>
  </si>
  <si>
    <t xml:space="preserve">8. Export at Jones Pumping Plant is at 4249 cfs at the beginning of the forecast period and is expected to decrease to 42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21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C$13:$C$40</c:f>
              <c:numCache>
                <c:formatCode>General</c:formatCode>
                <c:ptCount val="28"/>
                <c:pt idx="0">
                  <c:v>380</c:v>
                </c:pt>
                <c:pt idx="1">
                  <c:v>380.049743652344</c:v>
                </c:pt>
                <c:pt idx="2">
                  <c:v>406.422637939453</c:v>
                </c:pt>
                <c:pt idx="3">
                  <c:v>423.345703125</c:v>
                </c:pt>
                <c:pt idx="4">
                  <c:v>392.502014160156</c:v>
                </c:pt>
                <c:pt idx="5">
                  <c:v>357.670288085938</c:v>
                </c:pt>
                <c:pt idx="6">
                  <c:v>372.59130859375</c:v>
                </c:pt>
                <c:pt idx="7">
                  <c:v>374.482818603516</c:v>
                </c:pt>
                <c:pt idx="8">
                  <c:v>372.912628173828</c:v>
                </c:pt>
                <c:pt idx="9">
                  <c:v>362.564422607422</c:v>
                </c:pt>
                <c:pt idx="10">
                  <c:v>353.759429931641</c:v>
                </c:pt>
                <c:pt idx="11">
                  <c:v>359.226318359375</c:v>
                </c:pt>
                <c:pt idx="12">
                  <c:v>363.228668212891</c:v>
                </c:pt>
                <c:pt idx="13">
                  <c:v>385.503845214844</c:v>
                </c:pt>
                <c:pt idx="14">
                  <c:v>419.810394287109</c:v>
                </c:pt>
                <c:pt idx="15">
                  <c:v>429.730133056641</c:v>
                </c:pt>
                <c:pt idx="16">
                  <c:v>431.362731933594</c:v>
                </c:pt>
                <c:pt idx="17">
                  <c:v>419.828948974609</c:v>
                </c:pt>
                <c:pt idx="18">
                  <c:v>409.638671875</c:v>
                </c:pt>
                <c:pt idx="19">
                  <c:v>405.317535400391</c:v>
                </c:pt>
                <c:pt idx="20">
                  <c:v>401.366363525391</c:v>
                </c:pt>
                <c:pt idx="21">
                  <c:v>397.261505126953</c:v>
                </c:pt>
                <c:pt idx="22">
                  <c:v>393.600128173828</c:v>
                </c:pt>
                <c:pt idx="23">
                  <c:v>390.270538330078</c:v>
                </c:pt>
                <c:pt idx="24">
                  <c:v>388.119781494141</c:v>
                </c:pt>
                <c:pt idx="25">
                  <c:v>388.157196044922</c:v>
                </c:pt>
                <c:pt idx="26">
                  <c:v>390.533538818359</c:v>
                </c:pt>
                <c:pt idx="27">
                  <c:v>392.624877929688</c:v>
                </c:pt>
              </c:numCache>
            </c:numRef>
          </c:val>
          <c:smooth val="0"/>
        </c:ser>
        <c:hiLowLines>
          <c:spPr>
            <a:ln w="0">
              <a:noFill/>
            </a:ln>
          </c:spPr>
        </c:hiLowLines>
        <c:marker val="0"/>
        <c:axId val="24471857"/>
        <c:axId val="24820534"/>
      </c:lineChart>
      <c:catAx>
        <c:axId val="244718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20534"/>
        <c:crossesAt val="0"/>
        <c:auto val="1"/>
        <c:lblAlgn val="ctr"/>
        <c:lblOffset val="100"/>
        <c:noMultiLvlLbl val="0"/>
      </c:catAx>
      <c:valAx>
        <c:axId val="24820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71857"/>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N$13:$N$40</c:f>
              <c:numCache>
                <c:formatCode>General</c:formatCode>
                <c:ptCount val="28"/>
                <c:pt idx="0">
                  <c:v>487</c:v>
                </c:pt>
                <c:pt idx="1">
                  <c:v>487</c:v>
                </c:pt>
                <c:pt idx="2">
                  <c:v>485.956634521484</c:v>
                </c:pt>
                <c:pt idx="3">
                  <c:v>482.505889892578</c:v>
                </c:pt>
                <c:pt idx="4">
                  <c:v>479.215301513672</c:v>
                </c:pt>
                <c:pt idx="5">
                  <c:v>477.166381835938</c:v>
                </c:pt>
                <c:pt idx="6">
                  <c:v>477.000030517578</c:v>
                </c:pt>
                <c:pt idx="7">
                  <c:v>477.011108398438</c:v>
                </c:pt>
                <c:pt idx="8">
                  <c:v>477.831756591797</c:v>
                </c:pt>
                <c:pt idx="9">
                  <c:v>477.534698486328</c:v>
                </c:pt>
                <c:pt idx="10">
                  <c:v>475.478332519531</c:v>
                </c:pt>
                <c:pt idx="11">
                  <c:v>473.078552246094</c:v>
                </c:pt>
                <c:pt idx="12">
                  <c:v>470.519317626953</c:v>
                </c:pt>
                <c:pt idx="13">
                  <c:v>467.692169189453</c:v>
                </c:pt>
                <c:pt idx="14">
                  <c:v>464.295715332031</c:v>
                </c:pt>
                <c:pt idx="15">
                  <c:v>460.782989501953</c:v>
                </c:pt>
                <c:pt idx="16">
                  <c:v>456.578277587891</c:v>
                </c:pt>
                <c:pt idx="17">
                  <c:v>452.892456054688</c:v>
                </c:pt>
                <c:pt idx="18">
                  <c:v>450.116516113281</c:v>
                </c:pt>
                <c:pt idx="19">
                  <c:v>447.995697021484</c:v>
                </c:pt>
                <c:pt idx="20">
                  <c:v>446.145080566406</c:v>
                </c:pt>
                <c:pt idx="21">
                  <c:v>444.220672607422</c:v>
                </c:pt>
                <c:pt idx="22">
                  <c:v>441.085327148438</c:v>
                </c:pt>
                <c:pt idx="23">
                  <c:v>438.0595703125</c:v>
                </c:pt>
                <c:pt idx="24">
                  <c:v>436.813934326172</c:v>
                </c:pt>
                <c:pt idx="25">
                  <c:v>436.395080566406</c:v>
                </c:pt>
                <c:pt idx="26">
                  <c:v>436.441162109375</c:v>
                </c:pt>
                <c:pt idx="27">
                  <c:v>436.744049072266</c:v>
                </c:pt>
              </c:numCache>
            </c:numRef>
          </c:val>
          <c:smooth val="0"/>
        </c:ser>
        <c:hiLowLines>
          <c:spPr>
            <a:ln w="0">
              <a:noFill/>
            </a:ln>
          </c:spPr>
        </c:hiLowLines>
        <c:marker val="0"/>
        <c:axId val="9869018"/>
        <c:axId val="73820344"/>
      </c:lineChart>
      <c:catAx>
        <c:axId val="98690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20344"/>
        <c:crossesAt val="0"/>
        <c:auto val="1"/>
        <c:lblAlgn val="ctr"/>
        <c:lblOffset val="100"/>
        <c:noMultiLvlLbl val="0"/>
      </c:catAx>
      <c:valAx>
        <c:axId val="738203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05874290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9018"/>
        <c:crossesAt val="1"/>
        <c:crossBetween val="midCat"/>
      </c:valAx>
      <c:spPr>
        <a:solidFill>
          <a:srgbClr val="ffffff"/>
        </a:solidFill>
        <a:ln w="0">
          <a:noFill/>
        </a:ln>
      </c:spPr>
    </c:plotArea>
    <c:legend>
      <c:legendPos val="r"/>
      <c:layout>
        <c:manualLayout>
          <c:xMode val="edge"/>
          <c:yMode val="edge"/>
          <c:x val="0.841246612466125"/>
          <c:y val="0.51732915606030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O$13:$O$40</c:f>
              <c:numCache>
                <c:formatCode>General</c:formatCode>
                <c:ptCount val="28"/>
                <c:pt idx="0">
                  <c:v>495</c:v>
                </c:pt>
                <c:pt idx="1">
                  <c:v>487.001831054688</c:v>
                </c:pt>
                <c:pt idx="2">
                  <c:v>486.440856933594</c:v>
                </c:pt>
                <c:pt idx="3">
                  <c:v>484.093322753906</c:v>
                </c:pt>
                <c:pt idx="4">
                  <c:v>481.144317626953</c:v>
                </c:pt>
                <c:pt idx="5">
                  <c:v>477.940032958984</c:v>
                </c:pt>
                <c:pt idx="6">
                  <c:v>477.015106201172</c:v>
                </c:pt>
                <c:pt idx="7">
                  <c:v>477.000030517578</c:v>
                </c:pt>
                <c:pt idx="8">
                  <c:v>477.242797851563</c:v>
                </c:pt>
                <c:pt idx="9">
                  <c:v>478.265075683594</c:v>
                </c:pt>
                <c:pt idx="10">
                  <c:v>476.863006591797</c:v>
                </c:pt>
                <c:pt idx="11">
                  <c:v>475.114044189453</c:v>
                </c:pt>
                <c:pt idx="12">
                  <c:v>472.618957519531</c:v>
                </c:pt>
                <c:pt idx="13">
                  <c:v>469.999481201172</c:v>
                </c:pt>
                <c:pt idx="14">
                  <c:v>467.144165039063</c:v>
                </c:pt>
                <c:pt idx="15">
                  <c:v>463.696685791016</c:v>
                </c:pt>
                <c:pt idx="16">
                  <c:v>460.0927734375</c:v>
                </c:pt>
                <c:pt idx="17">
                  <c:v>456.101593017578</c:v>
                </c:pt>
                <c:pt idx="18">
                  <c:v>452.378387451172</c:v>
                </c:pt>
                <c:pt idx="19">
                  <c:v>449.829437255859</c:v>
                </c:pt>
                <c:pt idx="20">
                  <c:v>447.718109130859</c:v>
                </c:pt>
                <c:pt idx="21">
                  <c:v>445.951385498047</c:v>
                </c:pt>
                <c:pt idx="22">
                  <c:v>443.953826904297</c:v>
                </c:pt>
                <c:pt idx="23">
                  <c:v>440.890563964844</c:v>
                </c:pt>
                <c:pt idx="24">
                  <c:v>437.946075439453</c:v>
                </c:pt>
                <c:pt idx="25">
                  <c:v>436.789886474609</c:v>
                </c:pt>
                <c:pt idx="26">
                  <c:v>443.243133544922</c:v>
                </c:pt>
                <c:pt idx="27">
                  <c:v>452.077575683594</c:v>
                </c:pt>
              </c:numCache>
            </c:numRef>
          </c:val>
          <c:smooth val="0"/>
        </c:ser>
        <c:hiLowLines>
          <c:spPr>
            <a:ln w="0">
              <a:noFill/>
            </a:ln>
          </c:spPr>
        </c:hiLowLines>
        <c:marker val="0"/>
        <c:axId val="73134427"/>
        <c:axId val="25664904"/>
      </c:lineChart>
      <c:catAx>
        <c:axId val="73134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64904"/>
        <c:crossesAt val="0"/>
        <c:auto val="1"/>
        <c:lblAlgn val="ctr"/>
        <c:lblOffset val="100"/>
        <c:noMultiLvlLbl val="0"/>
      </c:catAx>
      <c:valAx>
        <c:axId val="256649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34427"/>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P$13:$P$40</c:f>
              <c:numCache>
                <c:formatCode>General</c:formatCode>
                <c:ptCount val="28"/>
                <c:pt idx="0">
                  <c:v>496</c:v>
                </c:pt>
                <c:pt idx="1">
                  <c:v>494.992645263672</c:v>
                </c:pt>
                <c:pt idx="2">
                  <c:v>486.999877929688</c:v>
                </c:pt>
                <c:pt idx="3">
                  <c:v>485.819274902344</c:v>
                </c:pt>
                <c:pt idx="4">
                  <c:v>482.641448974609</c:v>
                </c:pt>
                <c:pt idx="5">
                  <c:v>479.439910888672</c:v>
                </c:pt>
                <c:pt idx="6">
                  <c:v>477.364349365234</c:v>
                </c:pt>
                <c:pt idx="7">
                  <c:v>477.004455566406</c:v>
                </c:pt>
                <c:pt idx="8">
                  <c:v>477.017303466797</c:v>
                </c:pt>
                <c:pt idx="9">
                  <c:v>478.118133544922</c:v>
                </c:pt>
                <c:pt idx="10">
                  <c:v>477.925262451172</c:v>
                </c:pt>
                <c:pt idx="11">
                  <c:v>476.698516845703</c:v>
                </c:pt>
                <c:pt idx="12">
                  <c:v>474.673919677734</c:v>
                </c:pt>
                <c:pt idx="13">
                  <c:v>472.168182373047</c:v>
                </c:pt>
                <c:pt idx="14">
                  <c:v>469.574951171875</c:v>
                </c:pt>
                <c:pt idx="15">
                  <c:v>466.504486083984</c:v>
                </c:pt>
                <c:pt idx="16">
                  <c:v>463.140472412109</c:v>
                </c:pt>
                <c:pt idx="17">
                  <c:v>459.530975341797</c:v>
                </c:pt>
                <c:pt idx="18">
                  <c:v>455.439331054688</c:v>
                </c:pt>
                <c:pt idx="19">
                  <c:v>451.974487304688</c:v>
                </c:pt>
                <c:pt idx="20">
                  <c:v>449.476501464844</c:v>
                </c:pt>
                <c:pt idx="21">
                  <c:v>447.41259765625</c:v>
                </c:pt>
                <c:pt idx="22">
                  <c:v>445.7158203125</c:v>
                </c:pt>
                <c:pt idx="23">
                  <c:v>443.572052001953</c:v>
                </c:pt>
                <c:pt idx="24">
                  <c:v>440.484802246094</c:v>
                </c:pt>
                <c:pt idx="25">
                  <c:v>437.714599609375</c:v>
                </c:pt>
                <c:pt idx="26">
                  <c:v>436.742889404297</c:v>
                </c:pt>
                <c:pt idx="27">
                  <c:v>443.21533203125</c:v>
                </c:pt>
              </c:numCache>
            </c:numRef>
          </c:val>
          <c:smooth val="0"/>
        </c:ser>
        <c:hiLowLines>
          <c:spPr>
            <a:ln w="0">
              <a:noFill/>
            </a:ln>
          </c:spPr>
        </c:hiLowLines>
        <c:marker val="0"/>
        <c:axId val="35792576"/>
        <c:axId val="75525736"/>
      </c:lineChart>
      <c:catAx>
        <c:axId val="35792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25736"/>
        <c:crossesAt val="0"/>
        <c:auto val="1"/>
        <c:lblAlgn val="ctr"/>
        <c:lblOffset val="100"/>
        <c:noMultiLvlLbl val="0"/>
      </c:catAx>
      <c:valAx>
        <c:axId val="755257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92576"/>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Q$13:$Q$40</c:f>
              <c:numCache>
                <c:formatCode>General</c:formatCode>
                <c:ptCount val="28"/>
                <c:pt idx="0">
                  <c:v>487</c:v>
                </c:pt>
                <c:pt idx="1">
                  <c:v>486.000091552734</c:v>
                </c:pt>
                <c:pt idx="2">
                  <c:v>494.327545166016</c:v>
                </c:pt>
                <c:pt idx="3">
                  <c:v>495.588317871094</c:v>
                </c:pt>
                <c:pt idx="4">
                  <c:v>487.006286621094</c:v>
                </c:pt>
                <c:pt idx="5">
                  <c:v>486.183227539063</c:v>
                </c:pt>
                <c:pt idx="6">
                  <c:v>484.453094482422</c:v>
                </c:pt>
                <c:pt idx="7">
                  <c:v>482.113128662109</c:v>
                </c:pt>
                <c:pt idx="8">
                  <c:v>478.8818359375</c:v>
                </c:pt>
                <c:pt idx="9">
                  <c:v>477.003967285156</c:v>
                </c:pt>
                <c:pt idx="10">
                  <c:v>477.055419921875</c:v>
                </c:pt>
                <c:pt idx="11">
                  <c:v>477.374847412109</c:v>
                </c:pt>
                <c:pt idx="12">
                  <c:v>477.986358642578</c:v>
                </c:pt>
                <c:pt idx="13">
                  <c:v>478.271789550781</c:v>
                </c:pt>
                <c:pt idx="14">
                  <c:v>477.557525634766</c:v>
                </c:pt>
                <c:pt idx="15">
                  <c:v>476.01953125</c:v>
                </c:pt>
                <c:pt idx="16">
                  <c:v>473.8662109375</c:v>
                </c:pt>
                <c:pt idx="17">
                  <c:v>471.349182128906</c:v>
                </c:pt>
                <c:pt idx="18">
                  <c:v>468.662384033203</c:v>
                </c:pt>
                <c:pt idx="19">
                  <c:v>465.515441894531</c:v>
                </c:pt>
                <c:pt idx="20">
                  <c:v>462.016174316406</c:v>
                </c:pt>
                <c:pt idx="21">
                  <c:v>458.208740234375</c:v>
                </c:pt>
                <c:pt idx="22">
                  <c:v>454.182495117188</c:v>
                </c:pt>
                <c:pt idx="23">
                  <c:v>450.991790771484</c:v>
                </c:pt>
                <c:pt idx="24">
                  <c:v>448.668518066406</c:v>
                </c:pt>
                <c:pt idx="25">
                  <c:v>446.746459960938</c:v>
                </c:pt>
                <c:pt idx="26">
                  <c:v>444.818420410156</c:v>
                </c:pt>
                <c:pt idx="27">
                  <c:v>442.561553955078</c:v>
                </c:pt>
              </c:numCache>
            </c:numRef>
          </c:val>
          <c:smooth val="0"/>
        </c:ser>
        <c:hiLowLines>
          <c:spPr>
            <a:ln w="0">
              <a:noFill/>
            </a:ln>
          </c:spPr>
        </c:hiLowLines>
        <c:marker val="0"/>
        <c:axId val="87965657"/>
        <c:axId val="76267901"/>
      </c:lineChart>
      <c:catAx>
        <c:axId val="87965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67901"/>
        <c:crossesAt val="0"/>
        <c:auto val="1"/>
        <c:lblAlgn val="ctr"/>
        <c:lblOffset val="100"/>
        <c:noMultiLvlLbl val="0"/>
      </c:catAx>
      <c:valAx>
        <c:axId val="762679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65657"/>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R$13:$R$40</c:f>
              <c:numCache>
                <c:formatCode>General</c:formatCode>
                <c:ptCount val="28"/>
                <c:pt idx="0">
                  <c:v>481</c:v>
                </c:pt>
                <c:pt idx="1">
                  <c:v>481.618927001953</c:v>
                </c:pt>
                <c:pt idx="2">
                  <c:v>485.003265380859</c:v>
                </c:pt>
                <c:pt idx="3">
                  <c:v>486.010559082031</c:v>
                </c:pt>
                <c:pt idx="4">
                  <c:v>487.991790771484</c:v>
                </c:pt>
                <c:pt idx="5">
                  <c:v>486.886199951172</c:v>
                </c:pt>
                <c:pt idx="6">
                  <c:v>486.555969238281</c:v>
                </c:pt>
                <c:pt idx="7">
                  <c:v>495.402221679688</c:v>
                </c:pt>
                <c:pt idx="8">
                  <c:v>495.986602783203</c:v>
                </c:pt>
                <c:pt idx="9">
                  <c:v>489.031677246094</c:v>
                </c:pt>
                <c:pt idx="10">
                  <c:v>484.867370605469</c:v>
                </c:pt>
                <c:pt idx="11">
                  <c:v>480.822113037109</c:v>
                </c:pt>
                <c:pt idx="12">
                  <c:v>479.602264404297</c:v>
                </c:pt>
                <c:pt idx="13">
                  <c:v>478.546417236328</c:v>
                </c:pt>
                <c:pt idx="14">
                  <c:v>477.741149902344</c:v>
                </c:pt>
                <c:pt idx="15">
                  <c:v>477.272857666016</c:v>
                </c:pt>
                <c:pt idx="16">
                  <c:v>477.057159423828</c:v>
                </c:pt>
                <c:pt idx="17">
                  <c:v>477.005981445313</c:v>
                </c:pt>
                <c:pt idx="18">
                  <c:v>476.999755859375</c:v>
                </c:pt>
                <c:pt idx="19">
                  <c:v>477.004089355469</c:v>
                </c:pt>
                <c:pt idx="20">
                  <c:v>477.095581054688</c:v>
                </c:pt>
                <c:pt idx="21">
                  <c:v>477.508483886719</c:v>
                </c:pt>
                <c:pt idx="22">
                  <c:v>478.061767578125</c:v>
                </c:pt>
                <c:pt idx="23">
                  <c:v>478.152038574219</c:v>
                </c:pt>
                <c:pt idx="24">
                  <c:v>477.261871337891</c:v>
                </c:pt>
                <c:pt idx="25">
                  <c:v>475.766174316406</c:v>
                </c:pt>
                <c:pt idx="26">
                  <c:v>473.072509765625</c:v>
                </c:pt>
                <c:pt idx="27">
                  <c:v>470.455780029297</c:v>
                </c:pt>
              </c:numCache>
            </c:numRef>
          </c:val>
          <c:smooth val="0"/>
        </c:ser>
        <c:hiLowLines>
          <c:spPr>
            <a:ln w="0">
              <a:noFill/>
            </a:ln>
          </c:spPr>
        </c:hiLowLines>
        <c:marker val="0"/>
        <c:axId val="10829468"/>
        <c:axId val="82063901"/>
      </c:lineChart>
      <c:catAx>
        <c:axId val="10829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63901"/>
        <c:crossesAt val="0"/>
        <c:auto val="1"/>
        <c:lblAlgn val="ctr"/>
        <c:lblOffset val="100"/>
        <c:noMultiLvlLbl val="0"/>
      </c:catAx>
      <c:valAx>
        <c:axId val="820639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84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29468"/>
        <c:crossesAt val="1"/>
        <c:crossBetween val="midCat"/>
      </c:valAx>
      <c:spPr>
        <a:solidFill>
          <a:srgbClr val="ffffff"/>
        </a:solidFill>
        <a:ln w="0">
          <a:noFill/>
        </a:ln>
      </c:spPr>
    </c:plotArea>
    <c:legend>
      <c:legendPos val="r"/>
      <c:layout>
        <c:manualLayout>
          <c:xMode val="edge"/>
          <c:yMode val="edge"/>
          <c:x val="0.841246612466125"/>
          <c:y val="0.519042968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S$13:$S$40</c:f>
              <c:numCache>
                <c:formatCode>General</c:formatCode>
                <c:ptCount val="28"/>
                <c:pt idx="0">
                  <c:v>478</c:v>
                </c:pt>
                <c:pt idx="1">
                  <c:v>478.870910644531</c:v>
                </c:pt>
                <c:pt idx="2">
                  <c:v>480.069702148438</c:v>
                </c:pt>
                <c:pt idx="3">
                  <c:v>481.191802978516</c:v>
                </c:pt>
                <c:pt idx="4">
                  <c:v>483.31494140625</c:v>
                </c:pt>
                <c:pt idx="5">
                  <c:v>485.385314941406</c:v>
                </c:pt>
                <c:pt idx="6">
                  <c:v>485.567565917969</c:v>
                </c:pt>
                <c:pt idx="7">
                  <c:v>485.458740234375</c:v>
                </c:pt>
                <c:pt idx="8">
                  <c:v>483.968627929688</c:v>
                </c:pt>
                <c:pt idx="9">
                  <c:v>483.625701904297</c:v>
                </c:pt>
                <c:pt idx="10">
                  <c:v>482.77978515625</c:v>
                </c:pt>
                <c:pt idx="11">
                  <c:v>481.772308349609</c:v>
                </c:pt>
                <c:pt idx="12">
                  <c:v>480.971649169922</c:v>
                </c:pt>
                <c:pt idx="13">
                  <c:v>480.331237792969</c:v>
                </c:pt>
                <c:pt idx="14">
                  <c:v>479.911834716797</c:v>
                </c:pt>
                <c:pt idx="15">
                  <c:v>479.631988525391</c:v>
                </c:pt>
                <c:pt idx="16">
                  <c:v>479.292877197266</c:v>
                </c:pt>
                <c:pt idx="17">
                  <c:v>478.777374267578</c:v>
                </c:pt>
                <c:pt idx="18">
                  <c:v>477.973846435547</c:v>
                </c:pt>
                <c:pt idx="19">
                  <c:v>476.87255859375</c:v>
                </c:pt>
                <c:pt idx="20">
                  <c:v>475.562042236328</c:v>
                </c:pt>
                <c:pt idx="21">
                  <c:v>473.912017822266</c:v>
                </c:pt>
                <c:pt idx="22">
                  <c:v>471.966491699219</c:v>
                </c:pt>
                <c:pt idx="23">
                  <c:v>469.678771972656</c:v>
                </c:pt>
                <c:pt idx="24">
                  <c:v>467.073120117188</c:v>
                </c:pt>
                <c:pt idx="25">
                  <c:v>464.467590332031</c:v>
                </c:pt>
                <c:pt idx="26">
                  <c:v>461.79248046875</c:v>
                </c:pt>
                <c:pt idx="27">
                  <c:v>459.254699707031</c:v>
                </c:pt>
              </c:numCache>
            </c:numRef>
          </c:val>
          <c:smooth val="0"/>
        </c:ser>
        <c:hiLowLines>
          <c:spPr>
            <a:ln w="0">
              <a:noFill/>
            </a:ln>
          </c:spPr>
        </c:hiLowLines>
        <c:marker val="0"/>
        <c:axId val="74733831"/>
        <c:axId val="41426400"/>
      </c:lineChart>
      <c:catAx>
        <c:axId val="74733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26400"/>
        <c:crossesAt val="0"/>
        <c:auto val="1"/>
        <c:lblAlgn val="ctr"/>
        <c:lblOffset val="100"/>
        <c:noMultiLvlLbl val="0"/>
      </c:catAx>
      <c:valAx>
        <c:axId val="414264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33831"/>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T$13:$T$40</c:f>
              <c:numCache>
                <c:formatCode>General</c:formatCode>
                <c:ptCount val="28"/>
                <c:pt idx="0">
                  <c:v>0.202000007033348</c:v>
                </c:pt>
                <c:pt idx="1">
                  <c:v>0.202021479606628</c:v>
                </c:pt>
                <c:pt idx="2">
                  <c:v>0.216946646571159</c:v>
                </c:pt>
                <c:pt idx="3">
                  <c:v>0.226388216018677</c:v>
                </c:pt>
                <c:pt idx="4">
                  <c:v>0.209360435605049</c:v>
                </c:pt>
                <c:pt idx="5">
                  <c:v>0.190133735537529</c:v>
                </c:pt>
                <c:pt idx="6">
                  <c:v>0.198372095823288</c:v>
                </c:pt>
                <c:pt idx="7">
                  <c:v>0.19942869246006</c:v>
                </c:pt>
                <c:pt idx="8">
                  <c:v>0.198485627770424</c:v>
                </c:pt>
                <c:pt idx="9">
                  <c:v>0.192829370498657</c:v>
                </c:pt>
                <c:pt idx="10">
                  <c:v>0.187987118959427</c:v>
                </c:pt>
                <c:pt idx="11">
                  <c:v>0.191044345498085</c:v>
                </c:pt>
                <c:pt idx="12">
                  <c:v>0.19323655962944</c:v>
                </c:pt>
                <c:pt idx="13">
                  <c:v>0.205518156290054</c:v>
                </c:pt>
                <c:pt idx="14">
                  <c:v>0.224447011947632</c:v>
                </c:pt>
                <c:pt idx="15">
                  <c:v>0.229918241500855</c:v>
                </c:pt>
                <c:pt idx="16">
                  <c:v>0.230816945433617</c:v>
                </c:pt>
                <c:pt idx="17">
                  <c:v>0.224448904395103</c:v>
                </c:pt>
                <c:pt idx="18">
                  <c:v>0.218822911381722</c:v>
                </c:pt>
                <c:pt idx="19">
                  <c:v>0.216436952352524</c:v>
                </c:pt>
                <c:pt idx="20">
                  <c:v>0.214255422353745</c:v>
                </c:pt>
                <c:pt idx="21">
                  <c:v>0.211989194154739</c:v>
                </c:pt>
                <c:pt idx="22">
                  <c:v>0.209967851638794</c:v>
                </c:pt>
                <c:pt idx="23">
                  <c:v>0.20812976360321</c:v>
                </c:pt>
                <c:pt idx="24">
                  <c:v>0.206942409276962</c:v>
                </c:pt>
                <c:pt idx="25">
                  <c:v>0.206962987780571</c:v>
                </c:pt>
                <c:pt idx="26">
                  <c:v>0.208274662494659</c:v>
                </c:pt>
                <c:pt idx="27">
                  <c:v>0.209429040551186</c:v>
                </c:pt>
              </c:numCache>
            </c:numRef>
          </c:val>
          <c:smooth val="0"/>
        </c:ser>
        <c:hiLowLines>
          <c:spPr>
            <a:ln w="0">
              <a:noFill/>
            </a:ln>
          </c:spPr>
        </c:hiLowLines>
        <c:marker val="0"/>
        <c:axId val="84293112"/>
        <c:axId val="14914166"/>
      </c:lineChart>
      <c:catAx>
        <c:axId val="84293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14166"/>
        <c:crossesAt val="0"/>
        <c:auto val="1"/>
        <c:lblAlgn val="ctr"/>
        <c:lblOffset val="100"/>
        <c:noMultiLvlLbl val="0"/>
      </c:catAx>
      <c:valAx>
        <c:axId val="149141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93112"/>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U$13:$U$40</c:f>
              <c:numCache>
                <c:formatCode>General</c:formatCode>
                <c:ptCount val="28"/>
                <c:pt idx="0">
                  <c:v>0.214000001549721</c:v>
                </c:pt>
                <c:pt idx="1">
                  <c:v>0.202071025967598</c:v>
                </c:pt>
                <c:pt idx="2">
                  <c:v>0.203126147389412</c:v>
                </c:pt>
                <c:pt idx="3">
                  <c:v>0.220101729035378</c:v>
                </c:pt>
                <c:pt idx="4">
                  <c:v>0.225985318422318</c:v>
                </c:pt>
                <c:pt idx="5">
                  <c:v>0.204868629574776</c:v>
                </c:pt>
                <c:pt idx="6">
                  <c:v>0.189857393503189</c:v>
                </c:pt>
                <c:pt idx="7">
                  <c:v>0.196456864476204</c:v>
                </c:pt>
                <c:pt idx="8">
                  <c:v>0.199585631489754</c:v>
                </c:pt>
                <c:pt idx="9">
                  <c:v>0.198627084493637</c:v>
                </c:pt>
                <c:pt idx="10">
                  <c:v>0.194896295666695</c:v>
                </c:pt>
                <c:pt idx="11">
                  <c:v>0.188572481274605</c:v>
                </c:pt>
                <c:pt idx="12">
                  <c:v>0.190823554992676</c:v>
                </c:pt>
                <c:pt idx="13">
                  <c:v>0.196117609739304</c:v>
                </c:pt>
                <c:pt idx="14">
                  <c:v>0.20965538918972</c:v>
                </c:pt>
                <c:pt idx="15">
                  <c:v>0.225081875920296</c:v>
                </c:pt>
                <c:pt idx="16">
                  <c:v>0.229635149240494</c:v>
                </c:pt>
                <c:pt idx="17">
                  <c:v>0.230733081698418</c:v>
                </c:pt>
                <c:pt idx="18">
                  <c:v>0.226133286952972</c:v>
                </c:pt>
                <c:pt idx="19">
                  <c:v>0.220192924141884</c:v>
                </c:pt>
                <c:pt idx="20">
                  <c:v>0.216990664601326</c:v>
                </c:pt>
                <c:pt idx="21">
                  <c:v>0.214803427457809</c:v>
                </c:pt>
                <c:pt idx="22">
                  <c:v>0.212555080652237</c:v>
                </c:pt>
                <c:pt idx="23">
                  <c:v>0.21048678457737</c:v>
                </c:pt>
                <c:pt idx="24">
                  <c:v>0.208592563867569</c:v>
                </c:pt>
                <c:pt idx="25">
                  <c:v>0.207238912582397</c:v>
                </c:pt>
                <c:pt idx="26">
                  <c:v>0.206945642828941</c:v>
                </c:pt>
                <c:pt idx="27">
                  <c:v>0.207952126860619</c:v>
                </c:pt>
              </c:numCache>
            </c:numRef>
          </c:val>
          <c:smooth val="0"/>
        </c:ser>
        <c:hiLowLines>
          <c:spPr>
            <a:ln w="0">
              <a:noFill/>
            </a:ln>
          </c:spPr>
        </c:hiLowLines>
        <c:marker val="0"/>
        <c:axId val="28325420"/>
        <c:axId val="71855538"/>
      </c:lineChart>
      <c:catAx>
        <c:axId val="28325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55538"/>
        <c:crossesAt val="0"/>
        <c:auto val="1"/>
        <c:lblAlgn val="ctr"/>
        <c:lblOffset val="100"/>
        <c:noMultiLvlLbl val="0"/>
      </c:catAx>
      <c:valAx>
        <c:axId val="71855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25420"/>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V$13:$V$40</c:f>
              <c:numCache>
                <c:formatCode>General</c:formatCode>
                <c:ptCount val="28"/>
                <c:pt idx="0">
                  <c:v>0.216000005602837</c:v>
                </c:pt>
                <c:pt idx="1">
                  <c:v>0.215000003576279</c:v>
                </c:pt>
                <c:pt idx="2">
                  <c:v>0.214000001549721</c:v>
                </c:pt>
                <c:pt idx="3">
                  <c:v>0.204100042581558</c:v>
                </c:pt>
                <c:pt idx="4">
                  <c:v>0.202324643731117</c:v>
                </c:pt>
                <c:pt idx="5">
                  <c:v>0.212244734168053</c:v>
                </c:pt>
                <c:pt idx="6">
                  <c:v>0.225171759724617</c:v>
                </c:pt>
                <c:pt idx="7">
                  <c:v>0.203964084386826</c:v>
                </c:pt>
                <c:pt idx="8">
                  <c:v>0.190813317894936</c:v>
                </c:pt>
                <c:pt idx="9">
                  <c:v>0.197639331221581</c:v>
                </c:pt>
                <c:pt idx="10">
                  <c:v>0.15358966588974</c:v>
                </c:pt>
                <c:pt idx="11">
                  <c:v>0.16153010725975</c:v>
                </c:pt>
                <c:pt idx="12">
                  <c:v>0.160599038004875</c:v>
                </c:pt>
                <c:pt idx="13">
                  <c:v>0.162440195679665</c:v>
                </c:pt>
                <c:pt idx="14">
                  <c:v>0.15869551897049</c:v>
                </c:pt>
                <c:pt idx="15">
                  <c:v>0.151959016919136</c:v>
                </c:pt>
                <c:pt idx="16">
                  <c:v>0.161117613315582</c:v>
                </c:pt>
                <c:pt idx="17">
                  <c:v>0.175927937030792</c:v>
                </c:pt>
                <c:pt idx="18">
                  <c:v>0.172987595200539</c:v>
                </c:pt>
                <c:pt idx="19">
                  <c:v>0.177422448992729</c:v>
                </c:pt>
                <c:pt idx="20">
                  <c:v>0.173070564866066</c:v>
                </c:pt>
                <c:pt idx="21">
                  <c:v>0.169639721512795</c:v>
                </c:pt>
                <c:pt idx="22">
                  <c:v>0.167939677834511</c:v>
                </c:pt>
                <c:pt idx="23">
                  <c:v>0.160382583737373</c:v>
                </c:pt>
                <c:pt idx="24">
                  <c:v>0.148872971534729</c:v>
                </c:pt>
                <c:pt idx="25">
                  <c:v>0.143870070576668</c:v>
                </c:pt>
                <c:pt idx="26">
                  <c:v>0.144022598862648</c:v>
                </c:pt>
                <c:pt idx="27">
                  <c:v>0.151565492153168</c:v>
                </c:pt>
              </c:numCache>
            </c:numRef>
          </c:val>
          <c:smooth val="0"/>
        </c:ser>
        <c:hiLowLines>
          <c:spPr>
            <a:ln w="0">
              <a:noFill/>
            </a:ln>
          </c:spPr>
        </c:hiLowLines>
        <c:marker val="0"/>
        <c:axId val="12274211"/>
        <c:axId val="18138994"/>
      </c:lineChart>
      <c:catAx>
        <c:axId val="12274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38994"/>
        <c:crossesAt val="0"/>
        <c:auto val="1"/>
        <c:lblAlgn val="ctr"/>
        <c:lblOffset val="100"/>
        <c:noMultiLvlLbl val="0"/>
      </c:catAx>
      <c:valAx>
        <c:axId val="181389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74211"/>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W$13:$W$40</c:f>
              <c:numCache>
                <c:formatCode>General</c:formatCode>
                <c:ptCount val="28"/>
                <c:pt idx="0">
                  <c:v>0.291000008583069</c:v>
                </c:pt>
                <c:pt idx="1">
                  <c:v>0.259687334299088</c:v>
                </c:pt>
                <c:pt idx="2">
                  <c:v>0.227827876806259</c:v>
                </c:pt>
                <c:pt idx="3">
                  <c:v>0.215605840086937</c:v>
                </c:pt>
                <c:pt idx="4">
                  <c:v>0.221539482474327</c:v>
                </c:pt>
                <c:pt idx="5">
                  <c:v>0.224101230502129</c:v>
                </c:pt>
                <c:pt idx="6">
                  <c:v>0.220326274633408</c:v>
                </c:pt>
                <c:pt idx="7">
                  <c:v>0.217242792248726</c:v>
                </c:pt>
                <c:pt idx="8">
                  <c:v>0.21529021859169</c:v>
                </c:pt>
                <c:pt idx="9">
                  <c:v>0.21074689924717</c:v>
                </c:pt>
                <c:pt idx="10">
                  <c:v>0.206650912761688</c:v>
                </c:pt>
                <c:pt idx="11">
                  <c:v>0.205772593617439</c:v>
                </c:pt>
                <c:pt idx="12">
                  <c:v>0.209014251828194</c:v>
                </c:pt>
                <c:pt idx="13">
                  <c:v>0.218522325158119</c:v>
                </c:pt>
                <c:pt idx="14">
                  <c:v>0.217069983482361</c:v>
                </c:pt>
                <c:pt idx="15">
                  <c:v>0.209486156702042</c:v>
                </c:pt>
                <c:pt idx="16">
                  <c:v>0.203439131379128</c:v>
                </c:pt>
                <c:pt idx="17">
                  <c:v>0.200590372085571</c:v>
                </c:pt>
                <c:pt idx="18">
                  <c:v>0.200482323765755</c:v>
                </c:pt>
                <c:pt idx="19">
                  <c:v>0.201091200113297</c:v>
                </c:pt>
                <c:pt idx="20">
                  <c:v>0.200870186090469</c:v>
                </c:pt>
                <c:pt idx="21">
                  <c:v>0.198795929551125</c:v>
                </c:pt>
                <c:pt idx="22">
                  <c:v>0.195279851555824</c:v>
                </c:pt>
                <c:pt idx="23">
                  <c:v>0.193065032362938</c:v>
                </c:pt>
                <c:pt idx="24">
                  <c:v>0.192602932453156</c:v>
                </c:pt>
                <c:pt idx="25">
                  <c:v>0.194641500711441</c:v>
                </c:pt>
                <c:pt idx="26">
                  <c:v>0.199330285191536</c:v>
                </c:pt>
                <c:pt idx="27">
                  <c:v>0.206261098384857</c:v>
                </c:pt>
              </c:numCache>
            </c:numRef>
          </c:val>
          <c:smooth val="0"/>
        </c:ser>
        <c:hiLowLines>
          <c:spPr>
            <a:ln w="0">
              <a:noFill/>
            </a:ln>
          </c:spPr>
        </c:hiLowLines>
        <c:marker val="0"/>
        <c:axId val="26780988"/>
        <c:axId val="39083402"/>
      </c:lineChart>
      <c:catAx>
        <c:axId val="267809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83402"/>
        <c:crossesAt val="0"/>
        <c:auto val="1"/>
        <c:lblAlgn val="ctr"/>
        <c:lblOffset val="100"/>
        <c:noMultiLvlLbl val="0"/>
      </c:catAx>
      <c:valAx>
        <c:axId val="39083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80988"/>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D$13:$D$40</c:f>
              <c:numCache>
                <c:formatCode>General</c:formatCode>
                <c:ptCount val="28"/>
                <c:pt idx="0">
                  <c:v>401</c:v>
                </c:pt>
                <c:pt idx="1">
                  <c:v>380.136047363281</c:v>
                </c:pt>
                <c:pt idx="2">
                  <c:v>381.998168945313</c:v>
                </c:pt>
                <c:pt idx="3">
                  <c:v>411.997222900391</c:v>
                </c:pt>
                <c:pt idx="4">
                  <c:v>422.612609863281</c:v>
                </c:pt>
                <c:pt idx="5">
                  <c:v>384.369354248047</c:v>
                </c:pt>
                <c:pt idx="6">
                  <c:v>357.173950195313</c:v>
                </c:pt>
                <c:pt idx="7">
                  <c:v>369.128967285156</c:v>
                </c:pt>
                <c:pt idx="8">
                  <c:v>374.673980712891</c:v>
                </c:pt>
                <c:pt idx="9">
                  <c:v>373.188659667969</c:v>
                </c:pt>
                <c:pt idx="10">
                  <c:v>366.257873535156</c:v>
                </c:pt>
                <c:pt idx="11">
                  <c:v>354.849639892578</c:v>
                </c:pt>
                <c:pt idx="12">
                  <c:v>358.823913574219</c:v>
                </c:pt>
                <c:pt idx="13">
                  <c:v>368.465789794922</c:v>
                </c:pt>
                <c:pt idx="14">
                  <c:v>392.997314453125</c:v>
                </c:pt>
                <c:pt idx="15">
                  <c:v>420.950622558594</c:v>
                </c:pt>
                <c:pt idx="16">
                  <c:v>429.204132080078</c:v>
                </c:pt>
                <c:pt idx="17">
                  <c:v>431.180694580078</c:v>
                </c:pt>
                <c:pt idx="18">
                  <c:v>422.924133300781</c:v>
                </c:pt>
                <c:pt idx="19">
                  <c:v>412.164123535156</c:v>
                </c:pt>
                <c:pt idx="20">
                  <c:v>406.274597167969</c:v>
                </c:pt>
                <c:pt idx="21">
                  <c:v>402.374298095703</c:v>
                </c:pt>
                <c:pt idx="22">
                  <c:v>398.325103759766</c:v>
                </c:pt>
                <c:pt idx="23">
                  <c:v>394.547943115234</c:v>
                </c:pt>
                <c:pt idx="24">
                  <c:v>391.118225097656</c:v>
                </c:pt>
                <c:pt idx="25">
                  <c:v>388.692474365234</c:v>
                </c:pt>
                <c:pt idx="26">
                  <c:v>388.12939453125</c:v>
                </c:pt>
                <c:pt idx="27">
                  <c:v>389.966400146484</c:v>
                </c:pt>
              </c:numCache>
            </c:numRef>
          </c:val>
          <c:smooth val="0"/>
        </c:ser>
        <c:hiLowLines>
          <c:spPr>
            <a:ln w="0">
              <a:noFill/>
            </a:ln>
          </c:spPr>
        </c:hiLowLines>
        <c:marker val="0"/>
        <c:axId val="30391192"/>
        <c:axId val="52553664"/>
      </c:lineChart>
      <c:catAx>
        <c:axId val="30391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53664"/>
        <c:crossesAt val="0"/>
        <c:auto val="1"/>
        <c:lblAlgn val="ctr"/>
        <c:lblOffset val="100"/>
        <c:noMultiLvlLbl val="0"/>
      </c:catAx>
      <c:valAx>
        <c:axId val="525536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91192"/>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X$13:$X$40</c:f>
              <c:numCache>
                <c:formatCode>General</c:formatCode>
                <c:ptCount val="28"/>
                <c:pt idx="0">
                  <c:v>0.26800000667572</c:v>
                </c:pt>
                <c:pt idx="1">
                  <c:v>0.267451196908951</c:v>
                </c:pt>
                <c:pt idx="2">
                  <c:v>0.264890968799591</c:v>
                </c:pt>
                <c:pt idx="3">
                  <c:v>0.26161390542984</c:v>
                </c:pt>
                <c:pt idx="4">
                  <c:v>0.259016484022141</c:v>
                </c:pt>
                <c:pt idx="5">
                  <c:v>0.256198137998581</c:v>
                </c:pt>
                <c:pt idx="6">
                  <c:v>0.253178119659424</c:v>
                </c:pt>
                <c:pt idx="7">
                  <c:v>0.250462532043457</c:v>
                </c:pt>
                <c:pt idx="8">
                  <c:v>0.24791744351387</c:v>
                </c:pt>
                <c:pt idx="9">
                  <c:v>0.245578721165657</c:v>
                </c:pt>
                <c:pt idx="10">
                  <c:v>0.243605256080627</c:v>
                </c:pt>
                <c:pt idx="11">
                  <c:v>0.241885498166084</c:v>
                </c:pt>
                <c:pt idx="12">
                  <c:v>0.240464195609093</c:v>
                </c:pt>
                <c:pt idx="13">
                  <c:v>0.239221632480621</c:v>
                </c:pt>
                <c:pt idx="14">
                  <c:v>0.238331645727158</c:v>
                </c:pt>
                <c:pt idx="15">
                  <c:v>0.238218367099762</c:v>
                </c:pt>
                <c:pt idx="16">
                  <c:v>0.238930568099022</c:v>
                </c:pt>
                <c:pt idx="17">
                  <c:v>0.239432811737061</c:v>
                </c:pt>
                <c:pt idx="18">
                  <c:v>0.239516213536263</c:v>
                </c:pt>
                <c:pt idx="19">
                  <c:v>0.238991364836693</c:v>
                </c:pt>
                <c:pt idx="20">
                  <c:v>0.237692788243294</c:v>
                </c:pt>
                <c:pt idx="21">
                  <c:v>0.23618671298027</c:v>
                </c:pt>
                <c:pt idx="22">
                  <c:v>0.234749957919121</c:v>
                </c:pt>
                <c:pt idx="23">
                  <c:v>0.233431503176689</c:v>
                </c:pt>
                <c:pt idx="24">
                  <c:v>0.232339277863503</c:v>
                </c:pt>
                <c:pt idx="25">
                  <c:v>0.231575831770897</c:v>
                </c:pt>
                <c:pt idx="26">
                  <c:v>0.231163755059242</c:v>
                </c:pt>
                <c:pt idx="27">
                  <c:v>0.231035158038139</c:v>
                </c:pt>
              </c:numCache>
            </c:numRef>
          </c:val>
          <c:smooth val="0"/>
        </c:ser>
        <c:hiLowLines>
          <c:spPr>
            <a:ln w="0">
              <a:noFill/>
            </a:ln>
          </c:spPr>
        </c:hiLowLines>
        <c:marker val="0"/>
        <c:axId val="92911142"/>
        <c:axId val="3834176"/>
      </c:lineChart>
      <c:catAx>
        <c:axId val="92911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176"/>
        <c:crossesAt val="0"/>
        <c:auto val="1"/>
        <c:lblAlgn val="ctr"/>
        <c:lblOffset val="100"/>
        <c:noMultiLvlLbl val="0"/>
      </c:catAx>
      <c:valAx>
        <c:axId val="3834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11142"/>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Y$13:$Y$40</c:f>
              <c:numCache>
                <c:formatCode>General</c:formatCode>
                <c:ptCount val="28"/>
                <c:pt idx="0">
                  <c:v>0.186000004410744</c:v>
                </c:pt>
                <c:pt idx="1">
                  <c:v>0.186288520693779</c:v>
                </c:pt>
                <c:pt idx="2">
                  <c:v>0.186540931463242</c:v>
                </c:pt>
                <c:pt idx="3">
                  <c:v>0.186767876148224</c:v>
                </c:pt>
                <c:pt idx="4">
                  <c:v>0.186945617198944</c:v>
                </c:pt>
                <c:pt idx="5">
                  <c:v>0.18708872795105</c:v>
                </c:pt>
                <c:pt idx="6">
                  <c:v>0.187332138419151</c:v>
                </c:pt>
                <c:pt idx="7">
                  <c:v>0.187563478946686</c:v>
                </c:pt>
                <c:pt idx="8">
                  <c:v>0.187687054276466</c:v>
                </c:pt>
                <c:pt idx="9">
                  <c:v>0.187781244516373</c:v>
                </c:pt>
                <c:pt idx="10">
                  <c:v>0.187954157590866</c:v>
                </c:pt>
                <c:pt idx="11">
                  <c:v>0.188113078474998</c:v>
                </c:pt>
                <c:pt idx="12">
                  <c:v>0.188273087143898</c:v>
                </c:pt>
                <c:pt idx="13">
                  <c:v>0.188470736145973</c:v>
                </c:pt>
                <c:pt idx="14">
                  <c:v>0.188663110136986</c:v>
                </c:pt>
                <c:pt idx="15">
                  <c:v>0.188837945461273</c:v>
                </c:pt>
                <c:pt idx="16">
                  <c:v>0.188994809985161</c:v>
                </c:pt>
                <c:pt idx="17">
                  <c:v>0.189131066203117</c:v>
                </c:pt>
                <c:pt idx="18">
                  <c:v>0.189268752932549</c:v>
                </c:pt>
                <c:pt idx="19">
                  <c:v>0.189404621720314</c:v>
                </c:pt>
                <c:pt idx="20">
                  <c:v>0.189541071653366</c:v>
                </c:pt>
                <c:pt idx="21">
                  <c:v>0.189675286412239</c:v>
                </c:pt>
                <c:pt idx="22">
                  <c:v>0.189806327223778</c:v>
                </c:pt>
                <c:pt idx="23">
                  <c:v>0.189933776855469</c:v>
                </c:pt>
                <c:pt idx="24">
                  <c:v>0.190057933330536</c:v>
                </c:pt>
                <c:pt idx="25">
                  <c:v>0.190180689096451</c:v>
                </c:pt>
                <c:pt idx="26">
                  <c:v>0.190312594175339</c:v>
                </c:pt>
                <c:pt idx="27">
                  <c:v>0.190443083643913</c:v>
                </c:pt>
              </c:numCache>
            </c:numRef>
          </c:val>
          <c:smooth val="0"/>
        </c:ser>
        <c:hiLowLines>
          <c:spPr>
            <a:ln w="0">
              <a:noFill/>
            </a:ln>
          </c:spPr>
        </c:hiLowLines>
        <c:marker val="0"/>
        <c:axId val="60915818"/>
        <c:axId val="15940403"/>
      </c:lineChart>
      <c:catAx>
        <c:axId val="60915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40403"/>
        <c:crossesAt val="0"/>
        <c:auto val="1"/>
        <c:lblAlgn val="ctr"/>
        <c:lblOffset val="100"/>
        <c:noMultiLvlLbl val="0"/>
      </c:catAx>
      <c:valAx>
        <c:axId val="159404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15818"/>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A$13:$AA$40</c:f>
              <c:numCache>
                <c:formatCode>General</c:formatCode>
                <c:ptCount val="28"/>
                <c:pt idx="0">
                  <c:v>0.26800000667572</c:v>
                </c:pt>
                <c:pt idx="1">
                  <c:v>0.26800000667572</c:v>
                </c:pt>
                <c:pt idx="2">
                  <c:v>0.267882138490677</c:v>
                </c:pt>
                <c:pt idx="3">
                  <c:v>0.26605886220932</c:v>
                </c:pt>
                <c:pt idx="4">
                  <c:v>0.263694316148758</c:v>
                </c:pt>
                <c:pt idx="5">
                  <c:v>0.26097583770752</c:v>
                </c:pt>
                <c:pt idx="6">
                  <c:v>0.258785009384155</c:v>
                </c:pt>
                <c:pt idx="7">
                  <c:v>0.256867706775665</c:v>
                </c:pt>
                <c:pt idx="8">
                  <c:v>0.252705842256546</c:v>
                </c:pt>
                <c:pt idx="9">
                  <c:v>0.248962163925171</c:v>
                </c:pt>
                <c:pt idx="10">
                  <c:v>0.247685223817825</c:v>
                </c:pt>
                <c:pt idx="11">
                  <c:v>0.246546268463135</c:v>
                </c:pt>
                <c:pt idx="12">
                  <c:v>0.244913503527641</c:v>
                </c:pt>
                <c:pt idx="13">
                  <c:v>0.241825595498085</c:v>
                </c:pt>
                <c:pt idx="14">
                  <c:v>0.240315660834312</c:v>
                </c:pt>
                <c:pt idx="15">
                  <c:v>0.239660248160362</c:v>
                </c:pt>
                <c:pt idx="16">
                  <c:v>0.239326938986778</c:v>
                </c:pt>
                <c:pt idx="17">
                  <c:v>0.239292100071907</c:v>
                </c:pt>
                <c:pt idx="18">
                  <c:v>0.239362016320229</c:v>
                </c:pt>
                <c:pt idx="19">
                  <c:v>0.239336341619492</c:v>
                </c:pt>
                <c:pt idx="20">
                  <c:v>0.239016771316528</c:v>
                </c:pt>
                <c:pt idx="21">
                  <c:v>0.238364145159721</c:v>
                </c:pt>
                <c:pt idx="22">
                  <c:v>0.237474098801613</c:v>
                </c:pt>
                <c:pt idx="23">
                  <c:v>0.236446365714073</c:v>
                </c:pt>
                <c:pt idx="24">
                  <c:v>0.235375076532364</c:v>
                </c:pt>
                <c:pt idx="25">
                  <c:v>0.234369739890099</c:v>
                </c:pt>
                <c:pt idx="26">
                  <c:v>0.233614176511765</c:v>
                </c:pt>
                <c:pt idx="27">
                  <c:v>0.232981145381928</c:v>
                </c:pt>
              </c:numCache>
            </c:numRef>
          </c:val>
          <c:smooth val="0"/>
        </c:ser>
        <c:hiLowLines>
          <c:spPr>
            <a:ln w="0">
              <a:noFill/>
            </a:ln>
          </c:spPr>
        </c:hiLowLines>
        <c:marker val="0"/>
        <c:axId val="7234067"/>
        <c:axId val="52310073"/>
      </c:lineChart>
      <c:catAx>
        <c:axId val="7234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10073"/>
        <c:crossesAt val="0"/>
        <c:auto val="1"/>
        <c:lblAlgn val="ctr"/>
        <c:lblOffset val="100"/>
        <c:noMultiLvlLbl val="0"/>
      </c:catAx>
      <c:valAx>
        <c:axId val="523100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4067"/>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B$13:$AB$40</c:f>
              <c:numCache>
                <c:formatCode>General</c:formatCode>
                <c:ptCount val="28"/>
                <c:pt idx="0">
                  <c:v>0.268999993801117</c:v>
                </c:pt>
                <c:pt idx="1">
                  <c:v>0.266036242246628</c:v>
                </c:pt>
                <c:pt idx="2">
                  <c:v>0.266866743564606</c:v>
                </c:pt>
                <c:pt idx="3">
                  <c:v>0.26800000667572</c:v>
                </c:pt>
                <c:pt idx="4">
                  <c:v>0.26800000667572</c:v>
                </c:pt>
                <c:pt idx="5">
                  <c:v>0.26800000667572</c:v>
                </c:pt>
                <c:pt idx="6">
                  <c:v>0.267965853214264</c:v>
                </c:pt>
                <c:pt idx="7">
                  <c:v>0.267660737037659</c:v>
                </c:pt>
                <c:pt idx="8">
                  <c:v>0.265585869550705</c:v>
                </c:pt>
                <c:pt idx="9">
                  <c:v>0.262306332588196</c:v>
                </c:pt>
                <c:pt idx="10">
                  <c:v>0.260363757610321</c:v>
                </c:pt>
                <c:pt idx="11">
                  <c:v>0.258643805980682</c:v>
                </c:pt>
                <c:pt idx="12">
                  <c:v>0.256761699914932</c:v>
                </c:pt>
                <c:pt idx="13">
                  <c:v>0.254626035690308</c:v>
                </c:pt>
                <c:pt idx="14">
                  <c:v>0.252025127410889</c:v>
                </c:pt>
                <c:pt idx="15">
                  <c:v>0.25005716085434</c:v>
                </c:pt>
                <c:pt idx="16">
                  <c:v>0.248515978455544</c:v>
                </c:pt>
                <c:pt idx="17">
                  <c:v>0.24714469909668</c:v>
                </c:pt>
                <c:pt idx="18">
                  <c:v>0.245879650115967</c:v>
                </c:pt>
                <c:pt idx="19">
                  <c:v>0.243741720914841</c:v>
                </c:pt>
                <c:pt idx="20">
                  <c:v>0.240827172994614</c:v>
                </c:pt>
                <c:pt idx="21">
                  <c:v>0.239982634782791</c:v>
                </c:pt>
                <c:pt idx="22">
                  <c:v>0.239479526877403</c:v>
                </c:pt>
                <c:pt idx="23">
                  <c:v>0.239290580153465</c:v>
                </c:pt>
                <c:pt idx="24">
                  <c:v>0.239308089017868</c:v>
                </c:pt>
                <c:pt idx="25">
                  <c:v>0.239367231726646</c:v>
                </c:pt>
                <c:pt idx="26">
                  <c:v>0.239350497722626</c:v>
                </c:pt>
                <c:pt idx="27">
                  <c:v>0.239170551300049</c:v>
                </c:pt>
              </c:numCache>
            </c:numRef>
          </c:val>
          <c:smooth val="0"/>
        </c:ser>
        <c:hiLowLines>
          <c:spPr>
            <a:ln w="0">
              <a:noFill/>
            </a:ln>
          </c:spPr>
        </c:hiLowLines>
        <c:marker val="0"/>
        <c:axId val="82451977"/>
        <c:axId val="50396302"/>
      </c:lineChart>
      <c:catAx>
        <c:axId val="82451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96302"/>
        <c:crossesAt val="0"/>
        <c:auto val="1"/>
        <c:lblAlgn val="ctr"/>
        <c:lblOffset val="100"/>
        <c:noMultiLvlLbl val="0"/>
      </c:catAx>
      <c:valAx>
        <c:axId val="503963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51977"/>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D$13:$AD$40</c:f>
              <c:numCache>
                <c:formatCode>General</c:formatCode>
                <c:ptCount val="28"/>
                <c:pt idx="0">
                  <c:v>0.268999993801117</c:v>
                </c:pt>
                <c:pt idx="1">
                  <c:v>0.268999993801117</c:v>
                </c:pt>
                <c:pt idx="2">
                  <c:v>0.266068071126938</c:v>
                </c:pt>
                <c:pt idx="3">
                  <c:v>0.267067819833756</c:v>
                </c:pt>
                <c:pt idx="4">
                  <c:v>0.26800000667572</c:v>
                </c:pt>
                <c:pt idx="5">
                  <c:v>0.26800000667572</c:v>
                </c:pt>
                <c:pt idx="6">
                  <c:v>0.26800000667572</c:v>
                </c:pt>
                <c:pt idx="7">
                  <c:v>0.267993748188019</c:v>
                </c:pt>
                <c:pt idx="8">
                  <c:v>0.267542541027069</c:v>
                </c:pt>
                <c:pt idx="9">
                  <c:v>0.264913737773895</c:v>
                </c:pt>
                <c:pt idx="10">
                  <c:v>0.262882798910141</c:v>
                </c:pt>
                <c:pt idx="11">
                  <c:v>0.261206805706024</c:v>
                </c:pt>
                <c:pt idx="12">
                  <c:v>0.259389460086823</c:v>
                </c:pt>
                <c:pt idx="13">
                  <c:v>0.257609188556671</c:v>
                </c:pt>
                <c:pt idx="14">
                  <c:v>0.25572595000267</c:v>
                </c:pt>
                <c:pt idx="15">
                  <c:v>0.253217816352844</c:v>
                </c:pt>
                <c:pt idx="16">
                  <c:v>0.250786870718002</c:v>
                </c:pt>
                <c:pt idx="17">
                  <c:v>0.249159753322601</c:v>
                </c:pt>
                <c:pt idx="18">
                  <c:v>0.247738063335419</c:v>
                </c:pt>
                <c:pt idx="19">
                  <c:v>0.246502906084061</c:v>
                </c:pt>
                <c:pt idx="20">
                  <c:v>0.244913786649704</c:v>
                </c:pt>
                <c:pt idx="21">
                  <c:v>0.24209176003933</c:v>
                </c:pt>
                <c:pt idx="22">
                  <c:v>0.240363001823425</c:v>
                </c:pt>
                <c:pt idx="23">
                  <c:v>0.239741280674934</c:v>
                </c:pt>
                <c:pt idx="24">
                  <c:v>0.23936353623867</c:v>
                </c:pt>
                <c:pt idx="25">
                  <c:v>0.239281088113785</c:v>
                </c:pt>
                <c:pt idx="26">
                  <c:v>0.239317253232002</c:v>
                </c:pt>
                <c:pt idx="27">
                  <c:v>0.239368781447411</c:v>
                </c:pt>
              </c:numCache>
            </c:numRef>
          </c:val>
          <c:smooth val="0"/>
        </c:ser>
        <c:hiLowLines>
          <c:spPr>
            <a:ln w="0">
              <a:noFill/>
            </a:ln>
          </c:spPr>
        </c:hiLowLines>
        <c:marker val="0"/>
        <c:axId val="41168136"/>
        <c:axId val="86791320"/>
      </c:lineChart>
      <c:catAx>
        <c:axId val="41168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91320"/>
        <c:crossesAt val="0"/>
        <c:auto val="1"/>
        <c:lblAlgn val="ctr"/>
        <c:lblOffset val="100"/>
        <c:noMultiLvlLbl val="0"/>
      </c:catAx>
      <c:valAx>
        <c:axId val="86791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597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68136"/>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E$13:$AE$40</c:f>
              <c:numCache>
                <c:formatCode>General</c:formatCode>
                <c:ptCount val="28"/>
                <c:pt idx="0">
                  <c:v>0.270000010728836</c:v>
                </c:pt>
                <c:pt idx="1">
                  <c:v>0.269508481025696</c:v>
                </c:pt>
                <c:pt idx="2">
                  <c:v>0.268938541412354</c:v>
                </c:pt>
                <c:pt idx="3">
                  <c:v>0.266000002622604</c:v>
                </c:pt>
                <c:pt idx="4">
                  <c:v>0.267396539449692</c:v>
                </c:pt>
                <c:pt idx="5">
                  <c:v>0.26800000667572</c:v>
                </c:pt>
                <c:pt idx="6">
                  <c:v>0.26800000667572</c:v>
                </c:pt>
                <c:pt idx="7">
                  <c:v>0.26800000667572</c:v>
                </c:pt>
                <c:pt idx="8">
                  <c:v>0.267963767051697</c:v>
                </c:pt>
                <c:pt idx="9">
                  <c:v>0.266772717237473</c:v>
                </c:pt>
                <c:pt idx="10">
                  <c:v>0.265068590641022</c:v>
                </c:pt>
                <c:pt idx="11">
                  <c:v>0.263435035943985</c:v>
                </c:pt>
                <c:pt idx="12">
                  <c:v>0.261639356613159</c:v>
                </c:pt>
                <c:pt idx="13">
                  <c:v>0.259870201349258</c:v>
                </c:pt>
                <c:pt idx="14">
                  <c:v>0.258082956075668</c:v>
                </c:pt>
                <c:pt idx="15">
                  <c:v>0.256239801645279</c:v>
                </c:pt>
                <c:pt idx="16">
                  <c:v>0.253909170627594</c:v>
                </c:pt>
                <c:pt idx="17">
                  <c:v>0.251485645771027</c:v>
                </c:pt>
                <c:pt idx="18">
                  <c:v>0.249645709991455</c:v>
                </c:pt>
                <c:pt idx="19">
                  <c:v>0.248212650418282</c:v>
                </c:pt>
                <c:pt idx="20">
                  <c:v>0.246952891349792</c:v>
                </c:pt>
                <c:pt idx="21">
                  <c:v>0.245692506432533</c:v>
                </c:pt>
                <c:pt idx="22">
                  <c:v>0.243419200181961</c:v>
                </c:pt>
                <c:pt idx="23">
                  <c:v>0.24089403450489</c:v>
                </c:pt>
                <c:pt idx="24">
                  <c:v>0.240029022097588</c:v>
                </c:pt>
                <c:pt idx="25">
                  <c:v>0.239511474967003</c:v>
                </c:pt>
                <c:pt idx="26">
                  <c:v>0.239310875535011</c:v>
                </c:pt>
                <c:pt idx="27">
                  <c:v>0.239284500479698</c:v>
                </c:pt>
              </c:numCache>
            </c:numRef>
          </c:val>
          <c:smooth val="0"/>
        </c:ser>
        <c:hiLowLines>
          <c:spPr>
            <a:ln w="0">
              <a:noFill/>
            </a:ln>
          </c:spPr>
        </c:hiLowLines>
        <c:marker val="0"/>
        <c:axId val="59972970"/>
        <c:axId val="393748"/>
      </c:lineChart>
      <c:catAx>
        <c:axId val="59972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748"/>
        <c:crossesAt val="0"/>
        <c:auto val="1"/>
        <c:lblAlgn val="ctr"/>
        <c:lblOffset val="100"/>
        <c:noMultiLvlLbl val="0"/>
      </c:catAx>
      <c:valAx>
        <c:axId val="393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12943019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72970"/>
        <c:crossesAt val="1"/>
        <c:crossBetween val="midCat"/>
      </c:valAx>
      <c:spPr>
        <a:solidFill>
          <a:srgbClr val="ffffff"/>
        </a:solidFill>
        <a:ln w="0">
          <a:noFill/>
        </a:ln>
      </c:spPr>
    </c:plotArea>
    <c:legend>
      <c:legendPos val="r"/>
      <c:layout>
        <c:manualLayout>
          <c:xMode val="edge"/>
          <c:yMode val="edge"/>
          <c:x val="0.841757765991991"/>
          <c:y val="0.517329156060309"/>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F$13:$AF$40</c:f>
              <c:numCache>
                <c:formatCode>General</c:formatCode>
                <c:ptCount val="28"/>
                <c:pt idx="0">
                  <c:v>0.264999985694885</c:v>
                </c:pt>
                <c:pt idx="1">
                  <c:v>0.270000010728836</c:v>
                </c:pt>
                <c:pt idx="2">
                  <c:v>0.268999993801117</c:v>
                </c:pt>
                <c:pt idx="3">
                  <c:v>0.266573995351791</c:v>
                </c:pt>
                <c:pt idx="4">
                  <c:v>0.266428232192993</c:v>
                </c:pt>
                <c:pt idx="5">
                  <c:v>0.267998844385147</c:v>
                </c:pt>
                <c:pt idx="6">
                  <c:v>0.26800000667572</c:v>
                </c:pt>
                <c:pt idx="7">
                  <c:v>0.26800000667572</c:v>
                </c:pt>
                <c:pt idx="8">
                  <c:v>0.26800000667572</c:v>
                </c:pt>
                <c:pt idx="9">
                  <c:v>0.267621219158173</c:v>
                </c:pt>
                <c:pt idx="10">
                  <c:v>0.266184061765671</c:v>
                </c:pt>
                <c:pt idx="11">
                  <c:v>0.264806687831879</c:v>
                </c:pt>
                <c:pt idx="12">
                  <c:v>0.263077616691589</c:v>
                </c:pt>
                <c:pt idx="13">
                  <c:v>0.261316895484924</c:v>
                </c:pt>
                <c:pt idx="14">
                  <c:v>0.259576171636581</c:v>
                </c:pt>
                <c:pt idx="15">
                  <c:v>0.257787138223648</c:v>
                </c:pt>
                <c:pt idx="16">
                  <c:v>0.255916357040405</c:v>
                </c:pt>
                <c:pt idx="17">
                  <c:v>0.253585964441299</c:v>
                </c:pt>
                <c:pt idx="18">
                  <c:v>0.251141935586929</c:v>
                </c:pt>
                <c:pt idx="19">
                  <c:v>0.249430119991303</c:v>
                </c:pt>
                <c:pt idx="20">
                  <c:v>0.248035669326782</c:v>
                </c:pt>
                <c:pt idx="21">
                  <c:v>0.246836066246033</c:v>
                </c:pt>
                <c:pt idx="22">
                  <c:v>0.245528161525726</c:v>
                </c:pt>
                <c:pt idx="23">
                  <c:v>0.243256747722626</c:v>
                </c:pt>
                <c:pt idx="24">
                  <c:v>0.240809351205826</c:v>
                </c:pt>
                <c:pt idx="25">
                  <c:v>0.239997506141663</c:v>
                </c:pt>
                <c:pt idx="26">
                  <c:v>0.237858936190605</c:v>
                </c:pt>
                <c:pt idx="27">
                  <c:v>0.235562816262245</c:v>
                </c:pt>
              </c:numCache>
            </c:numRef>
          </c:val>
          <c:smooth val="0"/>
        </c:ser>
        <c:hiLowLines>
          <c:spPr>
            <a:ln w="0">
              <a:noFill/>
            </a:ln>
          </c:spPr>
        </c:hiLowLines>
        <c:marker val="0"/>
        <c:axId val="13946340"/>
        <c:axId val="24100001"/>
      </c:lineChart>
      <c:catAx>
        <c:axId val="139463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00001"/>
        <c:crossesAt val="0"/>
        <c:auto val="1"/>
        <c:lblAlgn val="ctr"/>
        <c:lblOffset val="100"/>
        <c:noMultiLvlLbl val="0"/>
      </c:catAx>
      <c:valAx>
        <c:axId val="24100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46340"/>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G$13:$AG$40</c:f>
              <c:numCache>
                <c:formatCode>General</c:formatCode>
                <c:ptCount val="28"/>
                <c:pt idx="0">
                  <c:v>0.263999998569489</c:v>
                </c:pt>
                <c:pt idx="1">
                  <c:v>0.264999985694885</c:v>
                </c:pt>
                <c:pt idx="2">
                  <c:v>0.269623100757599</c:v>
                </c:pt>
                <c:pt idx="3">
                  <c:v>0.268689125776291</c:v>
                </c:pt>
                <c:pt idx="4">
                  <c:v>0.266000032424927</c:v>
                </c:pt>
                <c:pt idx="5">
                  <c:v>0.267281174659729</c:v>
                </c:pt>
                <c:pt idx="6">
                  <c:v>0.26800000667572</c:v>
                </c:pt>
                <c:pt idx="7">
                  <c:v>0.26800000667572</c:v>
                </c:pt>
                <c:pt idx="8">
                  <c:v>0.26800000667572</c:v>
                </c:pt>
                <c:pt idx="9">
                  <c:v>0.267902493476868</c:v>
                </c:pt>
                <c:pt idx="10">
                  <c:v>0.267195463180542</c:v>
                </c:pt>
                <c:pt idx="11">
                  <c:v>0.266050785779953</c:v>
                </c:pt>
                <c:pt idx="12">
                  <c:v>0.264498323202133</c:v>
                </c:pt>
                <c:pt idx="13">
                  <c:v>0.262760043144226</c:v>
                </c:pt>
                <c:pt idx="14">
                  <c:v>0.261033535003662</c:v>
                </c:pt>
                <c:pt idx="15">
                  <c:v>0.25925400853157</c:v>
                </c:pt>
                <c:pt idx="16">
                  <c:v>0.257477283477783</c:v>
                </c:pt>
                <c:pt idx="17">
                  <c:v>0.255616307258606</c:v>
                </c:pt>
                <c:pt idx="18">
                  <c:v>0.253214776515961</c:v>
                </c:pt>
                <c:pt idx="19">
                  <c:v>0.250850588083267</c:v>
                </c:pt>
                <c:pt idx="20">
                  <c:v>0.249193370342255</c:v>
                </c:pt>
                <c:pt idx="21">
                  <c:v>0.24781608581543</c:v>
                </c:pt>
                <c:pt idx="22">
                  <c:v>0.246684268116951</c:v>
                </c:pt>
                <c:pt idx="23">
                  <c:v>0.245254382491112</c:v>
                </c:pt>
                <c:pt idx="24">
                  <c:v>0.242919877171516</c:v>
                </c:pt>
                <c:pt idx="25">
                  <c:v>0.240653082728386</c:v>
                </c:pt>
                <c:pt idx="26">
                  <c:v>0.239939153194428</c:v>
                </c:pt>
                <c:pt idx="27">
                  <c:v>0.237874299287796</c:v>
                </c:pt>
              </c:numCache>
            </c:numRef>
          </c:val>
          <c:smooth val="0"/>
        </c:ser>
        <c:hiLowLines>
          <c:spPr>
            <a:ln w="0">
              <a:noFill/>
            </a:ln>
          </c:spPr>
        </c:hiLowLines>
        <c:marker val="0"/>
        <c:axId val="5615585"/>
        <c:axId val="6629333"/>
      </c:lineChart>
      <c:catAx>
        <c:axId val="5615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9333"/>
        <c:crossesAt val="0"/>
        <c:auto val="1"/>
        <c:lblAlgn val="ctr"/>
        <c:lblOffset val="100"/>
        <c:noMultiLvlLbl val="0"/>
      </c:catAx>
      <c:valAx>
        <c:axId val="6629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5585"/>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H$13:$AH$40</c:f>
              <c:numCache>
                <c:formatCode>General</c:formatCode>
                <c:ptCount val="28"/>
                <c:pt idx="0">
                  <c:v>0.272000014781952</c:v>
                </c:pt>
                <c:pt idx="1">
                  <c:v>0.270999997854233</c:v>
                </c:pt>
                <c:pt idx="2">
                  <c:v>0.265749752521515</c:v>
                </c:pt>
                <c:pt idx="3">
                  <c:v>0.264344036579132</c:v>
                </c:pt>
                <c:pt idx="4">
                  <c:v>0.269981563091278</c:v>
                </c:pt>
                <c:pt idx="5">
                  <c:v>0.268988817930222</c:v>
                </c:pt>
                <c:pt idx="6">
                  <c:v>0.266880333423615</c:v>
                </c:pt>
                <c:pt idx="7">
                  <c:v>0.266006857156754</c:v>
                </c:pt>
                <c:pt idx="8">
                  <c:v>0.267588317394257</c:v>
                </c:pt>
                <c:pt idx="9">
                  <c:v>0.267994225025177</c:v>
                </c:pt>
                <c:pt idx="10">
                  <c:v>0.267994582653046</c:v>
                </c:pt>
                <c:pt idx="11">
                  <c:v>0.267994493246079</c:v>
                </c:pt>
                <c:pt idx="12">
                  <c:v>0.267922848463058</c:v>
                </c:pt>
                <c:pt idx="13">
                  <c:v>0.267684310674667</c:v>
                </c:pt>
                <c:pt idx="14">
                  <c:v>0.266794949769974</c:v>
                </c:pt>
                <c:pt idx="15">
                  <c:v>0.265497177839279</c:v>
                </c:pt>
                <c:pt idx="16">
                  <c:v>0.263945430517197</c:v>
                </c:pt>
                <c:pt idx="17">
                  <c:v>0.262199610471725</c:v>
                </c:pt>
                <c:pt idx="18">
                  <c:v>0.260453879833221</c:v>
                </c:pt>
                <c:pt idx="19">
                  <c:v>0.258699089288712</c:v>
                </c:pt>
                <c:pt idx="20">
                  <c:v>0.256897568702698</c:v>
                </c:pt>
                <c:pt idx="21">
                  <c:v>0.254855483770371</c:v>
                </c:pt>
                <c:pt idx="22">
                  <c:v>0.252392768859863</c:v>
                </c:pt>
                <c:pt idx="23">
                  <c:v>0.250224173069</c:v>
                </c:pt>
                <c:pt idx="24">
                  <c:v>0.248637214303017</c:v>
                </c:pt>
                <c:pt idx="25">
                  <c:v>0.247302860021591</c:v>
                </c:pt>
                <c:pt idx="26">
                  <c:v>0.246048986911774</c:v>
                </c:pt>
                <c:pt idx="27">
                  <c:v>0.244034603238106</c:v>
                </c:pt>
              </c:numCache>
            </c:numRef>
          </c:val>
          <c:smooth val="0"/>
        </c:ser>
        <c:hiLowLines>
          <c:spPr>
            <a:ln w="0">
              <a:noFill/>
            </a:ln>
          </c:spPr>
        </c:hiLowLines>
        <c:marker val="0"/>
        <c:axId val="71754595"/>
        <c:axId val="97530300"/>
      </c:lineChart>
      <c:catAx>
        <c:axId val="71754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30300"/>
        <c:crossesAt val="0"/>
        <c:auto val="1"/>
        <c:lblAlgn val="ctr"/>
        <c:lblOffset val="100"/>
        <c:noMultiLvlLbl val="0"/>
      </c:catAx>
      <c:valAx>
        <c:axId val="97530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4595"/>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I$13:$AI$40</c:f>
              <c:numCache>
                <c:formatCode>General</c:formatCode>
                <c:ptCount val="28"/>
                <c:pt idx="0">
                  <c:v>0.270000010728836</c:v>
                </c:pt>
                <c:pt idx="1">
                  <c:v>0.270000010728836</c:v>
                </c:pt>
                <c:pt idx="2">
                  <c:v>0.271003603935242</c:v>
                </c:pt>
                <c:pt idx="3">
                  <c:v>0.272000014781952</c:v>
                </c:pt>
                <c:pt idx="4">
                  <c:v>0.27214241027832</c:v>
                </c:pt>
                <c:pt idx="5">
                  <c:v>0.271957337856293</c:v>
                </c:pt>
                <c:pt idx="6">
                  <c:v>0.270740270614624</c:v>
                </c:pt>
                <c:pt idx="7">
                  <c:v>0.264591842889786</c:v>
                </c:pt>
                <c:pt idx="8">
                  <c:v>0.263993352651596</c:v>
                </c:pt>
                <c:pt idx="9">
                  <c:v>0.268855929374695</c:v>
                </c:pt>
                <c:pt idx="10">
                  <c:v>0.267379254102707</c:v>
                </c:pt>
                <c:pt idx="11">
                  <c:v>0.266588866710663</c:v>
                </c:pt>
                <c:pt idx="12">
                  <c:v>0.267183482646942</c:v>
                </c:pt>
                <c:pt idx="13">
                  <c:v>0.267768144607544</c:v>
                </c:pt>
                <c:pt idx="14">
                  <c:v>0.267994672060013</c:v>
                </c:pt>
                <c:pt idx="15">
                  <c:v>0.267994225025177</c:v>
                </c:pt>
                <c:pt idx="16">
                  <c:v>0.267994165420532</c:v>
                </c:pt>
                <c:pt idx="17">
                  <c:v>0.267994225025177</c:v>
                </c:pt>
                <c:pt idx="18">
                  <c:v>0.267994374036789</c:v>
                </c:pt>
                <c:pt idx="19">
                  <c:v>0.267994523048401</c:v>
                </c:pt>
                <c:pt idx="20">
                  <c:v>0.267994582653046</c:v>
                </c:pt>
                <c:pt idx="21">
                  <c:v>0.267984509468079</c:v>
                </c:pt>
                <c:pt idx="22">
                  <c:v>0.267896294593811</c:v>
                </c:pt>
                <c:pt idx="23">
                  <c:v>0.267554432153702</c:v>
                </c:pt>
                <c:pt idx="24">
                  <c:v>0.266536682844162</c:v>
                </c:pt>
                <c:pt idx="25">
                  <c:v>0.265310168266296</c:v>
                </c:pt>
                <c:pt idx="26">
                  <c:v>0.263401478528976</c:v>
                </c:pt>
                <c:pt idx="27">
                  <c:v>0.2616066634655</c:v>
                </c:pt>
              </c:numCache>
            </c:numRef>
          </c:val>
          <c:smooth val="0"/>
        </c:ser>
        <c:hiLowLines>
          <c:spPr>
            <a:ln w="0">
              <a:noFill/>
            </a:ln>
          </c:spPr>
        </c:hiLowLines>
        <c:marker val="0"/>
        <c:axId val="34021756"/>
        <c:axId val="78023825"/>
      </c:lineChart>
      <c:catAx>
        <c:axId val="34021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23825"/>
        <c:crossesAt val="0"/>
        <c:auto val="1"/>
        <c:lblAlgn val="ctr"/>
        <c:lblOffset val="100"/>
        <c:noMultiLvlLbl val="0"/>
      </c:catAx>
      <c:valAx>
        <c:axId val="78023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7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21756"/>
        <c:crossesAt val="1"/>
        <c:crossBetween val="midCat"/>
      </c:valAx>
      <c:spPr>
        <a:solidFill>
          <a:srgbClr val="ffffff"/>
        </a:solidFill>
        <a:ln w="0">
          <a:noFill/>
        </a:ln>
      </c:spPr>
    </c:plotArea>
    <c:legend>
      <c:legendPos val="r"/>
      <c:layout>
        <c:manualLayout>
          <c:xMode val="edge"/>
          <c:yMode val="edge"/>
          <c:x val="0.841757765991991"/>
          <c:y val="0.519042968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E$13:$E$40</c:f>
              <c:numCache>
                <c:formatCode>General</c:formatCode>
                <c:ptCount val="28"/>
                <c:pt idx="0">
                  <c:v>402</c:v>
                </c:pt>
                <c:pt idx="1">
                  <c:v>403.024963378906</c:v>
                </c:pt>
                <c:pt idx="2">
                  <c:v>400.062255859375</c:v>
                </c:pt>
                <c:pt idx="3">
                  <c:v>383.736755371094</c:v>
                </c:pt>
                <c:pt idx="4">
                  <c:v>380.66552734375</c:v>
                </c:pt>
                <c:pt idx="5">
                  <c:v>398.110809326172</c:v>
                </c:pt>
                <c:pt idx="6">
                  <c:v>421.080108642578</c:v>
                </c:pt>
                <c:pt idx="7">
                  <c:v>382.719879150391</c:v>
                </c:pt>
                <c:pt idx="8">
                  <c:v>358.968994140625</c:v>
                </c:pt>
                <c:pt idx="9">
                  <c:v>371.261138916016</c:v>
                </c:pt>
                <c:pt idx="10">
                  <c:v>376.182403564453</c:v>
                </c:pt>
                <c:pt idx="11">
                  <c:v>374.719390869141</c:v>
                </c:pt>
                <c:pt idx="12">
                  <c:v>361.094116210938</c:v>
                </c:pt>
                <c:pt idx="13">
                  <c:v>362.289031982422</c:v>
                </c:pt>
                <c:pt idx="14">
                  <c:v>365.554443359375</c:v>
                </c:pt>
                <c:pt idx="15">
                  <c:v>374.210876464844</c:v>
                </c:pt>
                <c:pt idx="16">
                  <c:v>391.326568603516</c:v>
                </c:pt>
                <c:pt idx="17">
                  <c:v>412.875518798828</c:v>
                </c:pt>
                <c:pt idx="18">
                  <c:v>415.311737060547</c:v>
                </c:pt>
                <c:pt idx="19">
                  <c:v>414.977996826172</c:v>
                </c:pt>
                <c:pt idx="20">
                  <c:v>407.042175292969</c:v>
                </c:pt>
                <c:pt idx="21">
                  <c:v>400.850646972656</c:v>
                </c:pt>
                <c:pt idx="22">
                  <c:v>397.730651855469</c:v>
                </c:pt>
                <c:pt idx="23">
                  <c:v>394.099151611328</c:v>
                </c:pt>
                <c:pt idx="24">
                  <c:v>390.304962158203</c:v>
                </c:pt>
                <c:pt idx="25">
                  <c:v>387.752258300781</c:v>
                </c:pt>
                <c:pt idx="26">
                  <c:v>385.955688476563</c:v>
                </c:pt>
                <c:pt idx="27">
                  <c:v>385.430419921875</c:v>
                </c:pt>
              </c:numCache>
            </c:numRef>
          </c:val>
          <c:smooth val="0"/>
        </c:ser>
        <c:hiLowLines>
          <c:spPr>
            <a:ln w="0">
              <a:noFill/>
            </a:ln>
          </c:spPr>
        </c:hiLowLines>
        <c:marker val="0"/>
        <c:axId val="928743"/>
        <c:axId val="81585396"/>
      </c:lineChart>
      <c:catAx>
        <c:axId val="9287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85396"/>
        <c:crossesAt val="0"/>
        <c:auto val="1"/>
        <c:lblAlgn val="ctr"/>
        <c:lblOffset val="100"/>
        <c:noMultiLvlLbl val="0"/>
      </c:catAx>
      <c:valAx>
        <c:axId val="815853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743"/>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J$13:$AJ$40</c:f>
              <c:numCache>
                <c:formatCode>General</c:formatCode>
                <c:ptCount val="28"/>
                <c:pt idx="0">
                  <c:v>0.266999989748001</c:v>
                </c:pt>
                <c:pt idx="1">
                  <c:v>0.268035143613815</c:v>
                </c:pt>
                <c:pt idx="2">
                  <c:v>0.268478006124496</c:v>
                </c:pt>
                <c:pt idx="3">
                  <c:v>0.268982976675034</c:v>
                </c:pt>
                <c:pt idx="4">
                  <c:v>0.268479466438293</c:v>
                </c:pt>
                <c:pt idx="5">
                  <c:v>0.267997264862061</c:v>
                </c:pt>
                <c:pt idx="6">
                  <c:v>0.268221378326416</c:v>
                </c:pt>
                <c:pt idx="7">
                  <c:v>0.268247574567795</c:v>
                </c:pt>
                <c:pt idx="8">
                  <c:v>0.267234116792679</c:v>
                </c:pt>
                <c:pt idx="9">
                  <c:v>0.267022669315338</c:v>
                </c:pt>
                <c:pt idx="10">
                  <c:v>0.267103224992752</c:v>
                </c:pt>
                <c:pt idx="11">
                  <c:v>0.267228364944458</c:v>
                </c:pt>
                <c:pt idx="12">
                  <c:v>0.267357796430588</c:v>
                </c:pt>
                <c:pt idx="13">
                  <c:v>0.267460763454437</c:v>
                </c:pt>
                <c:pt idx="14">
                  <c:v>0.267540216445923</c:v>
                </c:pt>
                <c:pt idx="15">
                  <c:v>0.267568230628967</c:v>
                </c:pt>
                <c:pt idx="16">
                  <c:v>0.267455726861954</c:v>
                </c:pt>
                <c:pt idx="17">
                  <c:v>0.26715224981308</c:v>
                </c:pt>
                <c:pt idx="18">
                  <c:v>0.266636580228806</c:v>
                </c:pt>
                <c:pt idx="19">
                  <c:v>0.265912443399429</c:v>
                </c:pt>
                <c:pt idx="20">
                  <c:v>0.265019357204437</c:v>
                </c:pt>
                <c:pt idx="21">
                  <c:v>0.263984262943268</c:v>
                </c:pt>
                <c:pt idx="22">
                  <c:v>0.262809962034225</c:v>
                </c:pt>
                <c:pt idx="23">
                  <c:v>0.261493027210236</c:v>
                </c:pt>
                <c:pt idx="24">
                  <c:v>0.259981125593185</c:v>
                </c:pt>
                <c:pt idx="25">
                  <c:v>0.258366644382477</c:v>
                </c:pt>
                <c:pt idx="26">
                  <c:v>0.256737112998962</c:v>
                </c:pt>
                <c:pt idx="27">
                  <c:v>0.255151510238647</c:v>
                </c:pt>
              </c:numCache>
            </c:numRef>
          </c:val>
          <c:smooth val="0"/>
        </c:ser>
        <c:hiLowLines>
          <c:spPr>
            <a:ln w="0">
              <a:noFill/>
            </a:ln>
          </c:spPr>
        </c:hiLowLines>
        <c:marker val="0"/>
        <c:axId val="60521420"/>
        <c:axId val="18078436"/>
      </c:lineChart>
      <c:catAx>
        <c:axId val="60521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8436"/>
        <c:crossesAt val="0"/>
        <c:auto val="1"/>
        <c:lblAlgn val="ctr"/>
        <c:lblOffset val="100"/>
        <c:noMultiLvlLbl val="0"/>
      </c:catAx>
      <c:valAx>
        <c:axId val="18078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21420"/>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K$13:$AK$40</c:f>
              <c:numCache>
                <c:formatCode>General</c:formatCode>
                <c:ptCount val="28"/>
                <c:pt idx="0">
                  <c:v>5.55000019073486</c:v>
                </c:pt>
                <c:pt idx="1">
                  <c:v>5.54722690582275</c:v>
                </c:pt>
                <c:pt idx="2">
                  <c:v>4.07709121704102</c:v>
                </c:pt>
                <c:pt idx="3">
                  <c:v>4.46832466125488</c:v>
                </c:pt>
                <c:pt idx="4">
                  <c:v>4.7868537902832</c:v>
                </c:pt>
                <c:pt idx="5">
                  <c:v>4.92547798156738</c:v>
                </c:pt>
                <c:pt idx="6">
                  <c:v>4.90096712112427</c:v>
                </c:pt>
                <c:pt idx="7">
                  <c:v>4.90370845794678</c:v>
                </c:pt>
                <c:pt idx="8">
                  <c:v>4.92031908035278</c:v>
                </c:pt>
                <c:pt idx="9">
                  <c:v>4.96256685256958</c:v>
                </c:pt>
                <c:pt idx="10">
                  <c:v>5.00447750091553</c:v>
                </c:pt>
                <c:pt idx="11">
                  <c:v>5.03904962539673</c:v>
                </c:pt>
                <c:pt idx="12">
                  <c:v>5.06402778625488</c:v>
                </c:pt>
                <c:pt idx="13">
                  <c:v>5.08575201034546</c:v>
                </c:pt>
                <c:pt idx="14">
                  <c:v>5.22084760665894</c:v>
                </c:pt>
                <c:pt idx="15">
                  <c:v>5.37589550018311</c:v>
                </c:pt>
                <c:pt idx="16">
                  <c:v>5.5023193359375</c:v>
                </c:pt>
                <c:pt idx="17">
                  <c:v>5.56738519668579</c:v>
                </c:pt>
                <c:pt idx="18">
                  <c:v>5.61164951324463</c:v>
                </c:pt>
                <c:pt idx="19">
                  <c:v>5.6485013961792</c:v>
                </c:pt>
                <c:pt idx="20">
                  <c:v>5.66207027435303</c:v>
                </c:pt>
                <c:pt idx="21">
                  <c:v>5.6383752822876</c:v>
                </c:pt>
                <c:pt idx="22">
                  <c:v>5.5850772857666</c:v>
                </c:pt>
                <c:pt idx="23">
                  <c:v>5.51249599456787</c:v>
                </c:pt>
                <c:pt idx="24">
                  <c:v>5.43242454528809</c:v>
                </c:pt>
                <c:pt idx="25">
                  <c:v>5.34994268417358</c:v>
                </c:pt>
                <c:pt idx="26">
                  <c:v>5.27124691009522</c:v>
                </c:pt>
                <c:pt idx="27">
                  <c:v>5.20258951187134</c:v>
                </c:pt>
              </c:numCache>
            </c:numRef>
          </c:val>
          <c:smooth val="0"/>
        </c:ser>
        <c:hiLowLines>
          <c:spPr>
            <a:ln w="0">
              <a:noFill/>
            </a:ln>
          </c:spPr>
        </c:hiLowLines>
        <c:marker val="0"/>
        <c:axId val="85239987"/>
        <c:axId val="22294934"/>
      </c:lineChart>
      <c:catAx>
        <c:axId val="852399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94934"/>
        <c:crossesAt val="0"/>
        <c:auto val="1"/>
        <c:lblAlgn val="ctr"/>
        <c:lblOffset val="100"/>
        <c:noMultiLvlLbl val="0"/>
      </c:catAx>
      <c:valAx>
        <c:axId val="222949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39987"/>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L$13:$AL$40</c:f>
              <c:numCache>
                <c:formatCode>General</c:formatCode>
                <c:ptCount val="28"/>
                <c:pt idx="0">
                  <c:v>5.53999996185303</c:v>
                </c:pt>
                <c:pt idx="1">
                  <c:v>5.5497989654541</c:v>
                </c:pt>
                <c:pt idx="2">
                  <c:v>5.43850898742676</c:v>
                </c:pt>
                <c:pt idx="3">
                  <c:v>3.84772348403931</c:v>
                </c:pt>
                <c:pt idx="4">
                  <c:v>4.58699893951416</c:v>
                </c:pt>
                <c:pt idx="5">
                  <c:v>4.82366323471069</c:v>
                </c:pt>
                <c:pt idx="6">
                  <c:v>4.9300422668457</c:v>
                </c:pt>
                <c:pt idx="7">
                  <c:v>4.9079647064209</c:v>
                </c:pt>
                <c:pt idx="8">
                  <c:v>4.89941644668579</c:v>
                </c:pt>
                <c:pt idx="9">
                  <c:v>4.91783761978149</c:v>
                </c:pt>
                <c:pt idx="10">
                  <c:v>4.94825410842896</c:v>
                </c:pt>
                <c:pt idx="11">
                  <c:v>4.99205827713013</c:v>
                </c:pt>
                <c:pt idx="12">
                  <c:v>5.03716897964478</c:v>
                </c:pt>
                <c:pt idx="13">
                  <c:v>5.06875228881836</c:v>
                </c:pt>
                <c:pt idx="14">
                  <c:v>5.11503267288208</c:v>
                </c:pt>
                <c:pt idx="15">
                  <c:v>5.24166250228882</c:v>
                </c:pt>
                <c:pt idx="16">
                  <c:v>5.3700737953186</c:v>
                </c:pt>
                <c:pt idx="17">
                  <c:v>5.47964286804199</c:v>
                </c:pt>
                <c:pt idx="18">
                  <c:v>5.55002784729004</c:v>
                </c:pt>
                <c:pt idx="19">
                  <c:v>5.60055446624756</c:v>
                </c:pt>
                <c:pt idx="20">
                  <c:v>5.64045715332031</c:v>
                </c:pt>
                <c:pt idx="21">
                  <c:v>5.65887880325317</c:v>
                </c:pt>
                <c:pt idx="22">
                  <c:v>5.64473485946655</c:v>
                </c:pt>
                <c:pt idx="23">
                  <c:v>5.59903907775879</c:v>
                </c:pt>
                <c:pt idx="24">
                  <c:v>5.53122997283936</c:v>
                </c:pt>
                <c:pt idx="25">
                  <c:v>5.45435857772827</c:v>
                </c:pt>
                <c:pt idx="26">
                  <c:v>5.37271499633789</c:v>
                </c:pt>
                <c:pt idx="27">
                  <c:v>5.29001998901367</c:v>
                </c:pt>
              </c:numCache>
            </c:numRef>
          </c:val>
          <c:smooth val="0"/>
        </c:ser>
        <c:hiLowLines>
          <c:spPr>
            <a:ln w="0">
              <a:noFill/>
            </a:ln>
          </c:spPr>
        </c:hiLowLines>
        <c:marker val="0"/>
        <c:axId val="64706971"/>
        <c:axId val="44198005"/>
      </c:lineChart>
      <c:catAx>
        <c:axId val="64706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98005"/>
        <c:crossesAt val="0"/>
        <c:auto val="1"/>
        <c:lblAlgn val="ctr"/>
        <c:lblOffset val="100"/>
        <c:noMultiLvlLbl val="0"/>
      </c:catAx>
      <c:valAx>
        <c:axId val="44198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06971"/>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M$13:$AM$40</c:f>
              <c:numCache>
                <c:formatCode>General</c:formatCode>
                <c:ptCount val="28"/>
                <c:pt idx="0">
                  <c:v>5.65000009536743</c:v>
                </c:pt>
                <c:pt idx="1">
                  <c:v>5.57475280761719</c:v>
                </c:pt>
                <c:pt idx="2">
                  <c:v>5.53061246871948</c:v>
                </c:pt>
                <c:pt idx="3">
                  <c:v>5.54362154006958</c:v>
                </c:pt>
                <c:pt idx="4">
                  <c:v>5.51288414001465</c:v>
                </c:pt>
                <c:pt idx="5">
                  <c:v>4.54078674316406</c:v>
                </c:pt>
                <c:pt idx="6">
                  <c:v>4.3654727935791</c:v>
                </c:pt>
                <c:pt idx="7">
                  <c:v>4.82909250259399</c:v>
                </c:pt>
                <c:pt idx="8">
                  <c:v>4.92670869827271</c:v>
                </c:pt>
                <c:pt idx="9">
                  <c:v>4.90365171432495</c:v>
                </c:pt>
                <c:pt idx="10">
                  <c:v>4.66851568222046</c:v>
                </c:pt>
                <c:pt idx="11">
                  <c:v>4.72650575637817</c:v>
                </c:pt>
                <c:pt idx="12">
                  <c:v>4.81359338760376</c:v>
                </c:pt>
                <c:pt idx="13">
                  <c:v>4.85997581481934</c:v>
                </c:pt>
                <c:pt idx="14">
                  <c:v>4.8434100151062</c:v>
                </c:pt>
                <c:pt idx="15">
                  <c:v>4.78871870040894</c:v>
                </c:pt>
                <c:pt idx="16">
                  <c:v>4.82614517211914</c:v>
                </c:pt>
                <c:pt idx="17">
                  <c:v>4.97505474090576</c:v>
                </c:pt>
                <c:pt idx="18">
                  <c:v>5.03129482269287</c:v>
                </c:pt>
                <c:pt idx="19">
                  <c:v>5.13197994232178</c:v>
                </c:pt>
                <c:pt idx="20">
                  <c:v>5.17537546157837</c:v>
                </c:pt>
                <c:pt idx="21">
                  <c:v>5.20586538314819</c:v>
                </c:pt>
                <c:pt idx="22">
                  <c:v>5.22839212417603</c:v>
                </c:pt>
                <c:pt idx="23">
                  <c:v>5.17828226089478</c:v>
                </c:pt>
                <c:pt idx="24">
                  <c:v>5.06726694107056</c:v>
                </c:pt>
                <c:pt idx="25">
                  <c:v>4.99760723114014</c:v>
                </c:pt>
                <c:pt idx="26">
                  <c:v>4.96064043045044</c:v>
                </c:pt>
                <c:pt idx="27">
                  <c:v>4.96081590652466</c:v>
                </c:pt>
              </c:numCache>
            </c:numRef>
          </c:val>
          <c:smooth val="0"/>
        </c:ser>
        <c:hiLowLines>
          <c:spPr>
            <a:ln w="0">
              <a:noFill/>
            </a:ln>
          </c:spPr>
        </c:hiLowLines>
        <c:marker val="0"/>
        <c:axId val="24411445"/>
        <c:axId val="99783487"/>
      </c:lineChart>
      <c:catAx>
        <c:axId val="24411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83487"/>
        <c:crossesAt val="0"/>
        <c:auto val="1"/>
        <c:lblAlgn val="ctr"/>
        <c:lblOffset val="100"/>
        <c:noMultiLvlLbl val="0"/>
      </c:catAx>
      <c:valAx>
        <c:axId val="99783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11445"/>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N$13:$AN$40</c:f>
              <c:numCache>
                <c:formatCode>General</c:formatCode>
                <c:ptCount val="28"/>
                <c:pt idx="0">
                  <c:v>4.98000001907349</c:v>
                </c:pt>
                <c:pt idx="1">
                  <c:v>5.41483306884766</c:v>
                </c:pt>
                <c:pt idx="2">
                  <c:v>5.74717426300049</c:v>
                </c:pt>
                <c:pt idx="3">
                  <c:v>5.86143493652344</c:v>
                </c:pt>
                <c:pt idx="4">
                  <c:v>5.86807012557983</c:v>
                </c:pt>
                <c:pt idx="5">
                  <c:v>5.78565406799316</c:v>
                </c:pt>
                <c:pt idx="6">
                  <c:v>5.63553047180176</c:v>
                </c:pt>
                <c:pt idx="7">
                  <c:v>5.56209945678711</c:v>
                </c:pt>
                <c:pt idx="8">
                  <c:v>5.49182844161987</c:v>
                </c:pt>
                <c:pt idx="9">
                  <c:v>5.42078971862793</c:v>
                </c:pt>
                <c:pt idx="10">
                  <c:v>5.40200614929199</c:v>
                </c:pt>
                <c:pt idx="11">
                  <c:v>5.32181739807129</c:v>
                </c:pt>
                <c:pt idx="12">
                  <c:v>4.89595651626587</c:v>
                </c:pt>
                <c:pt idx="13">
                  <c:v>4.32024002075195</c:v>
                </c:pt>
                <c:pt idx="14">
                  <c:v>4.54271936416626</c:v>
                </c:pt>
                <c:pt idx="15">
                  <c:v>4.7185845375061</c:v>
                </c:pt>
                <c:pt idx="16">
                  <c:v>4.81225109100342</c:v>
                </c:pt>
                <c:pt idx="17">
                  <c:v>4.86242198944092</c:v>
                </c:pt>
                <c:pt idx="18">
                  <c:v>4.88272333145142</c:v>
                </c:pt>
                <c:pt idx="19">
                  <c:v>4.89312028884888</c:v>
                </c:pt>
                <c:pt idx="20">
                  <c:v>4.90385150909424</c:v>
                </c:pt>
                <c:pt idx="21">
                  <c:v>4.9207935333252</c:v>
                </c:pt>
                <c:pt idx="22">
                  <c:v>4.95027112960815</c:v>
                </c:pt>
                <c:pt idx="23">
                  <c:v>4.98032474517822</c:v>
                </c:pt>
                <c:pt idx="24">
                  <c:v>5.01163101196289</c:v>
                </c:pt>
                <c:pt idx="25">
                  <c:v>5.03797960281372</c:v>
                </c:pt>
                <c:pt idx="26">
                  <c:v>5.06571292877197</c:v>
                </c:pt>
                <c:pt idx="27">
                  <c:v>5.10774230957031</c:v>
                </c:pt>
              </c:numCache>
            </c:numRef>
          </c:val>
          <c:smooth val="0"/>
        </c:ser>
        <c:hiLowLines>
          <c:spPr>
            <a:ln w="0">
              <a:noFill/>
            </a:ln>
          </c:spPr>
        </c:hiLowLines>
        <c:marker val="0"/>
        <c:axId val="84947860"/>
        <c:axId val="93874808"/>
      </c:lineChart>
      <c:catAx>
        <c:axId val="84947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74808"/>
        <c:crossesAt val="0"/>
        <c:auto val="1"/>
        <c:lblAlgn val="ctr"/>
        <c:lblOffset val="100"/>
        <c:noMultiLvlLbl val="0"/>
      </c:catAx>
      <c:valAx>
        <c:axId val="93874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47860"/>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O$13:$AO$40</c:f>
              <c:numCache>
                <c:formatCode>General</c:formatCode>
                <c:ptCount val="28"/>
                <c:pt idx="0">
                  <c:v>5.32999992370606</c:v>
                </c:pt>
                <c:pt idx="1">
                  <c:v>5.31968259811401</c:v>
                </c:pt>
                <c:pt idx="2">
                  <c:v>5.33163356781006</c:v>
                </c:pt>
                <c:pt idx="3">
                  <c:v>5.32896232604981</c:v>
                </c:pt>
                <c:pt idx="4">
                  <c:v>5.3212513923645</c:v>
                </c:pt>
                <c:pt idx="5">
                  <c:v>5.32173442840576</c:v>
                </c:pt>
                <c:pt idx="6">
                  <c:v>5.31978321075439</c:v>
                </c:pt>
                <c:pt idx="7">
                  <c:v>5.3137526512146</c:v>
                </c:pt>
                <c:pt idx="8">
                  <c:v>5.28792428970337</c:v>
                </c:pt>
                <c:pt idx="9">
                  <c:v>5.27028322219849</c:v>
                </c:pt>
                <c:pt idx="10">
                  <c:v>5.26001930236816</c:v>
                </c:pt>
                <c:pt idx="11">
                  <c:v>5.24959754943848</c:v>
                </c:pt>
                <c:pt idx="12">
                  <c:v>5.23529529571533</c:v>
                </c:pt>
                <c:pt idx="13">
                  <c:v>5.20365524291992</c:v>
                </c:pt>
                <c:pt idx="14">
                  <c:v>5.17243194580078</c:v>
                </c:pt>
                <c:pt idx="15">
                  <c:v>5.15422964096069</c:v>
                </c:pt>
                <c:pt idx="16">
                  <c:v>5.15192794799805</c:v>
                </c:pt>
                <c:pt idx="17">
                  <c:v>5.16199159622192</c:v>
                </c:pt>
                <c:pt idx="18">
                  <c:v>5.17819309234619</c:v>
                </c:pt>
                <c:pt idx="19">
                  <c:v>5.19525146484375</c:v>
                </c:pt>
                <c:pt idx="20">
                  <c:v>5.20997333526611</c:v>
                </c:pt>
                <c:pt idx="21">
                  <c:v>5.22304964065552</c:v>
                </c:pt>
                <c:pt idx="22">
                  <c:v>5.23546409606934</c:v>
                </c:pt>
                <c:pt idx="23">
                  <c:v>5.24609804153442</c:v>
                </c:pt>
                <c:pt idx="24">
                  <c:v>5.25343465805054</c:v>
                </c:pt>
                <c:pt idx="25">
                  <c:v>5.25654649734497</c:v>
                </c:pt>
                <c:pt idx="26">
                  <c:v>5.25493335723877</c:v>
                </c:pt>
                <c:pt idx="27">
                  <c:v>5.24909019470215</c:v>
                </c:pt>
              </c:numCache>
            </c:numRef>
          </c:val>
          <c:smooth val="0"/>
        </c:ser>
        <c:hiLowLines>
          <c:spPr>
            <a:ln w="0">
              <a:noFill/>
            </a:ln>
          </c:spPr>
        </c:hiLowLines>
        <c:marker val="0"/>
        <c:axId val="75503002"/>
        <c:axId val="89900903"/>
      </c:lineChart>
      <c:catAx>
        <c:axId val="755030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00903"/>
        <c:crossesAt val="0"/>
        <c:auto val="1"/>
        <c:lblAlgn val="ctr"/>
        <c:lblOffset val="100"/>
        <c:noMultiLvlLbl val="0"/>
      </c:catAx>
      <c:valAx>
        <c:axId val="89900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03002"/>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P$13:$AP$40</c:f>
              <c:numCache>
                <c:formatCode>General</c:formatCode>
                <c:ptCount val="28"/>
                <c:pt idx="0">
                  <c:v>3.86999988555908</c:v>
                </c:pt>
                <c:pt idx="1">
                  <c:v>3.87512397766113</c:v>
                </c:pt>
                <c:pt idx="2">
                  <c:v>3.87970018386841</c:v>
                </c:pt>
                <c:pt idx="3">
                  <c:v>3.88399147987366</c:v>
                </c:pt>
                <c:pt idx="4">
                  <c:v>3.88747549057007</c:v>
                </c:pt>
                <c:pt idx="5">
                  <c:v>3.890380859375</c:v>
                </c:pt>
                <c:pt idx="6">
                  <c:v>3.8955340385437</c:v>
                </c:pt>
                <c:pt idx="7">
                  <c:v>3.9006359577179</c:v>
                </c:pt>
                <c:pt idx="8">
                  <c:v>3.90344452857971</c:v>
                </c:pt>
                <c:pt idx="9">
                  <c:v>3.90563893318176</c:v>
                </c:pt>
                <c:pt idx="10">
                  <c:v>3.90977811813355</c:v>
                </c:pt>
                <c:pt idx="11">
                  <c:v>3.9136815071106</c:v>
                </c:pt>
                <c:pt idx="12">
                  <c:v>3.91769242286682</c:v>
                </c:pt>
                <c:pt idx="13">
                  <c:v>3.92269015312195</c:v>
                </c:pt>
                <c:pt idx="14">
                  <c:v>3.92752933502197</c:v>
                </c:pt>
                <c:pt idx="15">
                  <c:v>3.93188381195068</c:v>
                </c:pt>
                <c:pt idx="16">
                  <c:v>3.93573117256165</c:v>
                </c:pt>
                <c:pt idx="17">
                  <c:v>3.93904399871826</c:v>
                </c:pt>
                <c:pt idx="18">
                  <c:v>3.94240880012512</c:v>
                </c:pt>
                <c:pt idx="19">
                  <c:v>3.94578909873962</c:v>
                </c:pt>
                <c:pt idx="20">
                  <c:v>3.94929385185242</c:v>
                </c:pt>
                <c:pt idx="21">
                  <c:v>3.95288348197937</c:v>
                </c:pt>
                <c:pt idx="22">
                  <c:v>3.9565372467041</c:v>
                </c:pt>
                <c:pt idx="23">
                  <c:v>3.96023535728455</c:v>
                </c:pt>
                <c:pt idx="24">
                  <c:v>3.96396565437317</c:v>
                </c:pt>
                <c:pt idx="25">
                  <c:v>3.96775102615356</c:v>
                </c:pt>
                <c:pt idx="26">
                  <c:v>3.97187829017639</c:v>
                </c:pt>
                <c:pt idx="27">
                  <c:v>3.97597599029541</c:v>
                </c:pt>
              </c:numCache>
            </c:numRef>
          </c:val>
          <c:smooth val="0"/>
        </c:ser>
        <c:hiLowLines>
          <c:spPr>
            <a:ln w="0">
              <a:noFill/>
            </a:ln>
          </c:spPr>
        </c:hiLowLines>
        <c:marker val="0"/>
        <c:axId val="85842616"/>
        <c:axId val="36865182"/>
      </c:lineChart>
      <c:catAx>
        <c:axId val="858426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65182"/>
        <c:crossesAt val="0"/>
        <c:auto val="1"/>
        <c:lblAlgn val="ctr"/>
        <c:lblOffset val="100"/>
        <c:noMultiLvlLbl val="0"/>
      </c:catAx>
      <c:valAx>
        <c:axId val="36865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42616"/>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R$13:$AR$40</c:f>
              <c:numCache>
                <c:formatCode>General</c:formatCode>
                <c:ptCount val="28"/>
                <c:pt idx="0">
                  <c:v>5.34999990463257</c:v>
                </c:pt>
                <c:pt idx="1">
                  <c:v>5.34995031356812</c:v>
                </c:pt>
                <c:pt idx="2">
                  <c:v>5.32537221908569</c:v>
                </c:pt>
                <c:pt idx="3">
                  <c:v>5.32624340057373</c:v>
                </c:pt>
                <c:pt idx="4">
                  <c:v>5.33049917221069</c:v>
                </c:pt>
                <c:pt idx="5">
                  <c:v>5.32691383361816</c:v>
                </c:pt>
                <c:pt idx="6">
                  <c:v>5.32184505462647</c:v>
                </c:pt>
                <c:pt idx="7">
                  <c:v>5.32171297073364</c:v>
                </c:pt>
                <c:pt idx="8">
                  <c:v>5.31846952438355</c:v>
                </c:pt>
                <c:pt idx="9">
                  <c:v>5.29872941970825</c:v>
                </c:pt>
                <c:pt idx="10">
                  <c:v>5.28633594512939</c:v>
                </c:pt>
                <c:pt idx="11">
                  <c:v>5.27779912948608</c:v>
                </c:pt>
                <c:pt idx="12">
                  <c:v>5.26678276062012</c:v>
                </c:pt>
                <c:pt idx="13">
                  <c:v>5.24592590332031</c:v>
                </c:pt>
                <c:pt idx="14">
                  <c:v>5.22165966033936</c:v>
                </c:pt>
                <c:pt idx="15">
                  <c:v>5.20285511016846</c:v>
                </c:pt>
                <c:pt idx="16">
                  <c:v>5.18670797348023</c:v>
                </c:pt>
                <c:pt idx="17">
                  <c:v>5.17695569992065</c:v>
                </c:pt>
                <c:pt idx="18">
                  <c:v>5.17485666275024</c:v>
                </c:pt>
                <c:pt idx="19">
                  <c:v>5.17890453338623</c:v>
                </c:pt>
                <c:pt idx="20">
                  <c:v>5.18651914596558</c:v>
                </c:pt>
                <c:pt idx="21">
                  <c:v>5.19586992263794</c:v>
                </c:pt>
                <c:pt idx="22">
                  <c:v>5.2061071395874</c:v>
                </c:pt>
                <c:pt idx="23">
                  <c:v>5.21663331985474</c:v>
                </c:pt>
                <c:pt idx="24">
                  <c:v>5.22659540176392</c:v>
                </c:pt>
                <c:pt idx="25">
                  <c:v>5.23494815826416</c:v>
                </c:pt>
                <c:pt idx="26">
                  <c:v>5.24019002914429</c:v>
                </c:pt>
                <c:pt idx="27">
                  <c:v>5.24313926696777</c:v>
                </c:pt>
              </c:numCache>
            </c:numRef>
          </c:val>
          <c:smooth val="0"/>
        </c:ser>
        <c:hiLowLines>
          <c:spPr>
            <a:ln w="0">
              <a:noFill/>
            </a:ln>
          </c:spPr>
        </c:hiLowLines>
        <c:marker val="0"/>
        <c:axId val="85371504"/>
        <c:axId val="82161858"/>
      </c:lineChart>
      <c:catAx>
        <c:axId val="85371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61858"/>
        <c:crossesAt val="0"/>
        <c:auto val="1"/>
        <c:lblAlgn val="ctr"/>
        <c:lblOffset val="100"/>
        <c:noMultiLvlLbl val="0"/>
      </c:catAx>
      <c:valAx>
        <c:axId val="821618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71504"/>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S$13:$AS$40</c:f>
              <c:numCache>
                <c:formatCode>General</c:formatCode>
                <c:ptCount val="28"/>
                <c:pt idx="0">
                  <c:v>5.21999979019165</c:v>
                </c:pt>
                <c:pt idx="1">
                  <c:v>5.29795455932617</c:v>
                </c:pt>
                <c:pt idx="2">
                  <c:v>5.33674621582031</c:v>
                </c:pt>
                <c:pt idx="3">
                  <c:v>5.3567042350769</c:v>
                </c:pt>
                <c:pt idx="4">
                  <c:v>5.35630226135254</c:v>
                </c:pt>
                <c:pt idx="5">
                  <c:v>5.34944820404053</c:v>
                </c:pt>
                <c:pt idx="6">
                  <c:v>5.33431100845337</c:v>
                </c:pt>
                <c:pt idx="7">
                  <c:v>5.32247018814087</c:v>
                </c:pt>
                <c:pt idx="8">
                  <c:v>5.32777070999146</c:v>
                </c:pt>
                <c:pt idx="9">
                  <c:v>5.32917404174805</c:v>
                </c:pt>
                <c:pt idx="10">
                  <c:v>5.32520580291748</c:v>
                </c:pt>
                <c:pt idx="11">
                  <c:v>5.32201766967773</c:v>
                </c:pt>
                <c:pt idx="12">
                  <c:v>5.32171201705933</c:v>
                </c:pt>
                <c:pt idx="13">
                  <c:v>5.32082748413086</c:v>
                </c:pt>
                <c:pt idx="14">
                  <c:v>5.31646108627319</c:v>
                </c:pt>
                <c:pt idx="15">
                  <c:v>5.30788612365723</c:v>
                </c:pt>
                <c:pt idx="16">
                  <c:v>5.29429960250855</c:v>
                </c:pt>
                <c:pt idx="17">
                  <c:v>5.28247356414795</c:v>
                </c:pt>
                <c:pt idx="18">
                  <c:v>5.27270460128784</c:v>
                </c:pt>
                <c:pt idx="19">
                  <c:v>5.2591814994812</c:v>
                </c:pt>
                <c:pt idx="20">
                  <c:v>5.23208332061768</c:v>
                </c:pt>
                <c:pt idx="21">
                  <c:v>5.2126932144165</c:v>
                </c:pt>
                <c:pt idx="22">
                  <c:v>5.1960654258728</c:v>
                </c:pt>
                <c:pt idx="23">
                  <c:v>5.1833062171936</c:v>
                </c:pt>
                <c:pt idx="24">
                  <c:v>5.17637205123901</c:v>
                </c:pt>
                <c:pt idx="25">
                  <c:v>5.17540979385376</c:v>
                </c:pt>
                <c:pt idx="26">
                  <c:v>5.17826366424561</c:v>
                </c:pt>
                <c:pt idx="27">
                  <c:v>5.18352603912354</c:v>
                </c:pt>
              </c:numCache>
            </c:numRef>
          </c:val>
          <c:smooth val="0"/>
        </c:ser>
        <c:hiLowLines>
          <c:spPr>
            <a:ln w="0">
              <a:noFill/>
            </a:ln>
          </c:spPr>
        </c:hiLowLines>
        <c:marker val="0"/>
        <c:axId val="66935244"/>
        <c:axId val="18637538"/>
      </c:lineChart>
      <c:catAx>
        <c:axId val="66935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37538"/>
        <c:crossesAt val="0"/>
        <c:auto val="1"/>
        <c:lblAlgn val="ctr"/>
        <c:lblOffset val="100"/>
        <c:noMultiLvlLbl val="0"/>
      </c:catAx>
      <c:valAx>
        <c:axId val="18637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35244"/>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U$13:$AU$40</c:f>
              <c:numCache>
                <c:formatCode>General</c:formatCode>
                <c:ptCount val="28"/>
                <c:pt idx="0">
                  <c:v>5.19999980926514</c:v>
                </c:pt>
                <c:pt idx="1">
                  <c:v>5.21117687225342</c:v>
                </c:pt>
                <c:pt idx="2">
                  <c:v>5.29642915725708</c:v>
                </c:pt>
                <c:pt idx="3">
                  <c:v>5.34030199050903</c:v>
                </c:pt>
                <c:pt idx="4">
                  <c:v>5.35655498504639</c:v>
                </c:pt>
                <c:pt idx="5">
                  <c:v>5.35585832595825</c:v>
                </c:pt>
                <c:pt idx="6">
                  <c:v>5.34975337982178</c:v>
                </c:pt>
                <c:pt idx="7">
                  <c:v>5.34040355682373</c:v>
                </c:pt>
                <c:pt idx="8">
                  <c:v>5.32225656509399</c:v>
                </c:pt>
                <c:pt idx="9">
                  <c:v>5.32933712005615</c:v>
                </c:pt>
                <c:pt idx="10">
                  <c:v>5.32978391647339</c:v>
                </c:pt>
                <c:pt idx="11">
                  <c:v>5.32721328735352</c:v>
                </c:pt>
                <c:pt idx="12">
                  <c:v>5.32300090789795</c:v>
                </c:pt>
                <c:pt idx="13">
                  <c:v>5.3216347694397</c:v>
                </c:pt>
                <c:pt idx="14">
                  <c:v>5.32152891159058</c:v>
                </c:pt>
                <c:pt idx="15">
                  <c:v>5.31897974014282</c:v>
                </c:pt>
                <c:pt idx="16">
                  <c:v>5.31229209899902</c:v>
                </c:pt>
                <c:pt idx="17">
                  <c:v>5.30061960220337</c:v>
                </c:pt>
                <c:pt idx="18">
                  <c:v>5.28713369369507</c:v>
                </c:pt>
                <c:pt idx="19">
                  <c:v>5.2771053314209</c:v>
                </c:pt>
                <c:pt idx="20">
                  <c:v>5.26649570465088</c:v>
                </c:pt>
                <c:pt idx="21">
                  <c:v>5.24589109420776</c:v>
                </c:pt>
                <c:pt idx="22">
                  <c:v>5.22281551361084</c:v>
                </c:pt>
                <c:pt idx="23">
                  <c:v>5.20579290390015</c:v>
                </c:pt>
                <c:pt idx="24">
                  <c:v>5.19011402130127</c:v>
                </c:pt>
                <c:pt idx="25">
                  <c:v>5.17984104156494</c:v>
                </c:pt>
                <c:pt idx="26">
                  <c:v>5.17566013336182</c:v>
                </c:pt>
                <c:pt idx="27">
                  <c:v>5.17560291290283</c:v>
                </c:pt>
              </c:numCache>
            </c:numRef>
          </c:val>
          <c:smooth val="0"/>
        </c:ser>
        <c:hiLowLines>
          <c:spPr>
            <a:ln w="0">
              <a:noFill/>
            </a:ln>
          </c:spPr>
        </c:hiLowLines>
        <c:marker val="0"/>
        <c:axId val="26990317"/>
        <c:axId val="58116247"/>
      </c:lineChart>
      <c:catAx>
        <c:axId val="269903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16247"/>
        <c:crossesAt val="0"/>
        <c:auto val="1"/>
        <c:lblAlgn val="ctr"/>
        <c:lblOffset val="100"/>
        <c:noMultiLvlLbl val="0"/>
      </c:catAx>
      <c:valAx>
        <c:axId val="581162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90317"/>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F$13:$F$40</c:f>
              <c:numCache>
                <c:formatCode>General</c:formatCode>
                <c:ptCount val="28"/>
                <c:pt idx="0">
                  <c:v>541</c:v>
                </c:pt>
                <c:pt idx="1">
                  <c:v>483.593658447266</c:v>
                </c:pt>
                <c:pt idx="2">
                  <c:v>425.937652587891</c:v>
                </c:pt>
                <c:pt idx="3">
                  <c:v>395.610931396484</c:v>
                </c:pt>
                <c:pt idx="4">
                  <c:v>377.841125488281</c:v>
                </c:pt>
                <c:pt idx="5">
                  <c:v>375.496643066406</c:v>
                </c:pt>
                <c:pt idx="6">
                  <c:v>399.214752197266</c:v>
                </c:pt>
                <c:pt idx="7">
                  <c:v>405.588256835938</c:v>
                </c:pt>
                <c:pt idx="8">
                  <c:v>403.336120605469</c:v>
                </c:pt>
                <c:pt idx="9">
                  <c:v>395.447418212891</c:v>
                </c:pt>
                <c:pt idx="10">
                  <c:v>388.512481689453</c:v>
                </c:pt>
                <c:pt idx="11">
                  <c:v>387.21923828125</c:v>
                </c:pt>
                <c:pt idx="12">
                  <c:v>392.476165771484</c:v>
                </c:pt>
                <c:pt idx="13">
                  <c:v>409.064086914063</c:v>
                </c:pt>
                <c:pt idx="14">
                  <c:v>406.37158203125</c:v>
                </c:pt>
                <c:pt idx="15">
                  <c:v>392.757659912109</c:v>
                </c:pt>
                <c:pt idx="16">
                  <c:v>381.876098632813</c:v>
                </c:pt>
                <c:pt idx="17">
                  <c:v>376.714111328125</c:v>
                </c:pt>
                <c:pt idx="18">
                  <c:v>376.336120605469</c:v>
                </c:pt>
                <c:pt idx="19">
                  <c:v>377.166748046875</c:v>
                </c:pt>
                <c:pt idx="20">
                  <c:v>376.712066650391</c:v>
                </c:pt>
                <c:pt idx="21">
                  <c:v>373.107421875</c:v>
                </c:pt>
                <c:pt idx="22">
                  <c:v>366.928527832031</c:v>
                </c:pt>
                <c:pt idx="23">
                  <c:v>363.176086425781</c:v>
                </c:pt>
                <c:pt idx="24">
                  <c:v>362.446136474609</c:v>
                </c:pt>
                <c:pt idx="25">
                  <c:v>365.924713134766</c:v>
                </c:pt>
                <c:pt idx="26">
                  <c:v>374.361663818359</c:v>
                </c:pt>
                <c:pt idx="27">
                  <c:v>386.962493896484</c:v>
                </c:pt>
              </c:numCache>
            </c:numRef>
          </c:val>
          <c:smooth val="0"/>
        </c:ser>
        <c:hiLowLines>
          <c:spPr>
            <a:ln w="0">
              <a:noFill/>
            </a:ln>
          </c:spPr>
        </c:hiLowLines>
        <c:marker val="0"/>
        <c:axId val="84599164"/>
        <c:axId val="53443851"/>
      </c:lineChart>
      <c:catAx>
        <c:axId val="84599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43851"/>
        <c:crossesAt val="0"/>
        <c:auto val="1"/>
        <c:lblAlgn val="ctr"/>
        <c:lblOffset val="100"/>
        <c:noMultiLvlLbl val="0"/>
      </c:catAx>
      <c:valAx>
        <c:axId val="53443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99164"/>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V$13:$AV$40</c:f>
              <c:numCache>
                <c:formatCode>General</c:formatCode>
                <c:ptCount val="28"/>
                <c:pt idx="0">
                  <c:v>5.17000007629395</c:v>
                </c:pt>
                <c:pt idx="1">
                  <c:v>5.18965148925781</c:v>
                </c:pt>
                <c:pt idx="2">
                  <c:v>5.21812152862549</c:v>
                </c:pt>
                <c:pt idx="3">
                  <c:v>5.30975389480591</c:v>
                </c:pt>
                <c:pt idx="4">
                  <c:v>5.34371137619019</c:v>
                </c:pt>
                <c:pt idx="5">
                  <c:v>5.35834455490112</c:v>
                </c:pt>
                <c:pt idx="6">
                  <c:v>5.3550181388855</c:v>
                </c:pt>
                <c:pt idx="7">
                  <c:v>5.34995555877686</c:v>
                </c:pt>
                <c:pt idx="8">
                  <c:v>5.33463144302368</c:v>
                </c:pt>
                <c:pt idx="9">
                  <c:v>5.32351207733154</c:v>
                </c:pt>
                <c:pt idx="10">
                  <c:v>5.32897806167603</c:v>
                </c:pt>
                <c:pt idx="11">
                  <c:v>5.33020401000977</c:v>
                </c:pt>
                <c:pt idx="12">
                  <c:v>5.32808637619019</c:v>
                </c:pt>
                <c:pt idx="13">
                  <c:v>5.32405710220337</c:v>
                </c:pt>
                <c:pt idx="14">
                  <c:v>5.32169342041016</c:v>
                </c:pt>
                <c:pt idx="15">
                  <c:v>5.32166481018066</c:v>
                </c:pt>
                <c:pt idx="16">
                  <c:v>5.31996202468872</c:v>
                </c:pt>
                <c:pt idx="17">
                  <c:v>5.31483554840088</c:v>
                </c:pt>
                <c:pt idx="18">
                  <c:v>5.3045916557312</c:v>
                </c:pt>
                <c:pt idx="19">
                  <c:v>5.2915506362915</c:v>
                </c:pt>
                <c:pt idx="20">
                  <c:v>5.28066158294678</c:v>
                </c:pt>
                <c:pt idx="21">
                  <c:v>5.27128553390503</c:v>
                </c:pt>
                <c:pt idx="22">
                  <c:v>5.25609540939331</c:v>
                </c:pt>
                <c:pt idx="23">
                  <c:v>5.23335981369019</c:v>
                </c:pt>
                <c:pt idx="24">
                  <c:v>5.21367597579956</c:v>
                </c:pt>
                <c:pt idx="25">
                  <c:v>5.19734859466553</c:v>
                </c:pt>
                <c:pt idx="26">
                  <c:v>5.18626356124878</c:v>
                </c:pt>
                <c:pt idx="27">
                  <c:v>5.17912292480469</c:v>
                </c:pt>
              </c:numCache>
            </c:numRef>
          </c:val>
          <c:smooth val="0"/>
        </c:ser>
        <c:hiLowLines>
          <c:spPr>
            <a:ln w="0">
              <a:noFill/>
            </a:ln>
          </c:spPr>
        </c:hiLowLines>
        <c:marker val="0"/>
        <c:axId val="70239068"/>
        <c:axId val="2615408"/>
      </c:lineChart>
      <c:catAx>
        <c:axId val="70239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5408"/>
        <c:crossesAt val="0"/>
        <c:auto val="1"/>
        <c:lblAlgn val="ctr"/>
        <c:lblOffset val="100"/>
        <c:noMultiLvlLbl val="0"/>
      </c:catAx>
      <c:valAx>
        <c:axId val="26154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39068"/>
        <c:crossesAt val="1"/>
        <c:crossBetween val="midCat"/>
      </c:valAx>
      <c:spPr>
        <a:solidFill>
          <a:srgbClr val="ffffff"/>
        </a:solidFill>
        <a:ln w="0">
          <a:noFill/>
        </a:ln>
      </c:spPr>
    </c:plotArea>
    <c:legend>
      <c:legendPos val="r"/>
      <c:layout>
        <c:manualLayout>
          <c:xMode val="edge"/>
          <c:yMode val="edge"/>
          <c:x val="0.841974239636324"/>
          <c:y val="0.517329156060309"/>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W$13:$AW$40</c:f>
              <c:numCache>
                <c:formatCode>General</c:formatCode>
                <c:ptCount val="28"/>
                <c:pt idx="0">
                  <c:v>4.84000015258789</c:v>
                </c:pt>
                <c:pt idx="1">
                  <c:v>5.17100715637207</c:v>
                </c:pt>
                <c:pt idx="2">
                  <c:v>5.20559310913086</c:v>
                </c:pt>
                <c:pt idx="3">
                  <c:v>5.27742433547974</c:v>
                </c:pt>
                <c:pt idx="4">
                  <c:v>5.3282732963562</c:v>
                </c:pt>
                <c:pt idx="5">
                  <c:v>5.3512167930603</c:v>
                </c:pt>
                <c:pt idx="6">
                  <c:v>5.35945177078247</c:v>
                </c:pt>
                <c:pt idx="7">
                  <c:v>5.35293531417847</c:v>
                </c:pt>
                <c:pt idx="8">
                  <c:v>5.3454384803772</c:v>
                </c:pt>
                <c:pt idx="9">
                  <c:v>5.32276105880737</c:v>
                </c:pt>
                <c:pt idx="10">
                  <c:v>5.32560205459595</c:v>
                </c:pt>
                <c:pt idx="11">
                  <c:v>5.32947635650635</c:v>
                </c:pt>
                <c:pt idx="12">
                  <c:v>5.32994031906128</c:v>
                </c:pt>
                <c:pt idx="13">
                  <c:v>5.32741689682007</c:v>
                </c:pt>
                <c:pt idx="14">
                  <c:v>5.32341051101685</c:v>
                </c:pt>
                <c:pt idx="15">
                  <c:v>5.32163572311401</c:v>
                </c:pt>
                <c:pt idx="16">
                  <c:v>5.32159566879273</c:v>
                </c:pt>
                <c:pt idx="17">
                  <c:v>5.31953287124634</c:v>
                </c:pt>
                <c:pt idx="18">
                  <c:v>5.31358814239502</c:v>
                </c:pt>
                <c:pt idx="19">
                  <c:v>5.3029670715332</c:v>
                </c:pt>
                <c:pt idx="20">
                  <c:v>5.28982257843018</c:v>
                </c:pt>
                <c:pt idx="21">
                  <c:v>5.27964687347412</c:v>
                </c:pt>
                <c:pt idx="22">
                  <c:v>5.27010631561279</c:v>
                </c:pt>
                <c:pt idx="23">
                  <c:v>5.25489091873169</c:v>
                </c:pt>
                <c:pt idx="24">
                  <c:v>5.23205184936523</c:v>
                </c:pt>
                <c:pt idx="25">
                  <c:v>5.2129282951355</c:v>
                </c:pt>
                <c:pt idx="26">
                  <c:v>5.02188873291016</c:v>
                </c:pt>
                <c:pt idx="27">
                  <c:v>4.78629016876221</c:v>
                </c:pt>
              </c:numCache>
            </c:numRef>
          </c:val>
          <c:smooth val="0"/>
        </c:ser>
        <c:hiLowLines>
          <c:spPr>
            <a:ln w="0">
              <a:noFill/>
            </a:ln>
          </c:spPr>
        </c:hiLowLines>
        <c:marker val="0"/>
        <c:axId val="21230318"/>
        <c:axId val="13925553"/>
      </c:lineChart>
      <c:catAx>
        <c:axId val="212303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25553"/>
        <c:crossesAt val="0"/>
        <c:auto val="1"/>
        <c:lblAlgn val="ctr"/>
        <c:lblOffset val="100"/>
        <c:noMultiLvlLbl val="0"/>
      </c:catAx>
      <c:valAx>
        <c:axId val="13925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30318"/>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X$13:$AX$40</c:f>
              <c:numCache>
                <c:formatCode>General</c:formatCode>
                <c:ptCount val="28"/>
                <c:pt idx="0">
                  <c:v>4.76000022888184</c:v>
                </c:pt>
                <c:pt idx="1">
                  <c:v>4.84591341018677</c:v>
                </c:pt>
                <c:pt idx="2">
                  <c:v>5.18749523162842</c:v>
                </c:pt>
                <c:pt idx="3">
                  <c:v>5.22495317459106</c:v>
                </c:pt>
                <c:pt idx="4">
                  <c:v>5.30707168579102</c:v>
                </c:pt>
                <c:pt idx="5">
                  <c:v>5.34231185913086</c:v>
                </c:pt>
                <c:pt idx="6">
                  <c:v>5.35639047622681</c:v>
                </c:pt>
                <c:pt idx="7">
                  <c:v>5.35868358612061</c:v>
                </c:pt>
                <c:pt idx="8">
                  <c:v>5.34986734390259</c:v>
                </c:pt>
                <c:pt idx="9">
                  <c:v>5.32913780212402</c:v>
                </c:pt>
                <c:pt idx="10">
                  <c:v>5.32253456115723</c:v>
                </c:pt>
                <c:pt idx="11">
                  <c:v>5.32607364654541</c:v>
                </c:pt>
                <c:pt idx="12">
                  <c:v>5.32993793487549</c:v>
                </c:pt>
                <c:pt idx="13">
                  <c:v>5.32965612411499</c:v>
                </c:pt>
                <c:pt idx="14">
                  <c:v>5.32679986953735</c:v>
                </c:pt>
                <c:pt idx="15">
                  <c:v>5.32283067703247</c:v>
                </c:pt>
                <c:pt idx="16">
                  <c:v>5.32165288925171</c:v>
                </c:pt>
                <c:pt idx="17">
                  <c:v>5.32147741317749</c:v>
                </c:pt>
                <c:pt idx="18">
                  <c:v>5.31885194778442</c:v>
                </c:pt>
                <c:pt idx="19">
                  <c:v>5.31242561340332</c:v>
                </c:pt>
                <c:pt idx="20">
                  <c:v>5.30085372924805</c:v>
                </c:pt>
                <c:pt idx="21">
                  <c:v>5.28796052932739</c:v>
                </c:pt>
                <c:pt idx="22">
                  <c:v>5.27841854095459</c:v>
                </c:pt>
                <c:pt idx="23">
                  <c:v>5.26841163635254</c:v>
                </c:pt>
                <c:pt idx="24">
                  <c:v>5.25233697891235</c:v>
                </c:pt>
                <c:pt idx="25">
                  <c:v>5.22927236557007</c:v>
                </c:pt>
                <c:pt idx="26">
                  <c:v>5.21157550811768</c:v>
                </c:pt>
                <c:pt idx="27">
                  <c:v>5.02272176742554</c:v>
                </c:pt>
              </c:numCache>
            </c:numRef>
          </c:val>
          <c:smooth val="0"/>
        </c:ser>
        <c:hiLowLines>
          <c:spPr>
            <a:ln w="0">
              <a:noFill/>
            </a:ln>
          </c:spPr>
        </c:hiLowLines>
        <c:marker val="0"/>
        <c:axId val="20064895"/>
        <c:axId val="75857411"/>
      </c:lineChart>
      <c:catAx>
        <c:axId val="200648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57411"/>
        <c:crossesAt val="0"/>
        <c:auto val="1"/>
        <c:lblAlgn val="ctr"/>
        <c:lblOffset val="100"/>
        <c:noMultiLvlLbl val="0"/>
      </c:catAx>
      <c:valAx>
        <c:axId val="758574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64895"/>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Y$13:$AY$40</c:f>
              <c:numCache>
                <c:formatCode>General</c:formatCode>
                <c:ptCount val="28"/>
                <c:pt idx="0">
                  <c:v>5.07000017166138</c:v>
                </c:pt>
                <c:pt idx="1">
                  <c:v>5.08977365493774</c:v>
                </c:pt>
                <c:pt idx="2">
                  <c:v>4.81152582168579</c:v>
                </c:pt>
                <c:pt idx="3">
                  <c:v>4.80671405792236</c:v>
                </c:pt>
                <c:pt idx="4">
                  <c:v>5.17846012115479</c:v>
                </c:pt>
                <c:pt idx="5">
                  <c:v>5.20825529098511</c:v>
                </c:pt>
                <c:pt idx="6">
                  <c:v>5.26770877838135</c:v>
                </c:pt>
                <c:pt idx="7">
                  <c:v>5.31524562835693</c:v>
                </c:pt>
                <c:pt idx="8">
                  <c:v>5.3445987701416</c:v>
                </c:pt>
                <c:pt idx="9">
                  <c:v>5.35736560821533</c:v>
                </c:pt>
                <c:pt idx="10">
                  <c:v>5.34880256652832</c:v>
                </c:pt>
                <c:pt idx="11">
                  <c:v>5.34261751174927</c:v>
                </c:pt>
                <c:pt idx="12">
                  <c:v>5.33081531524658</c:v>
                </c:pt>
                <c:pt idx="13">
                  <c:v>5.32274341583252</c:v>
                </c:pt>
                <c:pt idx="14">
                  <c:v>5.32260704040527</c:v>
                </c:pt>
                <c:pt idx="15">
                  <c:v>5.32696056365967</c:v>
                </c:pt>
                <c:pt idx="16">
                  <c:v>5.32945966720581</c:v>
                </c:pt>
                <c:pt idx="17">
                  <c:v>5.32812070846558</c:v>
                </c:pt>
                <c:pt idx="18">
                  <c:v>5.32459688186646</c:v>
                </c:pt>
                <c:pt idx="19">
                  <c:v>5.32129240036011</c:v>
                </c:pt>
                <c:pt idx="20">
                  <c:v>5.32083749771118</c:v>
                </c:pt>
                <c:pt idx="21">
                  <c:v>5.32012462615967</c:v>
                </c:pt>
                <c:pt idx="22">
                  <c:v>5.31626224517822</c:v>
                </c:pt>
                <c:pt idx="23">
                  <c:v>5.30783414840698</c:v>
                </c:pt>
                <c:pt idx="24">
                  <c:v>5.29494476318359</c:v>
                </c:pt>
                <c:pt idx="25">
                  <c:v>5.28319263458252</c:v>
                </c:pt>
                <c:pt idx="26">
                  <c:v>5.27325344085693</c:v>
                </c:pt>
                <c:pt idx="27">
                  <c:v>5.22934246063232</c:v>
                </c:pt>
              </c:numCache>
            </c:numRef>
          </c:val>
          <c:smooth val="0"/>
        </c:ser>
        <c:hiLowLines>
          <c:spPr>
            <a:ln w="0">
              <a:noFill/>
            </a:ln>
          </c:spPr>
        </c:hiLowLines>
        <c:marker val="0"/>
        <c:axId val="8702543"/>
        <c:axId val="23199993"/>
      </c:lineChart>
      <c:catAx>
        <c:axId val="87025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99993"/>
        <c:crossesAt val="0"/>
        <c:auto val="1"/>
        <c:lblAlgn val="ctr"/>
        <c:lblOffset val="100"/>
        <c:noMultiLvlLbl val="0"/>
      </c:catAx>
      <c:valAx>
        <c:axId val="231999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2543"/>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AZ$13:$AZ$40</c:f>
              <c:numCache>
                <c:formatCode>General</c:formatCode>
                <c:ptCount val="28"/>
                <c:pt idx="0">
                  <c:v>4.78999996185303</c:v>
                </c:pt>
                <c:pt idx="1">
                  <c:v>4.79618883132935</c:v>
                </c:pt>
                <c:pt idx="2">
                  <c:v>4.83003330230713</c:v>
                </c:pt>
                <c:pt idx="3">
                  <c:v>4.88416337966919</c:v>
                </c:pt>
                <c:pt idx="4">
                  <c:v>5.04166555404663</c:v>
                </c:pt>
                <c:pt idx="5">
                  <c:v>5.07549715042114</c:v>
                </c:pt>
                <c:pt idx="6">
                  <c:v>5.07331943511963</c:v>
                </c:pt>
                <c:pt idx="7">
                  <c:v>4.76811122894287</c:v>
                </c:pt>
                <c:pt idx="8">
                  <c:v>4.75620460510254</c:v>
                </c:pt>
                <c:pt idx="9">
                  <c:v>5.09035110473633</c:v>
                </c:pt>
                <c:pt idx="10">
                  <c:v>5.25507164001465</c:v>
                </c:pt>
                <c:pt idx="11">
                  <c:v>5.32970190048218</c:v>
                </c:pt>
                <c:pt idx="12">
                  <c:v>5.33990001678467</c:v>
                </c:pt>
                <c:pt idx="13">
                  <c:v>5.3468804359436</c:v>
                </c:pt>
                <c:pt idx="14">
                  <c:v>5.3528356552124</c:v>
                </c:pt>
                <c:pt idx="15">
                  <c:v>5.35703849792481</c:v>
                </c:pt>
                <c:pt idx="16">
                  <c:v>5.35868406295776</c:v>
                </c:pt>
                <c:pt idx="17">
                  <c:v>5.35686159133911</c:v>
                </c:pt>
                <c:pt idx="18">
                  <c:v>5.35338592529297</c:v>
                </c:pt>
                <c:pt idx="19">
                  <c:v>5.35068655014038</c:v>
                </c:pt>
                <c:pt idx="20">
                  <c:v>5.34817123413086</c:v>
                </c:pt>
                <c:pt idx="21">
                  <c:v>5.33986377716064</c:v>
                </c:pt>
                <c:pt idx="22">
                  <c:v>5.32900762557983</c:v>
                </c:pt>
                <c:pt idx="23">
                  <c:v>5.32231760025024</c:v>
                </c:pt>
                <c:pt idx="24">
                  <c:v>5.32347297668457</c:v>
                </c:pt>
                <c:pt idx="25">
                  <c:v>5.32730340957642</c:v>
                </c:pt>
                <c:pt idx="26">
                  <c:v>5.32924747467041</c:v>
                </c:pt>
                <c:pt idx="27">
                  <c:v>5.32707452774048</c:v>
                </c:pt>
              </c:numCache>
            </c:numRef>
          </c:val>
          <c:smooth val="0"/>
        </c:ser>
        <c:hiLowLines>
          <c:spPr>
            <a:ln w="0">
              <a:noFill/>
            </a:ln>
          </c:spPr>
        </c:hiLowLines>
        <c:marker val="0"/>
        <c:axId val="89852632"/>
        <c:axId val="46465593"/>
      </c:lineChart>
      <c:catAx>
        <c:axId val="89852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65593"/>
        <c:crossesAt val="0"/>
        <c:auto val="1"/>
        <c:lblAlgn val="ctr"/>
        <c:lblOffset val="100"/>
        <c:noMultiLvlLbl val="0"/>
      </c:catAx>
      <c:valAx>
        <c:axId val="464655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085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52632"/>
        <c:crossesAt val="1"/>
        <c:crossBetween val="midCat"/>
      </c:valAx>
      <c:spPr>
        <a:solidFill>
          <a:srgbClr val="ffffff"/>
        </a:solidFill>
        <a:ln w="0">
          <a:noFill/>
        </a:ln>
      </c:spPr>
    </c:plotArea>
    <c:legend>
      <c:legendPos val="r"/>
      <c:layout>
        <c:manualLayout>
          <c:xMode val="edge"/>
          <c:yMode val="edge"/>
          <c:x val="0.841974239636324"/>
          <c:y val="0.519042968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A$13:$BA$40</c:f>
              <c:numCache>
                <c:formatCode>General</c:formatCode>
                <c:ptCount val="28"/>
                <c:pt idx="0">
                  <c:v>4.78999996185303</c:v>
                </c:pt>
                <c:pt idx="1">
                  <c:v>4.82951164245606</c:v>
                </c:pt>
                <c:pt idx="2">
                  <c:v>4.8678183555603</c:v>
                </c:pt>
                <c:pt idx="3">
                  <c:v>4.90682077407837</c:v>
                </c:pt>
                <c:pt idx="4">
                  <c:v>4.89651870727539</c:v>
                </c:pt>
                <c:pt idx="5">
                  <c:v>4.90304613113403</c:v>
                </c:pt>
                <c:pt idx="6">
                  <c:v>4.96313619613648</c:v>
                </c:pt>
                <c:pt idx="7">
                  <c:v>4.99669599533081</c:v>
                </c:pt>
                <c:pt idx="8">
                  <c:v>5.00400638580322</c:v>
                </c:pt>
                <c:pt idx="9">
                  <c:v>5.06131505966187</c:v>
                </c:pt>
                <c:pt idx="10">
                  <c:v>5.10952138900757</c:v>
                </c:pt>
                <c:pt idx="11">
                  <c:v>5.15055704116821</c:v>
                </c:pt>
                <c:pt idx="12">
                  <c:v>5.18400573730469</c:v>
                </c:pt>
                <c:pt idx="13">
                  <c:v>5.21154022216797</c:v>
                </c:pt>
                <c:pt idx="14">
                  <c:v>5.23244380950928</c:v>
                </c:pt>
                <c:pt idx="15">
                  <c:v>5.24757528305054</c:v>
                </c:pt>
                <c:pt idx="16">
                  <c:v>5.26035404205322</c:v>
                </c:pt>
                <c:pt idx="17">
                  <c:v>5.2714409828186</c:v>
                </c:pt>
                <c:pt idx="18">
                  <c:v>5.28147983551025</c:v>
                </c:pt>
                <c:pt idx="19">
                  <c:v>5.28957986831665</c:v>
                </c:pt>
                <c:pt idx="20">
                  <c:v>5.29549789428711</c:v>
                </c:pt>
                <c:pt idx="21">
                  <c:v>5.29996681213379</c:v>
                </c:pt>
                <c:pt idx="22">
                  <c:v>5.30351257324219</c:v>
                </c:pt>
                <c:pt idx="23">
                  <c:v>5.30637741088867</c:v>
                </c:pt>
                <c:pt idx="24">
                  <c:v>5.30814647674561</c:v>
                </c:pt>
                <c:pt idx="25">
                  <c:v>5.3082709312439</c:v>
                </c:pt>
                <c:pt idx="26">
                  <c:v>5.3062891960144</c:v>
                </c:pt>
                <c:pt idx="27">
                  <c:v>5.3025279045105</c:v>
                </c:pt>
              </c:numCache>
            </c:numRef>
          </c:val>
          <c:smooth val="0"/>
        </c:ser>
        <c:hiLowLines>
          <c:spPr>
            <a:ln w="0">
              <a:noFill/>
            </a:ln>
          </c:spPr>
        </c:hiLowLines>
        <c:marker val="0"/>
        <c:axId val="35372656"/>
        <c:axId val="81363406"/>
      </c:lineChart>
      <c:catAx>
        <c:axId val="35372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63406"/>
        <c:crossesAt val="0"/>
        <c:auto val="1"/>
        <c:lblAlgn val="ctr"/>
        <c:lblOffset val="100"/>
        <c:noMultiLvlLbl val="0"/>
      </c:catAx>
      <c:valAx>
        <c:axId val="813634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72656"/>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B$13:$BB$40</c:f>
              <c:numCache>
                <c:formatCode>General</c:formatCode>
                <c:ptCount val="28"/>
                <c:pt idx="0">
                  <c:v>80.4000015258789</c:v>
                </c:pt>
                <c:pt idx="1">
                  <c:v>80.4270172119141</c:v>
                </c:pt>
                <c:pt idx="2">
                  <c:v>94.7289810180664</c:v>
                </c:pt>
                <c:pt idx="3">
                  <c:v>84.8994293212891</c:v>
                </c:pt>
                <c:pt idx="4">
                  <c:v>80.7540969848633</c:v>
                </c:pt>
                <c:pt idx="5">
                  <c:v>77.7035598754883</c:v>
                </c:pt>
                <c:pt idx="6">
                  <c:v>77.537712097168</c:v>
                </c:pt>
                <c:pt idx="7">
                  <c:v>77.2150268554688</c:v>
                </c:pt>
                <c:pt idx="8">
                  <c:v>76.5009536743164</c:v>
                </c:pt>
                <c:pt idx="9">
                  <c:v>74.9075393676758</c:v>
                </c:pt>
                <c:pt idx="10">
                  <c:v>72.3086318969727</c:v>
                </c:pt>
                <c:pt idx="11">
                  <c:v>71.1073760986328</c:v>
                </c:pt>
                <c:pt idx="12">
                  <c:v>70.8219528198242</c:v>
                </c:pt>
                <c:pt idx="13">
                  <c:v>72.1428451538086</c:v>
                </c:pt>
                <c:pt idx="14">
                  <c:v>74.8541488647461</c:v>
                </c:pt>
                <c:pt idx="15">
                  <c:v>75.4976196289063</c:v>
                </c:pt>
                <c:pt idx="16">
                  <c:v>75.3871383666992</c:v>
                </c:pt>
                <c:pt idx="17">
                  <c:v>74.0193862915039</c:v>
                </c:pt>
                <c:pt idx="18">
                  <c:v>72.8248519897461</c:v>
                </c:pt>
                <c:pt idx="19">
                  <c:v>72.2834320068359</c:v>
                </c:pt>
                <c:pt idx="20">
                  <c:v>71.8214416503906</c:v>
                </c:pt>
                <c:pt idx="21">
                  <c:v>71.4013442993164</c:v>
                </c:pt>
                <c:pt idx="22">
                  <c:v>71.0890502929688</c:v>
                </c:pt>
                <c:pt idx="23">
                  <c:v>70.8770065307617</c:v>
                </c:pt>
                <c:pt idx="24">
                  <c:v>70.8298416137695</c:v>
                </c:pt>
                <c:pt idx="25">
                  <c:v>71.0342025756836</c:v>
                </c:pt>
                <c:pt idx="26">
                  <c:v>71.4970397949219</c:v>
                </c:pt>
                <c:pt idx="27">
                  <c:v>71.9799346923828</c:v>
                </c:pt>
              </c:numCache>
            </c:numRef>
          </c:val>
          <c:smooth val="0"/>
        </c:ser>
        <c:hiLowLines>
          <c:spPr>
            <a:ln w="0">
              <a:noFill/>
            </a:ln>
          </c:spPr>
        </c:hiLowLines>
        <c:marker val="0"/>
        <c:axId val="66177296"/>
        <c:axId val="8326831"/>
      </c:lineChart>
      <c:catAx>
        <c:axId val="66177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6831"/>
        <c:crossesAt val="0"/>
        <c:auto val="1"/>
        <c:lblAlgn val="ctr"/>
        <c:lblOffset val="100"/>
        <c:noMultiLvlLbl val="0"/>
      </c:catAx>
      <c:valAx>
        <c:axId val="83268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77296"/>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C$13:$BC$40</c:f>
              <c:numCache>
                <c:formatCode>General</c:formatCode>
                <c:ptCount val="28"/>
                <c:pt idx="0">
                  <c:v>81.5999984741211</c:v>
                </c:pt>
                <c:pt idx="1">
                  <c:v>80.4074859619141</c:v>
                </c:pt>
                <c:pt idx="2">
                  <c:v>81.4851150512695</c:v>
                </c:pt>
                <c:pt idx="3">
                  <c:v>96.5939483642578</c:v>
                </c:pt>
                <c:pt idx="4">
                  <c:v>82.9201736450195</c:v>
                </c:pt>
                <c:pt idx="5">
                  <c:v>80.2893524169922</c:v>
                </c:pt>
                <c:pt idx="6">
                  <c:v>77.5111846923828</c:v>
                </c:pt>
                <c:pt idx="7">
                  <c:v>77.5070495605469</c:v>
                </c:pt>
                <c:pt idx="8">
                  <c:v>77.4186859130859</c:v>
                </c:pt>
                <c:pt idx="9">
                  <c:v>76.6047439575195</c:v>
                </c:pt>
                <c:pt idx="10">
                  <c:v>75.4550552368164</c:v>
                </c:pt>
                <c:pt idx="11">
                  <c:v>73.1892852783203</c:v>
                </c:pt>
                <c:pt idx="12">
                  <c:v>71.1341323852539</c:v>
                </c:pt>
                <c:pt idx="13">
                  <c:v>71.131706237793</c:v>
                </c:pt>
                <c:pt idx="14">
                  <c:v>72.7364959716797</c:v>
                </c:pt>
                <c:pt idx="15">
                  <c:v>74.9246673583984</c:v>
                </c:pt>
                <c:pt idx="16">
                  <c:v>75.4583892822266</c:v>
                </c:pt>
                <c:pt idx="17">
                  <c:v>75.4186859130859</c:v>
                </c:pt>
                <c:pt idx="18">
                  <c:v>74.3863296508789</c:v>
                </c:pt>
                <c:pt idx="19">
                  <c:v>73.1211471557617</c:v>
                </c:pt>
                <c:pt idx="20">
                  <c:v>72.4031600952148</c:v>
                </c:pt>
                <c:pt idx="21">
                  <c:v>71.9388656616211</c:v>
                </c:pt>
                <c:pt idx="22">
                  <c:v>71.5097503662109</c:v>
                </c:pt>
                <c:pt idx="23">
                  <c:v>71.1693954467773</c:v>
                </c:pt>
                <c:pt idx="24">
                  <c:v>70.930290222168</c:v>
                </c:pt>
                <c:pt idx="25">
                  <c:v>70.8409042358398</c:v>
                </c:pt>
                <c:pt idx="26">
                  <c:v>70.9757843017578</c:v>
                </c:pt>
                <c:pt idx="27">
                  <c:v>71.3861083984375</c:v>
                </c:pt>
              </c:numCache>
            </c:numRef>
          </c:val>
          <c:smooth val="0"/>
        </c:ser>
        <c:hiLowLines>
          <c:spPr>
            <a:ln w="0">
              <a:noFill/>
            </a:ln>
          </c:spPr>
        </c:hiLowLines>
        <c:marker val="0"/>
        <c:axId val="57437903"/>
        <c:axId val="63659859"/>
      </c:lineChart>
      <c:catAx>
        <c:axId val="574379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59859"/>
        <c:crossesAt val="0"/>
        <c:auto val="1"/>
        <c:lblAlgn val="ctr"/>
        <c:lblOffset val="100"/>
        <c:noMultiLvlLbl val="0"/>
      </c:catAx>
      <c:valAx>
        <c:axId val="636598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37903"/>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D$13:$BD$40</c:f>
              <c:numCache>
                <c:formatCode>General</c:formatCode>
                <c:ptCount val="28"/>
                <c:pt idx="0">
                  <c:v>82.1999969482422</c:v>
                </c:pt>
                <c:pt idx="1">
                  <c:v>81.9444961547852</c:v>
                </c:pt>
                <c:pt idx="2">
                  <c:v>81.5062255859375</c:v>
                </c:pt>
                <c:pt idx="3">
                  <c:v>80.6055221557617</c:v>
                </c:pt>
                <c:pt idx="4">
                  <c:v>80.7613372802734</c:v>
                </c:pt>
                <c:pt idx="5">
                  <c:v>90.2163619995117</c:v>
                </c:pt>
                <c:pt idx="6">
                  <c:v>86.7666320800781</c:v>
                </c:pt>
                <c:pt idx="7">
                  <c:v>80.0935745239258</c:v>
                </c:pt>
                <c:pt idx="8">
                  <c:v>77.5125503540039</c:v>
                </c:pt>
                <c:pt idx="9">
                  <c:v>77.5253677368164</c:v>
                </c:pt>
                <c:pt idx="10">
                  <c:v>95.480583190918</c:v>
                </c:pt>
                <c:pt idx="11">
                  <c:v>91.435417175293</c:v>
                </c:pt>
                <c:pt idx="12">
                  <c:v>86.5121536254883</c:v>
                </c:pt>
                <c:pt idx="13">
                  <c:v>84.01123046875</c:v>
                </c:pt>
                <c:pt idx="14">
                  <c:v>86.1623916625977</c:v>
                </c:pt>
                <c:pt idx="15">
                  <c:v>91.3358383178711</c:v>
                </c:pt>
                <c:pt idx="16">
                  <c:v>92.6183395385742</c:v>
                </c:pt>
                <c:pt idx="17">
                  <c:v>93.040397644043</c:v>
                </c:pt>
                <c:pt idx="18">
                  <c:v>94.9126358032227</c:v>
                </c:pt>
                <c:pt idx="19">
                  <c:v>92.7498016357422</c:v>
                </c:pt>
                <c:pt idx="20">
                  <c:v>91.7887573242188</c:v>
                </c:pt>
                <c:pt idx="21">
                  <c:v>91.0561904907227</c:v>
                </c:pt>
                <c:pt idx="22">
                  <c:v>90.6720581054688</c:v>
                </c:pt>
                <c:pt idx="23">
                  <c:v>92.6734466552734</c:v>
                </c:pt>
                <c:pt idx="24">
                  <c:v>96.3766632080078</c:v>
                </c:pt>
                <c:pt idx="25">
                  <c:v>97.7162704467773</c:v>
                </c:pt>
                <c:pt idx="26">
                  <c:v>97.116340637207</c:v>
                </c:pt>
                <c:pt idx="27">
                  <c:v>93.8520736694336</c:v>
                </c:pt>
              </c:numCache>
            </c:numRef>
          </c:val>
          <c:smooth val="0"/>
        </c:ser>
        <c:hiLowLines>
          <c:spPr>
            <a:ln w="0">
              <a:noFill/>
            </a:ln>
          </c:spPr>
        </c:hiLowLines>
        <c:marker val="0"/>
        <c:axId val="54060163"/>
        <c:axId val="52856037"/>
      </c:lineChart>
      <c:catAx>
        <c:axId val="54060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56037"/>
        <c:crossesAt val="0"/>
        <c:auto val="1"/>
        <c:lblAlgn val="ctr"/>
        <c:lblOffset val="100"/>
        <c:noMultiLvlLbl val="0"/>
      </c:catAx>
      <c:valAx>
        <c:axId val="52856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60163"/>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E$13:$BE$40</c:f>
              <c:numCache>
                <c:formatCode>General</c:formatCode>
                <c:ptCount val="28"/>
                <c:pt idx="0">
                  <c:v>93.6999969482422</c:v>
                </c:pt>
                <c:pt idx="1">
                  <c:v>89.2644500732422</c:v>
                </c:pt>
                <c:pt idx="2">
                  <c:v>85.4388809204102</c:v>
                </c:pt>
                <c:pt idx="3">
                  <c:v>83.6109848022461</c:v>
                </c:pt>
                <c:pt idx="4">
                  <c:v>82.9807434082031</c:v>
                </c:pt>
                <c:pt idx="5">
                  <c:v>82.6333618164063</c:v>
                </c:pt>
                <c:pt idx="6">
                  <c:v>82.5775146484375</c:v>
                </c:pt>
                <c:pt idx="7">
                  <c:v>82.2933731079102</c:v>
                </c:pt>
                <c:pt idx="8">
                  <c:v>81.8530197143555</c:v>
                </c:pt>
                <c:pt idx="9">
                  <c:v>81.2886352539063</c:v>
                </c:pt>
                <c:pt idx="10">
                  <c:v>81.1843032836914</c:v>
                </c:pt>
                <c:pt idx="11">
                  <c:v>81.9808883666992</c:v>
                </c:pt>
                <c:pt idx="12">
                  <c:v>86.0042419433594</c:v>
                </c:pt>
                <c:pt idx="13">
                  <c:v>89.133430480957</c:v>
                </c:pt>
                <c:pt idx="14">
                  <c:v>84.4399642944336</c:v>
                </c:pt>
                <c:pt idx="15">
                  <c:v>81.6187896728516</c:v>
                </c:pt>
                <c:pt idx="16">
                  <c:v>79.9364700317383</c:v>
                </c:pt>
                <c:pt idx="17">
                  <c:v>78.7820510864258</c:v>
                </c:pt>
                <c:pt idx="18">
                  <c:v>78.0690383911133</c:v>
                </c:pt>
                <c:pt idx="19">
                  <c:v>77.5250625610352</c:v>
                </c:pt>
                <c:pt idx="20">
                  <c:v>77.0105819702148</c:v>
                </c:pt>
                <c:pt idx="21">
                  <c:v>76.3530731201172</c:v>
                </c:pt>
                <c:pt idx="22">
                  <c:v>75.0833282470703</c:v>
                </c:pt>
                <c:pt idx="23">
                  <c:v>73.7351760864258</c:v>
                </c:pt>
                <c:pt idx="24">
                  <c:v>72.539436340332</c:v>
                </c:pt>
                <c:pt idx="25">
                  <c:v>71.9625549316406</c:v>
                </c:pt>
                <c:pt idx="26">
                  <c:v>72.0491256713867</c:v>
                </c:pt>
                <c:pt idx="27">
                  <c:v>72.6922912597656</c:v>
                </c:pt>
              </c:numCache>
            </c:numRef>
          </c:val>
          <c:smooth val="0"/>
        </c:ser>
        <c:hiLowLines>
          <c:spPr>
            <a:ln w="0">
              <a:noFill/>
            </a:ln>
          </c:spPr>
        </c:hiLowLines>
        <c:marker val="0"/>
        <c:axId val="33133775"/>
        <c:axId val="95686785"/>
      </c:lineChart>
      <c:catAx>
        <c:axId val="33133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86785"/>
        <c:crossesAt val="0"/>
        <c:auto val="1"/>
        <c:lblAlgn val="ctr"/>
        <c:lblOffset val="100"/>
        <c:noMultiLvlLbl val="0"/>
      </c:catAx>
      <c:valAx>
        <c:axId val="95686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33775"/>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G$13:$G$40</c:f>
              <c:numCache>
                <c:formatCode>General</c:formatCode>
                <c:ptCount val="28"/>
                <c:pt idx="0">
                  <c:v>478</c:v>
                </c:pt>
                <c:pt idx="1">
                  <c:v>478.499114990234</c:v>
                </c:pt>
                <c:pt idx="2">
                  <c:v>475.244750976563</c:v>
                </c:pt>
                <c:pt idx="3">
                  <c:v>470.508575439453</c:v>
                </c:pt>
                <c:pt idx="4">
                  <c:v>466.213714599609</c:v>
                </c:pt>
                <c:pt idx="5">
                  <c:v>460.603942871094</c:v>
                </c:pt>
                <c:pt idx="6">
                  <c:v>455.302947998047</c:v>
                </c:pt>
                <c:pt idx="7">
                  <c:v>451.215179443359</c:v>
                </c:pt>
                <c:pt idx="8">
                  <c:v>447.553253173828</c:v>
                </c:pt>
                <c:pt idx="9">
                  <c:v>444.206939697266</c:v>
                </c:pt>
                <c:pt idx="10">
                  <c:v>441.40478515625</c:v>
                </c:pt>
                <c:pt idx="11">
                  <c:v>439.0205078125</c:v>
                </c:pt>
                <c:pt idx="12">
                  <c:v>437.173156738281</c:v>
                </c:pt>
                <c:pt idx="13">
                  <c:v>435.685211181641</c:v>
                </c:pt>
                <c:pt idx="14">
                  <c:v>434.781433105469</c:v>
                </c:pt>
                <c:pt idx="15">
                  <c:v>435.207366943359</c:v>
                </c:pt>
                <c:pt idx="16">
                  <c:v>437.057739257813</c:v>
                </c:pt>
                <c:pt idx="17">
                  <c:v>438.459869384766</c:v>
                </c:pt>
                <c:pt idx="18">
                  <c:v>439.074981689453</c:v>
                </c:pt>
                <c:pt idx="19">
                  <c:v>438.558013916016</c:v>
                </c:pt>
                <c:pt idx="20">
                  <c:v>436.612426757813</c:v>
                </c:pt>
                <c:pt idx="21">
                  <c:v>434.270141601563</c:v>
                </c:pt>
                <c:pt idx="22">
                  <c:v>432.035491943359</c:v>
                </c:pt>
                <c:pt idx="23">
                  <c:v>429.99951171875</c:v>
                </c:pt>
                <c:pt idx="24">
                  <c:v>428.357147216797</c:v>
                </c:pt>
                <c:pt idx="25">
                  <c:v>427.291748046875</c:v>
                </c:pt>
                <c:pt idx="26">
                  <c:v>426.842651367188</c:v>
                </c:pt>
                <c:pt idx="27">
                  <c:v>426.889892578125</c:v>
                </c:pt>
              </c:numCache>
            </c:numRef>
          </c:val>
          <c:smooth val="0"/>
        </c:ser>
        <c:hiLowLines>
          <c:spPr>
            <a:ln w="0">
              <a:noFill/>
            </a:ln>
          </c:spPr>
        </c:hiLowLines>
        <c:marker val="0"/>
        <c:axId val="5706253"/>
        <c:axId val="90607857"/>
      </c:lineChart>
      <c:catAx>
        <c:axId val="5706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07857"/>
        <c:crossesAt val="0"/>
        <c:auto val="1"/>
        <c:lblAlgn val="ctr"/>
        <c:lblOffset val="100"/>
        <c:noMultiLvlLbl val="0"/>
      </c:catAx>
      <c:valAx>
        <c:axId val="906078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6253"/>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F$13:$BF$40</c:f>
              <c:numCache>
                <c:formatCode>General</c:formatCode>
                <c:ptCount val="28"/>
                <c:pt idx="0">
                  <c:v>80.5</c:v>
                </c:pt>
                <c:pt idx="1">
                  <c:v>81.0943908691406</c:v>
                </c:pt>
                <c:pt idx="2">
                  <c:v>81.3762893676758</c:v>
                </c:pt>
                <c:pt idx="3">
                  <c:v>81.5016632080078</c:v>
                </c:pt>
                <c:pt idx="4">
                  <c:v>81.7128524780273</c:v>
                </c:pt>
                <c:pt idx="5">
                  <c:v>81.7727508544922</c:v>
                </c:pt>
                <c:pt idx="6">
                  <c:v>81.7368621826172</c:v>
                </c:pt>
                <c:pt idx="7">
                  <c:v>81.6143646240234</c:v>
                </c:pt>
                <c:pt idx="8">
                  <c:v>81.2823181152344</c:v>
                </c:pt>
                <c:pt idx="9">
                  <c:v>81.0209350585938</c:v>
                </c:pt>
                <c:pt idx="10">
                  <c:v>80.8230514526367</c:v>
                </c:pt>
                <c:pt idx="11">
                  <c:v>80.6264572143555</c:v>
                </c:pt>
                <c:pt idx="12">
                  <c:v>80.5037155151367</c:v>
                </c:pt>
                <c:pt idx="13">
                  <c:v>80.5688095092773</c:v>
                </c:pt>
                <c:pt idx="14">
                  <c:v>80.5663604736328</c:v>
                </c:pt>
                <c:pt idx="15">
                  <c:v>80.5659103393555</c:v>
                </c:pt>
                <c:pt idx="16">
                  <c:v>80.6562652587891</c:v>
                </c:pt>
                <c:pt idx="17">
                  <c:v>80.678352355957</c:v>
                </c:pt>
                <c:pt idx="18">
                  <c:v>80.6108627319336</c:v>
                </c:pt>
                <c:pt idx="19">
                  <c:v>80.4200744628906</c:v>
                </c:pt>
                <c:pt idx="20">
                  <c:v>80.0815963745117</c:v>
                </c:pt>
                <c:pt idx="21">
                  <c:v>79.7058944702148</c:v>
                </c:pt>
                <c:pt idx="22">
                  <c:v>79.3439865112305</c:v>
                </c:pt>
                <c:pt idx="23">
                  <c:v>78.9974975585938</c:v>
                </c:pt>
                <c:pt idx="24">
                  <c:v>78.6818084716797</c:v>
                </c:pt>
                <c:pt idx="25">
                  <c:v>78.4182739257813</c:v>
                </c:pt>
                <c:pt idx="26">
                  <c:v>78.2144088745117</c:v>
                </c:pt>
                <c:pt idx="27">
                  <c:v>78.0620574951172</c:v>
                </c:pt>
              </c:numCache>
            </c:numRef>
          </c:val>
          <c:smooth val="0"/>
        </c:ser>
        <c:hiLowLines>
          <c:spPr>
            <a:ln w="0">
              <a:noFill/>
            </a:ln>
          </c:spPr>
        </c:hiLowLines>
        <c:marker val="0"/>
        <c:axId val="58122890"/>
        <c:axId val="20291717"/>
      </c:lineChart>
      <c:catAx>
        <c:axId val="58122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91717"/>
        <c:crossesAt val="0"/>
        <c:auto val="1"/>
        <c:lblAlgn val="ctr"/>
        <c:lblOffset val="100"/>
        <c:noMultiLvlLbl val="0"/>
      </c:catAx>
      <c:valAx>
        <c:axId val="20291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22890"/>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G$13:$BG$40</c:f>
              <c:numCache>
                <c:formatCode>General</c:formatCode>
                <c:ptCount val="28"/>
                <c:pt idx="0">
                  <c:v>60.2000007629395</c:v>
                </c:pt>
                <c:pt idx="1">
                  <c:v>60.2727012634277</c:v>
                </c:pt>
                <c:pt idx="2">
                  <c:v>60.3389167785645</c:v>
                </c:pt>
                <c:pt idx="3">
                  <c:v>60.4013519287109</c:v>
                </c:pt>
                <c:pt idx="4">
                  <c:v>60.4526329040527</c:v>
                </c:pt>
                <c:pt idx="5">
                  <c:v>60.4957809448242</c:v>
                </c:pt>
                <c:pt idx="6">
                  <c:v>60.5723648071289</c:v>
                </c:pt>
                <c:pt idx="7">
                  <c:v>60.6481094360352</c:v>
                </c:pt>
                <c:pt idx="8">
                  <c:v>60.6898307800293</c:v>
                </c:pt>
                <c:pt idx="9">
                  <c:v>60.7224731445313</c:v>
                </c:pt>
                <c:pt idx="10">
                  <c:v>60.7839736938477</c:v>
                </c:pt>
                <c:pt idx="11">
                  <c:v>60.8418312072754</c:v>
                </c:pt>
                <c:pt idx="12">
                  <c:v>60.9013137817383</c:v>
                </c:pt>
                <c:pt idx="13">
                  <c:v>60.9765892028809</c:v>
                </c:pt>
                <c:pt idx="14">
                  <c:v>61.0515975952148</c:v>
                </c:pt>
                <c:pt idx="15">
                  <c:v>61.1204109191895</c:v>
                </c:pt>
                <c:pt idx="16">
                  <c:v>61.1818695068359</c:v>
                </c:pt>
                <c:pt idx="17">
                  <c:v>61.2347564697266</c:v>
                </c:pt>
                <c:pt idx="18">
                  <c:v>61.2878265380859</c:v>
                </c:pt>
                <c:pt idx="19">
                  <c:v>61.3400688171387</c:v>
                </c:pt>
                <c:pt idx="20">
                  <c:v>61.3927955627441</c:v>
                </c:pt>
                <c:pt idx="21">
                  <c:v>61.4451904296875</c:v>
                </c:pt>
                <c:pt idx="22">
                  <c:v>61.4969329833984</c:v>
                </c:pt>
                <c:pt idx="23">
                  <c:v>61.5478096008301</c:v>
                </c:pt>
                <c:pt idx="24">
                  <c:v>61.5978088378906</c:v>
                </c:pt>
                <c:pt idx="25">
                  <c:v>61.6474914550781</c:v>
                </c:pt>
                <c:pt idx="26">
                  <c:v>61.7008819580078</c:v>
                </c:pt>
                <c:pt idx="27">
                  <c:v>61.7534866333008</c:v>
                </c:pt>
              </c:numCache>
            </c:numRef>
          </c:val>
          <c:smooth val="0"/>
        </c:ser>
        <c:hiLowLines>
          <c:spPr>
            <a:ln w="0">
              <a:noFill/>
            </a:ln>
          </c:spPr>
        </c:hiLowLines>
        <c:marker val="0"/>
        <c:axId val="6737925"/>
        <c:axId val="95520344"/>
      </c:lineChart>
      <c:catAx>
        <c:axId val="6737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20344"/>
        <c:crossesAt val="0"/>
        <c:auto val="1"/>
        <c:lblAlgn val="ctr"/>
        <c:lblOffset val="100"/>
        <c:noMultiLvlLbl val="0"/>
      </c:catAx>
      <c:valAx>
        <c:axId val="955203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7925"/>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I$13:$BI$40</c:f>
              <c:numCache>
                <c:formatCode>General</c:formatCode>
                <c:ptCount val="28"/>
                <c:pt idx="0">
                  <c:v>79.0999984741211</c:v>
                </c:pt>
                <c:pt idx="1">
                  <c:v>79.1037979125977</c:v>
                </c:pt>
                <c:pt idx="2">
                  <c:v>80.672492980957</c:v>
                </c:pt>
                <c:pt idx="3">
                  <c:v>81.2813415527344</c:v>
                </c:pt>
                <c:pt idx="4">
                  <c:v>81.4287872314453</c:v>
                </c:pt>
                <c:pt idx="5">
                  <c:v>81.5559997558594</c:v>
                </c:pt>
                <c:pt idx="6">
                  <c:v>81.7103881835938</c:v>
                </c:pt>
                <c:pt idx="7">
                  <c:v>81.7597961425781</c:v>
                </c:pt>
                <c:pt idx="8">
                  <c:v>81.7070999145508</c:v>
                </c:pt>
                <c:pt idx="9">
                  <c:v>81.421875</c:v>
                </c:pt>
                <c:pt idx="10">
                  <c:v>81.2572402954102</c:v>
                </c:pt>
                <c:pt idx="11">
                  <c:v>81.1343460083008</c:v>
                </c:pt>
                <c:pt idx="12">
                  <c:v>80.9512329101563</c:v>
                </c:pt>
                <c:pt idx="13">
                  <c:v>80.6460342407227</c:v>
                </c:pt>
                <c:pt idx="14">
                  <c:v>80.5844650268555</c:v>
                </c:pt>
                <c:pt idx="15">
                  <c:v>80.57763671875</c:v>
                </c:pt>
                <c:pt idx="16">
                  <c:v>80.5906600952148</c:v>
                </c:pt>
                <c:pt idx="17">
                  <c:v>80.6176223754883</c:v>
                </c:pt>
                <c:pt idx="18">
                  <c:v>80.6279144287109</c:v>
                </c:pt>
                <c:pt idx="19">
                  <c:v>80.5925521850586</c:v>
                </c:pt>
                <c:pt idx="20">
                  <c:v>80.4830551147461</c:v>
                </c:pt>
                <c:pt idx="21">
                  <c:v>80.2983627319336</c:v>
                </c:pt>
                <c:pt idx="22">
                  <c:v>80.0610733032227</c:v>
                </c:pt>
                <c:pt idx="23">
                  <c:v>79.7911987304688</c:v>
                </c:pt>
                <c:pt idx="24">
                  <c:v>79.5054626464844</c:v>
                </c:pt>
                <c:pt idx="25">
                  <c:v>79.224853515625</c:v>
                </c:pt>
                <c:pt idx="26">
                  <c:v>78.9962768554688</c:v>
                </c:pt>
                <c:pt idx="27">
                  <c:v>78.7805480957031</c:v>
                </c:pt>
              </c:numCache>
            </c:numRef>
          </c:val>
          <c:smooth val="0"/>
        </c:ser>
        <c:hiLowLines>
          <c:spPr>
            <a:ln w="0">
              <a:noFill/>
            </a:ln>
          </c:spPr>
        </c:hiLowLines>
        <c:marker val="0"/>
        <c:axId val="32664882"/>
        <c:axId val="63909080"/>
      </c:lineChart>
      <c:catAx>
        <c:axId val="326648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09080"/>
        <c:crossesAt val="0"/>
        <c:auto val="1"/>
        <c:lblAlgn val="ctr"/>
        <c:lblOffset val="100"/>
        <c:noMultiLvlLbl val="0"/>
      </c:catAx>
      <c:valAx>
        <c:axId val="639090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64882"/>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J$13:$BJ$40</c:f>
              <c:numCache>
                <c:formatCode>General</c:formatCode>
                <c:ptCount val="28"/>
                <c:pt idx="0">
                  <c:v>76.8000030517578</c:v>
                </c:pt>
                <c:pt idx="1">
                  <c:v>77.5795135498047</c:v>
                </c:pt>
                <c:pt idx="2">
                  <c:v>77.8686828613281</c:v>
                </c:pt>
                <c:pt idx="3">
                  <c:v>78.370475769043</c:v>
                </c:pt>
                <c:pt idx="4">
                  <c:v>78.9353637695313</c:v>
                </c:pt>
                <c:pt idx="5">
                  <c:v>79.1394653320313</c:v>
                </c:pt>
                <c:pt idx="6">
                  <c:v>80.1250152587891</c:v>
                </c:pt>
                <c:pt idx="7">
                  <c:v>80.9276428222656</c:v>
                </c:pt>
                <c:pt idx="8">
                  <c:v>81.3140182495117</c:v>
                </c:pt>
                <c:pt idx="9">
                  <c:v>81.4848785400391</c:v>
                </c:pt>
                <c:pt idx="10">
                  <c:v>81.6046676635742</c:v>
                </c:pt>
                <c:pt idx="11">
                  <c:v>81.7089385986328</c:v>
                </c:pt>
                <c:pt idx="12">
                  <c:v>81.7558670043945</c:v>
                </c:pt>
                <c:pt idx="13">
                  <c:v>81.7485275268555</c:v>
                </c:pt>
                <c:pt idx="14">
                  <c:v>81.6718139648438</c:v>
                </c:pt>
                <c:pt idx="15">
                  <c:v>81.5429382324219</c:v>
                </c:pt>
                <c:pt idx="16">
                  <c:v>81.3637847900391</c:v>
                </c:pt>
                <c:pt idx="17">
                  <c:v>81.2011489868164</c:v>
                </c:pt>
                <c:pt idx="18">
                  <c:v>81.0520172119141</c:v>
                </c:pt>
                <c:pt idx="19">
                  <c:v>80.8333587646484</c:v>
                </c:pt>
                <c:pt idx="20">
                  <c:v>80.6090698242188</c:v>
                </c:pt>
                <c:pt idx="21">
                  <c:v>80.581657409668</c:v>
                </c:pt>
                <c:pt idx="22">
                  <c:v>80.5817947387695</c:v>
                </c:pt>
                <c:pt idx="23">
                  <c:v>80.5996704101563</c:v>
                </c:pt>
                <c:pt idx="24">
                  <c:v>80.6204986572266</c:v>
                </c:pt>
                <c:pt idx="25">
                  <c:v>80.6224822998047</c:v>
                </c:pt>
                <c:pt idx="26">
                  <c:v>80.5959014892578</c:v>
                </c:pt>
                <c:pt idx="27">
                  <c:v>80.5282287597656</c:v>
                </c:pt>
              </c:numCache>
            </c:numRef>
          </c:val>
          <c:smooth val="0"/>
        </c:ser>
        <c:hiLowLines>
          <c:spPr>
            <a:ln w="0">
              <a:noFill/>
            </a:ln>
          </c:spPr>
        </c:hiLowLines>
        <c:marker val="0"/>
        <c:axId val="315075"/>
        <c:axId val="4951004"/>
      </c:lineChart>
      <c:catAx>
        <c:axId val="315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1004"/>
        <c:crossesAt val="0"/>
        <c:auto val="1"/>
        <c:lblAlgn val="ctr"/>
        <c:lblOffset val="100"/>
        <c:noMultiLvlLbl val="0"/>
      </c:catAx>
      <c:valAx>
        <c:axId val="49510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075"/>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L$13:$BL$40</c:f>
              <c:numCache>
                <c:formatCode>General</c:formatCode>
                <c:ptCount val="28"/>
                <c:pt idx="0">
                  <c:v>76.5</c:v>
                </c:pt>
                <c:pt idx="1">
                  <c:v>76.6235809326172</c:v>
                </c:pt>
                <c:pt idx="2">
                  <c:v>77.5613403320313</c:v>
                </c:pt>
                <c:pt idx="3">
                  <c:v>77.9192886352539</c:v>
                </c:pt>
                <c:pt idx="4">
                  <c:v>78.3675155639648</c:v>
                </c:pt>
                <c:pt idx="5">
                  <c:v>78.9440765380859</c:v>
                </c:pt>
                <c:pt idx="6">
                  <c:v>79.1231918334961</c:v>
                </c:pt>
                <c:pt idx="7">
                  <c:v>79.7351150512695</c:v>
                </c:pt>
                <c:pt idx="8">
                  <c:v>80.9865646362305</c:v>
                </c:pt>
                <c:pt idx="9">
                  <c:v>81.3587036132813</c:v>
                </c:pt>
                <c:pt idx="10">
                  <c:v>81.4607696533203</c:v>
                </c:pt>
                <c:pt idx="11">
                  <c:v>81.5465774536133</c:v>
                </c:pt>
                <c:pt idx="12">
                  <c:v>81.6709976196289</c:v>
                </c:pt>
                <c:pt idx="13">
                  <c:v>81.7412033081055</c:v>
                </c:pt>
                <c:pt idx="14">
                  <c:v>81.7580795288086</c:v>
                </c:pt>
                <c:pt idx="15">
                  <c:v>81.7168197631836</c:v>
                </c:pt>
                <c:pt idx="16">
                  <c:v>81.6056442260742</c:v>
                </c:pt>
                <c:pt idx="17">
                  <c:v>81.4465255737305</c:v>
                </c:pt>
                <c:pt idx="18">
                  <c:v>81.266716003418</c:v>
                </c:pt>
                <c:pt idx="19">
                  <c:v>81.1217575073242</c:v>
                </c:pt>
                <c:pt idx="20">
                  <c:v>80.9466934204102</c:v>
                </c:pt>
                <c:pt idx="21">
                  <c:v>80.6963195800781</c:v>
                </c:pt>
                <c:pt idx="22">
                  <c:v>80.5887069702148</c:v>
                </c:pt>
                <c:pt idx="23">
                  <c:v>80.5801239013672</c:v>
                </c:pt>
                <c:pt idx="24">
                  <c:v>80.5879745483398</c:v>
                </c:pt>
                <c:pt idx="25">
                  <c:v>80.6089782714844</c:v>
                </c:pt>
                <c:pt idx="26">
                  <c:v>80.6228408813477</c:v>
                </c:pt>
                <c:pt idx="27">
                  <c:v>80.620475769043</c:v>
                </c:pt>
              </c:numCache>
            </c:numRef>
          </c:val>
          <c:smooth val="0"/>
        </c:ser>
        <c:hiLowLines>
          <c:spPr>
            <a:ln w="0">
              <a:noFill/>
            </a:ln>
          </c:spPr>
        </c:hiLowLines>
        <c:marker val="0"/>
        <c:axId val="20984275"/>
        <c:axId val="5089203"/>
      </c:lineChart>
      <c:catAx>
        <c:axId val="209842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9203"/>
        <c:crossesAt val="0"/>
        <c:auto val="1"/>
        <c:lblAlgn val="ctr"/>
        <c:lblOffset val="100"/>
        <c:noMultiLvlLbl val="0"/>
      </c:catAx>
      <c:valAx>
        <c:axId val="5089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8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84275"/>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M$13:$BM$40</c:f>
              <c:numCache>
                <c:formatCode>General</c:formatCode>
                <c:ptCount val="28"/>
                <c:pt idx="0">
                  <c:v>76.1999969482422</c:v>
                </c:pt>
                <c:pt idx="1">
                  <c:v>76.3965225219727</c:v>
                </c:pt>
                <c:pt idx="2">
                  <c:v>76.7450637817383</c:v>
                </c:pt>
                <c:pt idx="3">
                  <c:v>77.6484146118164</c:v>
                </c:pt>
                <c:pt idx="4">
                  <c:v>77.9791641235352</c:v>
                </c:pt>
                <c:pt idx="5">
                  <c:v>78.461296081543</c:v>
                </c:pt>
                <c:pt idx="6">
                  <c:v>78.9683074951172</c:v>
                </c:pt>
                <c:pt idx="7">
                  <c:v>79.1110763549805</c:v>
                </c:pt>
                <c:pt idx="8">
                  <c:v>80.1037216186523</c:v>
                </c:pt>
                <c:pt idx="9">
                  <c:v>81.1776504516602</c:v>
                </c:pt>
                <c:pt idx="10">
                  <c:v>81.3479156494141</c:v>
                </c:pt>
                <c:pt idx="11">
                  <c:v>81.4384155273438</c:v>
                </c:pt>
                <c:pt idx="12">
                  <c:v>81.520637512207</c:v>
                </c:pt>
                <c:pt idx="13">
                  <c:v>81.6372299194336</c:v>
                </c:pt>
                <c:pt idx="14">
                  <c:v>81.7279968261719</c:v>
                </c:pt>
                <c:pt idx="15">
                  <c:v>81.7577896118164</c:v>
                </c:pt>
                <c:pt idx="16">
                  <c:v>81.7333908081055</c:v>
                </c:pt>
                <c:pt idx="17">
                  <c:v>81.6456832885742</c:v>
                </c:pt>
                <c:pt idx="18">
                  <c:v>81.4989318847656</c:v>
                </c:pt>
                <c:pt idx="19">
                  <c:v>81.3267974853516</c:v>
                </c:pt>
                <c:pt idx="20">
                  <c:v>81.1747741699219</c:v>
                </c:pt>
                <c:pt idx="21">
                  <c:v>81.027473449707</c:v>
                </c:pt>
                <c:pt idx="22">
                  <c:v>80.8013458251953</c:v>
                </c:pt>
                <c:pt idx="23">
                  <c:v>80.620475769043</c:v>
                </c:pt>
                <c:pt idx="24">
                  <c:v>80.5823974609375</c:v>
                </c:pt>
                <c:pt idx="25">
                  <c:v>80.5818557739258</c:v>
                </c:pt>
                <c:pt idx="26">
                  <c:v>80.5942993164063</c:v>
                </c:pt>
                <c:pt idx="27">
                  <c:v>80.6112823486328</c:v>
                </c:pt>
              </c:numCache>
            </c:numRef>
          </c:val>
          <c:smooth val="0"/>
        </c:ser>
        <c:hiLowLines>
          <c:spPr>
            <a:ln w="0">
              <a:noFill/>
            </a:ln>
          </c:spPr>
        </c:hiLowLines>
        <c:marker val="0"/>
        <c:axId val="86654533"/>
        <c:axId val="37796313"/>
      </c:lineChart>
      <c:catAx>
        <c:axId val="86654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96313"/>
        <c:crossesAt val="0"/>
        <c:auto val="1"/>
        <c:lblAlgn val="ctr"/>
        <c:lblOffset val="100"/>
        <c:noMultiLvlLbl val="0"/>
      </c:catAx>
      <c:valAx>
        <c:axId val="377963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5110632465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54533"/>
        <c:crossesAt val="1"/>
        <c:crossBetween val="midCat"/>
      </c:valAx>
      <c:spPr>
        <a:solidFill>
          <a:srgbClr val="ffffff"/>
        </a:solidFill>
        <a:ln w="0">
          <a:noFill/>
        </a:ln>
      </c:spPr>
    </c:plotArea>
    <c:legend>
      <c:legendPos val="r"/>
      <c:layout>
        <c:manualLayout>
          <c:xMode val="edge"/>
          <c:yMode val="edge"/>
          <c:x val="0.841246612466125"/>
          <c:y val="0.51732915606030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N$13:$BN$40</c:f>
              <c:numCache>
                <c:formatCode>General</c:formatCode>
                <c:ptCount val="28"/>
                <c:pt idx="0">
                  <c:v>77</c:v>
                </c:pt>
                <c:pt idx="1">
                  <c:v>76.2110061645508</c:v>
                </c:pt>
                <c:pt idx="2">
                  <c:v>76.5560150146484</c:v>
                </c:pt>
                <c:pt idx="3">
                  <c:v>77.3737411499023</c:v>
                </c:pt>
                <c:pt idx="4">
                  <c:v>77.7855682373047</c:v>
                </c:pt>
                <c:pt idx="5">
                  <c:v>78.1613006591797</c:v>
                </c:pt>
                <c:pt idx="6">
                  <c:v>78.6681747436523</c:v>
                </c:pt>
                <c:pt idx="7">
                  <c:v>79.029296875</c:v>
                </c:pt>
                <c:pt idx="8">
                  <c:v>79.4059066772461</c:v>
                </c:pt>
                <c:pt idx="9">
                  <c:v>80.9324569702148</c:v>
                </c:pt>
                <c:pt idx="10">
                  <c:v>81.2556076049805</c:v>
                </c:pt>
                <c:pt idx="11">
                  <c:v>81.3648452758789</c:v>
                </c:pt>
                <c:pt idx="12">
                  <c:v>81.452018737793</c:v>
                </c:pt>
                <c:pt idx="13">
                  <c:v>81.541374206543</c:v>
                </c:pt>
                <c:pt idx="14">
                  <c:v>81.6567077636719</c:v>
                </c:pt>
                <c:pt idx="15">
                  <c:v>81.7364883422852</c:v>
                </c:pt>
                <c:pt idx="16">
                  <c:v>81.7577056884766</c:v>
                </c:pt>
                <c:pt idx="17">
                  <c:v>81.7259902954102</c:v>
                </c:pt>
                <c:pt idx="18">
                  <c:v>81.6258239746094</c:v>
                </c:pt>
                <c:pt idx="19">
                  <c:v>81.4772872924805</c:v>
                </c:pt>
                <c:pt idx="20">
                  <c:v>81.3034133911133</c:v>
                </c:pt>
                <c:pt idx="21">
                  <c:v>81.1595993041992</c:v>
                </c:pt>
                <c:pt idx="22">
                  <c:v>81.0076293945313</c:v>
                </c:pt>
                <c:pt idx="23">
                  <c:v>80.7884826660156</c:v>
                </c:pt>
                <c:pt idx="24">
                  <c:v>80.6156921386719</c:v>
                </c:pt>
                <c:pt idx="25">
                  <c:v>80.5822372436523</c:v>
                </c:pt>
                <c:pt idx="26">
                  <c:v>80.892219543457</c:v>
                </c:pt>
                <c:pt idx="27">
                  <c:v>81.3019332885742</c:v>
                </c:pt>
              </c:numCache>
            </c:numRef>
          </c:val>
          <c:smooth val="0"/>
        </c:ser>
        <c:hiLowLines>
          <c:spPr>
            <a:ln w="0">
              <a:noFill/>
            </a:ln>
          </c:spPr>
        </c:hiLowLines>
        <c:marker val="0"/>
        <c:axId val="90647916"/>
        <c:axId val="88486015"/>
      </c:lineChart>
      <c:catAx>
        <c:axId val="90647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86015"/>
        <c:crossesAt val="0"/>
        <c:auto val="1"/>
        <c:lblAlgn val="ctr"/>
        <c:lblOffset val="100"/>
        <c:noMultiLvlLbl val="0"/>
      </c:catAx>
      <c:valAx>
        <c:axId val="88486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47916"/>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O$13:$BO$40</c:f>
              <c:numCache>
                <c:formatCode>General</c:formatCode>
                <c:ptCount val="28"/>
                <c:pt idx="0">
                  <c:v>76.8000030517578</c:v>
                </c:pt>
                <c:pt idx="1">
                  <c:v>76.9992218017578</c:v>
                </c:pt>
                <c:pt idx="2">
                  <c:v>76.3749618530273</c:v>
                </c:pt>
                <c:pt idx="3">
                  <c:v>76.8277130126953</c:v>
                </c:pt>
                <c:pt idx="4">
                  <c:v>77.6322479248047</c:v>
                </c:pt>
                <c:pt idx="5">
                  <c:v>77.9565887451172</c:v>
                </c:pt>
                <c:pt idx="6">
                  <c:v>78.3656387329102</c:v>
                </c:pt>
                <c:pt idx="7">
                  <c:v>78.7709732055664</c:v>
                </c:pt>
                <c:pt idx="8">
                  <c:v>79.1190643310547</c:v>
                </c:pt>
                <c:pt idx="9">
                  <c:v>80.452507019043</c:v>
                </c:pt>
                <c:pt idx="10">
                  <c:v>81.0944595336914</c:v>
                </c:pt>
                <c:pt idx="11">
                  <c:v>81.2692184448242</c:v>
                </c:pt>
                <c:pt idx="12">
                  <c:v>81.3834762573242</c:v>
                </c:pt>
                <c:pt idx="13">
                  <c:v>81.4655151367188</c:v>
                </c:pt>
                <c:pt idx="14">
                  <c:v>81.5591278076172</c:v>
                </c:pt>
                <c:pt idx="15">
                  <c:v>81.6768341064453</c:v>
                </c:pt>
                <c:pt idx="16">
                  <c:v>81.7428588867188</c:v>
                </c:pt>
                <c:pt idx="17">
                  <c:v>81.7563629150391</c:v>
                </c:pt>
                <c:pt idx="18">
                  <c:v>81.7137908935547</c:v>
                </c:pt>
                <c:pt idx="19">
                  <c:v>81.6083755493164</c:v>
                </c:pt>
                <c:pt idx="20">
                  <c:v>81.4496459960938</c:v>
                </c:pt>
                <c:pt idx="21">
                  <c:v>81.2778701782227</c:v>
                </c:pt>
                <c:pt idx="22">
                  <c:v>81.1412811279297</c:v>
                </c:pt>
                <c:pt idx="23">
                  <c:v>80.9793548583984</c:v>
                </c:pt>
                <c:pt idx="24">
                  <c:v>80.7618255615234</c:v>
                </c:pt>
                <c:pt idx="25">
                  <c:v>80.606315612793</c:v>
                </c:pt>
                <c:pt idx="26">
                  <c:v>80.5817718505859</c:v>
                </c:pt>
                <c:pt idx="27">
                  <c:v>80.8908996582031</c:v>
                </c:pt>
              </c:numCache>
            </c:numRef>
          </c:val>
          <c:smooth val="0"/>
        </c:ser>
        <c:hiLowLines>
          <c:spPr>
            <a:ln w="0">
              <a:noFill/>
            </a:ln>
          </c:spPr>
        </c:hiLowLines>
        <c:marker val="0"/>
        <c:axId val="72208053"/>
        <c:axId val="45179052"/>
      </c:lineChart>
      <c:catAx>
        <c:axId val="72208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79052"/>
        <c:crossesAt val="0"/>
        <c:auto val="1"/>
        <c:lblAlgn val="ctr"/>
        <c:lblOffset val="100"/>
        <c:noMultiLvlLbl val="0"/>
      </c:catAx>
      <c:valAx>
        <c:axId val="45179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08053"/>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P$13:$BP$40</c:f>
              <c:numCache>
                <c:formatCode>General</c:formatCode>
                <c:ptCount val="28"/>
                <c:pt idx="0">
                  <c:v>74.6999969482422</c:v>
                </c:pt>
                <c:pt idx="1">
                  <c:v>74.9965438842773</c:v>
                </c:pt>
                <c:pt idx="2">
                  <c:v>76.0444793701172</c:v>
                </c:pt>
                <c:pt idx="3">
                  <c:v>76.9780883789063</c:v>
                </c:pt>
                <c:pt idx="4">
                  <c:v>76.2946319580078</c:v>
                </c:pt>
                <c:pt idx="5">
                  <c:v>76.5983047485352</c:v>
                </c:pt>
                <c:pt idx="6">
                  <c:v>77.282829284668</c:v>
                </c:pt>
                <c:pt idx="7">
                  <c:v>77.6896667480469</c:v>
                </c:pt>
                <c:pt idx="8">
                  <c:v>78.0215454101563</c:v>
                </c:pt>
                <c:pt idx="9">
                  <c:v>78.8249053955078</c:v>
                </c:pt>
                <c:pt idx="10">
                  <c:v>79.1710739135742</c:v>
                </c:pt>
                <c:pt idx="11">
                  <c:v>79.5675354003906</c:v>
                </c:pt>
                <c:pt idx="12">
                  <c:v>80.2949371337891</c:v>
                </c:pt>
                <c:pt idx="13">
                  <c:v>80.8722763061523</c:v>
                </c:pt>
                <c:pt idx="14">
                  <c:v>81.1686630249023</c:v>
                </c:pt>
                <c:pt idx="15">
                  <c:v>81.3181533813477</c:v>
                </c:pt>
                <c:pt idx="16">
                  <c:v>81.4147644042969</c:v>
                </c:pt>
                <c:pt idx="17">
                  <c:v>81.4940032958984</c:v>
                </c:pt>
                <c:pt idx="18">
                  <c:v>81.5996017456055</c:v>
                </c:pt>
                <c:pt idx="19">
                  <c:v>81.7041854858398</c:v>
                </c:pt>
                <c:pt idx="20">
                  <c:v>81.7536926269531</c:v>
                </c:pt>
                <c:pt idx="21">
                  <c:v>81.7506332397461</c:v>
                </c:pt>
                <c:pt idx="22">
                  <c:v>81.6855239868164</c:v>
                </c:pt>
                <c:pt idx="23">
                  <c:v>81.5569763183594</c:v>
                </c:pt>
                <c:pt idx="24">
                  <c:v>81.385124206543</c:v>
                </c:pt>
                <c:pt idx="25">
                  <c:v>81.2249374389648</c:v>
                </c:pt>
                <c:pt idx="26">
                  <c:v>81.074348449707</c:v>
                </c:pt>
                <c:pt idx="27">
                  <c:v>80.9764633178711</c:v>
                </c:pt>
              </c:numCache>
            </c:numRef>
          </c:val>
          <c:smooth val="0"/>
        </c:ser>
        <c:hiLowLines>
          <c:spPr>
            <a:ln w="0">
              <a:noFill/>
            </a:ln>
          </c:spPr>
        </c:hiLowLines>
        <c:marker val="0"/>
        <c:axId val="57772207"/>
        <c:axId val="68203962"/>
      </c:lineChart>
      <c:catAx>
        <c:axId val="57772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03962"/>
        <c:crossesAt val="0"/>
        <c:auto val="1"/>
        <c:lblAlgn val="ctr"/>
        <c:lblOffset val="100"/>
        <c:noMultiLvlLbl val="0"/>
      </c:catAx>
      <c:valAx>
        <c:axId val="682039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72207"/>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Q$13:$BQ$40</c:f>
              <c:numCache>
                <c:formatCode>General</c:formatCode>
                <c:ptCount val="28"/>
                <c:pt idx="0">
                  <c:v>71.8000030517578</c:v>
                </c:pt>
                <c:pt idx="1">
                  <c:v>71.8618927001953</c:v>
                </c:pt>
                <c:pt idx="2">
                  <c:v>72.3473129272461</c:v>
                </c:pt>
                <c:pt idx="3">
                  <c:v>72.902946472168</c:v>
                </c:pt>
                <c:pt idx="4">
                  <c:v>74.3824691772461</c:v>
                </c:pt>
                <c:pt idx="5">
                  <c:v>74.7801742553711</c:v>
                </c:pt>
                <c:pt idx="6">
                  <c:v>75.1331787109375</c:v>
                </c:pt>
                <c:pt idx="7">
                  <c:v>76.2875289916992</c:v>
                </c:pt>
                <c:pt idx="8">
                  <c:v>76.6926727294922</c:v>
                </c:pt>
                <c:pt idx="9">
                  <c:v>76.4304809570313</c:v>
                </c:pt>
                <c:pt idx="10">
                  <c:v>77.1493835449219</c:v>
                </c:pt>
                <c:pt idx="11">
                  <c:v>77.8197021484375</c:v>
                </c:pt>
                <c:pt idx="12">
                  <c:v>77.9457168579102</c:v>
                </c:pt>
                <c:pt idx="13">
                  <c:v>78.0762329101563</c:v>
                </c:pt>
                <c:pt idx="14">
                  <c:v>78.2484970092773</c:v>
                </c:pt>
                <c:pt idx="15">
                  <c:v>78.4420318603516</c:v>
                </c:pt>
                <c:pt idx="16">
                  <c:v>78.64501953125</c:v>
                </c:pt>
                <c:pt idx="17">
                  <c:v>78.8431243896484</c:v>
                </c:pt>
                <c:pt idx="18">
                  <c:v>78.9954681396484</c:v>
                </c:pt>
                <c:pt idx="19">
                  <c:v>79.0776672363281</c:v>
                </c:pt>
                <c:pt idx="20">
                  <c:v>79.2194366455078</c:v>
                </c:pt>
                <c:pt idx="21">
                  <c:v>79.7265777587891</c:v>
                </c:pt>
                <c:pt idx="22">
                  <c:v>80.4132995605469</c:v>
                </c:pt>
                <c:pt idx="23">
                  <c:v>80.9303588867188</c:v>
                </c:pt>
                <c:pt idx="24">
                  <c:v>81.1985092163086</c:v>
                </c:pt>
                <c:pt idx="25">
                  <c:v>81.3279647827148</c:v>
                </c:pt>
                <c:pt idx="26">
                  <c:v>81.439338684082</c:v>
                </c:pt>
                <c:pt idx="27">
                  <c:v>81.527961730957</c:v>
                </c:pt>
              </c:numCache>
            </c:numRef>
          </c:val>
          <c:smooth val="0"/>
        </c:ser>
        <c:hiLowLines>
          <c:spPr>
            <a:ln w="0">
              <a:noFill/>
            </a:ln>
          </c:spPr>
        </c:hiLowLines>
        <c:marker val="0"/>
        <c:axId val="72115728"/>
        <c:axId val="54780436"/>
      </c:lineChart>
      <c:catAx>
        <c:axId val="721157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80436"/>
        <c:crossesAt val="0"/>
        <c:auto val="1"/>
        <c:lblAlgn val="ctr"/>
        <c:lblOffset val="100"/>
        <c:noMultiLvlLbl val="0"/>
      </c:catAx>
      <c:valAx>
        <c:axId val="54780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4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15728"/>
        <c:crossesAt val="1"/>
        <c:crossBetween val="midCat"/>
      </c:valAx>
      <c:spPr>
        <a:solidFill>
          <a:srgbClr val="ffffff"/>
        </a:solidFill>
        <a:ln w="0">
          <a:noFill/>
        </a:ln>
      </c:spPr>
    </c:plotArea>
    <c:legend>
      <c:legendPos val="r"/>
      <c:layout>
        <c:manualLayout>
          <c:xMode val="edge"/>
          <c:yMode val="edge"/>
          <c:x val="0.841246612466125"/>
          <c:y val="0.519042968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H$13:$H$40</c:f>
              <c:numCache>
                <c:formatCode>General</c:formatCode>
                <c:ptCount val="28"/>
                <c:pt idx="0">
                  <c:v>344</c:v>
                </c:pt>
                <c:pt idx="1">
                  <c:v>344.474060058594</c:v>
                </c:pt>
                <c:pt idx="2">
                  <c:v>344.892517089844</c:v>
                </c:pt>
                <c:pt idx="3">
                  <c:v>345.271270751953</c:v>
                </c:pt>
                <c:pt idx="4">
                  <c:v>345.568908691406</c:v>
                </c:pt>
                <c:pt idx="5">
                  <c:v>345.8076171875</c:v>
                </c:pt>
                <c:pt idx="6">
                  <c:v>346.211090087891</c:v>
                </c:pt>
                <c:pt idx="7">
                  <c:v>346.595031738281</c:v>
                </c:pt>
                <c:pt idx="8">
                  <c:v>346.801147460938</c:v>
                </c:pt>
                <c:pt idx="9">
                  <c:v>346.959167480469</c:v>
                </c:pt>
                <c:pt idx="10">
                  <c:v>347.250915527344</c:v>
                </c:pt>
                <c:pt idx="11">
                  <c:v>347.520568847656</c:v>
                </c:pt>
                <c:pt idx="12">
                  <c:v>347.793701171875</c:v>
                </c:pt>
                <c:pt idx="13">
                  <c:v>348.133453369141</c:v>
                </c:pt>
                <c:pt idx="14">
                  <c:v>348.466552734375</c:v>
                </c:pt>
                <c:pt idx="15">
                  <c:v>348.771484375</c:v>
                </c:pt>
                <c:pt idx="16">
                  <c:v>349.047027587891</c:v>
                </c:pt>
                <c:pt idx="17">
                  <c:v>349.287872314453</c:v>
                </c:pt>
                <c:pt idx="18">
                  <c:v>349.532623291016</c:v>
                </c:pt>
                <c:pt idx="19">
                  <c:v>349.775329589844</c:v>
                </c:pt>
                <c:pt idx="20">
                  <c:v>350.020172119141</c:v>
                </c:pt>
                <c:pt idx="21">
                  <c:v>350.262084960938</c:v>
                </c:pt>
                <c:pt idx="22">
                  <c:v>350.499267578125</c:v>
                </c:pt>
                <c:pt idx="23">
                  <c:v>350.731018066406</c:v>
                </c:pt>
                <c:pt idx="24">
                  <c:v>350.957794189453</c:v>
                </c:pt>
                <c:pt idx="25">
                  <c:v>351.183013916016</c:v>
                </c:pt>
                <c:pt idx="26">
                  <c:v>351.426025390625</c:v>
                </c:pt>
                <c:pt idx="27">
                  <c:v>351.667388916016</c:v>
                </c:pt>
              </c:numCache>
            </c:numRef>
          </c:val>
          <c:smooth val="0"/>
        </c:ser>
        <c:hiLowLines>
          <c:spPr>
            <a:ln w="0">
              <a:noFill/>
            </a:ln>
          </c:spPr>
        </c:hiLowLines>
        <c:marker val="0"/>
        <c:axId val="4548452"/>
        <c:axId val="96644109"/>
      </c:lineChart>
      <c:catAx>
        <c:axId val="4548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44109"/>
        <c:crossesAt val="0"/>
        <c:auto val="1"/>
        <c:lblAlgn val="ctr"/>
        <c:lblOffset val="100"/>
        <c:noMultiLvlLbl val="0"/>
      </c:catAx>
      <c:valAx>
        <c:axId val="966441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8452"/>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BR$13:$BR$40</c:f>
              <c:numCache>
                <c:formatCode>General</c:formatCode>
                <c:ptCount val="28"/>
                <c:pt idx="0">
                  <c:v>71.6999969482422</c:v>
                </c:pt>
                <c:pt idx="1">
                  <c:v>72.0989685058594</c:v>
                </c:pt>
                <c:pt idx="2">
                  <c:v>72.5171279907227</c:v>
                </c:pt>
                <c:pt idx="3">
                  <c:v>72.9533309936523</c:v>
                </c:pt>
                <c:pt idx="4">
                  <c:v>73.5018997192383</c:v>
                </c:pt>
                <c:pt idx="5">
                  <c:v>74.2036743164063</c:v>
                </c:pt>
                <c:pt idx="6">
                  <c:v>74.6658172607422</c:v>
                </c:pt>
                <c:pt idx="7">
                  <c:v>74.9314880371094</c:v>
                </c:pt>
                <c:pt idx="8">
                  <c:v>74.9876251220703</c:v>
                </c:pt>
                <c:pt idx="9">
                  <c:v>75.4862976074219</c:v>
                </c:pt>
                <c:pt idx="10">
                  <c:v>75.9281539916992</c:v>
                </c:pt>
                <c:pt idx="11">
                  <c:v>76.4126739501953</c:v>
                </c:pt>
                <c:pt idx="12">
                  <c:v>76.8742294311523</c:v>
                </c:pt>
                <c:pt idx="13">
                  <c:v>77.329345703125</c:v>
                </c:pt>
                <c:pt idx="14">
                  <c:v>77.8305130004883</c:v>
                </c:pt>
                <c:pt idx="15">
                  <c:v>78.3252334594727</c:v>
                </c:pt>
                <c:pt idx="16">
                  <c:v>78.8047332763672</c:v>
                </c:pt>
                <c:pt idx="17">
                  <c:v>79.224235534668</c:v>
                </c:pt>
                <c:pt idx="18">
                  <c:v>79.6035690307617</c:v>
                </c:pt>
                <c:pt idx="19">
                  <c:v>79.9298782348633</c:v>
                </c:pt>
                <c:pt idx="20">
                  <c:v>80.2045974731445</c:v>
                </c:pt>
                <c:pt idx="21">
                  <c:v>80.4587554931641</c:v>
                </c:pt>
                <c:pt idx="22">
                  <c:v>80.6774291992188</c:v>
                </c:pt>
                <c:pt idx="23">
                  <c:v>80.8621520996094</c:v>
                </c:pt>
                <c:pt idx="24">
                  <c:v>81.0058975219727</c:v>
                </c:pt>
                <c:pt idx="25">
                  <c:v>81.0997772216797</c:v>
                </c:pt>
                <c:pt idx="26">
                  <c:v>81.1530914306641</c:v>
                </c:pt>
                <c:pt idx="27">
                  <c:v>81.1680755615234</c:v>
                </c:pt>
              </c:numCache>
            </c:numRef>
          </c:val>
          <c:smooth val="0"/>
        </c:ser>
        <c:hiLowLines>
          <c:spPr>
            <a:ln w="0">
              <a:noFill/>
            </a:ln>
          </c:spPr>
        </c:hiLowLines>
        <c:marker val="0"/>
        <c:axId val="97926827"/>
        <c:axId val="62118787"/>
      </c:lineChart>
      <c:catAx>
        <c:axId val="97926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18787"/>
        <c:crossesAt val="0"/>
        <c:auto val="1"/>
        <c:lblAlgn val="ctr"/>
        <c:lblOffset val="100"/>
        <c:noMultiLvlLbl val="0"/>
      </c:catAx>
      <c:valAx>
        <c:axId val="62118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26827"/>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J$13:$J$40</c:f>
              <c:numCache>
                <c:formatCode>General</c:formatCode>
                <c:ptCount val="28"/>
                <c:pt idx="0">
                  <c:v>477</c:v>
                </c:pt>
                <c:pt idx="1">
                  <c:v>477.002807617188</c:v>
                </c:pt>
                <c:pt idx="2">
                  <c:v>478.364593505859</c:v>
                </c:pt>
                <c:pt idx="3">
                  <c:v>476.754913330078</c:v>
                </c:pt>
                <c:pt idx="4">
                  <c:v>473.535980224609</c:v>
                </c:pt>
                <c:pt idx="5">
                  <c:v>469.578430175781</c:v>
                </c:pt>
                <c:pt idx="6">
                  <c:v>465.701202392578</c:v>
                </c:pt>
                <c:pt idx="7">
                  <c:v>461.924621582031</c:v>
                </c:pt>
                <c:pt idx="8">
                  <c:v>454.567169189453</c:v>
                </c:pt>
                <c:pt idx="9">
                  <c:v>449.085845947266</c:v>
                </c:pt>
                <c:pt idx="10">
                  <c:v>447.190551757813</c:v>
                </c:pt>
                <c:pt idx="11">
                  <c:v>445.637634277344</c:v>
                </c:pt>
                <c:pt idx="12">
                  <c:v>443.195556640625</c:v>
                </c:pt>
                <c:pt idx="13">
                  <c:v>438.999816894531</c:v>
                </c:pt>
                <c:pt idx="14">
                  <c:v>437.095428466797</c:v>
                </c:pt>
                <c:pt idx="15">
                  <c:v>436.416015625</c:v>
                </c:pt>
                <c:pt idx="16">
                  <c:v>436.355346679688</c:v>
                </c:pt>
                <c:pt idx="17">
                  <c:v>436.841491699219</c:v>
                </c:pt>
                <c:pt idx="18">
                  <c:v>437.488616943359</c:v>
                </c:pt>
                <c:pt idx="19">
                  <c:v>437.941284179688</c:v>
                </c:pt>
                <c:pt idx="20">
                  <c:v>437.82080078125</c:v>
                </c:pt>
                <c:pt idx="21">
                  <c:v>437.067779541016</c:v>
                </c:pt>
                <c:pt idx="22">
                  <c:v>435.862030029297</c:v>
                </c:pt>
                <c:pt idx="23">
                  <c:v>434.388458251953</c:v>
                </c:pt>
                <c:pt idx="24">
                  <c:v>432.819274902344</c:v>
                </c:pt>
                <c:pt idx="25">
                  <c:v>431.348754882813</c:v>
                </c:pt>
                <c:pt idx="26">
                  <c:v>430.269653320313</c:v>
                </c:pt>
                <c:pt idx="27">
                  <c:v>429.412078857422</c:v>
                </c:pt>
              </c:numCache>
            </c:numRef>
          </c:val>
          <c:smooth val="0"/>
        </c:ser>
        <c:hiLowLines>
          <c:spPr>
            <a:ln w="0">
              <a:noFill/>
            </a:ln>
          </c:spPr>
        </c:hiLowLines>
        <c:marker val="0"/>
        <c:axId val="7914575"/>
        <c:axId val="15855485"/>
      </c:lineChart>
      <c:catAx>
        <c:axId val="7914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55485"/>
        <c:crossesAt val="0"/>
        <c:auto val="1"/>
        <c:lblAlgn val="ctr"/>
        <c:lblOffset val="100"/>
        <c:noMultiLvlLbl val="0"/>
      </c:catAx>
      <c:valAx>
        <c:axId val="15855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4575"/>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K$13:$K$40</c:f>
              <c:numCache>
                <c:formatCode>General</c:formatCode>
                <c:ptCount val="28"/>
                <c:pt idx="0">
                  <c:v>486</c:v>
                </c:pt>
                <c:pt idx="1">
                  <c:v>483.102294921875</c:v>
                </c:pt>
                <c:pt idx="2">
                  <c:v>480.313201904297</c:v>
                </c:pt>
                <c:pt idx="3">
                  <c:v>477.329986572266</c:v>
                </c:pt>
                <c:pt idx="4">
                  <c:v>477</c:v>
                </c:pt>
                <c:pt idx="5">
                  <c:v>477.030426025391</c:v>
                </c:pt>
                <c:pt idx="6">
                  <c:v>477.850463867188</c:v>
                </c:pt>
                <c:pt idx="7">
                  <c:v>478.336120605469</c:v>
                </c:pt>
                <c:pt idx="8">
                  <c:v>476.126892089844</c:v>
                </c:pt>
                <c:pt idx="9">
                  <c:v>471.509735107422</c:v>
                </c:pt>
                <c:pt idx="10">
                  <c:v>468.521514892578</c:v>
                </c:pt>
                <c:pt idx="11">
                  <c:v>465.385375976563</c:v>
                </c:pt>
                <c:pt idx="12">
                  <c:v>461.756408691406</c:v>
                </c:pt>
                <c:pt idx="13">
                  <c:v>457.779479980469</c:v>
                </c:pt>
                <c:pt idx="14">
                  <c:v>453.608551025391</c:v>
                </c:pt>
                <c:pt idx="15">
                  <c:v>450.711639404297</c:v>
                </c:pt>
                <c:pt idx="16">
                  <c:v>448.430053710938</c:v>
                </c:pt>
                <c:pt idx="17">
                  <c:v>446.481140136719</c:v>
                </c:pt>
                <c:pt idx="18">
                  <c:v>444.551788330078</c:v>
                </c:pt>
                <c:pt idx="19">
                  <c:v>441.572265625</c:v>
                </c:pt>
                <c:pt idx="20">
                  <c:v>437.873413085938</c:v>
                </c:pt>
                <c:pt idx="21">
                  <c:v>436.762054443359</c:v>
                </c:pt>
                <c:pt idx="22">
                  <c:v>436.364776611328</c:v>
                </c:pt>
                <c:pt idx="23">
                  <c:v>436.505432128906</c:v>
                </c:pt>
                <c:pt idx="24">
                  <c:v>436.997131347656</c:v>
                </c:pt>
                <c:pt idx="25">
                  <c:v>437.525787353516</c:v>
                </c:pt>
                <c:pt idx="26">
                  <c:v>437.852325439453</c:v>
                </c:pt>
                <c:pt idx="27">
                  <c:v>437.889678955078</c:v>
                </c:pt>
              </c:numCache>
            </c:numRef>
          </c:val>
          <c:smooth val="0"/>
        </c:ser>
        <c:hiLowLines>
          <c:spPr>
            <a:ln w="0">
              <a:noFill/>
            </a:ln>
          </c:spPr>
        </c:hiLowLines>
        <c:marker val="0"/>
        <c:axId val="96737564"/>
        <c:axId val="37155769"/>
      </c:lineChart>
      <c:catAx>
        <c:axId val="96737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55769"/>
        <c:crossesAt val="0"/>
        <c:auto val="1"/>
        <c:lblAlgn val="ctr"/>
        <c:lblOffset val="100"/>
        <c:noMultiLvlLbl val="0"/>
      </c:catAx>
      <c:valAx>
        <c:axId val="37155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37564"/>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4/2025</c:v>
                </c:pt>
                <c:pt idx="1">
                  <c:v>02/05/2025</c:v>
                </c:pt>
                <c:pt idx="2">
                  <c:v>02/06/2025</c:v>
                </c:pt>
                <c:pt idx="3">
                  <c:v>02/07/2025</c:v>
                </c:pt>
                <c:pt idx="4">
                  <c:v>02/08/2025</c:v>
                </c:pt>
                <c:pt idx="5">
                  <c:v>02/09/2025</c:v>
                </c:pt>
                <c:pt idx="6">
                  <c:v>02/10/2025</c:v>
                </c:pt>
                <c:pt idx="7">
                  <c:v>02/11/2025</c:v>
                </c:pt>
                <c:pt idx="8">
                  <c:v>02/12/2025</c:v>
                </c:pt>
                <c:pt idx="9">
                  <c:v>02/13/2025</c:v>
                </c:pt>
                <c:pt idx="10">
                  <c:v>02/14/2025</c:v>
                </c:pt>
                <c:pt idx="11">
                  <c:v>02/15/2025</c:v>
                </c:pt>
                <c:pt idx="12">
                  <c:v>02/16/2025</c:v>
                </c:pt>
                <c:pt idx="13">
                  <c:v>02/17/2025</c:v>
                </c:pt>
                <c:pt idx="14">
                  <c:v>02/18/2025</c:v>
                </c:pt>
                <c:pt idx="15">
                  <c:v>02/19/2025</c:v>
                </c:pt>
                <c:pt idx="16">
                  <c:v>02/20/2025</c:v>
                </c:pt>
                <c:pt idx="17">
                  <c:v>02/21/2025</c:v>
                </c:pt>
                <c:pt idx="18">
                  <c:v>02/22/2025</c:v>
                </c:pt>
                <c:pt idx="19">
                  <c:v>02/23/2025</c:v>
                </c:pt>
                <c:pt idx="20">
                  <c:v>02/24/2025</c:v>
                </c:pt>
                <c:pt idx="21">
                  <c:v>02/25/2025</c:v>
                </c:pt>
                <c:pt idx="22">
                  <c:v>02/26/2025</c:v>
                </c:pt>
                <c:pt idx="23">
                  <c:v>02/27/2025</c:v>
                </c:pt>
                <c:pt idx="24">
                  <c:v>02/28/2025</c:v>
                </c:pt>
                <c:pt idx="25">
                  <c:v>03/01/2025</c:v>
                </c:pt>
                <c:pt idx="26">
                  <c:v>03/02/2025</c:v>
                </c:pt>
                <c:pt idx="27">
                  <c:v>03/03/2025</c:v>
                </c:pt>
              </c:strCache>
            </c:strRef>
          </c:cat>
          <c:val>
            <c:numRef>
              <c:f>A!$M$13:$M$40</c:f>
              <c:numCache>
                <c:formatCode>General</c:formatCode>
                <c:ptCount val="28"/>
                <c:pt idx="0">
                  <c:v>487</c:v>
                </c:pt>
                <c:pt idx="1">
                  <c:v>486.000305175781</c:v>
                </c:pt>
                <c:pt idx="2">
                  <c:v>483.17822265625</c:v>
                </c:pt>
                <c:pt idx="3">
                  <c:v>479.807220458984</c:v>
                </c:pt>
                <c:pt idx="4">
                  <c:v>477.345977783203</c:v>
                </c:pt>
                <c:pt idx="5">
                  <c:v>477.000030517578</c:v>
                </c:pt>
                <c:pt idx="6">
                  <c:v>477.018707275391</c:v>
                </c:pt>
                <c:pt idx="7">
                  <c:v>477.513793945313</c:v>
                </c:pt>
                <c:pt idx="8">
                  <c:v>478.239929199219</c:v>
                </c:pt>
                <c:pt idx="9">
                  <c:v>475.275054931641</c:v>
                </c:pt>
                <c:pt idx="10">
                  <c:v>472.320343017578</c:v>
                </c:pt>
                <c:pt idx="11">
                  <c:v>469.861328125</c:v>
                </c:pt>
                <c:pt idx="12">
                  <c:v>466.752166748047</c:v>
                </c:pt>
                <c:pt idx="13">
                  <c:v>463.391906738281</c:v>
                </c:pt>
                <c:pt idx="14">
                  <c:v>459.741302490234</c:v>
                </c:pt>
                <c:pt idx="15">
                  <c:v>455.487335205078</c:v>
                </c:pt>
                <c:pt idx="16">
                  <c:v>451.853942871094</c:v>
                </c:pt>
                <c:pt idx="17">
                  <c:v>449.423950195313</c:v>
                </c:pt>
                <c:pt idx="18">
                  <c:v>447.281768798828</c:v>
                </c:pt>
                <c:pt idx="19">
                  <c:v>445.466033935547</c:v>
                </c:pt>
                <c:pt idx="20">
                  <c:v>443.132080078125</c:v>
                </c:pt>
                <c:pt idx="21">
                  <c:v>439.478454589844</c:v>
                </c:pt>
                <c:pt idx="22">
                  <c:v>437.227478027344</c:v>
                </c:pt>
                <c:pt idx="23">
                  <c:v>436.549926757813</c:v>
                </c:pt>
                <c:pt idx="24">
                  <c:v>436.375823974609</c:v>
                </c:pt>
                <c:pt idx="25">
                  <c:v>436.684967041016</c:v>
                </c:pt>
                <c:pt idx="26">
                  <c:v>437.124206542969</c:v>
                </c:pt>
                <c:pt idx="27">
                  <c:v>437.563079833984</c:v>
                </c:pt>
              </c:numCache>
            </c:numRef>
          </c:val>
          <c:smooth val="0"/>
        </c:ser>
        <c:hiLowLines>
          <c:spPr>
            <a:ln w="0">
              <a:noFill/>
            </a:ln>
          </c:spPr>
        </c:hiLowLines>
        <c:marker val="0"/>
        <c:axId val="93376642"/>
        <c:axId val="78231071"/>
      </c:lineChart>
      <c:catAx>
        <c:axId val="93376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31071"/>
        <c:crossesAt val="0"/>
        <c:auto val="1"/>
        <c:lblAlgn val="ctr"/>
        <c:lblOffset val="100"/>
        <c:noMultiLvlLbl val="0"/>
      </c:catAx>
      <c:valAx>
        <c:axId val="78231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76642"/>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W19" activeCellId="0" sqref="W1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691</v>
      </c>
      <c r="D7" s="5" t="n">
        <v>45691</v>
      </c>
      <c r="E7" s="5" t="n">
        <v>45691</v>
      </c>
      <c r="F7" s="5" t="n">
        <v>45691</v>
      </c>
      <c r="G7" s="5" t="n">
        <v>45691</v>
      </c>
      <c r="H7" s="5" t="n">
        <v>45691</v>
      </c>
      <c r="I7" s="5" t="n">
        <v>45691</v>
      </c>
      <c r="J7" s="5" t="n">
        <v>45691</v>
      </c>
      <c r="K7" s="5" t="n">
        <v>45691</v>
      </c>
      <c r="L7" s="5" t="n">
        <v>45691</v>
      </c>
      <c r="M7" s="5" t="n">
        <v>45691</v>
      </c>
      <c r="N7" s="5" t="n">
        <v>45691</v>
      </c>
      <c r="O7" s="5" t="n">
        <v>45691</v>
      </c>
      <c r="P7" s="5" t="n">
        <v>45691</v>
      </c>
      <c r="Q7" s="5" t="n">
        <v>45691</v>
      </c>
      <c r="R7" s="5" t="n">
        <v>45691</v>
      </c>
      <c r="S7" s="5" t="n">
        <v>45691</v>
      </c>
      <c r="T7" s="5" t="n">
        <v>45691</v>
      </c>
      <c r="U7" s="5" t="n">
        <v>45691</v>
      </c>
      <c r="V7" s="5" t="n">
        <v>45691</v>
      </c>
      <c r="W7" s="5" t="n">
        <v>45691</v>
      </c>
      <c r="X7" s="5" t="n">
        <v>45691</v>
      </c>
      <c r="Y7" s="5" t="n">
        <v>45691</v>
      </c>
      <c r="Z7" s="5" t="n">
        <v>45691</v>
      </c>
      <c r="AA7" s="5" t="n">
        <v>45691</v>
      </c>
      <c r="AB7" s="5" t="n">
        <v>45691</v>
      </c>
      <c r="AC7" s="5" t="n">
        <v>45691</v>
      </c>
      <c r="AD7" s="5" t="n">
        <v>45691</v>
      </c>
      <c r="AE7" s="5" t="n">
        <v>45691</v>
      </c>
      <c r="AF7" s="5" t="n">
        <v>45691</v>
      </c>
      <c r="AG7" s="5" t="n">
        <v>45691</v>
      </c>
      <c r="AH7" s="5" t="n">
        <v>45691</v>
      </c>
      <c r="AI7" s="5" t="n">
        <v>45691</v>
      </c>
      <c r="AJ7" s="5" t="n">
        <v>45691</v>
      </c>
      <c r="AK7" s="5" t="n">
        <v>45691</v>
      </c>
      <c r="AL7" s="5" t="n">
        <v>45691</v>
      </c>
      <c r="AM7" s="5" t="n">
        <v>45691</v>
      </c>
      <c r="AN7" s="5" t="n">
        <v>45691</v>
      </c>
      <c r="AO7" s="5" t="n">
        <v>45691</v>
      </c>
      <c r="AP7" s="5" t="n">
        <v>45691</v>
      </c>
      <c r="AQ7" s="5" t="n">
        <v>45691</v>
      </c>
      <c r="AR7" s="5" t="n">
        <v>45691</v>
      </c>
      <c r="AS7" s="5" t="n">
        <v>45691</v>
      </c>
      <c r="AT7" s="5" t="n">
        <v>45691</v>
      </c>
      <c r="AU7" s="5" t="n">
        <v>45691</v>
      </c>
      <c r="AV7" s="5" t="n">
        <v>45691</v>
      </c>
      <c r="AW7" s="5" t="n">
        <v>45691</v>
      </c>
      <c r="AX7" s="5" t="n">
        <v>45691</v>
      </c>
      <c r="AY7" s="5" t="n">
        <v>45691</v>
      </c>
      <c r="AZ7" s="5" t="n">
        <v>45691</v>
      </c>
      <c r="BA7" s="5" t="n">
        <v>45691</v>
      </c>
      <c r="BB7" s="5" t="n">
        <v>45691</v>
      </c>
      <c r="BC7" s="5" t="n">
        <v>45691</v>
      </c>
      <c r="BD7" s="5" t="n">
        <v>45691</v>
      </c>
      <c r="BE7" s="5" t="n">
        <v>45691</v>
      </c>
      <c r="BF7" s="5" t="n">
        <v>45691</v>
      </c>
      <c r="BG7" s="5" t="n">
        <v>45691</v>
      </c>
      <c r="BH7" s="5" t="n">
        <v>45691</v>
      </c>
      <c r="BI7" s="5" t="n">
        <v>45691</v>
      </c>
      <c r="BJ7" s="5" t="n">
        <v>45691</v>
      </c>
      <c r="BK7" s="5" t="n">
        <v>45691</v>
      </c>
      <c r="BL7" s="5" t="n">
        <v>45691</v>
      </c>
      <c r="BM7" s="5" t="n">
        <v>45691</v>
      </c>
      <c r="BN7" s="5" t="n">
        <v>45691</v>
      </c>
      <c r="BO7" s="5" t="n">
        <v>45691</v>
      </c>
      <c r="BP7" s="5" t="n">
        <v>45691</v>
      </c>
      <c r="BQ7" s="5" t="n">
        <v>45691</v>
      </c>
      <c r="BR7" s="5" t="n">
        <v>45691</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718</v>
      </c>
      <c r="D9" s="5" t="n">
        <v>45718</v>
      </c>
      <c r="E9" s="5" t="n">
        <v>45718</v>
      </c>
      <c r="F9" s="5" t="n">
        <v>45718</v>
      </c>
      <c r="G9" s="5" t="n">
        <v>45718</v>
      </c>
      <c r="H9" s="5" t="n">
        <v>45718</v>
      </c>
      <c r="I9" s="5" t="n">
        <v>45718</v>
      </c>
      <c r="J9" s="5" t="n">
        <v>45718</v>
      </c>
      <c r="K9" s="5" t="n">
        <v>45718</v>
      </c>
      <c r="L9" s="5" t="n">
        <v>45718</v>
      </c>
      <c r="M9" s="5" t="n">
        <v>45718</v>
      </c>
      <c r="N9" s="5" t="n">
        <v>45718</v>
      </c>
      <c r="O9" s="5" t="n">
        <v>45718</v>
      </c>
      <c r="P9" s="5" t="n">
        <v>45718</v>
      </c>
      <c r="Q9" s="5" t="n">
        <v>45718</v>
      </c>
      <c r="R9" s="5" t="n">
        <v>45718</v>
      </c>
      <c r="S9" s="5" t="n">
        <v>45718</v>
      </c>
      <c r="T9" s="5" t="n">
        <v>45718</v>
      </c>
      <c r="U9" s="5" t="n">
        <v>45718</v>
      </c>
      <c r="V9" s="5" t="n">
        <v>45718</v>
      </c>
      <c r="W9" s="5" t="n">
        <v>45718</v>
      </c>
      <c r="X9" s="5" t="n">
        <v>45718</v>
      </c>
      <c r="Y9" s="5" t="n">
        <v>45718</v>
      </c>
      <c r="Z9" s="5" t="n">
        <v>45718</v>
      </c>
      <c r="AA9" s="5" t="n">
        <v>45718</v>
      </c>
      <c r="AB9" s="5" t="n">
        <v>45718</v>
      </c>
      <c r="AC9" s="5" t="n">
        <v>45718</v>
      </c>
      <c r="AD9" s="5" t="n">
        <v>45718</v>
      </c>
      <c r="AE9" s="5" t="n">
        <v>45718</v>
      </c>
      <c r="AF9" s="5" t="n">
        <v>45718</v>
      </c>
      <c r="AG9" s="5" t="n">
        <v>45718</v>
      </c>
      <c r="AH9" s="5" t="n">
        <v>45718</v>
      </c>
      <c r="AI9" s="5" t="n">
        <v>45718</v>
      </c>
      <c r="AJ9" s="5" t="n">
        <v>45718</v>
      </c>
      <c r="AK9" s="5" t="n">
        <v>45718</v>
      </c>
      <c r="AL9" s="5" t="n">
        <v>45718</v>
      </c>
      <c r="AM9" s="5" t="n">
        <v>45718</v>
      </c>
      <c r="AN9" s="5" t="n">
        <v>45718</v>
      </c>
      <c r="AO9" s="5" t="n">
        <v>45718</v>
      </c>
      <c r="AP9" s="5" t="n">
        <v>45718</v>
      </c>
      <c r="AQ9" s="5" t="n">
        <v>45718</v>
      </c>
      <c r="AR9" s="5" t="n">
        <v>45718</v>
      </c>
      <c r="AS9" s="5" t="n">
        <v>45718</v>
      </c>
      <c r="AT9" s="5" t="n">
        <v>45718</v>
      </c>
      <c r="AU9" s="5" t="n">
        <v>45718</v>
      </c>
      <c r="AV9" s="5" t="n">
        <v>45718</v>
      </c>
      <c r="AW9" s="5" t="n">
        <v>45718</v>
      </c>
      <c r="AX9" s="5" t="n">
        <v>45718</v>
      </c>
      <c r="AY9" s="5" t="n">
        <v>45718</v>
      </c>
      <c r="AZ9" s="5" t="n">
        <v>45718</v>
      </c>
      <c r="BA9" s="5" t="n">
        <v>45718</v>
      </c>
      <c r="BB9" s="5" t="n">
        <v>45718</v>
      </c>
      <c r="BC9" s="5" t="n">
        <v>45718</v>
      </c>
      <c r="BD9" s="5" t="n">
        <v>45718</v>
      </c>
      <c r="BE9" s="5" t="n">
        <v>45718</v>
      </c>
      <c r="BF9" s="5" t="n">
        <v>45718</v>
      </c>
      <c r="BG9" s="5" t="n">
        <v>45718</v>
      </c>
      <c r="BH9" s="5" t="n">
        <v>45718</v>
      </c>
      <c r="BI9" s="5" t="n">
        <v>45718</v>
      </c>
      <c r="BJ9" s="5" t="n">
        <v>45718</v>
      </c>
      <c r="BK9" s="5" t="n">
        <v>45718</v>
      </c>
      <c r="BL9" s="5" t="n">
        <v>45718</v>
      </c>
      <c r="BM9" s="5" t="n">
        <v>45718</v>
      </c>
      <c r="BN9" s="5" t="n">
        <v>45718</v>
      </c>
      <c r="BO9" s="5" t="n">
        <v>45718</v>
      </c>
      <c r="BP9" s="5" t="n">
        <v>45718</v>
      </c>
      <c r="BQ9" s="5" t="n">
        <v>45718</v>
      </c>
      <c r="BR9" s="5" t="n">
        <v>45718</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692</v>
      </c>
      <c r="C13" s="8" t="n">
        <v>380</v>
      </c>
      <c r="D13" s="8" t="n">
        <v>401</v>
      </c>
      <c r="E13" s="8" t="n">
        <v>402</v>
      </c>
      <c r="F13" s="8" t="n">
        <v>541</v>
      </c>
      <c r="G13" s="8" t="n">
        <v>478</v>
      </c>
      <c r="H13" s="8" t="n">
        <v>344</v>
      </c>
      <c r="I13" s="8" t="n">
        <v>477</v>
      </c>
      <c r="J13" s="8" t="n">
        <v>477</v>
      </c>
      <c r="K13" s="8" t="n">
        <v>486</v>
      </c>
      <c r="L13" s="8" t="n">
        <v>486</v>
      </c>
      <c r="M13" s="8" t="n">
        <v>487</v>
      </c>
      <c r="N13" s="8" t="n">
        <v>487</v>
      </c>
      <c r="O13" s="8" t="n">
        <v>495</v>
      </c>
      <c r="P13" s="8" t="n">
        <v>496</v>
      </c>
      <c r="Q13" s="8" t="n">
        <v>487</v>
      </c>
      <c r="R13" s="8" t="n">
        <v>481</v>
      </c>
      <c r="S13" s="8" t="n">
        <v>478</v>
      </c>
      <c r="T13" s="8" t="n">
        <v>0.202000007033348</v>
      </c>
      <c r="U13" s="8" t="n">
        <v>0.214000001549721</v>
      </c>
      <c r="V13" s="8" t="n">
        <v>0.216000005602837</v>
      </c>
      <c r="W13" s="8" t="n">
        <v>0.291000008583069</v>
      </c>
      <c r="X13" s="8" t="n">
        <v>0.26800000667572</v>
      </c>
      <c r="Y13" s="8" t="n">
        <v>0.186000004410744</v>
      </c>
      <c r="Z13" s="8" t="n">
        <v>0.26800000667572</v>
      </c>
      <c r="AA13" s="8" t="n">
        <v>0.26800000667572</v>
      </c>
      <c r="AB13" s="8" t="n">
        <v>0.268999993801117</v>
      </c>
      <c r="AC13" s="8" t="n">
        <v>0.268999993801117</v>
      </c>
      <c r="AD13" s="8" t="n">
        <v>0.268999993801117</v>
      </c>
      <c r="AE13" s="8" t="n">
        <v>0.270000010728836</v>
      </c>
      <c r="AF13" s="8" t="n">
        <v>0.264999985694885</v>
      </c>
      <c r="AG13" s="8" t="n">
        <v>0.263999998569489</v>
      </c>
      <c r="AH13" s="8" t="n">
        <v>0.272000014781952</v>
      </c>
      <c r="AI13" s="8" t="n">
        <v>0.270000010728836</v>
      </c>
      <c r="AJ13" s="8" t="n">
        <v>0.266999989748001</v>
      </c>
      <c r="AK13" s="8" t="n">
        <v>5.55000019073486</v>
      </c>
      <c r="AL13" s="8" t="n">
        <v>5.53999996185303</v>
      </c>
      <c r="AM13" s="8" t="n">
        <v>5.65000009536743</v>
      </c>
      <c r="AN13" s="8" t="n">
        <v>4.98000001907349</v>
      </c>
      <c r="AO13" s="8" t="n">
        <v>5.32999992370606</v>
      </c>
      <c r="AP13" s="8" t="n">
        <v>3.86999988555908</v>
      </c>
      <c r="AQ13" s="8" t="n">
        <v>5.34999990463257</v>
      </c>
      <c r="AR13" s="8" t="n">
        <v>5.34999990463257</v>
      </c>
      <c r="AS13" s="8" t="n">
        <v>5.21999979019165</v>
      </c>
      <c r="AT13" s="8" t="n">
        <v>5.21000003814697</v>
      </c>
      <c r="AU13" s="8" t="n">
        <v>5.19999980926514</v>
      </c>
      <c r="AV13" s="8" t="n">
        <v>5.17000007629395</v>
      </c>
      <c r="AW13" s="8" t="n">
        <v>4.84000015258789</v>
      </c>
      <c r="AX13" s="8" t="n">
        <v>4.76000022888184</v>
      </c>
      <c r="AY13" s="8" t="n">
        <v>5.07000017166138</v>
      </c>
      <c r="AZ13" s="8" t="n">
        <v>4.78999996185303</v>
      </c>
      <c r="BA13" s="8" t="n">
        <v>4.78999996185303</v>
      </c>
      <c r="BB13" s="8" t="n">
        <v>80.4000015258789</v>
      </c>
      <c r="BC13" s="8" t="n">
        <v>81.5999984741211</v>
      </c>
      <c r="BD13" s="8" t="n">
        <v>82.1999969482422</v>
      </c>
      <c r="BE13" s="8" t="n">
        <v>93.6999969482422</v>
      </c>
      <c r="BF13" s="8" t="n">
        <v>80.5</v>
      </c>
      <c r="BG13" s="8" t="n">
        <v>60.2000007629395</v>
      </c>
      <c r="BH13" s="8" t="n">
        <v>79.0999984741211</v>
      </c>
      <c r="BI13" s="8" t="n">
        <v>79.0999984741211</v>
      </c>
      <c r="BJ13" s="8" t="n">
        <v>76.8000030517578</v>
      </c>
      <c r="BK13" s="8" t="n">
        <v>76.5999984741211</v>
      </c>
      <c r="BL13" s="8" t="n">
        <v>76.5</v>
      </c>
      <c r="BM13" s="8" t="n">
        <v>76.1999969482422</v>
      </c>
      <c r="BN13" s="8" t="n">
        <v>77</v>
      </c>
      <c r="BO13" s="8" t="n">
        <v>76.8000030517578</v>
      </c>
      <c r="BP13" s="8" t="n">
        <v>74.6999969482422</v>
      </c>
      <c r="BQ13" s="8" t="n">
        <v>71.8000030517578</v>
      </c>
      <c r="BR13" s="8" t="n">
        <v>71.6999969482422</v>
      </c>
    </row>
    <row r="14" customFormat="false" ht="12.75" hidden="false" customHeight="false" outlineLevel="0" collapsed="false">
      <c r="B14" s="7" t="n">
        <v>45693</v>
      </c>
      <c r="C14" s="8" t="n">
        <v>380.049743652344</v>
      </c>
      <c r="D14" s="8" t="n">
        <v>380.136047363281</v>
      </c>
      <c r="E14" s="8" t="n">
        <v>403.024963378906</v>
      </c>
      <c r="F14" s="8" t="n">
        <v>483.593658447266</v>
      </c>
      <c r="G14" s="8" t="n">
        <v>478.499114990234</v>
      </c>
      <c r="H14" s="8" t="n">
        <v>344.474060058594</v>
      </c>
      <c r="I14" s="8" t="n">
        <v>478.537658691406</v>
      </c>
      <c r="J14" s="8" t="n">
        <v>477.002807617188</v>
      </c>
      <c r="K14" s="8" t="n">
        <v>483.102294921875</v>
      </c>
      <c r="L14" s="8" t="n">
        <v>485.479888916016</v>
      </c>
      <c r="M14" s="8" t="n">
        <v>486.000305175781</v>
      </c>
      <c r="N14" s="8" t="n">
        <v>487</v>
      </c>
      <c r="O14" s="8" t="n">
        <v>487.001831054688</v>
      </c>
      <c r="P14" s="8" t="n">
        <v>494.992645263672</v>
      </c>
      <c r="Q14" s="8" t="n">
        <v>486.000091552734</v>
      </c>
      <c r="R14" s="8" t="n">
        <v>481.618927001953</v>
      </c>
      <c r="S14" s="8" t="n">
        <v>478.870910644531</v>
      </c>
      <c r="T14" s="8" t="n">
        <v>0.202021479606628</v>
      </c>
      <c r="U14" s="8" t="n">
        <v>0.202071025967598</v>
      </c>
      <c r="V14" s="8" t="n">
        <v>0.215000003576279</v>
      </c>
      <c r="W14" s="8" t="n">
        <v>0.259687334299088</v>
      </c>
      <c r="X14" s="8" t="n">
        <v>0.267451196908951</v>
      </c>
      <c r="Y14" s="8" t="n">
        <v>0.186288520693779</v>
      </c>
      <c r="Z14" s="8" t="n">
        <v>0.267492383718491</v>
      </c>
      <c r="AA14" s="8" t="n">
        <v>0.26800000667572</v>
      </c>
      <c r="AB14" s="8" t="n">
        <v>0.266036242246628</v>
      </c>
      <c r="AC14" s="8" t="n">
        <v>0.267964243888855</v>
      </c>
      <c r="AD14" s="8" t="n">
        <v>0.268999993801117</v>
      </c>
      <c r="AE14" s="8" t="n">
        <v>0.269508481025696</v>
      </c>
      <c r="AF14" s="8" t="n">
        <v>0.270000010728836</v>
      </c>
      <c r="AG14" s="8" t="n">
        <v>0.264999985694885</v>
      </c>
      <c r="AH14" s="8" t="n">
        <v>0.270999997854233</v>
      </c>
      <c r="AI14" s="8" t="n">
        <v>0.270000010728836</v>
      </c>
      <c r="AJ14" s="8" t="n">
        <v>0.268035143613815</v>
      </c>
      <c r="AK14" s="8" t="n">
        <v>5.54722690582275</v>
      </c>
      <c r="AL14" s="8" t="n">
        <v>5.5497989654541</v>
      </c>
      <c r="AM14" s="8" t="n">
        <v>5.57475280761719</v>
      </c>
      <c r="AN14" s="8" t="n">
        <v>5.41483306884766</v>
      </c>
      <c r="AO14" s="8" t="n">
        <v>5.31968259811401</v>
      </c>
      <c r="AP14" s="8" t="n">
        <v>3.87512397766113</v>
      </c>
      <c r="AQ14" s="8" t="n">
        <v>5.3195948600769</v>
      </c>
      <c r="AR14" s="8" t="n">
        <v>5.34995031356812</v>
      </c>
      <c r="AS14" s="8" t="n">
        <v>5.29795455932617</v>
      </c>
      <c r="AT14" s="8" t="n">
        <v>5.24077320098877</v>
      </c>
      <c r="AU14" s="8" t="n">
        <v>5.21117687225342</v>
      </c>
      <c r="AV14" s="8" t="n">
        <v>5.18965148925781</v>
      </c>
      <c r="AW14" s="8" t="n">
        <v>5.17100715637207</v>
      </c>
      <c r="AX14" s="8" t="n">
        <v>4.84591341018677</v>
      </c>
      <c r="AY14" s="8" t="n">
        <v>5.08977365493774</v>
      </c>
      <c r="AZ14" s="8" t="n">
        <v>4.79618883132935</v>
      </c>
      <c r="BA14" s="8" t="n">
        <v>4.82951164245606</v>
      </c>
      <c r="BB14" s="8" t="n">
        <v>80.4270172119141</v>
      </c>
      <c r="BC14" s="8" t="n">
        <v>80.4074859619141</v>
      </c>
      <c r="BD14" s="8" t="n">
        <v>81.9444961547852</v>
      </c>
      <c r="BE14" s="8" t="n">
        <v>89.2644500732422</v>
      </c>
      <c r="BF14" s="8" t="n">
        <v>81.0943908691406</v>
      </c>
      <c r="BG14" s="8" t="n">
        <v>60.2727012634277</v>
      </c>
      <c r="BH14" s="8" t="n">
        <v>81.0837936401367</v>
      </c>
      <c r="BI14" s="8" t="n">
        <v>79.1037979125977</v>
      </c>
      <c r="BJ14" s="8" t="n">
        <v>77.5795135498047</v>
      </c>
      <c r="BK14" s="8" t="n">
        <v>77.0075378417969</v>
      </c>
      <c r="BL14" s="8" t="n">
        <v>76.6235809326172</v>
      </c>
      <c r="BM14" s="8" t="n">
        <v>76.3965225219727</v>
      </c>
      <c r="BN14" s="8" t="n">
        <v>76.2110061645508</v>
      </c>
      <c r="BO14" s="8" t="n">
        <v>76.9992218017578</v>
      </c>
      <c r="BP14" s="8" t="n">
        <v>74.9965438842773</v>
      </c>
      <c r="BQ14" s="8" t="n">
        <v>71.8618927001953</v>
      </c>
      <c r="BR14" s="8" t="n">
        <v>72.0989685058594</v>
      </c>
    </row>
    <row r="15" customFormat="false" ht="12.75" hidden="false" customHeight="false" outlineLevel="0" collapsed="false">
      <c r="B15" s="7" t="n">
        <v>45694</v>
      </c>
      <c r="C15" s="8" t="n">
        <v>406.422637939453</v>
      </c>
      <c r="D15" s="8" t="n">
        <v>381.998168945313</v>
      </c>
      <c r="E15" s="8" t="n">
        <v>400.062255859375</v>
      </c>
      <c r="F15" s="8" t="n">
        <v>425.937652587891</v>
      </c>
      <c r="G15" s="8" t="n">
        <v>475.244750976563</v>
      </c>
      <c r="H15" s="8" t="n">
        <v>344.892517089844</v>
      </c>
      <c r="I15" s="8" t="n">
        <v>475.287658691406</v>
      </c>
      <c r="J15" s="8" t="n">
        <v>478.364593505859</v>
      </c>
      <c r="K15" s="8" t="n">
        <v>480.313201904297</v>
      </c>
      <c r="L15" s="8" t="n">
        <v>482.131378173828</v>
      </c>
      <c r="M15" s="8" t="n">
        <v>483.17822265625</v>
      </c>
      <c r="N15" s="8" t="n">
        <v>485.956634521484</v>
      </c>
      <c r="O15" s="8" t="n">
        <v>486.440856933594</v>
      </c>
      <c r="P15" s="8" t="n">
        <v>486.999877929688</v>
      </c>
      <c r="Q15" s="8" t="n">
        <v>494.327545166016</v>
      </c>
      <c r="R15" s="8" t="n">
        <v>485.003265380859</v>
      </c>
      <c r="S15" s="8" t="n">
        <v>480.069702148438</v>
      </c>
      <c r="T15" s="8" t="n">
        <v>0.216946646571159</v>
      </c>
      <c r="U15" s="8" t="n">
        <v>0.203126147389412</v>
      </c>
      <c r="V15" s="8" t="n">
        <v>0.214000001549721</v>
      </c>
      <c r="W15" s="8" t="n">
        <v>0.227827876806259</v>
      </c>
      <c r="X15" s="8" t="n">
        <v>0.264890968799591</v>
      </c>
      <c r="Y15" s="8" t="n">
        <v>0.186540931463242</v>
      </c>
      <c r="Z15" s="8" t="n">
        <v>0.264922291040421</v>
      </c>
      <c r="AA15" s="8" t="n">
        <v>0.267882138490677</v>
      </c>
      <c r="AB15" s="8" t="n">
        <v>0.266866743564606</v>
      </c>
      <c r="AC15" s="8" t="n">
        <v>0.266000002622604</v>
      </c>
      <c r="AD15" s="8" t="n">
        <v>0.266068071126938</v>
      </c>
      <c r="AE15" s="8" t="n">
        <v>0.268938541412354</v>
      </c>
      <c r="AF15" s="8" t="n">
        <v>0.268999993801117</v>
      </c>
      <c r="AG15" s="8" t="n">
        <v>0.269623100757599</v>
      </c>
      <c r="AH15" s="8" t="n">
        <v>0.265749752521515</v>
      </c>
      <c r="AI15" s="8" t="n">
        <v>0.271003603935242</v>
      </c>
      <c r="AJ15" s="8" t="n">
        <v>0.268478006124496</v>
      </c>
      <c r="AK15" s="8" t="n">
        <v>4.07709121704102</v>
      </c>
      <c r="AL15" s="8" t="n">
        <v>5.43850898742676</v>
      </c>
      <c r="AM15" s="8" t="n">
        <v>5.53061246871948</v>
      </c>
      <c r="AN15" s="8" t="n">
        <v>5.74717426300049</v>
      </c>
      <c r="AO15" s="8" t="n">
        <v>5.33163356781006</v>
      </c>
      <c r="AP15" s="8" t="n">
        <v>3.87970018386841</v>
      </c>
      <c r="AQ15" s="8" t="n">
        <v>5.33158826828003</v>
      </c>
      <c r="AR15" s="8" t="n">
        <v>5.32537221908569</v>
      </c>
      <c r="AS15" s="8" t="n">
        <v>5.33674621582031</v>
      </c>
      <c r="AT15" s="8" t="n">
        <v>5.31706047058106</v>
      </c>
      <c r="AU15" s="8" t="n">
        <v>5.29642915725708</v>
      </c>
      <c r="AV15" s="8" t="n">
        <v>5.21812152862549</v>
      </c>
      <c r="AW15" s="8" t="n">
        <v>5.20559310913086</v>
      </c>
      <c r="AX15" s="8" t="n">
        <v>5.18749523162842</v>
      </c>
      <c r="AY15" s="8" t="n">
        <v>4.81152582168579</v>
      </c>
      <c r="AZ15" s="8" t="n">
        <v>4.83003330230713</v>
      </c>
      <c r="BA15" s="8" t="n">
        <v>4.8678183555603</v>
      </c>
      <c r="BB15" s="8" t="n">
        <v>94.7289810180664</v>
      </c>
      <c r="BC15" s="8" t="n">
        <v>81.4851150512695</v>
      </c>
      <c r="BD15" s="8" t="n">
        <v>81.5062255859375</v>
      </c>
      <c r="BE15" s="8" t="n">
        <v>85.4388809204102</v>
      </c>
      <c r="BF15" s="8" t="n">
        <v>81.3762893676758</v>
      </c>
      <c r="BG15" s="8" t="n">
        <v>60.3389167785645</v>
      </c>
      <c r="BH15" s="8" t="n">
        <v>81.3743209838867</v>
      </c>
      <c r="BI15" s="8" t="n">
        <v>80.672492980957</v>
      </c>
      <c r="BJ15" s="8" t="n">
        <v>77.8686828613281</v>
      </c>
      <c r="BK15" s="8" t="n">
        <v>77.6868591308594</v>
      </c>
      <c r="BL15" s="8" t="n">
        <v>77.5613403320313</v>
      </c>
      <c r="BM15" s="8" t="n">
        <v>76.7450637817383</v>
      </c>
      <c r="BN15" s="8" t="n">
        <v>76.5560150146484</v>
      </c>
      <c r="BO15" s="8" t="n">
        <v>76.3749618530273</v>
      </c>
      <c r="BP15" s="8" t="n">
        <v>76.0444793701172</v>
      </c>
      <c r="BQ15" s="8" t="n">
        <v>72.3473129272461</v>
      </c>
      <c r="BR15" s="8" t="n">
        <v>72.5171279907227</v>
      </c>
    </row>
    <row r="16" customFormat="false" ht="12.75" hidden="false" customHeight="false" outlineLevel="0" collapsed="false">
      <c r="B16" s="7" t="n">
        <v>45695</v>
      </c>
      <c r="C16" s="8" t="n">
        <v>423.345703125</v>
      </c>
      <c r="D16" s="8" t="n">
        <v>411.997222900391</v>
      </c>
      <c r="E16" s="8" t="n">
        <v>383.736755371094</v>
      </c>
      <c r="F16" s="8" t="n">
        <v>395.610931396484</v>
      </c>
      <c r="G16" s="8" t="n">
        <v>470.508575439453</v>
      </c>
      <c r="H16" s="8" t="n">
        <v>345.271270751953</v>
      </c>
      <c r="I16" s="8" t="n">
        <v>470.756530761719</v>
      </c>
      <c r="J16" s="8" t="n">
        <v>476.754913330078</v>
      </c>
      <c r="K16" s="8" t="n">
        <v>477.329986572266</v>
      </c>
      <c r="L16" s="8" t="n">
        <v>478.162445068359</v>
      </c>
      <c r="M16" s="8" t="n">
        <v>479.807220458984</v>
      </c>
      <c r="N16" s="8" t="n">
        <v>482.505889892578</v>
      </c>
      <c r="O16" s="8" t="n">
        <v>484.093322753906</v>
      </c>
      <c r="P16" s="8" t="n">
        <v>485.819274902344</v>
      </c>
      <c r="Q16" s="8" t="n">
        <v>495.588317871094</v>
      </c>
      <c r="R16" s="8" t="n">
        <v>486.010559082031</v>
      </c>
      <c r="S16" s="8" t="n">
        <v>481.191802978516</v>
      </c>
      <c r="T16" s="8" t="n">
        <v>0.226388216018677</v>
      </c>
      <c r="U16" s="8" t="n">
        <v>0.220101729035378</v>
      </c>
      <c r="V16" s="8" t="n">
        <v>0.204100042581558</v>
      </c>
      <c r="W16" s="8" t="n">
        <v>0.215605840086937</v>
      </c>
      <c r="X16" s="8" t="n">
        <v>0.26161390542984</v>
      </c>
      <c r="Y16" s="8" t="n">
        <v>0.186767876148224</v>
      </c>
      <c r="Z16" s="8" t="n">
        <v>0.26177716255188</v>
      </c>
      <c r="AA16" s="8" t="n">
        <v>0.26605886220932</v>
      </c>
      <c r="AB16" s="8" t="n">
        <v>0.26800000667572</v>
      </c>
      <c r="AC16" s="8" t="n">
        <v>0.267958402633667</v>
      </c>
      <c r="AD16" s="8" t="n">
        <v>0.267067819833756</v>
      </c>
      <c r="AE16" s="8" t="n">
        <v>0.266000002622604</v>
      </c>
      <c r="AF16" s="8" t="n">
        <v>0.266573995351791</v>
      </c>
      <c r="AG16" s="8" t="n">
        <v>0.268689125776291</v>
      </c>
      <c r="AH16" s="8" t="n">
        <v>0.264344036579132</v>
      </c>
      <c r="AI16" s="8" t="n">
        <v>0.272000014781952</v>
      </c>
      <c r="AJ16" s="8" t="n">
        <v>0.268982976675034</v>
      </c>
      <c r="AK16" s="8" t="n">
        <v>4.46832466125488</v>
      </c>
      <c r="AL16" s="8" t="n">
        <v>3.84772348403931</v>
      </c>
      <c r="AM16" s="8" t="n">
        <v>5.54362154006958</v>
      </c>
      <c r="AN16" s="8" t="n">
        <v>5.86143493652344</v>
      </c>
      <c r="AO16" s="8" t="n">
        <v>5.32896232604981</v>
      </c>
      <c r="AP16" s="8" t="n">
        <v>3.88399147987366</v>
      </c>
      <c r="AQ16" s="8" t="n">
        <v>5.32915449142456</v>
      </c>
      <c r="AR16" s="8" t="n">
        <v>5.32624340057373</v>
      </c>
      <c r="AS16" s="8" t="n">
        <v>5.3567042350769</v>
      </c>
      <c r="AT16" s="8" t="n">
        <v>5.34942531585693</v>
      </c>
      <c r="AU16" s="8" t="n">
        <v>5.34030199050903</v>
      </c>
      <c r="AV16" s="8" t="n">
        <v>5.30975389480591</v>
      </c>
      <c r="AW16" s="8" t="n">
        <v>5.27742433547974</v>
      </c>
      <c r="AX16" s="8" t="n">
        <v>5.22495317459106</v>
      </c>
      <c r="AY16" s="8" t="n">
        <v>4.80671405792236</v>
      </c>
      <c r="AZ16" s="8" t="n">
        <v>4.88416337966919</v>
      </c>
      <c r="BA16" s="8" t="n">
        <v>4.90682077407837</v>
      </c>
      <c r="BB16" s="8" t="n">
        <v>84.8994293212891</v>
      </c>
      <c r="BC16" s="8" t="n">
        <v>96.5939483642578</v>
      </c>
      <c r="BD16" s="8" t="n">
        <v>80.6055221557617</v>
      </c>
      <c r="BE16" s="8" t="n">
        <v>83.6109848022461</v>
      </c>
      <c r="BF16" s="8" t="n">
        <v>81.5016632080078</v>
      </c>
      <c r="BG16" s="8" t="n">
        <v>60.4013519287109</v>
      </c>
      <c r="BH16" s="8" t="n">
        <v>81.4938507080078</v>
      </c>
      <c r="BI16" s="8" t="n">
        <v>81.2813415527344</v>
      </c>
      <c r="BJ16" s="8" t="n">
        <v>78.370475769043</v>
      </c>
      <c r="BK16" s="8" t="n">
        <v>78.0981369018555</v>
      </c>
      <c r="BL16" s="8" t="n">
        <v>77.9192886352539</v>
      </c>
      <c r="BM16" s="8" t="n">
        <v>77.6484146118164</v>
      </c>
      <c r="BN16" s="8" t="n">
        <v>77.3737411499023</v>
      </c>
      <c r="BO16" s="8" t="n">
        <v>76.8277130126953</v>
      </c>
      <c r="BP16" s="8" t="n">
        <v>76.9780883789063</v>
      </c>
      <c r="BQ16" s="8" t="n">
        <v>72.902946472168</v>
      </c>
      <c r="BR16" s="8" t="n">
        <v>72.9533309936523</v>
      </c>
    </row>
    <row r="17" customFormat="false" ht="12.75" hidden="false" customHeight="false" outlineLevel="0" collapsed="false">
      <c r="B17" s="7" t="n">
        <v>45696</v>
      </c>
      <c r="C17" s="8" t="n">
        <v>392.502014160156</v>
      </c>
      <c r="D17" s="8" t="n">
        <v>422.612609863281</v>
      </c>
      <c r="E17" s="8" t="n">
        <v>380.66552734375</v>
      </c>
      <c r="F17" s="8" t="n">
        <v>377.841125488281</v>
      </c>
      <c r="G17" s="8" t="n">
        <v>466.213714599609</v>
      </c>
      <c r="H17" s="8" t="n">
        <v>345.568908691406</v>
      </c>
      <c r="I17" s="8" t="n">
        <v>466.381164550781</v>
      </c>
      <c r="J17" s="8" t="n">
        <v>473.535980224609</v>
      </c>
      <c r="K17" s="8" t="n">
        <v>477</v>
      </c>
      <c r="L17" s="8" t="n">
        <v>477.014129638672</v>
      </c>
      <c r="M17" s="8" t="n">
        <v>477.345977783203</v>
      </c>
      <c r="N17" s="8" t="n">
        <v>479.215301513672</v>
      </c>
      <c r="O17" s="8" t="n">
        <v>481.144317626953</v>
      </c>
      <c r="P17" s="8" t="n">
        <v>482.641448974609</v>
      </c>
      <c r="Q17" s="8" t="n">
        <v>487.006286621094</v>
      </c>
      <c r="R17" s="8" t="n">
        <v>487.991790771484</v>
      </c>
      <c r="S17" s="8" t="n">
        <v>483.31494140625</v>
      </c>
      <c r="T17" s="8" t="n">
        <v>0.209360435605049</v>
      </c>
      <c r="U17" s="8" t="n">
        <v>0.225985318422318</v>
      </c>
      <c r="V17" s="8" t="n">
        <v>0.202324643731117</v>
      </c>
      <c r="W17" s="8" t="n">
        <v>0.221539482474327</v>
      </c>
      <c r="X17" s="8" t="n">
        <v>0.259016484022141</v>
      </c>
      <c r="Y17" s="8" t="n">
        <v>0.186945617198944</v>
      </c>
      <c r="Z17" s="8" t="n">
        <v>0.259106278419495</v>
      </c>
      <c r="AA17" s="8" t="n">
        <v>0.263694316148758</v>
      </c>
      <c r="AB17" s="8" t="n">
        <v>0.26800000667572</v>
      </c>
      <c r="AC17" s="8" t="n">
        <v>0.26800000667572</v>
      </c>
      <c r="AD17" s="8" t="n">
        <v>0.26800000667572</v>
      </c>
      <c r="AE17" s="8" t="n">
        <v>0.267396539449692</v>
      </c>
      <c r="AF17" s="8" t="n">
        <v>0.266428232192993</v>
      </c>
      <c r="AG17" s="8" t="n">
        <v>0.266000032424927</v>
      </c>
      <c r="AH17" s="8" t="n">
        <v>0.269981563091278</v>
      </c>
      <c r="AI17" s="8" t="n">
        <v>0.27214241027832</v>
      </c>
      <c r="AJ17" s="8" t="n">
        <v>0.268479466438293</v>
      </c>
      <c r="AK17" s="8" t="n">
        <v>4.7868537902832</v>
      </c>
      <c r="AL17" s="8" t="n">
        <v>4.58699893951416</v>
      </c>
      <c r="AM17" s="8" t="n">
        <v>5.51288414001465</v>
      </c>
      <c r="AN17" s="8" t="n">
        <v>5.86807012557983</v>
      </c>
      <c r="AO17" s="8" t="n">
        <v>5.3212513923645</v>
      </c>
      <c r="AP17" s="8" t="n">
        <v>3.88747549057007</v>
      </c>
      <c r="AQ17" s="8" t="n">
        <v>5.32140588760376</v>
      </c>
      <c r="AR17" s="8" t="n">
        <v>5.33049917221069</v>
      </c>
      <c r="AS17" s="8" t="n">
        <v>5.35630226135254</v>
      </c>
      <c r="AT17" s="8" t="n">
        <v>5.35976362228394</v>
      </c>
      <c r="AU17" s="8" t="n">
        <v>5.35655498504639</v>
      </c>
      <c r="AV17" s="8" t="n">
        <v>5.34371137619019</v>
      </c>
      <c r="AW17" s="8" t="n">
        <v>5.3282732963562</v>
      </c>
      <c r="AX17" s="8" t="n">
        <v>5.30707168579102</v>
      </c>
      <c r="AY17" s="8" t="n">
        <v>5.17846012115479</v>
      </c>
      <c r="AZ17" s="8" t="n">
        <v>5.04166555404663</v>
      </c>
      <c r="BA17" s="8" t="n">
        <v>4.89651870727539</v>
      </c>
      <c r="BB17" s="8" t="n">
        <v>80.7540969848633</v>
      </c>
      <c r="BC17" s="8" t="n">
        <v>82.9201736450195</v>
      </c>
      <c r="BD17" s="8" t="n">
        <v>80.7613372802734</v>
      </c>
      <c r="BE17" s="8" t="n">
        <v>82.9807434082031</v>
      </c>
      <c r="BF17" s="8" t="n">
        <v>81.7128524780273</v>
      </c>
      <c r="BG17" s="8" t="n">
        <v>60.4526329040527</v>
      </c>
      <c r="BH17" s="8" t="n">
        <v>81.7078018188477</v>
      </c>
      <c r="BI17" s="8" t="n">
        <v>81.4287872314453</v>
      </c>
      <c r="BJ17" s="8" t="n">
        <v>78.9353637695313</v>
      </c>
      <c r="BK17" s="8" t="n">
        <v>78.6170883178711</v>
      </c>
      <c r="BL17" s="8" t="n">
        <v>78.3675155639648</v>
      </c>
      <c r="BM17" s="8" t="n">
        <v>77.9791641235352</v>
      </c>
      <c r="BN17" s="8" t="n">
        <v>77.7855682373047</v>
      </c>
      <c r="BO17" s="8" t="n">
        <v>77.6322479248047</v>
      </c>
      <c r="BP17" s="8" t="n">
        <v>76.2946319580078</v>
      </c>
      <c r="BQ17" s="8" t="n">
        <v>74.3824691772461</v>
      </c>
      <c r="BR17" s="8" t="n">
        <v>73.5018997192383</v>
      </c>
    </row>
    <row r="18" customFormat="false" ht="12.75" hidden="false" customHeight="false" outlineLevel="0" collapsed="false">
      <c r="B18" s="7" t="n">
        <v>45697</v>
      </c>
      <c r="C18" s="8" t="n">
        <v>357.670288085938</v>
      </c>
      <c r="D18" s="8" t="n">
        <v>384.369354248047</v>
      </c>
      <c r="E18" s="8" t="n">
        <v>398.110809326172</v>
      </c>
      <c r="F18" s="8" t="n">
        <v>375.496643066406</v>
      </c>
      <c r="G18" s="8" t="n">
        <v>460.603942871094</v>
      </c>
      <c r="H18" s="8" t="n">
        <v>345.8076171875</v>
      </c>
      <c r="I18" s="8" t="n">
        <v>460.879241943359</v>
      </c>
      <c r="J18" s="8" t="n">
        <v>469.578430175781</v>
      </c>
      <c r="K18" s="8" t="n">
        <v>477.030426025391</v>
      </c>
      <c r="L18" s="8" t="n">
        <v>477.000366210938</v>
      </c>
      <c r="M18" s="8" t="n">
        <v>477.000030517578</v>
      </c>
      <c r="N18" s="8" t="n">
        <v>477.166381835938</v>
      </c>
      <c r="O18" s="8" t="n">
        <v>477.940032958984</v>
      </c>
      <c r="P18" s="8" t="n">
        <v>479.439910888672</v>
      </c>
      <c r="Q18" s="8" t="n">
        <v>486.183227539063</v>
      </c>
      <c r="R18" s="8" t="n">
        <v>486.886199951172</v>
      </c>
      <c r="S18" s="8" t="n">
        <v>485.385314941406</v>
      </c>
      <c r="T18" s="8" t="n">
        <v>0.190133735537529</v>
      </c>
      <c r="U18" s="8" t="n">
        <v>0.204868629574776</v>
      </c>
      <c r="V18" s="8" t="n">
        <v>0.212244734168053</v>
      </c>
      <c r="W18" s="8" t="n">
        <v>0.224101230502129</v>
      </c>
      <c r="X18" s="8" t="n">
        <v>0.256198137998581</v>
      </c>
      <c r="Y18" s="8" t="n">
        <v>0.18708872795105</v>
      </c>
      <c r="Z18" s="8" t="n">
        <v>0.256336510181427</v>
      </c>
      <c r="AA18" s="8" t="n">
        <v>0.26097583770752</v>
      </c>
      <c r="AB18" s="8" t="n">
        <v>0.26800000667572</v>
      </c>
      <c r="AC18" s="8" t="n">
        <v>0.26800000667572</v>
      </c>
      <c r="AD18" s="8" t="n">
        <v>0.26800000667572</v>
      </c>
      <c r="AE18" s="8" t="n">
        <v>0.26800000667572</v>
      </c>
      <c r="AF18" s="8" t="n">
        <v>0.267998844385147</v>
      </c>
      <c r="AG18" s="8" t="n">
        <v>0.267281174659729</v>
      </c>
      <c r="AH18" s="8" t="n">
        <v>0.268988817930222</v>
      </c>
      <c r="AI18" s="8" t="n">
        <v>0.271957337856293</v>
      </c>
      <c r="AJ18" s="8" t="n">
        <v>0.267997264862061</v>
      </c>
      <c r="AK18" s="8" t="n">
        <v>4.92547798156738</v>
      </c>
      <c r="AL18" s="8" t="n">
        <v>4.82366323471069</v>
      </c>
      <c r="AM18" s="8" t="n">
        <v>4.54078674316406</v>
      </c>
      <c r="AN18" s="8" t="n">
        <v>5.78565406799316</v>
      </c>
      <c r="AO18" s="8" t="n">
        <v>5.32173442840576</v>
      </c>
      <c r="AP18" s="8" t="n">
        <v>3.890380859375</v>
      </c>
      <c r="AQ18" s="8" t="n">
        <v>5.32170963287354</v>
      </c>
      <c r="AR18" s="8" t="n">
        <v>5.32691383361816</v>
      </c>
      <c r="AS18" s="8" t="n">
        <v>5.34944820404053</v>
      </c>
      <c r="AT18" s="8" t="n">
        <v>5.35084342956543</v>
      </c>
      <c r="AU18" s="8" t="n">
        <v>5.35585832595825</v>
      </c>
      <c r="AV18" s="8" t="n">
        <v>5.35834455490112</v>
      </c>
      <c r="AW18" s="8" t="n">
        <v>5.3512167930603</v>
      </c>
      <c r="AX18" s="8" t="n">
        <v>5.34231185913086</v>
      </c>
      <c r="AY18" s="8" t="n">
        <v>5.20825529098511</v>
      </c>
      <c r="AZ18" s="8" t="n">
        <v>5.07549715042114</v>
      </c>
      <c r="BA18" s="8" t="n">
        <v>4.90304613113403</v>
      </c>
      <c r="BB18" s="8" t="n">
        <v>77.7035598754883</v>
      </c>
      <c r="BC18" s="8" t="n">
        <v>80.2893524169922</v>
      </c>
      <c r="BD18" s="8" t="n">
        <v>90.2163619995117</v>
      </c>
      <c r="BE18" s="8" t="n">
        <v>82.6333618164063</v>
      </c>
      <c r="BF18" s="8" t="n">
        <v>81.7727508544922</v>
      </c>
      <c r="BG18" s="8" t="n">
        <v>60.4957809448242</v>
      </c>
      <c r="BH18" s="8" t="n">
        <v>81.7716369628906</v>
      </c>
      <c r="BI18" s="8" t="n">
        <v>81.5559997558594</v>
      </c>
      <c r="BJ18" s="8" t="n">
        <v>79.1394653320313</v>
      </c>
      <c r="BK18" s="8" t="n">
        <v>79.0821685791016</v>
      </c>
      <c r="BL18" s="8" t="n">
        <v>78.9440765380859</v>
      </c>
      <c r="BM18" s="8" t="n">
        <v>78.461296081543</v>
      </c>
      <c r="BN18" s="8" t="n">
        <v>78.1613006591797</v>
      </c>
      <c r="BO18" s="8" t="n">
        <v>77.9565887451172</v>
      </c>
      <c r="BP18" s="8" t="n">
        <v>76.5983047485352</v>
      </c>
      <c r="BQ18" s="8" t="n">
        <v>74.7801742553711</v>
      </c>
      <c r="BR18" s="8" t="n">
        <v>74.2036743164063</v>
      </c>
    </row>
    <row r="19" customFormat="false" ht="12.75" hidden="false" customHeight="false" outlineLevel="0" collapsed="false">
      <c r="B19" s="7" t="n">
        <v>45698</v>
      </c>
      <c r="C19" s="8" t="n">
        <v>372.59130859375</v>
      </c>
      <c r="D19" s="8" t="n">
        <v>357.173950195313</v>
      </c>
      <c r="E19" s="8" t="n">
        <v>421.080108642578</v>
      </c>
      <c r="F19" s="8" t="n">
        <v>399.214752197266</v>
      </c>
      <c r="G19" s="8" t="n">
        <v>455.302947998047</v>
      </c>
      <c r="H19" s="8" t="n">
        <v>346.211090087891</v>
      </c>
      <c r="I19" s="8" t="n">
        <v>455.642272949219</v>
      </c>
      <c r="J19" s="8" t="n">
        <v>465.701202392578</v>
      </c>
      <c r="K19" s="8" t="n">
        <v>477.850463867188</v>
      </c>
      <c r="L19" s="8" t="n">
        <v>477.222137451172</v>
      </c>
      <c r="M19" s="8" t="n">
        <v>477.018707275391</v>
      </c>
      <c r="N19" s="8" t="n">
        <v>477.000030517578</v>
      </c>
      <c r="O19" s="8" t="n">
        <v>477.015106201172</v>
      </c>
      <c r="P19" s="8" t="n">
        <v>477.364349365234</v>
      </c>
      <c r="Q19" s="8" t="n">
        <v>484.453094482422</v>
      </c>
      <c r="R19" s="8" t="n">
        <v>486.555969238281</v>
      </c>
      <c r="S19" s="8" t="n">
        <v>485.567565917969</v>
      </c>
      <c r="T19" s="8" t="n">
        <v>0.198372095823288</v>
      </c>
      <c r="U19" s="8" t="n">
        <v>0.189857393503189</v>
      </c>
      <c r="V19" s="8" t="n">
        <v>0.225171759724617</v>
      </c>
      <c r="W19" s="8" t="n">
        <v>0.220326274633408</v>
      </c>
      <c r="X19" s="8" t="n">
        <v>0.253178119659424</v>
      </c>
      <c r="Y19" s="8" t="n">
        <v>0.187332138419151</v>
      </c>
      <c r="Z19" s="8" t="n">
        <v>0.253390103578568</v>
      </c>
      <c r="AA19" s="8" t="n">
        <v>0.258785009384155</v>
      </c>
      <c r="AB19" s="8" t="n">
        <v>0.267965853214264</v>
      </c>
      <c r="AC19" s="8" t="n">
        <v>0.26800000667572</v>
      </c>
      <c r="AD19" s="8" t="n">
        <v>0.26800000667572</v>
      </c>
      <c r="AE19" s="8" t="n">
        <v>0.26800000667572</v>
      </c>
      <c r="AF19" s="8" t="n">
        <v>0.26800000667572</v>
      </c>
      <c r="AG19" s="8" t="n">
        <v>0.26800000667572</v>
      </c>
      <c r="AH19" s="8" t="n">
        <v>0.266880333423615</v>
      </c>
      <c r="AI19" s="8" t="n">
        <v>0.270740270614624</v>
      </c>
      <c r="AJ19" s="8" t="n">
        <v>0.268221378326416</v>
      </c>
      <c r="AK19" s="8" t="n">
        <v>4.90096712112427</v>
      </c>
      <c r="AL19" s="8" t="n">
        <v>4.9300422668457</v>
      </c>
      <c r="AM19" s="8" t="n">
        <v>4.3654727935791</v>
      </c>
      <c r="AN19" s="8" t="n">
        <v>5.63553047180176</v>
      </c>
      <c r="AO19" s="8" t="n">
        <v>5.31978321075439</v>
      </c>
      <c r="AP19" s="8" t="n">
        <v>3.8955340385437</v>
      </c>
      <c r="AQ19" s="8" t="n">
        <v>5.3200101852417</v>
      </c>
      <c r="AR19" s="8" t="n">
        <v>5.32184505462647</v>
      </c>
      <c r="AS19" s="8" t="n">
        <v>5.33431100845337</v>
      </c>
      <c r="AT19" s="8" t="n">
        <v>5.34579944610596</v>
      </c>
      <c r="AU19" s="8" t="n">
        <v>5.34975337982178</v>
      </c>
      <c r="AV19" s="8" t="n">
        <v>5.3550181388855</v>
      </c>
      <c r="AW19" s="8" t="n">
        <v>5.35945177078247</v>
      </c>
      <c r="AX19" s="8" t="n">
        <v>5.35639047622681</v>
      </c>
      <c r="AY19" s="8" t="n">
        <v>5.26770877838135</v>
      </c>
      <c r="AZ19" s="8" t="n">
        <v>5.07331943511963</v>
      </c>
      <c r="BA19" s="8" t="n">
        <v>4.96313619613648</v>
      </c>
      <c r="BB19" s="8" t="n">
        <v>77.537712097168</v>
      </c>
      <c r="BC19" s="8" t="n">
        <v>77.5111846923828</v>
      </c>
      <c r="BD19" s="8" t="n">
        <v>86.7666320800781</v>
      </c>
      <c r="BE19" s="8" t="n">
        <v>82.5775146484375</v>
      </c>
      <c r="BF19" s="8" t="n">
        <v>81.7368621826172</v>
      </c>
      <c r="BG19" s="8" t="n">
        <v>60.5723648071289</v>
      </c>
      <c r="BH19" s="8" t="n">
        <v>81.7416229248047</v>
      </c>
      <c r="BI19" s="8" t="n">
        <v>81.7103881835938</v>
      </c>
      <c r="BJ19" s="8" t="n">
        <v>80.1250152587891</v>
      </c>
      <c r="BK19" s="8" t="n">
        <v>79.3817520141602</v>
      </c>
      <c r="BL19" s="8" t="n">
        <v>79.1231918334961</v>
      </c>
      <c r="BM19" s="8" t="n">
        <v>78.9683074951172</v>
      </c>
      <c r="BN19" s="8" t="n">
        <v>78.6681747436523</v>
      </c>
      <c r="BO19" s="8" t="n">
        <v>78.3656387329102</v>
      </c>
      <c r="BP19" s="8" t="n">
        <v>77.282829284668</v>
      </c>
      <c r="BQ19" s="8" t="n">
        <v>75.1331787109375</v>
      </c>
      <c r="BR19" s="8" t="n">
        <v>74.6658172607422</v>
      </c>
    </row>
    <row r="20" customFormat="false" ht="12.75" hidden="false" customHeight="false" outlineLevel="0" collapsed="false">
      <c r="B20" s="7" t="n">
        <v>45699</v>
      </c>
      <c r="C20" s="8" t="n">
        <v>374.482818603516</v>
      </c>
      <c r="D20" s="8" t="n">
        <v>369.128967285156</v>
      </c>
      <c r="E20" s="8" t="n">
        <v>382.719879150391</v>
      </c>
      <c r="F20" s="8" t="n">
        <v>405.588256835938</v>
      </c>
      <c r="G20" s="8" t="n">
        <v>451.215179443359</v>
      </c>
      <c r="H20" s="8" t="n">
        <v>346.595031738281</v>
      </c>
      <c r="I20" s="8" t="n">
        <v>451.631317138672</v>
      </c>
      <c r="J20" s="8" t="n">
        <v>461.924621582031</v>
      </c>
      <c r="K20" s="8" t="n">
        <v>478.336120605469</v>
      </c>
      <c r="L20" s="8" t="n">
        <v>478.079559326172</v>
      </c>
      <c r="M20" s="8" t="n">
        <v>477.513793945313</v>
      </c>
      <c r="N20" s="8" t="n">
        <v>477.011108398438</v>
      </c>
      <c r="O20" s="8" t="n">
        <v>477.000030517578</v>
      </c>
      <c r="P20" s="8" t="n">
        <v>477.004455566406</v>
      </c>
      <c r="Q20" s="8" t="n">
        <v>482.113128662109</v>
      </c>
      <c r="R20" s="8" t="n">
        <v>495.402221679688</v>
      </c>
      <c r="S20" s="8" t="n">
        <v>485.458740234375</v>
      </c>
      <c r="T20" s="8" t="n">
        <v>0.19942869246006</v>
      </c>
      <c r="U20" s="8" t="n">
        <v>0.196456864476204</v>
      </c>
      <c r="V20" s="8" t="n">
        <v>0.203964084386826</v>
      </c>
      <c r="W20" s="8" t="n">
        <v>0.217242792248726</v>
      </c>
      <c r="X20" s="8" t="n">
        <v>0.250462532043457</v>
      </c>
      <c r="Y20" s="8" t="n">
        <v>0.187563478946686</v>
      </c>
      <c r="Z20" s="8" t="n">
        <v>0.250750094652176</v>
      </c>
      <c r="AA20" s="8" t="n">
        <v>0.256867706775665</v>
      </c>
      <c r="AB20" s="8" t="n">
        <v>0.267660737037659</v>
      </c>
      <c r="AC20" s="8" t="n">
        <v>0.26791912317276</v>
      </c>
      <c r="AD20" s="8" t="n">
        <v>0.267993748188019</v>
      </c>
      <c r="AE20" s="8" t="n">
        <v>0.26800000667572</v>
      </c>
      <c r="AF20" s="8" t="n">
        <v>0.26800000667572</v>
      </c>
      <c r="AG20" s="8" t="n">
        <v>0.26800000667572</v>
      </c>
      <c r="AH20" s="8" t="n">
        <v>0.266006857156754</v>
      </c>
      <c r="AI20" s="8" t="n">
        <v>0.264591842889786</v>
      </c>
      <c r="AJ20" s="8" t="n">
        <v>0.268247574567795</v>
      </c>
      <c r="AK20" s="8" t="n">
        <v>4.90370845794678</v>
      </c>
      <c r="AL20" s="8" t="n">
        <v>4.9079647064209</v>
      </c>
      <c r="AM20" s="8" t="n">
        <v>4.82909250259399</v>
      </c>
      <c r="AN20" s="8" t="n">
        <v>5.56209945678711</v>
      </c>
      <c r="AO20" s="8" t="n">
        <v>5.3137526512146</v>
      </c>
      <c r="AP20" s="8" t="n">
        <v>3.9006359577179</v>
      </c>
      <c r="AQ20" s="8" t="n">
        <v>5.3145227432251</v>
      </c>
      <c r="AR20" s="8" t="n">
        <v>5.32171297073364</v>
      </c>
      <c r="AS20" s="8" t="n">
        <v>5.32247018814087</v>
      </c>
      <c r="AT20" s="8" t="n">
        <v>5.3300929069519</v>
      </c>
      <c r="AU20" s="8" t="n">
        <v>5.34040355682373</v>
      </c>
      <c r="AV20" s="8" t="n">
        <v>5.34995555877686</v>
      </c>
      <c r="AW20" s="8" t="n">
        <v>5.35293531417847</v>
      </c>
      <c r="AX20" s="8" t="n">
        <v>5.35868358612061</v>
      </c>
      <c r="AY20" s="8" t="n">
        <v>5.31524562835693</v>
      </c>
      <c r="AZ20" s="8" t="n">
        <v>4.76811122894287</v>
      </c>
      <c r="BA20" s="8" t="n">
        <v>4.99669599533081</v>
      </c>
      <c r="BB20" s="8" t="n">
        <v>77.2150268554688</v>
      </c>
      <c r="BC20" s="8" t="n">
        <v>77.5070495605469</v>
      </c>
      <c r="BD20" s="8" t="n">
        <v>80.0935745239258</v>
      </c>
      <c r="BE20" s="8" t="n">
        <v>82.2933731079102</v>
      </c>
      <c r="BF20" s="8" t="n">
        <v>81.6143646240234</v>
      </c>
      <c r="BG20" s="8" t="n">
        <v>60.6481094360352</v>
      </c>
      <c r="BH20" s="8" t="n">
        <v>81.6268844604492</v>
      </c>
      <c r="BI20" s="8" t="n">
        <v>81.7597961425781</v>
      </c>
      <c r="BJ20" s="8" t="n">
        <v>80.9276428222656</v>
      </c>
      <c r="BK20" s="8" t="n">
        <v>80.3905563354492</v>
      </c>
      <c r="BL20" s="8" t="n">
        <v>79.7351150512695</v>
      </c>
      <c r="BM20" s="8" t="n">
        <v>79.1110763549805</v>
      </c>
      <c r="BN20" s="8" t="n">
        <v>79.029296875</v>
      </c>
      <c r="BO20" s="8" t="n">
        <v>78.7709732055664</v>
      </c>
      <c r="BP20" s="8" t="n">
        <v>77.6896667480469</v>
      </c>
      <c r="BQ20" s="8" t="n">
        <v>76.2875289916992</v>
      </c>
      <c r="BR20" s="8" t="n">
        <v>74.9314880371094</v>
      </c>
    </row>
    <row r="21" customFormat="false" ht="12.75" hidden="false" customHeight="false" outlineLevel="0" collapsed="false">
      <c r="B21" s="7" t="n">
        <v>45700</v>
      </c>
      <c r="C21" s="8" t="n">
        <v>372.912628173828</v>
      </c>
      <c r="D21" s="8" t="n">
        <v>374.673980712891</v>
      </c>
      <c r="E21" s="8" t="n">
        <v>358.968994140625</v>
      </c>
      <c r="F21" s="8" t="n">
        <v>403.336120605469</v>
      </c>
      <c r="G21" s="8" t="n">
        <v>447.553253173828</v>
      </c>
      <c r="H21" s="8" t="n">
        <v>346.801147460938</v>
      </c>
      <c r="I21" s="8" t="n">
        <v>447.693084716797</v>
      </c>
      <c r="J21" s="8" t="n">
        <v>454.567169189453</v>
      </c>
      <c r="K21" s="8" t="n">
        <v>476.126892089844</v>
      </c>
      <c r="L21" s="8" t="n">
        <v>477.467315673828</v>
      </c>
      <c r="M21" s="8" t="n">
        <v>478.239929199219</v>
      </c>
      <c r="N21" s="8" t="n">
        <v>477.831756591797</v>
      </c>
      <c r="O21" s="8" t="n">
        <v>477.242797851563</v>
      </c>
      <c r="P21" s="8" t="n">
        <v>477.017303466797</v>
      </c>
      <c r="Q21" s="8" t="n">
        <v>478.8818359375</v>
      </c>
      <c r="R21" s="8" t="n">
        <v>495.986602783203</v>
      </c>
      <c r="S21" s="8" t="n">
        <v>483.968627929688</v>
      </c>
      <c r="T21" s="8" t="n">
        <v>0.198485627770424</v>
      </c>
      <c r="U21" s="8" t="n">
        <v>0.199585631489754</v>
      </c>
      <c r="V21" s="8" t="n">
        <v>0.190813317894936</v>
      </c>
      <c r="W21" s="8" t="n">
        <v>0.21529021859169</v>
      </c>
      <c r="X21" s="8" t="n">
        <v>0.24791744351387</v>
      </c>
      <c r="Y21" s="8" t="n">
        <v>0.187687054276466</v>
      </c>
      <c r="Z21" s="8" t="n">
        <v>0.248014032840729</v>
      </c>
      <c r="AA21" s="8" t="n">
        <v>0.252705842256546</v>
      </c>
      <c r="AB21" s="8" t="n">
        <v>0.265585869550705</v>
      </c>
      <c r="AC21" s="8" t="n">
        <v>0.266693085432053</v>
      </c>
      <c r="AD21" s="8" t="n">
        <v>0.267542541027069</v>
      </c>
      <c r="AE21" s="8" t="n">
        <v>0.267963767051697</v>
      </c>
      <c r="AF21" s="8" t="n">
        <v>0.26800000667572</v>
      </c>
      <c r="AG21" s="8" t="n">
        <v>0.26800000667572</v>
      </c>
      <c r="AH21" s="8" t="n">
        <v>0.267588317394257</v>
      </c>
      <c r="AI21" s="8" t="n">
        <v>0.263993352651596</v>
      </c>
      <c r="AJ21" s="8" t="n">
        <v>0.267234116792679</v>
      </c>
      <c r="AK21" s="8" t="n">
        <v>4.92031908035278</v>
      </c>
      <c r="AL21" s="8" t="n">
        <v>4.89941644668579</v>
      </c>
      <c r="AM21" s="8" t="n">
        <v>4.92670869827271</v>
      </c>
      <c r="AN21" s="8" t="n">
        <v>5.49182844161987</v>
      </c>
      <c r="AO21" s="8" t="n">
        <v>5.28792428970337</v>
      </c>
      <c r="AP21" s="8" t="n">
        <v>3.90344452857971</v>
      </c>
      <c r="AQ21" s="8" t="n">
        <v>5.28891038894653</v>
      </c>
      <c r="AR21" s="8" t="n">
        <v>5.31846952438355</v>
      </c>
      <c r="AS21" s="8" t="n">
        <v>5.32777070999146</v>
      </c>
      <c r="AT21" s="8" t="n">
        <v>5.32368230819702</v>
      </c>
      <c r="AU21" s="8" t="n">
        <v>5.32225656509399</v>
      </c>
      <c r="AV21" s="8" t="n">
        <v>5.33463144302368</v>
      </c>
      <c r="AW21" s="8" t="n">
        <v>5.3454384803772</v>
      </c>
      <c r="AX21" s="8" t="n">
        <v>5.34986734390259</v>
      </c>
      <c r="AY21" s="8" t="n">
        <v>5.3445987701416</v>
      </c>
      <c r="AZ21" s="8" t="n">
        <v>4.75620460510254</v>
      </c>
      <c r="BA21" s="8" t="n">
        <v>5.00400638580322</v>
      </c>
      <c r="BB21" s="8" t="n">
        <v>76.5009536743164</v>
      </c>
      <c r="BC21" s="8" t="n">
        <v>77.4186859130859</v>
      </c>
      <c r="BD21" s="8" t="n">
        <v>77.5125503540039</v>
      </c>
      <c r="BE21" s="8" t="n">
        <v>81.8530197143555</v>
      </c>
      <c r="BF21" s="8" t="n">
        <v>81.2823181152344</v>
      </c>
      <c r="BG21" s="8" t="n">
        <v>60.6898307800293</v>
      </c>
      <c r="BH21" s="8" t="n">
        <v>81.2956695556641</v>
      </c>
      <c r="BI21" s="8" t="n">
        <v>81.7070999145508</v>
      </c>
      <c r="BJ21" s="8" t="n">
        <v>81.3140182495117</v>
      </c>
      <c r="BK21" s="8" t="n">
        <v>81.1933212280273</v>
      </c>
      <c r="BL21" s="8" t="n">
        <v>80.9865646362305</v>
      </c>
      <c r="BM21" s="8" t="n">
        <v>80.1037216186523</v>
      </c>
      <c r="BN21" s="8" t="n">
        <v>79.4059066772461</v>
      </c>
      <c r="BO21" s="8" t="n">
        <v>79.1190643310547</v>
      </c>
      <c r="BP21" s="8" t="n">
        <v>78.0215454101563</v>
      </c>
      <c r="BQ21" s="8" t="n">
        <v>76.6926727294922</v>
      </c>
      <c r="BR21" s="8" t="n">
        <v>74.9876251220703</v>
      </c>
    </row>
    <row r="22" customFormat="false" ht="12.75" hidden="false" customHeight="false" outlineLevel="0" collapsed="false">
      <c r="B22" s="7" t="n">
        <v>45701</v>
      </c>
      <c r="C22" s="8" t="n">
        <v>362.564422607422</v>
      </c>
      <c r="D22" s="8" t="n">
        <v>373.188659667969</v>
      </c>
      <c r="E22" s="8" t="n">
        <v>371.261138916016</v>
      </c>
      <c r="F22" s="8" t="n">
        <v>395.447418212891</v>
      </c>
      <c r="G22" s="8" t="n">
        <v>444.206939697266</v>
      </c>
      <c r="H22" s="8" t="n">
        <v>346.959167480469</v>
      </c>
      <c r="I22" s="8" t="n">
        <v>444.318878173828</v>
      </c>
      <c r="J22" s="8" t="n">
        <v>449.085845947266</v>
      </c>
      <c r="K22" s="8" t="n">
        <v>471.509735107422</v>
      </c>
      <c r="L22" s="8" t="n">
        <v>473.543060302734</v>
      </c>
      <c r="M22" s="8" t="n">
        <v>475.275054931641</v>
      </c>
      <c r="N22" s="8" t="n">
        <v>477.534698486328</v>
      </c>
      <c r="O22" s="8" t="n">
        <v>478.265075683594</v>
      </c>
      <c r="P22" s="8" t="n">
        <v>478.118133544922</v>
      </c>
      <c r="Q22" s="8" t="n">
        <v>477.003967285156</v>
      </c>
      <c r="R22" s="8" t="n">
        <v>489.031677246094</v>
      </c>
      <c r="S22" s="8" t="n">
        <v>483.625701904297</v>
      </c>
      <c r="T22" s="8" t="n">
        <v>0.192829370498657</v>
      </c>
      <c r="U22" s="8" t="n">
        <v>0.198627084493637</v>
      </c>
      <c r="V22" s="8" t="n">
        <v>0.197639331221581</v>
      </c>
      <c r="W22" s="8" t="n">
        <v>0.21074689924717</v>
      </c>
      <c r="X22" s="8" t="n">
        <v>0.245578721165657</v>
      </c>
      <c r="Y22" s="8" t="n">
        <v>0.187781244516373</v>
      </c>
      <c r="Z22" s="8" t="n">
        <v>0.24565589427948</v>
      </c>
      <c r="AA22" s="8" t="n">
        <v>0.248962163925171</v>
      </c>
      <c r="AB22" s="8" t="n">
        <v>0.262306332588196</v>
      </c>
      <c r="AC22" s="8" t="n">
        <v>0.263710975646973</v>
      </c>
      <c r="AD22" s="8" t="n">
        <v>0.264913737773895</v>
      </c>
      <c r="AE22" s="8" t="n">
        <v>0.266772717237473</v>
      </c>
      <c r="AF22" s="8" t="n">
        <v>0.267621219158173</v>
      </c>
      <c r="AG22" s="8" t="n">
        <v>0.267902493476868</v>
      </c>
      <c r="AH22" s="8" t="n">
        <v>0.267994225025177</v>
      </c>
      <c r="AI22" s="8" t="n">
        <v>0.268855929374695</v>
      </c>
      <c r="AJ22" s="8" t="n">
        <v>0.267022669315338</v>
      </c>
      <c r="AK22" s="8" t="n">
        <v>4.96256685256958</v>
      </c>
      <c r="AL22" s="8" t="n">
        <v>4.91783761978149</v>
      </c>
      <c r="AM22" s="8" t="n">
        <v>4.90365171432495</v>
      </c>
      <c r="AN22" s="8" t="n">
        <v>5.42078971862793</v>
      </c>
      <c r="AO22" s="8" t="n">
        <v>5.27028322219849</v>
      </c>
      <c r="AP22" s="8" t="n">
        <v>3.90563893318176</v>
      </c>
      <c r="AQ22" s="8" t="n">
        <v>5.27085733413696</v>
      </c>
      <c r="AR22" s="8" t="n">
        <v>5.29872941970825</v>
      </c>
      <c r="AS22" s="8" t="n">
        <v>5.32917404174805</v>
      </c>
      <c r="AT22" s="8" t="n">
        <v>5.33033275604248</v>
      </c>
      <c r="AU22" s="8" t="n">
        <v>5.32933712005615</v>
      </c>
      <c r="AV22" s="8" t="n">
        <v>5.32351207733154</v>
      </c>
      <c r="AW22" s="8" t="n">
        <v>5.32276105880737</v>
      </c>
      <c r="AX22" s="8" t="n">
        <v>5.32913780212402</v>
      </c>
      <c r="AY22" s="8" t="n">
        <v>5.35736560821533</v>
      </c>
      <c r="AZ22" s="8" t="n">
        <v>5.09035110473633</v>
      </c>
      <c r="BA22" s="8" t="n">
        <v>5.06131505966187</v>
      </c>
      <c r="BB22" s="8" t="n">
        <v>74.9075393676758</v>
      </c>
      <c r="BC22" s="8" t="n">
        <v>76.6047439575195</v>
      </c>
      <c r="BD22" s="8" t="n">
        <v>77.5253677368164</v>
      </c>
      <c r="BE22" s="8" t="n">
        <v>81.2886352539063</v>
      </c>
      <c r="BF22" s="8" t="n">
        <v>81.0209350585938</v>
      </c>
      <c r="BG22" s="8" t="n">
        <v>60.7224731445313</v>
      </c>
      <c r="BH22" s="8" t="n">
        <v>81.0302658081055</v>
      </c>
      <c r="BI22" s="8" t="n">
        <v>81.421875</v>
      </c>
      <c r="BJ22" s="8" t="n">
        <v>81.4848785400391</v>
      </c>
      <c r="BK22" s="8" t="n">
        <v>81.4247207641602</v>
      </c>
      <c r="BL22" s="8" t="n">
        <v>81.3587036132813</v>
      </c>
      <c r="BM22" s="8" t="n">
        <v>81.1776504516602</v>
      </c>
      <c r="BN22" s="8" t="n">
        <v>80.9324569702148</v>
      </c>
      <c r="BO22" s="8" t="n">
        <v>80.452507019043</v>
      </c>
      <c r="BP22" s="8" t="n">
        <v>78.8249053955078</v>
      </c>
      <c r="BQ22" s="8" t="n">
        <v>76.4304809570313</v>
      </c>
      <c r="BR22" s="8" t="n">
        <v>75.4862976074219</v>
      </c>
    </row>
    <row r="23" customFormat="false" ht="12.75" hidden="false" customHeight="false" outlineLevel="0" collapsed="false">
      <c r="B23" s="7" t="n">
        <v>45702</v>
      </c>
      <c r="C23" s="8" t="n">
        <v>353.759429931641</v>
      </c>
      <c r="D23" s="8" t="n">
        <v>366.257873535156</v>
      </c>
      <c r="E23" s="8" t="n">
        <v>376.182403564453</v>
      </c>
      <c r="F23" s="8" t="n">
        <v>388.512481689453</v>
      </c>
      <c r="G23" s="8" t="n">
        <v>441.40478515625</v>
      </c>
      <c r="H23" s="8" t="n">
        <v>347.250915527344</v>
      </c>
      <c r="I23" s="8" t="n">
        <v>441.59423828125</v>
      </c>
      <c r="J23" s="8" t="n">
        <v>447.190551757813</v>
      </c>
      <c r="K23" s="8" t="n">
        <v>468.521514892578</v>
      </c>
      <c r="L23" s="8" t="n">
        <v>470.478057861328</v>
      </c>
      <c r="M23" s="8" t="n">
        <v>472.320343017578</v>
      </c>
      <c r="N23" s="8" t="n">
        <v>475.478332519531</v>
      </c>
      <c r="O23" s="8" t="n">
        <v>476.863006591797</v>
      </c>
      <c r="P23" s="8" t="n">
        <v>477.925262451172</v>
      </c>
      <c r="Q23" s="8" t="n">
        <v>477.055419921875</v>
      </c>
      <c r="R23" s="8" t="n">
        <v>484.867370605469</v>
      </c>
      <c r="S23" s="8" t="n">
        <v>482.77978515625</v>
      </c>
      <c r="T23" s="8" t="n">
        <v>0.187987118959427</v>
      </c>
      <c r="U23" s="8" t="n">
        <v>0.194896295666695</v>
      </c>
      <c r="V23" s="8" t="n">
        <v>0.15358966588974</v>
      </c>
      <c r="W23" s="8" t="n">
        <v>0.206650912761688</v>
      </c>
      <c r="X23" s="8" t="n">
        <v>0.243605256080627</v>
      </c>
      <c r="Y23" s="8" t="n">
        <v>0.187954157590866</v>
      </c>
      <c r="Z23" s="8" t="n">
        <v>0.243739306926727</v>
      </c>
      <c r="AA23" s="8" t="n">
        <v>0.247685223817825</v>
      </c>
      <c r="AB23" s="8" t="n">
        <v>0.260363757610321</v>
      </c>
      <c r="AC23" s="8" t="n">
        <v>0.261637181043625</v>
      </c>
      <c r="AD23" s="8" t="n">
        <v>0.262882798910141</v>
      </c>
      <c r="AE23" s="8" t="n">
        <v>0.265068590641022</v>
      </c>
      <c r="AF23" s="8" t="n">
        <v>0.266184061765671</v>
      </c>
      <c r="AG23" s="8" t="n">
        <v>0.267195463180542</v>
      </c>
      <c r="AH23" s="8" t="n">
        <v>0.267994582653046</v>
      </c>
      <c r="AI23" s="8" t="n">
        <v>0.267379254102707</v>
      </c>
      <c r="AJ23" s="8" t="n">
        <v>0.267103224992752</v>
      </c>
      <c r="AK23" s="8" t="n">
        <v>5.00447750091553</v>
      </c>
      <c r="AL23" s="8" t="n">
        <v>4.94825410842896</v>
      </c>
      <c r="AM23" s="8" t="n">
        <v>4.66851568222046</v>
      </c>
      <c r="AN23" s="8" t="n">
        <v>5.40200614929199</v>
      </c>
      <c r="AO23" s="8" t="n">
        <v>5.26001930236816</v>
      </c>
      <c r="AP23" s="8" t="n">
        <v>3.90977811813355</v>
      </c>
      <c r="AQ23" s="8" t="n">
        <v>5.26073789596558</v>
      </c>
      <c r="AR23" s="8" t="n">
        <v>5.28633594512939</v>
      </c>
      <c r="AS23" s="8" t="n">
        <v>5.32520580291748</v>
      </c>
      <c r="AT23" s="8" t="n">
        <v>5.32809734344482</v>
      </c>
      <c r="AU23" s="8" t="n">
        <v>5.32978391647339</v>
      </c>
      <c r="AV23" s="8" t="n">
        <v>5.32897806167603</v>
      </c>
      <c r="AW23" s="8" t="n">
        <v>5.32560205459595</v>
      </c>
      <c r="AX23" s="8" t="n">
        <v>5.32253456115723</v>
      </c>
      <c r="AY23" s="8" t="n">
        <v>5.34880256652832</v>
      </c>
      <c r="AZ23" s="8" t="n">
        <v>5.25507164001465</v>
      </c>
      <c r="BA23" s="8" t="n">
        <v>5.10952138900757</v>
      </c>
      <c r="BB23" s="8" t="n">
        <v>72.3086318969727</v>
      </c>
      <c r="BC23" s="8" t="n">
        <v>75.4550552368164</v>
      </c>
      <c r="BD23" s="8" t="n">
        <v>95.480583190918</v>
      </c>
      <c r="BE23" s="8" t="n">
        <v>81.1843032836914</v>
      </c>
      <c r="BF23" s="8" t="n">
        <v>80.8230514526367</v>
      </c>
      <c r="BG23" s="8" t="n">
        <v>60.7839736938477</v>
      </c>
      <c r="BH23" s="8" t="n">
        <v>80.8373260498047</v>
      </c>
      <c r="BI23" s="8" t="n">
        <v>81.2572402954102</v>
      </c>
      <c r="BJ23" s="8" t="n">
        <v>81.6046676635742</v>
      </c>
      <c r="BK23" s="8" t="n">
        <v>81.5213394165039</v>
      </c>
      <c r="BL23" s="8" t="n">
        <v>81.4607696533203</v>
      </c>
      <c r="BM23" s="8" t="n">
        <v>81.3479156494141</v>
      </c>
      <c r="BN23" s="8" t="n">
        <v>81.2556076049805</v>
      </c>
      <c r="BO23" s="8" t="n">
        <v>81.0944595336914</v>
      </c>
      <c r="BP23" s="8" t="n">
        <v>79.1710739135742</v>
      </c>
      <c r="BQ23" s="8" t="n">
        <v>77.1493835449219</v>
      </c>
      <c r="BR23" s="8" t="n">
        <v>75.9281539916992</v>
      </c>
    </row>
    <row r="24" customFormat="false" ht="12.75" hidden="false" customHeight="false" outlineLevel="0" collapsed="false">
      <c r="B24" s="7" t="n">
        <v>45703</v>
      </c>
      <c r="C24" s="8" t="n">
        <v>359.226318359375</v>
      </c>
      <c r="D24" s="8" t="n">
        <v>354.849639892578</v>
      </c>
      <c r="E24" s="8" t="n">
        <v>374.719390869141</v>
      </c>
      <c r="F24" s="8" t="n">
        <v>387.21923828125</v>
      </c>
      <c r="G24" s="8" t="n">
        <v>439.0205078125</v>
      </c>
      <c r="H24" s="8" t="n">
        <v>347.520568847656</v>
      </c>
      <c r="I24" s="8" t="n">
        <v>439.763702392578</v>
      </c>
      <c r="J24" s="8" t="n">
        <v>445.637634277344</v>
      </c>
      <c r="K24" s="8" t="n">
        <v>465.385375976563</v>
      </c>
      <c r="L24" s="8" t="n">
        <v>467.858764648438</v>
      </c>
      <c r="M24" s="8" t="n">
        <v>469.861328125</v>
      </c>
      <c r="N24" s="8" t="n">
        <v>473.078552246094</v>
      </c>
      <c r="O24" s="8" t="n">
        <v>475.114044189453</v>
      </c>
      <c r="P24" s="8" t="n">
        <v>476.698516845703</v>
      </c>
      <c r="Q24" s="8" t="n">
        <v>477.374847412109</v>
      </c>
      <c r="R24" s="8" t="n">
        <v>480.822113037109</v>
      </c>
      <c r="S24" s="8" t="n">
        <v>481.772308349609</v>
      </c>
      <c r="T24" s="8" t="n">
        <v>0.191044345498085</v>
      </c>
      <c r="U24" s="8" t="n">
        <v>0.188572481274605</v>
      </c>
      <c r="V24" s="8" t="n">
        <v>0.16153010725975</v>
      </c>
      <c r="W24" s="8" t="n">
        <v>0.205772593617439</v>
      </c>
      <c r="X24" s="8" t="n">
        <v>0.241885498166084</v>
      </c>
      <c r="Y24" s="8" t="n">
        <v>0.188113078474998</v>
      </c>
      <c r="Z24" s="8" t="n">
        <v>0.242423489689827</v>
      </c>
      <c r="AA24" s="8" t="n">
        <v>0.246546268463135</v>
      </c>
      <c r="AB24" s="8" t="n">
        <v>0.258643805980682</v>
      </c>
      <c r="AC24" s="8" t="n">
        <v>0.259960561990738</v>
      </c>
      <c r="AD24" s="8" t="n">
        <v>0.261206805706024</v>
      </c>
      <c r="AE24" s="8" t="n">
        <v>0.263435035943985</v>
      </c>
      <c r="AF24" s="8" t="n">
        <v>0.264806687831879</v>
      </c>
      <c r="AG24" s="8" t="n">
        <v>0.266050785779953</v>
      </c>
      <c r="AH24" s="8" t="n">
        <v>0.267994493246079</v>
      </c>
      <c r="AI24" s="8" t="n">
        <v>0.266588866710663</v>
      </c>
      <c r="AJ24" s="8" t="n">
        <v>0.267228364944458</v>
      </c>
      <c r="AK24" s="8" t="n">
        <v>5.03904962539673</v>
      </c>
      <c r="AL24" s="8" t="n">
        <v>4.99205827713013</v>
      </c>
      <c r="AM24" s="8" t="n">
        <v>4.72650575637817</v>
      </c>
      <c r="AN24" s="8" t="n">
        <v>5.32181739807129</v>
      </c>
      <c r="AO24" s="8" t="n">
        <v>5.24959754943848</v>
      </c>
      <c r="AP24" s="8" t="n">
        <v>3.9136815071106</v>
      </c>
      <c r="AQ24" s="8" t="n">
        <v>5.25313901901245</v>
      </c>
      <c r="AR24" s="8" t="n">
        <v>5.27779912948608</v>
      </c>
      <c r="AS24" s="8" t="n">
        <v>5.32201766967773</v>
      </c>
      <c r="AT24" s="8" t="n">
        <v>5.3242392539978</v>
      </c>
      <c r="AU24" s="8" t="n">
        <v>5.32721328735352</v>
      </c>
      <c r="AV24" s="8" t="n">
        <v>5.33020401000977</v>
      </c>
      <c r="AW24" s="8" t="n">
        <v>5.32947635650635</v>
      </c>
      <c r="AX24" s="8" t="n">
        <v>5.32607364654541</v>
      </c>
      <c r="AY24" s="8" t="n">
        <v>5.34261751174927</v>
      </c>
      <c r="AZ24" s="8" t="n">
        <v>5.32970190048218</v>
      </c>
      <c r="BA24" s="8" t="n">
        <v>5.15055704116821</v>
      </c>
      <c r="BB24" s="8" t="n">
        <v>71.1073760986328</v>
      </c>
      <c r="BC24" s="8" t="n">
        <v>73.1892852783203</v>
      </c>
      <c r="BD24" s="8" t="n">
        <v>91.435417175293</v>
      </c>
      <c r="BE24" s="8" t="n">
        <v>81.9808883666992</v>
      </c>
      <c r="BF24" s="8" t="n">
        <v>80.6264572143555</v>
      </c>
      <c r="BG24" s="8" t="n">
        <v>60.8418312072754</v>
      </c>
      <c r="BH24" s="8" t="n">
        <v>80.6884231567383</v>
      </c>
      <c r="BI24" s="8" t="n">
        <v>81.1343460083008</v>
      </c>
      <c r="BJ24" s="8" t="n">
        <v>81.7089385986328</v>
      </c>
      <c r="BK24" s="8" t="n">
        <v>81.6317901611328</v>
      </c>
      <c r="BL24" s="8" t="n">
        <v>81.5465774536133</v>
      </c>
      <c r="BM24" s="8" t="n">
        <v>81.4384155273438</v>
      </c>
      <c r="BN24" s="8" t="n">
        <v>81.3648452758789</v>
      </c>
      <c r="BO24" s="8" t="n">
        <v>81.2692184448242</v>
      </c>
      <c r="BP24" s="8" t="n">
        <v>79.5675354003906</v>
      </c>
      <c r="BQ24" s="8" t="n">
        <v>77.8197021484375</v>
      </c>
      <c r="BR24" s="8" t="n">
        <v>76.4126739501953</v>
      </c>
    </row>
    <row r="25" customFormat="false" ht="12.75" hidden="false" customHeight="false" outlineLevel="0" collapsed="false">
      <c r="B25" s="7" t="n">
        <v>45704</v>
      </c>
      <c r="C25" s="8" t="n">
        <v>363.228668212891</v>
      </c>
      <c r="D25" s="8" t="n">
        <v>358.823913574219</v>
      </c>
      <c r="E25" s="8" t="n">
        <v>361.094116210938</v>
      </c>
      <c r="F25" s="8" t="n">
        <v>392.476165771484</v>
      </c>
      <c r="G25" s="8" t="n">
        <v>437.173156738281</v>
      </c>
      <c r="H25" s="8" t="n">
        <v>347.793701171875</v>
      </c>
      <c r="I25" s="8" t="n">
        <v>438.805725097656</v>
      </c>
      <c r="J25" s="8" t="n">
        <v>443.195556640625</v>
      </c>
      <c r="K25" s="8" t="n">
        <v>461.756408691406</v>
      </c>
      <c r="L25" s="8" t="n">
        <v>464.386077880859</v>
      </c>
      <c r="M25" s="8" t="n">
        <v>466.752166748047</v>
      </c>
      <c r="N25" s="8" t="n">
        <v>470.519317626953</v>
      </c>
      <c r="O25" s="8" t="n">
        <v>472.618957519531</v>
      </c>
      <c r="P25" s="8" t="n">
        <v>474.673919677734</v>
      </c>
      <c r="Q25" s="8" t="n">
        <v>477.986358642578</v>
      </c>
      <c r="R25" s="8" t="n">
        <v>479.602264404297</v>
      </c>
      <c r="S25" s="8" t="n">
        <v>480.971649169922</v>
      </c>
      <c r="T25" s="8" t="n">
        <v>0.19323655962944</v>
      </c>
      <c r="U25" s="8" t="n">
        <v>0.190823554992676</v>
      </c>
      <c r="V25" s="8" t="n">
        <v>0.160599038004875</v>
      </c>
      <c r="W25" s="8" t="n">
        <v>0.209014251828194</v>
      </c>
      <c r="X25" s="8" t="n">
        <v>0.240464195609093</v>
      </c>
      <c r="Y25" s="8" t="n">
        <v>0.188273087143898</v>
      </c>
      <c r="Z25" s="8" t="n">
        <v>0.241701900959015</v>
      </c>
      <c r="AA25" s="8" t="n">
        <v>0.244913503527641</v>
      </c>
      <c r="AB25" s="8" t="n">
        <v>0.256761699914932</v>
      </c>
      <c r="AC25" s="8" t="n">
        <v>0.258106261491776</v>
      </c>
      <c r="AD25" s="8" t="n">
        <v>0.259389460086823</v>
      </c>
      <c r="AE25" s="8" t="n">
        <v>0.261639356613159</v>
      </c>
      <c r="AF25" s="8" t="n">
        <v>0.263077616691589</v>
      </c>
      <c r="AG25" s="8" t="n">
        <v>0.264498323202133</v>
      </c>
      <c r="AH25" s="8" t="n">
        <v>0.267922848463058</v>
      </c>
      <c r="AI25" s="8" t="n">
        <v>0.267183482646942</v>
      </c>
      <c r="AJ25" s="8" t="n">
        <v>0.267357796430588</v>
      </c>
      <c r="AK25" s="8" t="n">
        <v>5.06402778625488</v>
      </c>
      <c r="AL25" s="8" t="n">
        <v>5.03716897964478</v>
      </c>
      <c r="AM25" s="8" t="n">
        <v>4.81359338760376</v>
      </c>
      <c r="AN25" s="8" t="n">
        <v>4.89595651626587</v>
      </c>
      <c r="AO25" s="8" t="n">
        <v>5.23529529571533</v>
      </c>
      <c r="AP25" s="8" t="n">
        <v>3.91769242286682</v>
      </c>
      <c r="AQ25" s="8" t="n">
        <v>5.24731492996216</v>
      </c>
      <c r="AR25" s="8" t="n">
        <v>5.26678276062012</v>
      </c>
      <c r="AS25" s="8" t="n">
        <v>5.32171201705933</v>
      </c>
      <c r="AT25" s="8" t="n">
        <v>5.32169675827026</v>
      </c>
      <c r="AU25" s="8" t="n">
        <v>5.32300090789795</v>
      </c>
      <c r="AV25" s="8" t="n">
        <v>5.32808637619019</v>
      </c>
      <c r="AW25" s="8" t="n">
        <v>5.32994031906128</v>
      </c>
      <c r="AX25" s="8" t="n">
        <v>5.32993793487549</v>
      </c>
      <c r="AY25" s="8" t="n">
        <v>5.33081531524658</v>
      </c>
      <c r="AZ25" s="8" t="n">
        <v>5.33990001678467</v>
      </c>
      <c r="BA25" s="8" t="n">
        <v>5.18400573730469</v>
      </c>
      <c r="BB25" s="8" t="n">
        <v>70.8219528198242</v>
      </c>
      <c r="BC25" s="8" t="n">
        <v>71.1341323852539</v>
      </c>
      <c r="BD25" s="8" t="n">
        <v>86.5121536254883</v>
      </c>
      <c r="BE25" s="8" t="n">
        <v>86.0042419433594</v>
      </c>
      <c r="BF25" s="8" t="n">
        <v>80.5037155151367</v>
      </c>
      <c r="BG25" s="8" t="n">
        <v>60.9013137817383</v>
      </c>
      <c r="BH25" s="8" t="n">
        <v>80.6146621704102</v>
      </c>
      <c r="BI25" s="8" t="n">
        <v>80.9512329101563</v>
      </c>
      <c r="BJ25" s="8" t="n">
        <v>81.7558670043945</v>
      </c>
      <c r="BK25" s="8" t="n">
        <v>81.7277908325195</v>
      </c>
      <c r="BL25" s="8" t="n">
        <v>81.6709976196289</v>
      </c>
      <c r="BM25" s="8" t="n">
        <v>81.520637512207</v>
      </c>
      <c r="BN25" s="8" t="n">
        <v>81.452018737793</v>
      </c>
      <c r="BO25" s="8" t="n">
        <v>81.3834762573242</v>
      </c>
      <c r="BP25" s="8" t="n">
        <v>80.2949371337891</v>
      </c>
      <c r="BQ25" s="8" t="n">
        <v>77.9457168579102</v>
      </c>
      <c r="BR25" s="8" t="n">
        <v>76.8742294311523</v>
      </c>
    </row>
    <row r="26" customFormat="false" ht="12.75" hidden="false" customHeight="false" outlineLevel="0" collapsed="false">
      <c r="B26" s="7" t="n">
        <v>45705</v>
      </c>
      <c r="C26" s="8" t="n">
        <v>385.503845214844</v>
      </c>
      <c r="D26" s="8" t="n">
        <v>368.465789794922</v>
      </c>
      <c r="E26" s="8" t="n">
        <v>362.289031982422</v>
      </c>
      <c r="F26" s="8" t="n">
        <v>409.064086914063</v>
      </c>
      <c r="G26" s="8" t="n">
        <v>435.685211181641</v>
      </c>
      <c r="H26" s="8" t="n">
        <v>348.133453369141</v>
      </c>
      <c r="I26" s="8" t="n">
        <v>437.990753173828</v>
      </c>
      <c r="J26" s="8" t="n">
        <v>438.999816894531</v>
      </c>
      <c r="K26" s="8" t="n">
        <v>457.779479980469</v>
      </c>
      <c r="L26" s="8" t="n">
        <v>460.758361816406</v>
      </c>
      <c r="M26" s="8" t="n">
        <v>463.391906738281</v>
      </c>
      <c r="N26" s="8" t="n">
        <v>467.692169189453</v>
      </c>
      <c r="O26" s="8" t="n">
        <v>469.999481201172</v>
      </c>
      <c r="P26" s="8" t="n">
        <v>472.168182373047</v>
      </c>
      <c r="Q26" s="8" t="n">
        <v>478.271789550781</v>
      </c>
      <c r="R26" s="8" t="n">
        <v>478.546417236328</v>
      </c>
      <c r="S26" s="8" t="n">
        <v>480.331237792969</v>
      </c>
      <c r="T26" s="8" t="n">
        <v>0.205518156290054</v>
      </c>
      <c r="U26" s="8" t="n">
        <v>0.196117609739304</v>
      </c>
      <c r="V26" s="8" t="n">
        <v>0.162440195679665</v>
      </c>
      <c r="W26" s="8" t="n">
        <v>0.218522325158119</v>
      </c>
      <c r="X26" s="8" t="n">
        <v>0.239221632480621</v>
      </c>
      <c r="Y26" s="8" t="n">
        <v>0.188470736145973</v>
      </c>
      <c r="Z26" s="8" t="n">
        <v>0.241056531667709</v>
      </c>
      <c r="AA26" s="8" t="n">
        <v>0.241825595498085</v>
      </c>
      <c r="AB26" s="8" t="n">
        <v>0.254626035690308</v>
      </c>
      <c r="AC26" s="8" t="n">
        <v>0.256269156932831</v>
      </c>
      <c r="AD26" s="8" t="n">
        <v>0.257609188556671</v>
      </c>
      <c r="AE26" s="8" t="n">
        <v>0.259870201349258</v>
      </c>
      <c r="AF26" s="8" t="n">
        <v>0.261316895484924</v>
      </c>
      <c r="AG26" s="8" t="n">
        <v>0.262760043144226</v>
      </c>
      <c r="AH26" s="8" t="n">
        <v>0.267684310674667</v>
      </c>
      <c r="AI26" s="8" t="n">
        <v>0.267768144607544</v>
      </c>
      <c r="AJ26" s="8" t="n">
        <v>0.267460763454437</v>
      </c>
      <c r="AK26" s="8" t="n">
        <v>5.08575201034546</v>
      </c>
      <c r="AL26" s="8" t="n">
        <v>5.06875228881836</v>
      </c>
      <c r="AM26" s="8" t="n">
        <v>4.85997581481934</v>
      </c>
      <c r="AN26" s="8" t="n">
        <v>4.32024002075195</v>
      </c>
      <c r="AO26" s="8" t="n">
        <v>5.20365524291992</v>
      </c>
      <c r="AP26" s="8" t="n">
        <v>3.92269015312195</v>
      </c>
      <c r="AQ26" s="8" t="n">
        <v>5.23791551589966</v>
      </c>
      <c r="AR26" s="8" t="n">
        <v>5.24592590332031</v>
      </c>
      <c r="AS26" s="8" t="n">
        <v>5.32082748413086</v>
      </c>
      <c r="AT26" s="8" t="n">
        <v>5.32167482376099</v>
      </c>
      <c r="AU26" s="8" t="n">
        <v>5.3216347694397</v>
      </c>
      <c r="AV26" s="8" t="n">
        <v>5.32405710220337</v>
      </c>
      <c r="AW26" s="8" t="n">
        <v>5.32741689682007</v>
      </c>
      <c r="AX26" s="8" t="n">
        <v>5.32965612411499</v>
      </c>
      <c r="AY26" s="8" t="n">
        <v>5.32274341583252</v>
      </c>
      <c r="AZ26" s="8" t="n">
        <v>5.3468804359436</v>
      </c>
      <c r="BA26" s="8" t="n">
        <v>5.21154022216797</v>
      </c>
      <c r="BB26" s="8" t="n">
        <v>72.1428451538086</v>
      </c>
      <c r="BC26" s="8" t="n">
        <v>71.131706237793</v>
      </c>
      <c r="BD26" s="8" t="n">
        <v>84.01123046875</v>
      </c>
      <c r="BE26" s="8" t="n">
        <v>89.133430480957</v>
      </c>
      <c r="BF26" s="8" t="n">
        <v>80.5688095092773</v>
      </c>
      <c r="BG26" s="8" t="n">
        <v>60.9765892028809</v>
      </c>
      <c r="BH26" s="8" t="n">
        <v>80.5890045166016</v>
      </c>
      <c r="BI26" s="8" t="n">
        <v>80.6460342407227</v>
      </c>
      <c r="BJ26" s="8" t="n">
        <v>81.7485275268555</v>
      </c>
      <c r="BK26" s="8" t="n">
        <v>81.7588348388672</v>
      </c>
      <c r="BL26" s="8" t="n">
        <v>81.7412033081055</v>
      </c>
      <c r="BM26" s="8" t="n">
        <v>81.6372299194336</v>
      </c>
      <c r="BN26" s="8" t="n">
        <v>81.541374206543</v>
      </c>
      <c r="BO26" s="8" t="n">
        <v>81.4655151367188</v>
      </c>
      <c r="BP26" s="8" t="n">
        <v>80.8722763061523</v>
      </c>
      <c r="BQ26" s="8" t="n">
        <v>78.0762329101563</v>
      </c>
      <c r="BR26" s="8" t="n">
        <v>77.329345703125</v>
      </c>
    </row>
    <row r="27" customFormat="false" ht="12.75" hidden="false" customHeight="false" outlineLevel="0" collapsed="false">
      <c r="B27" s="7" t="n">
        <v>45706</v>
      </c>
      <c r="C27" s="8" t="n">
        <v>419.810394287109</v>
      </c>
      <c r="D27" s="8" t="n">
        <v>392.997314453125</v>
      </c>
      <c r="E27" s="8" t="n">
        <v>365.554443359375</v>
      </c>
      <c r="F27" s="8" t="n">
        <v>406.37158203125</v>
      </c>
      <c r="G27" s="8" t="n">
        <v>434.781433105469</v>
      </c>
      <c r="H27" s="8" t="n">
        <v>348.466552734375</v>
      </c>
      <c r="I27" s="8" t="n">
        <v>437.095428466797</v>
      </c>
      <c r="J27" s="8" t="n">
        <v>437.095428466797</v>
      </c>
      <c r="K27" s="8" t="n">
        <v>453.608551025391</v>
      </c>
      <c r="L27" s="8" t="n">
        <v>456.733337402344</v>
      </c>
      <c r="M27" s="8" t="n">
        <v>459.741302490234</v>
      </c>
      <c r="N27" s="8" t="n">
        <v>464.295715332031</v>
      </c>
      <c r="O27" s="8" t="n">
        <v>467.144165039063</v>
      </c>
      <c r="P27" s="8" t="n">
        <v>469.574951171875</v>
      </c>
      <c r="Q27" s="8" t="n">
        <v>477.557525634766</v>
      </c>
      <c r="R27" s="8" t="n">
        <v>477.741149902344</v>
      </c>
      <c r="S27" s="8" t="n">
        <v>479.911834716797</v>
      </c>
      <c r="T27" s="8" t="n">
        <v>0.224447011947632</v>
      </c>
      <c r="U27" s="8" t="n">
        <v>0.20965538918972</v>
      </c>
      <c r="V27" s="8" t="n">
        <v>0.15869551897049</v>
      </c>
      <c r="W27" s="8" t="n">
        <v>0.217069983482361</v>
      </c>
      <c r="X27" s="8" t="n">
        <v>0.238331645727158</v>
      </c>
      <c r="Y27" s="8" t="n">
        <v>0.188663110136986</v>
      </c>
      <c r="Z27" s="8" t="n">
        <v>0.240315660834312</v>
      </c>
      <c r="AA27" s="8" t="n">
        <v>0.240315660834312</v>
      </c>
      <c r="AB27" s="8" t="n">
        <v>0.252025127410889</v>
      </c>
      <c r="AC27" s="8" t="n">
        <v>0.253976434469223</v>
      </c>
      <c r="AD27" s="8" t="n">
        <v>0.25572595000267</v>
      </c>
      <c r="AE27" s="8" t="n">
        <v>0.258082956075668</v>
      </c>
      <c r="AF27" s="8" t="n">
        <v>0.259576171636581</v>
      </c>
      <c r="AG27" s="8" t="n">
        <v>0.261033535003662</v>
      </c>
      <c r="AH27" s="8" t="n">
        <v>0.266794949769974</v>
      </c>
      <c r="AI27" s="8" t="n">
        <v>0.267994672060013</v>
      </c>
      <c r="AJ27" s="8" t="n">
        <v>0.267540216445923</v>
      </c>
      <c r="AK27" s="8" t="n">
        <v>5.22084760665894</v>
      </c>
      <c r="AL27" s="8" t="n">
        <v>5.11503267288208</v>
      </c>
      <c r="AM27" s="8" t="n">
        <v>4.8434100151062</v>
      </c>
      <c r="AN27" s="8" t="n">
        <v>4.54271936416626</v>
      </c>
      <c r="AO27" s="8" t="n">
        <v>5.17243194580078</v>
      </c>
      <c r="AP27" s="8" t="n">
        <v>3.92752933502197</v>
      </c>
      <c r="AQ27" s="8" t="n">
        <v>5.22165966033936</v>
      </c>
      <c r="AR27" s="8" t="n">
        <v>5.22165966033936</v>
      </c>
      <c r="AS27" s="8" t="n">
        <v>5.31646108627319</v>
      </c>
      <c r="AT27" s="8" t="n">
        <v>5.3201322555542</v>
      </c>
      <c r="AU27" s="8" t="n">
        <v>5.32152891159058</v>
      </c>
      <c r="AV27" s="8" t="n">
        <v>5.32169342041016</v>
      </c>
      <c r="AW27" s="8" t="n">
        <v>5.32341051101685</v>
      </c>
      <c r="AX27" s="8" t="n">
        <v>5.32679986953735</v>
      </c>
      <c r="AY27" s="8" t="n">
        <v>5.32260704040527</v>
      </c>
      <c r="AZ27" s="8" t="n">
        <v>5.3528356552124</v>
      </c>
      <c r="BA27" s="8" t="n">
        <v>5.23244380950928</v>
      </c>
      <c r="BB27" s="8" t="n">
        <v>74.8541488647461</v>
      </c>
      <c r="BC27" s="8" t="n">
        <v>72.7364959716797</v>
      </c>
      <c r="BD27" s="8" t="n">
        <v>86.1623916625977</v>
      </c>
      <c r="BE27" s="8" t="n">
        <v>84.4399642944336</v>
      </c>
      <c r="BF27" s="8" t="n">
        <v>80.5663604736328</v>
      </c>
      <c r="BG27" s="8" t="n">
        <v>61.0515975952148</v>
      </c>
      <c r="BH27" s="8" t="n">
        <v>80.5844650268555</v>
      </c>
      <c r="BI27" s="8" t="n">
        <v>80.5844650268555</v>
      </c>
      <c r="BJ27" s="8" t="n">
        <v>81.6718139648438</v>
      </c>
      <c r="BK27" s="8" t="n">
        <v>81.7367630004883</v>
      </c>
      <c r="BL27" s="8" t="n">
        <v>81.7580795288086</v>
      </c>
      <c r="BM27" s="8" t="n">
        <v>81.7279968261719</v>
      </c>
      <c r="BN27" s="8" t="n">
        <v>81.6567077636719</v>
      </c>
      <c r="BO27" s="8" t="n">
        <v>81.5591278076172</v>
      </c>
      <c r="BP27" s="8" t="n">
        <v>81.1686630249023</v>
      </c>
      <c r="BQ27" s="8" t="n">
        <v>78.2484970092773</v>
      </c>
      <c r="BR27" s="8" t="n">
        <v>77.8305130004883</v>
      </c>
    </row>
    <row r="28" customFormat="false" ht="12.75" hidden="false" customHeight="false" outlineLevel="0" collapsed="false">
      <c r="B28" s="7" t="n">
        <v>45707</v>
      </c>
      <c r="C28" s="8" t="n">
        <v>429.730133056641</v>
      </c>
      <c r="D28" s="8" t="n">
        <v>420.950622558594</v>
      </c>
      <c r="E28" s="8" t="n">
        <v>374.210876464844</v>
      </c>
      <c r="F28" s="8" t="n">
        <v>392.757659912109</v>
      </c>
      <c r="G28" s="8" t="n">
        <v>435.207366943359</v>
      </c>
      <c r="H28" s="8" t="n">
        <v>348.771484375</v>
      </c>
      <c r="I28" s="8" t="n">
        <v>436.416015625</v>
      </c>
      <c r="J28" s="8" t="n">
        <v>436.416015625</v>
      </c>
      <c r="K28" s="8" t="n">
        <v>450.711639404297</v>
      </c>
      <c r="L28" s="8" t="n">
        <v>452.778991699219</v>
      </c>
      <c r="M28" s="8" t="n">
        <v>455.487335205078</v>
      </c>
      <c r="N28" s="8" t="n">
        <v>460.782989501953</v>
      </c>
      <c r="O28" s="8" t="n">
        <v>463.696685791016</v>
      </c>
      <c r="P28" s="8" t="n">
        <v>466.504486083984</v>
      </c>
      <c r="Q28" s="8" t="n">
        <v>476.01953125</v>
      </c>
      <c r="R28" s="8" t="n">
        <v>477.272857666016</v>
      </c>
      <c r="S28" s="8" t="n">
        <v>479.631988525391</v>
      </c>
      <c r="T28" s="8" t="n">
        <v>0.229918241500855</v>
      </c>
      <c r="U28" s="8" t="n">
        <v>0.225081875920296</v>
      </c>
      <c r="V28" s="8" t="n">
        <v>0.151959016919136</v>
      </c>
      <c r="W28" s="8" t="n">
        <v>0.209486156702042</v>
      </c>
      <c r="X28" s="8" t="n">
        <v>0.238218367099762</v>
      </c>
      <c r="Y28" s="8" t="n">
        <v>0.188837945461273</v>
      </c>
      <c r="Z28" s="8" t="n">
        <v>0.239660248160362</v>
      </c>
      <c r="AA28" s="8" t="n">
        <v>0.239660248160362</v>
      </c>
      <c r="AB28" s="8" t="n">
        <v>0.25005716085434</v>
      </c>
      <c r="AC28" s="8" t="n">
        <v>0.2514269053936</v>
      </c>
      <c r="AD28" s="8" t="n">
        <v>0.253217816352844</v>
      </c>
      <c r="AE28" s="8" t="n">
        <v>0.256239801645279</v>
      </c>
      <c r="AF28" s="8" t="n">
        <v>0.257787138223648</v>
      </c>
      <c r="AG28" s="8" t="n">
        <v>0.25925400853157</v>
      </c>
      <c r="AH28" s="8" t="n">
        <v>0.265497177839279</v>
      </c>
      <c r="AI28" s="8" t="n">
        <v>0.267994225025177</v>
      </c>
      <c r="AJ28" s="8" t="n">
        <v>0.267568230628967</v>
      </c>
      <c r="AK28" s="8" t="n">
        <v>5.37589550018311</v>
      </c>
      <c r="AL28" s="8" t="n">
        <v>5.24166250228882</v>
      </c>
      <c r="AM28" s="8" t="n">
        <v>4.78871870040894</v>
      </c>
      <c r="AN28" s="8" t="n">
        <v>4.7185845375061</v>
      </c>
      <c r="AO28" s="8" t="n">
        <v>5.15422964096069</v>
      </c>
      <c r="AP28" s="8" t="n">
        <v>3.93188381195068</v>
      </c>
      <c r="AQ28" s="8" t="n">
        <v>5.20285511016846</v>
      </c>
      <c r="AR28" s="8" t="n">
        <v>5.20285511016846</v>
      </c>
      <c r="AS28" s="8" t="n">
        <v>5.30788612365723</v>
      </c>
      <c r="AT28" s="8" t="n">
        <v>5.31472826004028</v>
      </c>
      <c r="AU28" s="8" t="n">
        <v>5.31897974014282</v>
      </c>
      <c r="AV28" s="8" t="n">
        <v>5.32166481018066</v>
      </c>
      <c r="AW28" s="8" t="n">
        <v>5.32163572311401</v>
      </c>
      <c r="AX28" s="8" t="n">
        <v>5.32283067703247</v>
      </c>
      <c r="AY28" s="8" t="n">
        <v>5.32696056365967</v>
      </c>
      <c r="AZ28" s="8" t="n">
        <v>5.35703849792481</v>
      </c>
      <c r="BA28" s="8" t="n">
        <v>5.24757528305054</v>
      </c>
      <c r="BB28" s="8" t="n">
        <v>75.4976196289063</v>
      </c>
      <c r="BC28" s="8" t="n">
        <v>74.9246673583984</v>
      </c>
      <c r="BD28" s="8" t="n">
        <v>91.3358383178711</v>
      </c>
      <c r="BE28" s="8" t="n">
        <v>81.6187896728516</v>
      </c>
      <c r="BF28" s="8" t="n">
        <v>80.5659103393555</v>
      </c>
      <c r="BG28" s="8" t="n">
        <v>61.1204109191895</v>
      </c>
      <c r="BH28" s="8" t="n">
        <v>80.57763671875</v>
      </c>
      <c r="BI28" s="8" t="n">
        <v>80.57763671875</v>
      </c>
      <c r="BJ28" s="8" t="n">
        <v>81.5429382324219</v>
      </c>
      <c r="BK28" s="8" t="n">
        <v>81.6435928344727</v>
      </c>
      <c r="BL28" s="8" t="n">
        <v>81.7168197631836</v>
      </c>
      <c r="BM28" s="8" t="n">
        <v>81.7577896118164</v>
      </c>
      <c r="BN28" s="8" t="n">
        <v>81.7364883422852</v>
      </c>
      <c r="BO28" s="8" t="n">
        <v>81.6768341064453</v>
      </c>
      <c r="BP28" s="8" t="n">
        <v>81.3181533813477</v>
      </c>
      <c r="BQ28" s="8" t="n">
        <v>78.4420318603516</v>
      </c>
      <c r="BR28" s="8" t="n">
        <v>78.3252334594727</v>
      </c>
    </row>
    <row r="29" customFormat="false" ht="12.75" hidden="false" customHeight="false" outlineLevel="0" collapsed="false">
      <c r="B29" s="7" t="n">
        <v>45708</v>
      </c>
      <c r="C29" s="8" t="n">
        <v>431.362731933594</v>
      </c>
      <c r="D29" s="8" t="n">
        <v>429.204132080078</v>
      </c>
      <c r="E29" s="8" t="n">
        <v>391.326568603516</v>
      </c>
      <c r="F29" s="8" t="n">
        <v>381.876098632813</v>
      </c>
      <c r="G29" s="8" t="n">
        <v>437.057739257813</v>
      </c>
      <c r="H29" s="8" t="n">
        <v>349.047027587891</v>
      </c>
      <c r="I29" s="8" t="n">
        <v>436.355346679688</v>
      </c>
      <c r="J29" s="8" t="n">
        <v>436.355346679688</v>
      </c>
      <c r="K29" s="8" t="n">
        <v>448.430053710938</v>
      </c>
      <c r="L29" s="8" t="n">
        <v>449.987487792969</v>
      </c>
      <c r="M29" s="8" t="n">
        <v>451.853942871094</v>
      </c>
      <c r="N29" s="8" t="n">
        <v>456.578277587891</v>
      </c>
      <c r="O29" s="8" t="n">
        <v>460.0927734375</v>
      </c>
      <c r="P29" s="8" t="n">
        <v>463.140472412109</v>
      </c>
      <c r="Q29" s="8" t="n">
        <v>473.8662109375</v>
      </c>
      <c r="R29" s="8" t="n">
        <v>477.057159423828</v>
      </c>
      <c r="S29" s="8" t="n">
        <v>479.292877197266</v>
      </c>
      <c r="T29" s="8" t="n">
        <v>0.230816945433617</v>
      </c>
      <c r="U29" s="8" t="n">
        <v>0.229635149240494</v>
      </c>
      <c r="V29" s="8" t="n">
        <v>0.161117613315582</v>
      </c>
      <c r="W29" s="8" t="n">
        <v>0.203439131379128</v>
      </c>
      <c r="X29" s="8" t="n">
        <v>0.238930568099022</v>
      </c>
      <c r="Y29" s="8" t="n">
        <v>0.188994809985161</v>
      </c>
      <c r="Z29" s="8" t="n">
        <v>0.239326938986778</v>
      </c>
      <c r="AA29" s="8" t="n">
        <v>0.239326938986778</v>
      </c>
      <c r="AB29" s="8" t="n">
        <v>0.248515978455544</v>
      </c>
      <c r="AC29" s="8" t="n">
        <v>0.249550029635429</v>
      </c>
      <c r="AD29" s="8" t="n">
        <v>0.250786870718002</v>
      </c>
      <c r="AE29" s="8" t="n">
        <v>0.253909170627594</v>
      </c>
      <c r="AF29" s="8" t="n">
        <v>0.255916357040405</v>
      </c>
      <c r="AG29" s="8" t="n">
        <v>0.257477283477783</v>
      </c>
      <c r="AH29" s="8" t="n">
        <v>0.263945430517197</v>
      </c>
      <c r="AI29" s="8" t="n">
        <v>0.267994165420532</v>
      </c>
      <c r="AJ29" s="8" t="n">
        <v>0.267455726861954</v>
      </c>
      <c r="AK29" s="8" t="n">
        <v>5.5023193359375</v>
      </c>
      <c r="AL29" s="8" t="n">
        <v>5.3700737953186</v>
      </c>
      <c r="AM29" s="8" t="n">
        <v>4.82614517211914</v>
      </c>
      <c r="AN29" s="8" t="n">
        <v>4.81225109100342</v>
      </c>
      <c r="AO29" s="8" t="n">
        <v>5.15192794799805</v>
      </c>
      <c r="AP29" s="8" t="n">
        <v>3.93573117256165</v>
      </c>
      <c r="AQ29" s="8" t="n">
        <v>5.18670797348023</v>
      </c>
      <c r="AR29" s="8" t="n">
        <v>5.18670797348023</v>
      </c>
      <c r="AS29" s="8" t="n">
        <v>5.29429960250855</v>
      </c>
      <c r="AT29" s="8" t="n">
        <v>5.30401086807251</v>
      </c>
      <c r="AU29" s="8" t="n">
        <v>5.31229209899902</v>
      </c>
      <c r="AV29" s="8" t="n">
        <v>5.31996202468872</v>
      </c>
      <c r="AW29" s="8" t="n">
        <v>5.32159566879273</v>
      </c>
      <c r="AX29" s="8" t="n">
        <v>5.32165288925171</v>
      </c>
      <c r="AY29" s="8" t="n">
        <v>5.32945966720581</v>
      </c>
      <c r="AZ29" s="8" t="n">
        <v>5.35868406295776</v>
      </c>
      <c r="BA29" s="8" t="n">
        <v>5.26035404205322</v>
      </c>
      <c r="BB29" s="8" t="n">
        <v>75.3871383666992</v>
      </c>
      <c r="BC29" s="8" t="n">
        <v>75.4583892822266</v>
      </c>
      <c r="BD29" s="8" t="n">
        <v>92.6183395385742</v>
      </c>
      <c r="BE29" s="8" t="n">
        <v>79.9364700317383</v>
      </c>
      <c r="BF29" s="8" t="n">
        <v>80.6562652587891</v>
      </c>
      <c r="BG29" s="8" t="n">
        <v>61.1818695068359</v>
      </c>
      <c r="BH29" s="8" t="n">
        <v>80.5906600952148</v>
      </c>
      <c r="BI29" s="8" t="n">
        <v>80.5906600952148</v>
      </c>
      <c r="BJ29" s="8" t="n">
        <v>81.3637847900391</v>
      </c>
      <c r="BK29" s="8" t="n">
        <v>81.4907989501953</v>
      </c>
      <c r="BL29" s="8" t="n">
        <v>81.6056442260742</v>
      </c>
      <c r="BM29" s="8" t="n">
        <v>81.7333908081055</v>
      </c>
      <c r="BN29" s="8" t="n">
        <v>81.7577056884766</v>
      </c>
      <c r="BO29" s="8" t="n">
        <v>81.7428588867188</v>
      </c>
      <c r="BP29" s="8" t="n">
        <v>81.4147644042969</v>
      </c>
      <c r="BQ29" s="8" t="n">
        <v>78.64501953125</v>
      </c>
      <c r="BR29" s="8" t="n">
        <v>78.8047332763672</v>
      </c>
    </row>
    <row r="30" customFormat="false" ht="12.75" hidden="false" customHeight="false" outlineLevel="0" collapsed="false">
      <c r="B30" s="7" t="n">
        <v>45709</v>
      </c>
      <c r="C30" s="8" t="n">
        <v>419.828948974609</v>
      </c>
      <c r="D30" s="8" t="n">
        <v>431.180694580078</v>
      </c>
      <c r="E30" s="8" t="n">
        <v>412.875518798828</v>
      </c>
      <c r="F30" s="8" t="n">
        <v>376.714111328125</v>
      </c>
      <c r="G30" s="8" t="n">
        <v>438.459869384766</v>
      </c>
      <c r="H30" s="8" t="n">
        <v>349.287872314453</v>
      </c>
      <c r="I30" s="8" t="n">
        <v>436.841491699219</v>
      </c>
      <c r="J30" s="8" t="n">
        <v>436.841491699219</v>
      </c>
      <c r="K30" s="8" t="n">
        <v>446.481140136719</v>
      </c>
      <c r="L30" s="8" t="n">
        <v>447.866851806641</v>
      </c>
      <c r="M30" s="8" t="n">
        <v>449.423950195313</v>
      </c>
      <c r="N30" s="8" t="n">
        <v>452.892456054688</v>
      </c>
      <c r="O30" s="8" t="n">
        <v>456.101593017578</v>
      </c>
      <c r="P30" s="8" t="n">
        <v>459.530975341797</v>
      </c>
      <c r="Q30" s="8" t="n">
        <v>471.349182128906</v>
      </c>
      <c r="R30" s="8" t="n">
        <v>477.005981445313</v>
      </c>
      <c r="S30" s="8" t="n">
        <v>478.777374267578</v>
      </c>
      <c r="T30" s="8" t="n">
        <v>0.224448904395103</v>
      </c>
      <c r="U30" s="8" t="n">
        <v>0.230733081698418</v>
      </c>
      <c r="V30" s="8" t="n">
        <v>0.175927937030792</v>
      </c>
      <c r="W30" s="8" t="n">
        <v>0.200590372085571</v>
      </c>
      <c r="X30" s="8" t="n">
        <v>0.239432811737061</v>
      </c>
      <c r="Y30" s="8" t="n">
        <v>0.189131066203117</v>
      </c>
      <c r="Z30" s="8" t="n">
        <v>0.239292100071907</v>
      </c>
      <c r="AA30" s="8" t="n">
        <v>0.239292100071907</v>
      </c>
      <c r="AB30" s="8" t="n">
        <v>0.24714469909668</v>
      </c>
      <c r="AC30" s="8" t="n">
        <v>0.248132705688477</v>
      </c>
      <c r="AD30" s="8" t="n">
        <v>0.249159753322601</v>
      </c>
      <c r="AE30" s="8" t="n">
        <v>0.251485645771027</v>
      </c>
      <c r="AF30" s="8" t="n">
        <v>0.253585964441299</v>
      </c>
      <c r="AG30" s="8" t="n">
        <v>0.255616307258606</v>
      </c>
      <c r="AH30" s="8" t="n">
        <v>0.262199610471725</v>
      </c>
      <c r="AI30" s="8" t="n">
        <v>0.267994225025177</v>
      </c>
      <c r="AJ30" s="8" t="n">
        <v>0.26715224981308</v>
      </c>
      <c r="AK30" s="8" t="n">
        <v>5.56738519668579</v>
      </c>
      <c r="AL30" s="8" t="n">
        <v>5.47964286804199</v>
      </c>
      <c r="AM30" s="8" t="n">
        <v>4.97505474090576</v>
      </c>
      <c r="AN30" s="8" t="n">
        <v>4.86242198944092</v>
      </c>
      <c r="AO30" s="8" t="n">
        <v>5.16199159622192</v>
      </c>
      <c r="AP30" s="8" t="n">
        <v>3.93904399871826</v>
      </c>
      <c r="AQ30" s="8" t="n">
        <v>5.17695569992065</v>
      </c>
      <c r="AR30" s="8" t="n">
        <v>5.17695569992065</v>
      </c>
      <c r="AS30" s="8" t="n">
        <v>5.28247356414795</v>
      </c>
      <c r="AT30" s="8" t="n">
        <v>5.29070281982422</v>
      </c>
      <c r="AU30" s="8" t="n">
        <v>5.30061960220337</v>
      </c>
      <c r="AV30" s="8" t="n">
        <v>5.31483554840088</v>
      </c>
      <c r="AW30" s="8" t="n">
        <v>5.31953287124634</v>
      </c>
      <c r="AX30" s="8" t="n">
        <v>5.32147741317749</v>
      </c>
      <c r="AY30" s="8" t="n">
        <v>5.32812070846558</v>
      </c>
      <c r="AZ30" s="8" t="n">
        <v>5.35686159133911</v>
      </c>
      <c r="BA30" s="8" t="n">
        <v>5.2714409828186</v>
      </c>
      <c r="BB30" s="8" t="n">
        <v>74.0193862915039</v>
      </c>
      <c r="BC30" s="8" t="n">
        <v>75.4186859130859</v>
      </c>
      <c r="BD30" s="8" t="n">
        <v>93.040397644043</v>
      </c>
      <c r="BE30" s="8" t="n">
        <v>78.7820510864258</v>
      </c>
      <c r="BF30" s="8" t="n">
        <v>80.678352355957</v>
      </c>
      <c r="BG30" s="8" t="n">
        <v>61.2347564697266</v>
      </c>
      <c r="BH30" s="8" t="n">
        <v>80.6176223754883</v>
      </c>
      <c r="BI30" s="8" t="n">
        <v>80.6176223754883</v>
      </c>
      <c r="BJ30" s="8" t="n">
        <v>81.2011489868164</v>
      </c>
      <c r="BK30" s="8" t="n">
        <v>81.3157501220703</v>
      </c>
      <c r="BL30" s="8" t="n">
        <v>81.4465255737305</v>
      </c>
      <c r="BM30" s="8" t="n">
        <v>81.6456832885742</v>
      </c>
      <c r="BN30" s="8" t="n">
        <v>81.7259902954102</v>
      </c>
      <c r="BO30" s="8" t="n">
        <v>81.7563629150391</v>
      </c>
      <c r="BP30" s="8" t="n">
        <v>81.4940032958984</v>
      </c>
      <c r="BQ30" s="8" t="n">
        <v>78.8431243896484</v>
      </c>
      <c r="BR30" s="8" t="n">
        <v>79.224235534668</v>
      </c>
    </row>
    <row r="31" customFormat="false" ht="12.75" hidden="false" customHeight="false" outlineLevel="0" collapsed="false">
      <c r="B31" s="7" t="n">
        <v>45710</v>
      </c>
      <c r="C31" s="8" t="n">
        <v>409.638671875</v>
      </c>
      <c r="D31" s="8" t="n">
        <v>422.924133300781</v>
      </c>
      <c r="E31" s="8" t="n">
        <v>415.311737060547</v>
      </c>
      <c r="F31" s="8" t="n">
        <v>376.336120605469</v>
      </c>
      <c r="G31" s="8" t="n">
        <v>439.074981689453</v>
      </c>
      <c r="H31" s="8" t="n">
        <v>349.532623291016</v>
      </c>
      <c r="I31" s="8" t="n">
        <v>437.488616943359</v>
      </c>
      <c r="J31" s="8" t="n">
        <v>437.488616943359</v>
      </c>
      <c r="K31" s="8" t="n">
        <v>444.551788330078</v>
      </c>
      <c r="L31" s="8" t="n">
        <v>445.993865966797</v>
      </c>
      <c r="M31" s="8" t="n">
        <v>447.281768798828</v>
      </c>
      <c r="N31" s="8" t="n">
        <v>450.116516113281</v>
      </c>
      <c r="O31" s="8" t="n">
        <v>452.378387451172</v>
      </c>
      <c r="P31" s="8" t="n">
        <v>455.439331054688</v>
      </c>
      <c r="Q31" s="8" t="n">
        <v>468.662384033203</v>
      </c>
      <c r="R31" s="8" t="n">
        <v>476.999755859375</v>
      </c>
      <c r="S31" s="8" t="n">
        <v>477.973846435547</v>
      </c>
      <c r="T31" s="8" t="n">
        <v>0.218822911381722</v>
      </c>
      <c r="U31" s="8" t="n">
        <v>0.226133286952972</v>
      </c>
      <c r="V31" s="8" t="n">
        <v>0.172987595200539</v>
      </c>
      <c r="W31" s="8" t="n">
        <v>0.200482323765755</v>
      </c>
      <c r="X31" s="8" t="n">
        <v>0.239516213536263</v>
      </c>
      <c r="Y31" s="8" t="n">
        <v>0.189268752932549</v>
      </c>
      <c r="Z31" s="8" t="n">
        <v>0.239362016320229</v>
      </c>
      <c r="AA31" s="8" t="n">
        <v>0.239362016320229</v>
      </c>
      <c r="AB31" s="8" t="n">
        <v>0.245879650115967</v>
      </c>
      <c r="AC31" s="8" t="n">
        <v>0.246855363249779</v>
      </c>
      <c r="AD31" s="8" t="n">
        <v>0.247738063335419</v>
      </c>
      <c r="AE31" s="8" t="n">
        <v>0.249645709991455</v>
      </c>
      <c r="AF31" s="8" t="n">
        <v>0.251141935586929</v>
      </c>
      <c r="AG31" s="8" t="n">
        <v>0.253214776515961</v>
      </c>
      <c r="AH31" s="8" t="n">
        <v>0.260453879833221</v>
      </c>
      <c r="AI31" s="8" t="n">
        <v>0.267994374036789</v>
      </c>
      <c r="AJ31" s="8" t="n">
        <v>0.266636580228806</v>
      </c>
      <c r="AK31" s="8" t="n">
        <v>5.61164951324463</v>
      </c>
      <c r="AL31" s="8" t="n">
        <v>5.55002784729004</v>
      </c>
      <c r="AM31" s="8" t="n">
        <v>5.03129482269287</v>
      </c>
      <c r="AN31" s="8" t="n">
        <v>4.88272333145142</v>
      </c>
      <c r="AO31" s="8" t="n">
        <v>5.17819309234619</v>
      </c>
      <c r="AP31" s="8" t="n">
        <v>3.94240880012512</v>
      </c>
      <c r="AQ31" s="8" t="n">
        <v>5.17485666275024</v>
      </c>
      <c r="AR31" s="8" t="n">
        <v>5.17485666275024</v>
      </c>
      <c r="AS31" s="8" t="n">
        <v>5.27270460128784</v>
      </c>
      <c r="AT31" s="8" t="n">
        <v>5.27980756759644</v>
      </c>
      <c r="AU31" s="8" t="n">
        <v>5.28713369369507</v>
      </c>
      <c r="AV31" s="8" t="n">
        <v>5.3045916557312</v>
      </c>
      <c r="AW31" s="8" t="n">
        <v>5.31358814239502</v>
      </c>
      <c r="AX31" s="8" t="n">
        <v>5.31885194778442</v>
      </c>
      <c r="AY31" s="8" t="n">
        <v>5.32459688186646</v>
      </c>
      <c r="AZ31" s="8" t="n">
        <v>5.35338592529297</v>
      </c>
      <c r="BA31" s="8" t="n">
        <v>5.28147983551025</v>
      </c>
      <c r="BB31" s="8" t="n">
        <v>72.8248519897461</v>
      </c>
      <c r="BC31" s="8" t="n">
        <v>74.3863296508789</v>
      </c>
      <c r="BD31" s="8" t="n">
        <v>94.9126358032227</v>
      </c>
      <c r="BE31" s="8" t="n">
        <v>78.0690383911133</v>
      </c>
      <c r="BF31" s="8" t="n">
        <v>80.6108627319336</v>
      </c>
      <c r="BG31" s="8" t="n">
        <v>61.2878265380859</v>
      </c>
      <c r="BH31" s="8" t="n">
        <v>80.6279144287109</v>
      </c>
      <c r="BI31" s="8" t="n">
        <v>80.6279144287109</v>
      </c>
      <c r="BJ31" s="8" t="n">
        <v>81.0520172119141</v>
      </c>
      <c r="BK31" s="8" t="n">
        <v>81.1626663208008</v>
      </c>
      <c r="BL31" s="8" t="n">
        <v>81.266716003418</v>
      </c>
      <c r="BM31" s="8" t="n">
        <v>81.4989318847656</v>
      </c>
      <c r="BN31" s="8" t="n">
        <v>81.6258239746094</v>
      </c>
      <c r="BO31" s="8" t="n">
        <v>81.7137908935547</v>
      </c>
      <c r="BP31" s="8" t="n">
        <v>81.5996017456055</v>
      </c>
      <c r="BQ31" s="8" t="n">
        <v>78.9954681396484</v>
      </c>
      <c r="BR31" s="8" t="n">
        <v>79.6035690307617</v>
      </c>
    </row>
    <row r="32" customFormat="false" ht="12.75" hidden="false" customHeight="false" outlineLevel="0" collapsed="false">
      <c r="B32" s="7" t="n">
        <v>45711</v>
      </c>
      <c r="C32" s="8" t="n">
        <v>405.317535400391</v>
      </c>
      <c r="D32" s="8" t="n">
        <v>412.164123535156</v>
      </c>
      <c r="E32" s="8" t="n">
        <v>414.977996826172</v>
      </c>
      <c r="F32" s="8" t="n">
        <v>377.166748046875</v>
      </c>
      <c r="G32" s="8" t="n">
        <v>438.558013916016</v>
      </c>
      <c r="H32" s="8" t="n">
        <v>349.775329589844</v>
      </c>
      <c r="I32" s="8" t="n">
        <v>437.941284179688</v>
      </c>
      <c r="J32" s="8" t="n">
        <v>437.941284179688</v>
      </c>
      <c r="K32" s="8" t="n">
        <v>441.572265625</v>
      </c>
      <c r="L32" s="8" t="n">
        <v>443.908050537109</v>
      </c>
      <c r="M32" s="8" t="n">
        <v>445.466033935547</v>
      </c>
      <c r="N32" s="8" t="n">
        <v>447.995697021484</v>
      </c>
      <c r="O32" s="8" t="n">
        <v>449.829437255859</v>
      </c>
      <c r="P32" s="8" t="n">
        <v>451.974487304688</v>
      </c>
      <c r="Q32" s="8" t="n">
        <v>465.515441894531</v>
      </c>
      <c r="R32" s="8" t="n">
        <v>477.004089355469</v>
      </c>
      <c r="S32" s="8" t="n">
        <v>476.87255859375</v>
      </c>
      <c r="T32" s="8" t="n">
        <v>0.216436952352524</v>
      </c>
      <c r="U32" s="8" t="n">
        <v>0.220192924141884</v>
      </c>
      <c r="V32" s="8" t="n">
        <v>0.177422448992729</v>
      </c>
      <c r="W32" s="8" t="n">
        <v>0.201091200113297</v>
      </c>
      <c r="X32" s="8" t="n">
        <v>0.238991364836693</v>
      </c>
      <c r="Y32" s="8" t="n">
        <v>0.189404621720314</v>
      </c>
      <c r="Z32" s="8" t="n">
        <v>0.239336341619492</v>
      </c>
      <c r="AA32" s="8" t="n">
        <v>0.239336341619492</v>
      </c>
      <c r="AB32" s="8" t="n">
        <v>0.243741720914841</v>
      </c>
      <c r="AC32" s="8" t="n">
        <v>0.245466947555542</v>
      </c>
      <c r="AD32" s="8" t="n">
        <v>0.246502906084061</v>
      </c>
      <c r="AE32" s="8" t="n">
        <v>0.248212650418282</v>
      </c>
      <c r="AF32" s="8" t="n">
        <v>0.249430119991303</v>
      </c>
      <c r="AG32" s="8" t="n">
        <v>0.250850588083267</v>
      </c>
      <c r="AH32" s="8" t="n">
        <v>0.258699089288712</v>
      </c>
      <c r="AI32" s="8" t="n">
        <v>0.267994523048401</v>
      </c>
      <c r="AJ32" s="8" t="n">
        <v>0.265912443399429</v>
      </c>
      <c r="AK32" s="8" t="n">
        <v>5.6485013961792</v>
      </c>
      <c r="AL32" s="8" t="n">
        <v>5.60055446624756</v>
      </c>
      <c r="AM32" s="8" t="n">
        <v>5.13197994232178</v>
      </c>
      <c r="AN32" s="8" t="n">
        <v>4.89312028884888</v>
      </c>
      <c r="AO32" s="8" t="n">
        <v>5.19525146484375</v>
      </c>
      <c r="AP32" s="8" t="n">
        <v>3.94578909873962</v>
      </c>
      <c r="AQ32" s="8" t="n">
        <v>5.17890453338623</v>
      </c>
      <c r="AR32" s="8" t="n">
        <v>5.17890453338623</v>
      </c>
      <c r="AS32" s="8" t="n">
        <v>5.2591814994812</v>
      </c>
      <c r="AT32" s="8" t="n">
        <v>5.26988554000855</v>
      </c>
      <c r="AU32" s="8" t="n">
        <v>5.2771053314209</v>
      </c>
      <c r="AV32" s="8" t="n">
        <v>5.2915506362915</v>
      </c>
      <c r="AW32" s="8" t="n">
        <v>5.3029670715332</v>
      </c>
      <c r="AX32" s="8" t="n">
        <v>5.31242561340332</v>
      </c>
      <c r="AY32" s="8" t="n">
        <v>5.32129240036011</v>
      </c>
      <c r="AZ32" s="8" t="n">
        <v>5.35068655014038</v>
      </c>
      <c r="BA32" s="8" t="n">
        <v>5.28957986831665</v>
      </c>
      <c r="BB32" s="8" t="n">
        <v>72.2834320068359</v>
      </c>
      <c r="BC32" s="8" t="n">
        <v>73.1211471557617</v>
      </c>
      <c r="BD32" s="8" t="n">
        <v>92.7498016357422</v>
      </c>
      <c r="BE32" s="8" t="n">
        <v>77.5250625610352</v>
      </c>
      <c r="BF32" s="8" t="n">
        <v>80.4200744628906</v>
      </c>
      <c r="BG32" s="8" t="n">
        <v>61.3400688171387</v>
      </c>
      <c r="BH32" s="8" t="n">
        <v>80.5925521850586</v>
      </c>
      <c r="BI32" s="8" t="n">
        <v>80.5925521850586</v>
      </c>
      <c r="BJ32" s="8" t="n">
        <v>80.8333587646484</v>
      </c>
      <c r="BK32" s="8" t="n">
        <v>81.0040283203125</v>
      </c>
      <c r="BL32" s="8" t="n">
        <v>81.1217575073242</v>
      </c>
      <c r="BM32" s="8" t="n">
        <v>81.3267974853516</v>
      </c>
      <c r="BN32" s="8" t="n">
        <v>81.4772872924805</v>
      </c>
      <c r="BO32" s="8" t="n">
        <v>81.6083755493164</v>
      </c>
      <c r="BP32" s="8" t="n">
        <v>81.7041854858398</v>
      </c>
      <c r="BQ32" s="8" t="n">
        <v>79.0776672363281</v>
      </c>
      <c r="BR32" s="8" t="n">
        <v>79.9298782348633</v>
      </c>
    </row>
    <row r="33" customFormat="false" ht="12.75" hidden="false" customHeight="false" outlineLevel="0" collapsed="false">
      <c r="B33" s="7" t="n">
        <v>45712</v>
      </c>
      <c r="C33" s="8" t="n">
        <v>401.366363525391</v>
      </c>
      <c r="D33" s="8" t="n">
        <v>406.274597167969</v>
      </c>
      <c r="E33" s="8" t="n">
        <v>407.042175292969</v>
      </c>
      <c r="F33" s="8" t="n">
        <v>376.712066650391</v>
      </c>
      <c r="G33" s="8" t="n">
        <v>436.612426757813</v>
      </c>
      <c r="H33" s="8" t="n">
        <v>350.020172119141</v>
      </c>
      <c r="I33" s="8" t="n">
        <v>437.82080078125</v>
      </c>
      <c r="J33" s="8" t="n">
        <v>437.82080078125</v>
      </c>
      <c r="K33" s="8" t="n">
        <v>437.873413085938</v>
      </c>
      <c r="L33" s="8" t="n">
        <v>440.349700927734</v>
      </c>
      <c r="M33" s="8" t="n">
        <v>443.132080078125</v>
      </c>
      <c r="N33" s="8" t="n">
        <v>446.145080566406</v>
      </c>
      <c r="O33" s="8" t="n">
        <v>447.718109130859</v>
      </c>
      <c r="P33" s="8" t="n">
        <v>449.476501464844</v>
      </c>
      <c r="Q33" s="8" t="n">
        <v>462.016174316406</v>
      </c>
      <c r="R33" s="8" t="n">
        <v>477.095581054688</v>
      </c>
      <c r="S33" s="8" t="n">
        <v>475.562042236328</v>
      </c>
      <c r="T33" s="8" t="n">
        <v>0.214255422353745</v>
      </c>
      <c r="U33" s="8" t="n">
        <v>0.216990664601326</v>
      </c>
      <c r="V33" s="8" t="n">
        <v>0.173070564866066</v>
      </c>
      <c r="W33" s="8" t="n">
        <v>0.200870186090469</v>
      </c>
      <c r="X33" s="8" t="n">
        <v>0.237692788243294</v>
      </c>
      <c r="Y33" s="8" t="n">
        <v>0.189541071653366</v>
      </c>
      <c r="Z33" s="8" t="n">
        <v>0.239016771316528</v>
      </c>
      <c r="AA33" s="8" t="n">
        <v>0.239016771316528</v>
      </c>
      <c r="AB33" s="8" t="n">
        <v>0.240827172994614</v>
      </c>
      <c r="AC33" s="8" t="n">
        <v>0.242812171578407</v>
      </c>
      <c r="AD33" s="8" t="n">
        <v>0.244913786649704</v>
      </c>
      <c r="AE33" s="8" t="n">
        <v>0.246952891349792</v>
      </c>
      <c r="AF33" s="8" t="n">
        <v>0.248035669326782</v>
      </c>
      <c r="AG33" s="8" t="n">
        <v>0.249193370342255</v>
      </c>
      <c r="AH33" s="8" t="n">
        <v>0.256897568702698</v>
      </c>
      <c r="AI33" s="8" t="n">
        <v>0.267994582653046</v>
      </c>
      <c r="AJ33" s="8" t="n">
        <v>0.265019357204437</v>
      </c>
      <c r="AK33" s="8" t="n">
        <v>5.66207027435303</v>
      </c>
      <c r="AL33" s="8" t="n">
        <v>5.64045715332031</v>
      </c>
      <c r="AM33" s="8" t="n">
        <v>5.17537546157837</v>
      </c>
      <c r="AN33" s="8" t="n">
        <v>4.90385150909424</v>
      </c>
      <c r="AO33" s="8" t="n">
        <v>5.20997333526611</v>
      </c>
      <c r="AP33" s="8" t="n">
        <v>3.94929385185242</v>
      </c>
      <c r="AQ33" s="8" t="n">
        <v>5.18651914596558</v>
      </c>
      <c r="AR33" s="8" t="n">
        <v>5.18651914596558</v>
      </c>
      <c r="AS33" s="8" t="n">
        <v>5.23208332061768</v>
      </c>
      <c r="AT33" s="8" t="n">
        <v>5.25194644927979</v>
      </c>
      <c r="AU33" s="8" t="n">
        <v>5.26649570465088</v>
      </c>
      <c r="AV33" s="8" t="n">
        <v>5.28066158294678</v>
      </c>
      <c r="AW33" s="8" t="n">
        <v>5.28982257843018</v>
      </c>
      <c r="AX33" s="8" t="n">
        <v>5.30085372924805</v>
      </c>
      <c r="AY33" s="8" t="n">
        <v>5.32083749771118</v>
      </c>
      <c r="AZ33" s="8" t="n">
        <v>5.34817123413086</v>
      </c>
      <c r="BA33" s="8" t="n">
        <v>5.29549789428711</v>
      </c>
      <c r="BB33" s="8" t="n">
        <v>71.8214416503906</v>
      </c>
      <c r="BC33" s="8" t="n">
        <v>72.4031600952148</v>
      </c>
      <c r="BD33" s="8" t="n">
        <v>91.7887573242188</v>
      </c>
      <c r="BE33" s="8" t="n">
        <v>77.0105819702148</v>
      </c>
      <c r="BF33" s="8" t="n">
        <v>80.0815963745117</v>
      </c>
      <c r="BG33" s="8" t="n">
        <v>61.3927955627441</v>
      </c>
      <c r="BH33" s="8" t="n">
        <v>80.4830551147461</v>
      </c>
      <c r="BI33" s="8" t="n">
        <v>80.4830551147461</v>
      </c>
      <c r="BJ33" s="8" t="n">
        <v>80.6090698242188</v>
      </c>
      <c r="BK33" s="8" t="n">
        <v>80.7507553100586</v>
      </c>
      <c r="BL33" s="8" t="n">
        <v>80.9466934204102</v>
      </c>
      <c r="BM33" s="8" t="n">
        <v>81.1747741699219</v>
      </c>
      <c r="BN33" s="8" t="n">
        <v>81.3034133911133</v>
      </c>
      <c r="BO33" s="8" t="n">
        <v>81.4496459960938</v>
      </c>
      <c r="BP33" s="8" t="n">
        <v>81.7536926269531</v>
      </c>
      <c r="BQ33" s="8" t="n">
        <v>79.2194366455078</v>
      </c>
      <c r="BR33" s="8" t="n">
        <v>80.2045974731445</v>
      </c>
    </row>
    <row r="34" customFormat="false" ht="12.75" hidden="false" customHeight="false" outlineLevel="0" collapsed="false">
      <c r="B34" s="7" t="n">
        <v>45713</v>
      </c>
      <c r="C34" s="8" t="n">
        <v>397.261505126953</v>
      </c>
      <c r="D34" s="8" t="n">
        <v>402.374298095703</v>
      </c>
      <c r="E34" s="8" t="n">
        <v>400.850646972656</v>
      </c>
      <c r="F34" s="8" t="n">
        <v>373.107421875</v>
      </c>
      <c r="G34" s="8" t="n">
        <v>434.270141601563</v>
      </c>
      <c r="H34" s="8" t="n">
        <v>350.262084960938</v>
      </c>
      <c r="I34" s="8" t="n">
        <v>437.067779541016</v>
      </c>
      <c r="J34" s="8" t="n">
        <v>437.067779541016</v>
      </c>
      <c r="K34" s="8" t="n">
        <v>436.762054443359</v>
      </c>
      <c r="L34" s="8" t="n">
        <v>437.486083984375</v>
      </c>
      <c r="M34" s="8" t="n">
        <v>439.478454589844</v>
      </c>
      <c r="N34" s="8" t="n">
        <v>444.220672607422</v>
      </c>
      <c r="O34" s="8" t="n">
        <v>445.951385498047</v>
      </c>
      <c r="P34" s="8" t="n">
        <v>447.41259765625</v>
      </c>
      <c r="Q34" s="8" t="n">
        <v>458.208740234375</v>
      </c>
      <c r="R34" s="8" t="n">
        <v>477.508483886719</v>
      </c>
      <c r="S34" s="8" t="n">
        <v>473.912017822266</v>
      </c>
      <c r="T34" s="8" t="n">
        <v>0.211989194154739</v>
      </c>
      <c r="U34" s="8" t="n">
        <v>0.214803427457809</v>
      </c>
      <c r="V34" s="8" t="n">
        <v>0.169639721512795</v>
      </c>
      <c r="W34" s="8" t="n">
        <v>0.198795929551125</v>
      </c>
      <c r="X34" s="8" t="n">
        <v>0.23618671298027</v>
      </c>
      <c r="Y34" s="8" t="n">
        <v>0.189675286412239</v>
      </c>
      <c r="Z34" s="8" t="n">
        <v>0.238364145159721</v>
      </c>
      <c r="AA34" s="8" t="n">
        <v>0.238364145159721</v>
      </c>
      <c r="AB34" s="8" t="n">
        <v>0.239982634782791</v>
      </c>
      <c r="AC34" s="8" t="n">
        <v>0.24055241048336</v>
      </c>
      <c r="AD34" s="8" t="n">
        <v>0.24209176003933</v>
      </c>
      <c r="AE34" s="8" t="n">
        <v>0.245692506432533</v>
      </c>
      <c r="AF34" s="8" t="n">
        <v>0.246836066246033</v>
      </c>
      <c r="AG34" s="8" t="n">
        <v>0.24781608581543</v>
      </c>
      <c r="AH34" s="8" t="n">
        <v>0.254855483770371</v>
      </c>
      <c r="AI34" s="8" t="n">
        <v>0.267984509468079</v>
      </c>
      <c r="AJ34" s="8" t="n">
        <v>0.263984262943268</v>
      </c>
      <c r="AK34" s="8" t="n">
        <v>5.6383752822876</v>
      </c>
      <c r="AL34" s="8" t="n">
        <v>5.65887880325317</v>
      </c>
      <c r="AM34" s="8" t="n">
        <v>5.20586538314819</v>
      </c>
      <c r="AN34" s="8" t="n">
        <v>4.9207935333252</v>
      </c>
      <c r="AO34" s="8" t="n">
        <v>5.22304964065552</v>
      </c>
      <c r="AP34" s="8" t="n">
        <v>3.95288348197937</v>
      </c>
      <c r="AQ34" s="8" t="n">
        <v>5.19586992263794</v>
      </c>
      <c r="AR34" s="8" t="n">
        <v>5.19586992263794</v>
      </c>
      <c r="AS34" s="8" t="n">
        <v>5.2126932144165</v>
      </c>
      <c r="AT34" s="8" t="n">
        <v>5.22707366943359</v>
      </c>
      <c r="AU34" s="8" t="n">
        <v>5.24589109420776</v>
      </c>
      <c r="AV34" s="8" t="n">
        <v>5.27128553390503</v>
      </c>
      <c r="AW34" s="8" t="n">
        <v>5.27964687347412</v>
      </c>
      <c r="AX34" s="8" t="n">
        <v>5.28796052932739</v>
      </c>
      <c r="AY34" s="8" t="n">
        <v>5.32012462615967</v>
      </c>
      <c r="AZ34" s="8" t="n">
        <v>5.33986377716064</v>
      </c>
      <c r="BA34" s="8" t="n">
        <v>5.29996681213379</v>
      </c>
      <c r="BB34" s="8" t="n">
        <v>71.4013442993164</v>
      </c>
      <c r="BC34" s="8" t="n">
        <v>71.9388656616211</v>
      </c>
      <c r="BD34" s="8" t="n">
        <v>91.0561904907227</v>
      </c>
      <c r="BE34" s="8" t="n">
        <v>76.3530731201172</v>
      </c>
      <c r="BF34" s="8" t="n">
        <v>79.7058944702148</v>
      </c>
      <c r="BG34" s="8" t="n">
        <v>61.4451904296875</v>
      </c>
      <c r="BH34" s="8" t="n">
        <v>80.2983627319336</v>
      </c>
      <c r="BI34" s="8" t="n">
        <v>80.2983627319336</v>
      </c>
      <c r="BJ34" s="8" t="n">
        <v>80.581657409668</v>
      </c>
      <c r="BK34" s="8" t="n">
        <v>80.5952072143555</v>
      </c>
      <c r="BL34" s="8" t="n">
        <v>80.6963195800781</v>
      </c>
      <c r="BM34" s="8" t="n">
        <v>81.027473449707</v>
      </c>
      <c r="BN34" s="8" t="n">
        <v>81.1595993041992</v>
      </c>
      <c r="BO34" s="8" t="n">
        <v>81.2778701782227</v>
      </c>
      <c r="BP34" s="8" t="n">
        <v>81.7506332397461</v>
      </c>
      <c r="BQ34" s="8" t="n">
        <v>79.7265777587891</v>
      </c>
      <c r="BR34" s="8" t="n">
        <v>80.4587554931641</v>
      </c>
    </row>
    <row r="35" customFormat="false" ht="12.75" hidden="false" customHeight="false" outlineLevel="0" collapsed="false">
      <c r="B35" s="7" t="n">
        <v>45714</v>
      </c>
      <c r="C35" s="8" t="n">
        <v>393.600128173828</v>
      </c>
      <c r="D35" s="8" t="n">
        <v>398.325103759766</v>
      </c>
      <c r="E35" s="8" t="n">
        <v>397.730651855469</v>
      </c>
      <c r="F35" s="8" t="n">
        <v>366.928527832031</v>
      </c>
      <c r="G35" s="8" t="n">
        <v>432.035491943359</v>
      </c>
      <c r="H35" s="8" t="n">
        <v>350.499267578125</v>
      </c>
      <c r="I35" s="8" t="n">
        <v>435.862030029297</v>
      </c>
      <c r="J35" s="8" t="n">
        <v>435.862030029297</v>
      </c>
      <c r="K35" s="8" t="n">
        <v>436.364776611328</v>
      </c>
      <c r="L35" s="8" t="n">
        <v>436.652587890625</v>
      </c>
      <c r="M35" s="8" t="n">
        <v>437.227478027344</v>
      </c>
      <c r="N35" s="8" t="n">
        <v>441.085327148438</v>
      </c>
      <c r="O35" s="8" t="n">
        <v>443.953826904297</v>
      </c>
      <c r="P35" s="8" t="n">
        <v>445.7158203125</v>
      </c>
      <c r="Q35" s="8" t="n">
        <v>454.182495117188</v>
      </c>
      <c r="R35" s="8" t="n">
        <v>478.061767578125</v>
      </c>
      <c r="S35" s="8" t="n">
        <v>471.966491699219</v>
      </c>
      <c r="T35" s="8" t="n">
        <v>0.209967851638794</v>
      </c>
      <c r="U35" s="8" t="n">
        <v>0.212555080652237</v>
      </c>
      <c r="V35" s="8" t="n">
        <v>0.167939677834511</v>
      </c>
      <c r="W35" s="8" t="n">
        <v>0.195279851555824</v>
      </c>
      <c r="X35" s="8" t="n">
        <v>0.234749957919121</v>
      </c>
      <c r="Y35" s="8" t="n">
        <v>0.189806327223778</v>
      </c>
      <c r="Z35" s="8" t="n">
        <v>0.237474098801613</v>
      </c>
      <c r="AA35" s="8" t="n">
        <v>0.237474098801613</v>
      </c>
      <c r="AB35" s="8" t="n">
        <v>0.239479526877403</v>
      </c>
      <c r="AC35" s="8" t="n">
        <v>0.239867880940437</v>
      </c>
      <c r="AD35" s="8" t="n">
        <v>0.240363001823425</v>
      </c>
      <c r="AE35" s="8" t="n">
        <v>0.243419200181961</v>
      </c>
      <c r="AF35" s="8" t="n">
        <v>0.245528161525726</v>
      </c>
      <c r="AG35" s="8" t="n">
        <v>0.246684268116951</v>
      </c>
      <c r="AH35" s="8" t="n">
        <v>0.252392768859863</v>
      </c>
      <c r="AI35" s="8" t="n">
        <v>0.267896294593811</v>
      </c>
      <c r="AJ35" s="8" t="n">
        <v>0.262809962034225</v>
      </c>
      <c r="AK35" s="8" t="n">
        <v>5.5850772857666</v>
      </c>
      <c r="AL35" s="8" t="n">
        <v>5.64473485946655</v>
      </c>
      <c r="AM35" s="8" t="n">
        <v>5.22839212417603</v>
      </c>
      <c r="AN35" s="8" t="n">
        <v>4.95027112960815</v>
      </c>
      <c r="AO35" s="8" t="n">
        <v>5.23546409606934</v>
      </c>
      <c r="AP35" s="8" t="n">
        <v>3.9565372467041</v>
      </c>
      <c r="AQ35" s="8" t="n">
        <v>5.2061071395874</v>
      </c>
      <c r="AR35" s="8" t="n">
        <v>5.2061071395874</v>
      </c>
      <c r="AS35" s="8" t="n">
        <v>5.1960654258728</v>
      </c>
      <c r="AT35" s="8" t="n">
        <v>5.20941877365112</v>
      </c>
      <c r="AU35" s="8" t="n">
        <v>5.22281551361084</v>
      </c>
      <c r="AV35" s="8" t="n">
        <v>5.25609540939331</v>
      </c>
      <c r="AW35" s="8" t="n">
        <v>5.27010631561279</v>
      </c>
      <c r="AX35" s="8" t="n">
        <v>5.27841854095459</v>
      </c>
      <c r="AY35" s="8" t="n">
        <v>5.31626224517822</v>
      </c>
      <c r="AZ35" s="8" t="n">
        <v>5.32900762557983</v>
      </c>
      <c r="BA35" s="8" t="n">
        <v>5.30351257324219</v>
      </c>
      <c r="BB35" s="8" t="n">
        <v>71.0890502929688</v>
      </c>
      <c r="BC35" s="8" t="n">
        <v>71.5097503662109</v>
      </c>
      <c r="BD35" s="8" t="n">
        <v>90.6720581054688</v>
      </c>
      <c r="BE35" s="8" t="n">
        <v>75.0833282470703</v>
      </c>
      <c r="BF35" s="8" t="n">
        <v>79.3439865112305</v>
      </c>
      <c r="BG35" s="8" t="n">
        <v>61.4969329833984</v>
      </c>
      <c r="BH35" s="8" t="n">
        <v>80.0610733032227</v>
      </c>
      <c r="BI35" s="8" t="n">
        <v>80.0610733032227</v>
      </c>
      <c r="BJ35" s="8" t="n">
        <v>80.5817947387695</v>
      </c>
      <c r="BK35" s="8" t="n">
        <v>80.5806884765625</v>
      </c>
      <c r="BL35" s="8" t="n">
        <v>80.5887069702148</v>
      </c>
      <c r="BM35" s="8" t="n">
        <v>80.8013458251953</v>
      </c>
      <c r="BN35" s="8" t="n">
        <v>81.0076293945313</v>
      </c>
      <c r="BO35" s="8" t="n">
        <v>81.1412811279297</v>
      </c>
      <c r="BP35" s="8" t="n">
        <v>81.6855239868164</v>
      </c>
      <c r="BQ35" s="8" t="n">
        <v>80.4132995605469</v>
      </c>
      <c r="BR35" s="8" t="n">
        <v>80.6774291992188</v>
      </c>
    </row>
    <row r="36" customFormat="false" ht="12.75" hidden="false" customHeight="false" outlineLevel="0" collapsed="false">
      <c r="B36" s="7" t="n">
        <v>45715</v>
      </c>
      <c r="C36" s="8" t="n">
        <v>390.270538330078</v>
      </c>
      <c r="D36" s="8" t="n">
        <v>394.547943115234</v>
      </c>
      <c r="E36" s="8" t="n">
        <v>394.099151611328</v>
      </c>
      <c r="F36" s="8" t="n">
        <v>363.176086425781</v>
      </c>
      <c r="G36" s="8" t="n">
        <v>429.99951171875</v>
      </c>
      <c r="H36" s="8" t="n">
        <v>350.731018066406</v>
      </c>
      <c r="I36" s="8" t="n">
        <v>434.388458251953</v>
      </c>
      <c r="J36" s="8" t="n">
        <v>434.388458251953</v>
      </c>
      <c r="K36" s="8" t="n">
        <v>436.505432128906</v>
      </c>
      <c r="L36" s="8" t="n">
        <v>436.357971191406</v>
      </c>
      <c r="M36" s="8" t="n">
        <v>436.549926757813</v>
      </c>
      <c r="N36" s="8" t="n">
        <v>438.0595703125</v>
      </c>
      <c r="O36" s="8" t="n">
        <v>440.890563964844</v>
      </c>
      <c r="P36" s="8" t="n">
        <v>443.572052001953</v>
      </c>
      <c r="Q36" s="8" t="n">
        <v>450.991790771484</v>
      </c>
      <c r="R36" s="8" t="n">
        <v>478.152038574219</v>
      </c>
      <c r="S36" s="8" t="n">
        <v>469.678771972656</v>
      </c>
      <c r="T36" s="8" t="n">
        <v>0.20812976360321</v>
      </c>
      <c r="U36" s="8" t="n">
        <v>0.21048678457737</v>
      </c>
      <c r="V36" s="8" t="n">
        <v>0.160382583737373</v>
      </c>
      <c r="W36" s="8" t="n">
        <v>0.193065032362938</v>
      </c>
      <c r="X36" s="8" t="n">
        <v>0.233431503176689</v>
      </c>
      <c r="Y36" s="8" t="n">
        <v>0.189933776855469</v>
      </c>
      <c r="Z36" s="8" t="n">
        <v>0.236446365714073</v>
      </c>
      <c r="AA36" s="8" t="n">
        <v>0.236446365714073</v>
      </c>
      <c r="AB36" s="8" t="n">
        <v>0.239290580153465</v>
      </c>
      <c r="AC36" s="8" t="n">
        <v>0.239411190152168</v>
      </c>
      <c r="AD36" s="8" t="n">
        <v>0.239741280674934</v>
      </c>
      <c r="AE36" s="8" t="n">
        <v>0.24089403450489</v>
      </c>
      <c r="AF36" s="8" t="n">
        <v>0.243256747722626</v>
      </c>
      <c r="AG36" s="8" t="n">
        <v>0.245254382491112</v>
      </c>
      <c r="AH36" s="8" t="n">
        <v>0.250224173069</v>
      </c>
      <c r="AI36" s="8" t="n">
        <v>0.267554432153702</v>
      </c>
      <c r="AJ36" s="8" t="n">
        <v>0.261493027210236</v>
      </c>
      <c r="AK36" s="8" t="n">
        <v>5.51249599456787</v>
      </c>
      <c r="AL36" s="8" t="n">
        <v>5.59903907775879</v>
      </c>
      <c r="AM36" s="8" t="n">
        <v>5.17828226089478</v>
      </c>
      <c r="AN36" s="8" t="n">
        <v>4.98032474517822</v>
      </c>
      <c r="AO36" s="8" t="n">
        <v>5.24609804153442</v>
      </c>
      <c r="AP36" s="8" t="n">
        <v>3.96023535728455</v>
      </c>
      <c r="AQ36" s="8" t="n">
        <v>5.21663331985474</v>
      </c>
      <c r="AR36" s="8" t="n">
        <v>5.21663331985474</v>
      </c>
      <c r="AS36" s="8" t="n">
        <v>5.1833062171936</v>
      </c>
      <c r="AT36" s="8" t="n">
        <v>5.19306039810181</v>
      </c>
      <c r="AU36" s="8" t="n">
        <v>5.20579290390015</v>
      </c>
      <c r="AV36" s="8" t="n">
        <v>5.23335981369019</v>
      </c>
      <c r="AW36" s="8" t="n">
        <v>5.25489091873169</v>
      </c>
      <c r="AX36" s="8" t="n">
        <v>5.26841163635254</v>
      </c>
      <c r="AY36" s="8" t="n">
        <v>5.30783414840698</v>
      </c>
      <c r="AZ36" s="8" t="n">
        <v>5.32231760025024</v>
      </c>
      <c r="BA36" s="8" t="n">
        <v>5.30637741088867</v>
      </c>
      <c r="BB36" s="8" t="n">
        <v>70.8770065307617</v>
      </c>
      <c r="BC36" s="8" t="n">
        <v>71.1693954467773</v>
      </c>
      <c r="BD36" s="8" t="n">
        <v>92.6734466552734</v>
      </c>
      <c r="BE36" s="8" t="n">
        <v>73.7351760864258</v>
      </c>
      <c r="BF36" s="8" t="n">
        <v>78.9974975585938</v>
      </c>
      <c r="BG36" s="8" t="n">
        <v>61.5478096008301</v>
      </c>
      <c r="BH36" s="8" t="n">
        <v>79.7911987304688</v>
      </c>
      <c r="BI36" s="8" t="n">
        <v>79.7911987304688</v>
      </c>
      <c r="BJ36" s="8" t="n">
        <v>80.5996704101563</v>
      </c>
      <c r="BK36" s="8" t="n">
        <v>80.5843811035156</v>
      </c>
      <c r="BL36" s="8" t="n">
        <v>80.5801239013672</v>
      </c>
      <c r="BM36" s="8" t="n">
        <v>80.620475769043</v>
      </c>
      <c r="BN36" s="8" t="n">
        <v>80.7884826660156</v>
      </c>
      <c r="BO36" s="8" t="n">
        <v>80.9793548583984</v>
      </c>
      <c r="BP36" s="8" t="n">
        <v>81.5569763183594</v>
      </c>
      <c r="BQ36" s="8" t="n">
        <v>80.9303588867188</v>
      </c>
      <c r="BR36" s="8" t="n">
        <v>80.8621520996094</v>
      </c>
    </row>
    <row r="37" customFormat="false" ht="12.75" hidden="false" customHeight="false" outlineLevel="0" collapsed="false">
      <c r="B37" s="7" t="n">
        <v>45716</v>
      </c>
      <c r="C37" s="8" t="n">
        <v>388.119781494141</v>
      </c>
      <c r="D37" s="8" t="n">
        <v>391.118225097656</v>
      </c>
      <c r="E37" s="8" t="n">
        <v>390.304962158203</v>
      </c>
      <c r="F37" s="8" t="n">
        <v>362.446136474609</v>
      </c>
      <c r="G37" s="8" t="n">
        <v>428.357147216797</v>
      </c>
      <c r="H37" s="8" t="n">
        <v>350.957794189453</v>
      </c>
      <c r="I37" s="8" t="n">
        <v>432.819274902344</v>
      </c>
      <c r="J37" s="8" t="n">
        <v>432.819274902344</v>
      </c>
      <c r="K37" s="8" t="n">
        <v>436.997131347656</v>
      </c>
      <c r="L37" s="8" t="n">
        <v>436.578887939453</v>
      </c>
      <c r="M37" s="8" t="n">
        <v>436.375823974609</v>
      </c>
      <c r="N37" s="8" t="n">
        <v>436.813934326172</v>
      </c>
      <c r="O37" s="8" t="n">
        <v>437.946075439453</v>
      </c>
      <c r="P37" s="8" t="n">
        <v>440.484802246094</v>
      </c>
      <c r="Q37" s="8" t="n">
        <v>448.668518066406</v>
      </c>
      <c r="R37" s="8" t="n">
        <v>477.261871337891</v>
      </c>
      <c r="S37" s="8" t="n">
        <v>467.073120117188</v>
      </c>
      <c r="T37" s="8" t="n">
        <v>0.206942409276962</v>
      </c>
      <c r="U37" s="8" t="n">
        <v>0.208592563867569</v>
      </c>
      <c r="V37" s="8" t="n">
        <v>0.148872971534729</v>
      </c>
      <c r="W37" s="8" t="n">
        <v>0.192602932453156</v>
      </c>
      <c r="X37" s="8" t="n">
        <v>0.232339277863503</v>
      </c>
      <c r="Y37" s="8" t="n">
        <v>0.190057933330536</v>
      </c>
      <c r="Z37" s="8" t="n">
        <v>0.235375076532364</v>
      </c>
      <c r="AA37" s="8" t="n">
        <v>0.235375076532364</v>
      </c>
      <c r="AB37" s="8" t="n">
        <v>0.239308089017868</v>
      </c>
      <c r="AC37" s="8" t="n">
        <v>0.239281877875328</v>
      </c>
      <c r="AD37" s="8" t="n">
        <v>0.23936353623867</v>
      </c>
      <c r="AE37" s="8" t="n">
        <v>0.240029022097588</v>
      </c>
      <c r="AF37" s="8" t="n">
        <v>0.240809351205826</v>
      </c>
      <c r="AG37" s="8" t="n">
        <v>0.242919877171516</v>
      </c>
      <c r="AH37" s="8" t="n">
        <v>0.248637214303017</v>
      </c>
      <c r="AI37" s="8" t="n">
        <v>0.266536682844162</v>
      </c>
      <c r="AJ37" s="8" t="n">
        <v>0.259981125593185</v>
      </c>
      <c r="AK37" s="8" t="n">
        <v>5.43242454528809</v>
      </c>
      <c r="AL37" s="8" t="n">
        <v>5.53122997283936</v>
      </c>
      <c r="AM37" s="8" t="n">
        <v>5.06726694107056</v>
      </c>
      <c r="AN37" s="8" t="n">
        <v>5.01163101196289</v>
      </c>
      <c r="AO37" s="8" t="n">
        <v>5.25343465805054</v>
      </c>
      <c r="AP37" s="8" t="n">
        <v>3.96396565437317</v>
      </c>
      <c r="AQ37" s="8" t="n">
        <v>5.22659540176392</v>
      </c>
      <c r="AR37" s="8" t="n">
        <v>5.22659540176392</v>
      </c>
      <c r="AS37" s="8" t="n">
        <v>5.17637205123901</v>
      </c>
      <c r="AT37" s="8" t="n">
        <v>5.18166446685791</v>
      </c>
      <c r="AU37" s="8" t="n">
        <v>5.19011402130127</v>
      </c>
      <c r="AV37" s="8" t="n">
        <v>5.21367597579956</v>
      </c>
      <c r="AW37" s="8" t="n">
        <v>5.23205184936523</v>
      </c>
      <c r="AX37" s="8" t="n">
        <v>5.25233697891235</v>
      </c>
      <c r="AY37" s="8" t="n">
        <v>5.29494476318359</v>
      </c>
      <c r="AZ37" s="8" t="n">
        <v>5.32347297668457</v>
      </c>
      <c r="BA37" s="8" t="n">
        <v>5.30814647674561</v>
      </c>
      <c r="BB37" s="8" t="n">
        <v>70.8298416137695</v>
      </c>
      <c r="BC37" s="8" t="n">
        <v>70.930290222168</v>
      </c>
      <c r="BD37" s="8" t="n">
        <v>96.3766632080078</v>
      </c>
      <c r="BE37" s="8" t="n">
        <v>72.539436340332</v>
      </c>
      <c r="BF37" s="8" t="n">
        <v>78.6818084716797</v>
      </c>
      <c r="BG37" s="8" t="n">
        <v>61.5978088378906</v>
      </c>
      <c r="BH37" s="8" t="n">
        <v>79.5054626464844</v>
      </c>
      <c r="BI37" s="8" t="n">
        <v>79.5054626464844</v>
      </c>
      <c r="BJ37" s="8" t="n">
        <v>80.6204986572266</v>
      </c>
      <c r="BK37" s="8" t="n">
        <v>80.6038360595703</v>
      </c>
      <c r="BL37" s="8" t="n">
        <v>80.5879745483398</v>
      </c>
      <c r="BM37" s="8" t="n">
        <v>80.5823974609375</v>
      </c>
      <c r="BN37" s="8" t="n">
        <v>80.6156921386719</v>
      </c>
      <c r="BO37" s="8" t="n">
        <v>80.7618255615234</v>
      </c>
      <c r="BP37" s="8" t="n">
        <v>81.385124206543</v>
      </c>
      <c r="BQ37" s="8" t="n">
        <v>81.1985092163086</v>
      </c>
      <c r="BR37" s="8" t="n">
        <v>81.0058975219727</v>
      </c>
    </row>
    <row r="38" customFormat="false" ht="12.75" hidden="false" customHeight="false" outlineLevel="0" collapsed="false">
      <c r="B38" s="7" t="n">
        <v>45717</v>
      </c>
      <c r="C38" s="8" t="n">
        <v>388.157196044922</v>
      </c>
      <c r="D38" s="8" t="n">
        <v>388.692474365234</v>
      </c>
      <c r="E38" s="8" t="n">
        <v>387.752258300781</v>
      </c>
      <c r="F38" s="8" t="n">
        <v>365.924713134766</v>
      </c>
      <c r="G38" s="8" t="n">
        <v>427.291748046875</v>
      </c>
      <c r="H38" s="8" t="n">
        <v>351.183013916016</v>
      </c>
      <c r="I38" s="8" t="n">
        <v>431.348754882813</v>
      </c>
      <c r="J38" s="8" t="n">
        <v>431.348754882813</v>
      </c>
      <c r="K38" s="8" t="n">
        <v>437.525787353516</v>
      </c>
      <c r="L38" s="8" t="n">
        <v>437.107330322266</v>
      </c>
      <c r="M38" s="8" t="n">
        <v>436.684967041016</v>
      </c>
      <c r="N38" s="8" t="n">
        <v>436.395080566406</v>
      </c>
      <c r="O38" s="8" t="n">
        <v>436.789886474609</v>
      </c>
      <c r="P38" s="8" t="n">
        <v>437.714599609375</v>
      </c>
      <c r="Q38" s="8" t="n">
        <v>446.746459960938</v>
      </c>
      <c r="R38" s="8" t="n">
        <v>475.766174316406</v>
      </c>
      <c r="S38" s="8" t="n">
        <v>464.467590332031</v>
      </c>
      <c r="T38" s="8" t="n">
        <v>0.206962987780571</v>
      </c>
      <c r="U38" s="8" t="n">
        <v>0.207238912582397</v>
      </c>
      <c r="V38" s="8" t="n">
        <v>0.143870070576668</v>
      </c>
      <c r="W38" s="8" t="n">
        <v>0.194641500711441</v>
      </c>
      <c r="X38" s="8" t="n">
        <v>0.231575831770897</v>
      </c>
      <c r="Y38" s="8" t="n">
        <v>0.190180689096451</v>
      </c>
      <c r="Z38" s="8" t="n">
        <v>0.234369739890099</v>
      </c>
      <c r="AA38" s="8" t="n">
        <v>0.234369739890099</v>
      </c>
      <c r="AB38" s="8" t="n">
        <v>0.239367231726646</v>
      </c>
      <c r="AC38" s="8" t="n">
        <v>0.239317372441292</v>
      </c>
      <c r="AD38" s="8" t="n">
        <v>0.239281088113785</v>
      </c>
      <c r="AE38" s="8" t="n">
        <v>0.239511474967003</v>
      </c>
      <c r="AF38" s="8" t="n">
        <v>0.239997506141663</v>
      </c>
      <c r="AG38" s="8" t="n">
        <v>0.240653082728386</v>
      </c>
      <c r="AH38" s="8" t="n">
        <v>0.247302860021591</v>
      </c>
      <c r="AI38" s="8" t="n">
        <v>0.265310168266296</v>
      </c>
      <c r="AJ38" s="8" t="n">
        <v>0.258366644382477</v>
      </c>
      <c r="AK38" s="8" t="n">
        <v>5.34994268417358</v>
      </c>
      <c r="AL38" s="8" t="n">
        <v>5.45435857772827</v>
      </c>
      <c r="AM38" s="8" t="n">
        <v>4.99760723114014</v>
      </c>
      <c r="AN38" s="8" t="n">
        <v>5.03797960281372</v>
      </c>
      <c r="AO38" s="8" t="n">
        <v>5.25654649734497</v>
      </c>
      <c r="AP38" s="8" t="n">
        <v>3.96775102615356</v>
      </c>
      <c r="AQ38" s="8" t="n">
        <v>5.23494815826416</v>
      </c>
      <c r="AR38" s="8" t="n">
        <v>5.23494815826416</v>
      </c>
      <c r="AS38" s="8" t="n">
        <v>5.17540979385376</v>
      </c>
      <c r="AT38" s="8" t="n">
        <v>5.17570066452026</v>
      </c>
      <c r="AU38" s="8" t="n">
        <v>5.17984104156494</v>
      </c>
      <c r="AV38" s="8" t="n">
        <v>5.19734859466553</v>
      </c>
      <c r="AW38" s="8" t="n">
        <v>5.2129282951355</v>
      </c>
      <c r="AX38" s="8" t="n">
        <v>5.22927236557007</v>
      </c>
      <c r="AY38" s="8" t="n">
        <v>5.28319263458252</v>
      </c>
      <c r="AZ38" s="8" t="n">
        <v>5.32730340957642</v>
      </c>
      <c r="BA38" s="8" t="n">
        <v>5.3082709312439</v>
      </c>
      <c r="BB38" s="8" t="n">
        <v>71.0342025756836</v>
      </c>
      <c r="BC38" s="8" t="n">
        <v>70.8409042358398</v>
      </c>
      <c r="BD38" s="8" t="n">
        <v>97.7162704467773</v>
      </c>
      <c r="BE38" s="8" t="n">
        <v>71.9625549316406</v>
      </c>
      <c r="BF38" s="8" t="n">
        <v>78.4182739257813</v>
      </c>
      <c r="BG38" s="8" t="n">
        <v>61.6474914550781</v>
      </c>
      <c r="BH38" s="8" t="n">
        <v>79.224853515625</v>
      </c>
      <c r="BI38" s="8" t="n">
        <v>79.224853515625</v>
      </c>
      <c r="BJ38" s="8" t="n">
        <v>80.6224822998047</v>
      </c>
      <c r="BK38" s="8" t="n">
        <v>80.6227798461914</v>
      </c>
      <c r="BL38" s="8" t="n">
        <v>80.6089782714844</v>
      </c>
      <c r="BM38" s="8" t="n">
        <v>80.5818557739258</v>
      </c>
      <c r="BN38" s="8" t="n">
        <v>80.5822372436523</v>
      </c>
      <c r="BO38" s="8" t="n">
        <v>80.606315612793</v>
      </c>
      <c r="BP38" s="8" t="n">
        <v>81.2249374389648</v>
      </c>
      <c r="BQ38" s="8" t="n">
        <v>81.3279647827148</v>
      </c>
      <c r="BR38" s="8" t="n">
        <v>81.0997772216797</v>
      </c>
    </row>
    <row r="39" customFormat="false" ht="12.75" hidden="false" customHeight="false" outlineLevel="0" collapsed="false">
      <c r="B39" s="7" t="n">
        <v>45718</v>
      </c>
      <c r="C39" s="8" t="n">
        <v>390.533538818359</v>
      </c>
      <c r="D39" s="8" t="n">
        <v>388.12939453125</v>
      </c>
      <c r="E39" s="8" t="n">
        <v>385.955688476563</v>
      </c>
      <c r="F39" s="8" t="n">
        <v>374.361663818359</v>
      </c>
      <c r="G39" s="8" t="n">
        <v>426.842651367188</v>
      </c>
      <c r="H39" s="8" t="n">
        <v>351.426025390625</v>
      </c>
      <c r="I39" s="8" t="n">
        <v>430.269653320313</v>
      </c>
      <c r="J39" s="8" t="n">
        <v>430.269653320313</v>
      </c>
      <c r="K39" s="8" t="n">
        <v>437.852325439453</v>
      </c>
      <c r="L39" s="8" t="n">
        <v>437.543731689453</v>
      </c>
      <c r="M39" s="8" t="n">
        <v>437.124206542969</v>
      </c>
      <c r="N39" s="8" t="n">
        <v>436.441162109375</v>
      </c>
      <c r="O39" s="8" t="n">
        <v>443.243133544922</v>
      </c>
      <c r="P39" s="8" t="n">
        <v>436.742889404297</v>
      </c>
      <c r="Q39" s="8" t="n">
        <v>444.818420410156</v>
      </c>
      <c r="R39" s="8" t="n">
        <v>473.072509765625</v>
      </c>
      <c r="S39" s="8" t="n">
        <v>461.79248046875</v>
      </c>
      <c r="T39" s="8" t="n">
        <v>0.208274662494659</v>
      </c>
      <c r="U39" s="8" t="n">
        <v>0.206945642828941</v>
      </c>
      <c r="V39" s="8" t="n">
        <v>0.144022598862648</v>
      </c>
      <c r="W39" s="8" t="n">
        <v>0.199330285191536</v>
      </c>
      <c r="X39" s="8" t="n">
        <v>0.231163755059242</v>
      </c>
      <c r="Y39" s="8" t="n">
        <v>0.190312594175339</v>
      </c>
      <c r="Z39" s="8" t="n">
        <v>0.233614176511765</v>
      </c>
      <c r="AA39" s="8" t="n">
        <v>0.233614176511765</v>
      </c>
      <c r="AB39" s="8" t="n">
        <v>0.239350497722626</v>
      </c>
      <c r="AC39" s="8" t="n">
        <v>0.239368066191673</v>
      </c>
      <c r="AD39" s="8" t="n">
        <v>0.239317253232002</v>
      </c>
      <c r="AE39" s="8" t="n">
        <v>0.239310875535011</v>
      </c>
      <c r="AF39" s="8" t="n">
        <v>0.237858936190605</v>
      </c>
      <c r="AG39" s="8" t="n">
        <v>0.239939153194428</v>
      </c>
      <c r="AH39" s="8" t="n">
        <v>0.246048986911774</v>
      </c>
      <c r="AI39" s="8" t="n">
        <v>0.263401478528976</v>
      </c>
      <c r="AJ39" s="8" t="n">
        <v>0.256737112998962</v>
      </c>
      <c r="AK39" s="8" t="n">
        <v>5.27124691009522</v>
      </c>
      <c r="AL39" s="8" t="n">
        <v>5.37271499633789</v>
      </c>
      <c r="AM39" s="8" t="n">
        <v>4.96064043045044</v>
      </c>
      <c r="AN39" s="8" t="n">
        <v>5.06571292877197</v>
      </c>
      <c r="AO39" s="8" t="n">
        <v>5.25493335723877</v>
      </c>
      <c r="AP39" s="8" t="n">
        <v>3.97187829017639</v>
      </c>
      <c r="AQ39" s="8" t="n">
        <v>5.24019002914429</v>
      </c>
      <c r="AR39" s="8" t="n">
        <v>5.24019002914429</v>
      </c>
      <c r="AS39" s="8" t="n">
        <v>5.17826366424561</v>
      </c>
      <c r="AT39" s="8" t="n">
        <v>5.17550754547119</v>
      </c>
      <c r="AU39" s="8" t="n">
        <v>5.17566013336182</v>
      </c>
      <c r="AV39" s="8" t="n">
        <v>5.18626356124878</v>
      </c>
      <c r="AW39" s="8" t="n">
        <v>5.02188873291016</v>
      </c>
      <c r="AX39" s="8" t="n">
        <v>5.21157550811768</v>
      </c>
      <c r="AY39" s="8" t="n">
        <v>5.27325344085693</v>
      </c>
      <c r="AZ39" s="8" t="n">
        <v>5.32924747467041</v>
      </c>
      <c r="BA39" s="8" t="n">
        <v>5.3062891960144</v>
      </c>
      <c r="BB39" s="8" t="n">
        <v>71.4970397949219</v>
      </c>
      <c r="BC39" s="8" t="n">
        <v>70.9757843017578</v>
      </c>
      <c r="BD39" s="8" t="n">
        <v>97.116340637207</v>
      </c>
      <c r="BE39" s="8" t="n">
        <v>72.0491256713867</v>
      </c>
      <c r="BF39" s="8" t="n">
        <v>78.2144088745117</v>
      </c>
      <c r="BG39" s="8" t="n">
        <v>61.7008819580078</v>
      </c>
      <c r="BH39" s="8" t="n">
        <v>78.9962768554688</v>
      </c>
      <c r="BI39" s="8" t="n">
        <v>78.9962768554688</v>
      </c>
      <c r="BJ39" s="8" t="n">
        <v>80.5959014892578</v>
      </c>
      <c r="BK39" s="8" t="n">
        <v>80.6215286254883</v>
      </c>
      <c r="BL39" s="8" t="n">
        <v>80.6228408813477</v>
      </c>
      <c r="BM39" s="8" t="n">
        <v>80.5942993164063</v>
      </c>
      <c r="BN39" s="8" t="n">
        <v>80.892219543457</v>
      </c>
      <c r="BO39" s="8" t="n">
        <v>80.5817718505859</v>
      </c>
      <c r="BP39" s="8" t="n">
        <v>81.074348449707</v>
      </c>
      <c r="BQ39" s="8" t="n">
        <v>81.439338684082</v>
      </c>
      <c r="BR39" s="8" t="n">
        <v>81.1530914306641</v>
      </c>
    </row>
    <row r="40" customFormat="false" ht="12.75" hidden="false" customHeight="false" outlineLevel="0" collapsed="false">
      <c r="B40" s="7" t="n">
        <v>45719</v>
      </c>
      <c r="C40" s="8" t="n">
        <v>392.624877929688</v>
      </c>
      <c r="D40" s="8" t="n">
        <v>389.966400146484</v>
      </c>
      <c r="E40" s="8" t="n">
        <v>385.430419921875</v>
      </c>
      <c r="F40" s="8" t="n">
        <v>386.962493896484</v>
      </c>
      <c r="G40" s="8" t="n">
        <v>426.889892578125</v>
      </c>
      <c r="H40" s="8" t="n">
        <v>351.667388916016</v>
      </c>
      <c r="I40" s="8" t="n">
        <v>429.412078857422</v>
      </c>
      <c r="J40" s="8" t="n">
        <v>429.412078857422</v>
      </c>
      <c r="K40" s="8" t="n">
        <v>437.889678955078</v>
      </c>
      <c r="L40" s="8" t="n">
        <v>437.850830078125</v>
      </c>
      <c r="M40" s="8" t="n">
        <v>437.563079833984</v>
      </c>
      <c r="N40" s="8" t="n">
        <v>436.744049072266</v>
      </c>
      <c r="O40" s="8" t="n">
        <v>452.077575683594</v>
      </c>
      <c r="P40" s="8" t="n">
        <v>443.21533203125</v>
      </c>
      <c r="Q40" s="8" t="n">
        <v>442.561553955078</v>
      </c>
      <c r="R40" s="8" t="n">
        <v>470.455780029297</v>
      </c>
      <c r="S40" s="8" t="n">
        <v>459.254699707031</v>
      </c>
      <c r="T40" s="8" t="n">
        <v>0.209429040551186</v>
      </c>
      <c r="U40" s="8" t="n">
        <v>0.207952126860619</v>
      </c>
      <c r="V40" s="8" t="n">
        <v>0.151565492153168</v>
      </c>
      <c r="W40" s="8" t="n">
        <v>0.206261098384857</v>
      </c>
      <c r="X40" s="8" t="n">
        <v>0.231035158038139</v>
      </c>
      <c r="Y40" s="8" t="n">
        <v>0.190443083643913</v>
      </c>
      <c r="Z40" s="8" t="n">
        <v>0.232981145381928</v>
      </c>
      <c r="AA40" s="8" t="n">
        <v>0.232981145381928</v>
      </c>
      <c r="AB40" s="8" t="n">
        <v>0.239170551300049</v>
      </c>
      <c r="AC40" s="8" t="n">
        <v>0.239348024129868</v>
      </c>
      <c r="AD40" s="8" t="n">
        <v>0.239368781447411</v>
      </c>
      <c r="AE40" s="8" t="n">
        <v>0.239284500479698</v>
      </c>
      <c r="AF40" s="8" t="n">
        <v>0.235562816262245</v>
      </c>
      <c r="AG40" s="8" t="n">
        <v>0.237874299287796</v>
      </c>
      <c r="AH40" s="8" t="n">
        <v>0.244034603238106</v>
      </c>
      <c r="AI40" s="8" t="n">
        <v>0.2616066634655</v>
      </c>
      <c r="AJ40" s="8" t="n">
        <v>0.255151510238647</v>
      </c>
      <c r="AK40" s="8" t="n">
        <v>5.20258951187134</v>
      </c>
      <c r="AL40" s="8" t="n">
        <v>5.29001998901367</v>
      </c>
      <c r="AM40" s="8" t="n">
        <v>4.96081590652466</v>
      </c>
      <c r="AN40" s="8" t="n">
        <v>5.10774230957031</v>
      </c>
      <c r="AO40" s="8" t="n">
        <v>5.24909019470215</v>
      </c>
      <c r="AP40" s="8" t="n">
        <v>3.97597599029541</v>
      </c>
      <c r="AQ40" s="8" t="n">
        <v>5.24313926696777</v>
      </c>
      <c r="AR40" s="8" t="n">
        <v>5.24313926696777</v>
      </c>
      <c r="AS40" s="8" t="n">
        <v>5.18352603912354</v>
      </c>
      <c r="AT40" s="8" t="n">
        <v>5.17834520339966</v>
      </c>
      <c r="AU40" s="8" t="n">
        <v>5.17560291290283</v>
      </c>
      <c r="AV40" s="8" t="n">
        <v>5.17912292480469</v>
      </c>
      <c r="AW40" s="8" t="n">
        <v>4.78629016876221</v>
      </c>
      <c r="AX40" s="8" t="n">
        <v>5.02272176742554</v>
      </c>
      <c r="AY40" s="8" t="n">
        <v>5.22934246063232</v>
      </c>
      <c r="AZ40" s="8" t="n">
        <v>5.32707452774048</v>
      </c>
      <c r="BA40" s="8" t="n">
        <v>5.3025279045105</v>
      </c>
      <c r="BB40" s="8" t="n">
        <v>71.9799346923828</v>
      </c>
      <c r="BC40" s="8" t="n">
        <v>71.3861083984375</v>
      </c>
      <c r="BD40" s="8" t="n">
        <v>93.8520736694336</v>
      </c>
      <c r="BE40" s="8" t="n">
        <v>72.6922912597656</v>
      </c>
      <c r="BF40" s="8" t="n">
        <v>78.0620574951172</v>
      </c>
      <c r="BG40" s="8" t="n">
        <v>61.7534866333008</v>
      </c>
      <c r="BH40" s="8" t="n">
        <v>78.7805480957031</v>
      </c>
      <c r="BI40" s="8" t="n">
        <v>78.7805480957031</v>
      </c>
      <c r="BJ40" s="8" t="n">
        <v>80.5282287597656</v>
      </c>
      <c r="BK40" s="8" t="n">
        <v>80.594612121582</v>
      </c>
      <c r="BL40" s="8" t="n">
        <v>80.620475769043</v>
      </c>
      <c r="BM40" s="8" t="n">
        <v>80.6112823486328</v>
      </c>
      <c r="BN40" s="8" t="n">
        <v>81.3019332885742</v>
      </c>
      <c r="BO40" s="8" t="n">
        <v>80.8908996582031</v>
      </c>
      <c r="BP40" s="8" t="n">
        <v>80.9764633178711</v>
      </c>
      <c r="BQ40" s="8" t="n">
        <v>81.527961730957</v>
      </c>
      <c r="BR40" s="8" t="n">
        <v>81.1680755615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2-13T20:38:07Z</dcterms:modified>
  <cp:revision>0</cp:revision>
  <dc:subject/>
  <dc:title/>
</cp:coreProperties>
</file>