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25 through March 17 and are based on the following assumptions:</t>
  </si>
  <si>
    <t xml:space="preserve">Common Assumptions</t>
  </si>
  <si>
    <t xml:space="preserve">1. CCFB Gates are operating to Priority 2.</t>
  </si>
  <si>
    <t xml:space="preserve">2. The Delta Cross Channel gates are closed.</t>
  </si>
  <si>
    <t xml:space="preserve">3. Suisun Marsh Salinity Control flashboards are in. All three gates are in tidal operation.</t>
  </si>
  <si>
    <t xml:space="preserve">4. San Joaquin River flow at Vernalis is at 1586 cfs at the beginning of the forecast period and is estimated to decrease to 1300 cfs by the end of the forecast period.</t>
  </si>
  <si>
    <t xml:space="preserve">5. San Joaquin River EC at Vernalis is at 616 umhos/cm at the beginning of the forecast period and is estimated to increase to 719 umhos/cm at the end of the forecast period.</t>
  </si>
  <si>
    <t xml:space="preserve">6. Sacramento River flow at Freeport is at 66944 cfs at the beginning of the forecast period and is expected to decrease to 32900 cfs by the end of the forecast period.</t>
  </si>
  <si>
    <t xml:space="preserve">7. CCFB inflow is at 1992 cfs at the beginning of the forecast period and is expected to decrease to 1800 cfs by the end of the forecast period.</t>
  </si>
  <si>
    <t xml:space="preserve">8. Export at Jones Pumping Plant is at 4244 cfs at the beginning of the forecast period and is expected to de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22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579945799458"/>
          <c:y val="0.0308898545248441"/>
        </c:manualLayout>
      </c:layout>
      <c:overlay val="0"/>
      <c:spPr>
        <a:noFill/>
        <a:ln w="0">
          <a:noFill/>
        </a:ln>
      </c:spPr>
    </c:title>
    <c:autoTitleDeleted val="0"/>
    <c:plotArea>
      <c:layout>
        <c:manualLayout>
          <c:xMode val="edge"/>
          <c:yMode val="edge"/>
          <c:x val="0.0590243902439024"/>
          <c:y val="0.115341016436803"/>
          <c:w val="0.7899186991869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C$13:$C$40</c:f>
              <c:numCache>
                <c:formatCode>General</c:formatCode>
                <c:ptCount val="28"/>
                <c:pt idx="0">
                  <c:v>418</c:v>
                </c:pt>
                <c:pt idx="1">
                  <c:v>417.999359130859</c:v>
                </c:pt>
                <c:pt idx="2">
                  <c:v>410.036041259766</c:v>
                </c:pt>
                <c:pt idx="3">
                  <c:v>382.95361328125</c:v>
                </c:pt>
                <c:pt idx="4">
                  <c:v>357.138854980469</c:v>
                </c:pt>
                <c:pt idx="5">
                  <c:v>335.156158447266</c:v>
                </c:pt>
                <c:pt idx="6">
                  <c:v>313.537353515625</c:v>
                </c:pt>
                <c:pt idx="7">
                  <c:v>320.124969482422</c:v>
                </c:pt>
                <c:pt idx="8">
                  <c:v>341.561614990234</c:v>
                </c:pt>
                <c:pt idx="9">
                  <c:v>343.611633300781</c:v>
                </c:pt>
                <c:pt idx="10">
                  <c:v>342.901947021484</c:v>
                </c:pt>
                <c:pt idx="11">
                  <c:v>344.695343017578</c:v>
                </c:pt>
                <c:pt idx="12">
                  <c:v>348.065612792969</c:v>
                </c:pt>
                <c:pt idx="13">
                  <c:v>351.250915527344</c:v>
                </c:pt>
                <c:pt idx="14">
                  <c:v>353.121398925781</c:v>
                </c:pt>
                <c:pt idx="15">
                  <c:v>352.343780517578</c:v>
                </c:pt>
                <c:pt idx="16">
                  <c:v>350.846496582031</c:v>
                </c:pt>
                <c:pt idx="17">
                  <c:v>348.562469482422</c:v>
                </c:pt>
                <c:pt idx="18">
                  <c:v>347.049743652344</c:v>
                </c:pt>
                <c:pt idx="19">
                  <c:v>347.236145019531</c:v>
                </c:pt>
                <c:pt idx="20">
                  <c:v>346.266510009766</c:v>
                </c:pt>
                <c:pt idx="21">
                  <c:v>342.970001220703</c:v>
                </c:pt>
                <c:pt idx="22">
                  <c:v>338.693542480469</c:v>
                </c:pt>
                <c:pt idx="23">
                  <c:v>334.121368408203</c:v>
                </c:pt>
                <c:pt idx="24">
                  <c:v>330.458953857422</c:v>
                </c:pt>
                <c:pt idx="25">
                  <c:v>327.920959472656</c:v>
                </c:pt>
                <c:pt idx="26">
                  <c:v>326.455017089844</c:v>
                </c:pt>
                <c:pt idx="27">
                  <c:v>325.540832519531</c:v>
                </c:pt>
              </c:numCache>
            </c:numRef>
          </c:val>
          <c:smooth val="0"/>
        </c:ser>
        <c:hiLowLines>
          <c:spPr>
            <a:ln w="0">
              <a:noFill/>
            </a:ln>
          </c:spPr>
        </c:hiLowLines>
        <c:marker val="0"/>
        <c:axId val="66158124"/>
        <c:axId val="27277070"/>
      </c:lineChart>
      <c:catAx>
        <c:axId val="661581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277070"/>
        <c:crossesAt val="0"/>
        <c:auto val="1"/>
        <c:lblAlgn val="ctr"/>
        <c:lblOffset val="100"/>
        <c:noMultiLvlLbl val="0"/>
      </c:catAx>
      <c:valAx>
        <c:axId val="272770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582467409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158124"/>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30059620596206"/>
          <c:y val="0.0308956916099773"/>
        </c:manualLayout>
      </c:layout>
      <c:overlay val="0"/>
      <c:spPr>
        <a:noFill/>
        <a:ln w="0">
          <a:noFill/>
        </a:ln>
      </c:spPr>
    </c:title>
    <c:autoTitleDeleted val="0"/>
    <c:plotArea>
      <c:layout>
        <c:manualLayout>
          <c:xMode val="edge"/>
          <c:yMode val="edge"/>
          <c:x val="0.0590243902439024"/>
          <c:y val="0.115079365079365"/>
          <c:w val="0.7899186991869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N$13:$N$40</c:f>
              <c:numCache>
                <c:formatCode>General</c:formatCode>
                <c:ptCount val="28"/>
                <c:pt idx="0">
                  <c:v>455</c:v>
                </c:pt>
                <c:pt idx="1">
                  <c:v>453.01806640625</c:v>
                </c:pt>
                <c:pt idx="2">
                  <c:v>448.548492431641</c:v>
                </c:pt>
                <c:pt idx="3">
                  <c:v>446.050750732422</c:v>
                </c:pt>
                <c:pt idx="4">
                  <c:v>446.085510253906</c:v>
                </c:pt>
                <c:pt idx="5">
                  <c:v>449.587036132813</c:v>
                </c:pt>
                <c:pt idx="6">
                  <c:v>452.471649169922</c:v>
                </c:pt>
                <c:pt idx="7">
                  <c:v>452.696746826172</c:v>
                </c:pt>
                <c:pt idx="8">
                  <c:v>449.026977539063</c:v>
                </c:pt>
                <c:pt idx="9">
                  <c:v>447.960601806641</c:v>
                </c:pt>
                <c:pt idx="10">
                  <c:v>446.436218261719</c:v>
                </c:pt>
                <c:pt idx="11">
                  <c:v>445.295806884766</c:v>
                </c:pt>
                <c:pt idx="12">
                  <c:v>444.649200439453</c:v>
                </c:pt>
                <c:pt idx="13">
                  <c:v>444.023132324219</c:v>
                </c:pt>
                <c:pt idx="14">
                  <c:v>443.420562744141</c:v>
                </c:pt>
                <c:pt idx="15">
                  <c:v>442.796325683594</c:v>
                </c:pt>
                <c:pt idx="16">
                  <c:v>442.156524658203</c:v>
                </c:pt>
                <c:pt idx="17">
                  <c:v>441.263610839844</c:v>
                </c:pt>
                <c:pt idx="18">
                  <c:v>440.234466552734</c:v>
                </c:pt>
                <c:pt idx="19">
                  <c:v>439.028564453125</c:v>
                </c:pt>
                <c:pt idx="20">
                  <c:v>437.78271484375</c:v>
                </c:pt>
                <c:pt idx="21">
                  <c:v>436.541107177734</c:v>
                </c:pt>
                <c:pt idx="22">
                  <c:v>435.467498779297</c:v>
                </c:pt>
                <c:pt idx="23">
                  <c:v>434.380981445313</c:v>
                </c:pt>
                <c:pt idx="24">
                  <c:v>433.378204345703</c:v>
                </c:pt>
                <c:pt idx="25">
                  <c:v>432.52587890625</c:v>
                </c:pt>
                <c:pt idx="26">
                  <c:v>431.756561279297</c:v>
                </c:pt>
                <c:pt idx="27">
                  <c:v>430.950469970703</c:v>
                </c:pt>
              </c:numCache>
            </c:numRef>
          </c:val>
          <c:smooth val="0"/>
        </c:ser>
        <c:hiLowLines>
          <c:spPr>
            <a:ln w="0">
              <a:noFill/>
            </a:ln>
          </c:spPr>
        </c:hiLowLines>
        <c:marker val="0"/>
        <c:axId val="25211911"/>
        <c:axId val="59238515"/>
      </c:lineChart>
      <c:catAx>
        <c:axId val="252119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38515"/>
        <c:crossesAt val="0"/>
        <c:auto val="1"/>
        <c:lblAlgn val="ctr"/>
        <c:lblOffset val="100"/>
        <c:noMultiLvlLbl val="0"/>
      </c:catAx>
      <c:valAx>
        <c:axId val="592385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95616024187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211911"/>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090239062648"/>
          <c:w val="0.7899186991869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O$13:$O$40</c:f>
              <c:numCache>
                <c:formatCode>General</c:formatCode>
                <c:ptCount val="28"/>
                <c:pt idx="0">
                  <c:v>457</c:v>
                </c:pt>
                <c:pt idx="1">
                  <c:v>455.779479980469</c:v>
                </c:pt>
                <c:pt idx="2">
                  <c:v>451.654449462891</c:v>
                </c:pt>
                <c:pt idx="3">
                  <c:v>447.707397460938</c:v>
                </c:pt>
                <c:pt idx="4">
                  <c:v>445.241851806641</c:v>
                </c:pt>
                <c:pt idx="5">
                  <c:v>447.061798095703</c:v>
                </c:pt>
                <c:pt idx="6">
                  <c:v>449.971343994141</c:v>
                </c:pt>
                <c:pt idx="7">
                  <c:v>453.449401855469</c:v>
                </c:pt>
                <c:pt idx="8">
                  <c:v>450.186584472656</c:v>
                </c:pt>
                <c:pt idx="9">
                  <c:v>449.007781982422</c:v>
                </c:pt>
                <c:pt idx="10">
                  <c:v>448.471221923828</c:v>
                </c:pt>
                <c:pt idx="11">
                  <c:v>447.089019775391</c:v>
                </c:pt>
                <c:pt idx="12">
                  <c:v>445.807830810547</c:v>
                </c:pt>
                <c:pt idx="13">
                  <c:v>445.095001220703</c:v>
                </c:pt>
                <c:pt idx="14">
                  <c:v>444.571197509766</c:v>
                </c:pt>
                <c:pt idx="15">
                  <c:v>444.036376953125</c:v>
                </c:pt>
                <c:pt idx="16">
                  <c:v>443.464752197266</c:v>
                </c:pt>
                <c:pt idx="17">
                  <c:v>442.846649169922</c:v>
                </c:pt>
                <c:pt idx="18">
                  <c:v>442.187347412109</c:v>
                </c:pt>
                <c:pt idx="19">
                  <c:v>441.370971679688</c:v>
                </c:pt>
                <c:pt idx="20">
                  <c:v>440.390930175781</c:v>
                </c:pt>
                <c:pt idx="21">
                  <c:v>439.320465087891</c:v>
                </c:pt>
                <c:pt idx="22">
                  <c:v>438.160369873047</c:v>
                </c:pt>
                <c:pt idx="23">
                  <c:v>437.047576904297</c:v>
                </c:pt>
                <c:pt idx="24">
                  <c:v>435.961212158203</c:v>
                </c:pt>
                <c:pt idx="25">
                  <c:v>434.958953857422</c:v>
                </c:pt>
                <c:pt idx="26">
                  <c:v>434.071044921875</c:v>
                </c:pt>
                <c:pt idx="27">
                  <c:v>433.227264404297</c:v>
                </c:pt>
              </c:numCache>
            </c:numRef>
          </c:val>
          <c:smooth val="0"/>
        </c:ser>
        <c:hiLowLines>
          <c:spPr>
            <a:ln w="0">
              <a:noFill/>
            </a:ln>
          </c:spPr>
        </c:hiLowLines>
        <c:marker val="0"/>
        <c:axId val="71547423"/>
        <c:axId val="36788940"/>
      </c:lineChart>
      <c:catAx>
        <c:axId val="715474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788940"/>
        <c:crossesAt val="0"/>
        <c:auto val="1"/>
        <c:lblAlgn val="ctr"/>
        <c:lblOffset val="100"/>
        <c:noMultiLvlLbl val="0"/>
      </c:catAx>
      <c:valAx>
        <c:axId val="367889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8801852026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547423"/>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30059620596206"/>
          <c:y val="0.0308956916099773"/>
        </c:manualLayout>
      </c:layout>
      <c:overlay val="0"/>
      <c:spPr>
        <a:noFill/>
        <a:ln w="0">
          <a:noFill/>
        </a:ln>
      </c:spPr>
    </c:title>
    <c:autoTitleDeleted val="0"/>
    <c:plotArea>
      <c:layout>
        <c:manualLayout>
          <c:xMode val="edge"/>
          <c:yMode val="edge"/>
          <c:x val="0.0590243902439024"/>
          <c:y val="0.115362811791383"/>
          <c:w val="0.789918699186992"/>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P$13:$P$40</c:f>
              <c:numCache>
                <c:formatCode>General</c:formatCode>
                <c:ptCount val="28"/>
                <c:pt idx="0">
                  <c:v>459</c:v>
                </c:pt>
                <c:pt idx="1">
                  <c:v>457.500183105469</c:v>
                </c:pt>
                <c:pt idx="2">
                  <c:v>454.913940429688</c:v>
                </c:pt>
                <c:pt idx="3">
                  <c:v>449.606903076172</c:v>
                </c:pt>
                <c:pt idx="4">
                  <c:v>446.497131347656</c:v>
                </c:pt>
                <c:pt idx="5">
                  <c:v>445.513061523438</c:v>
                </c:pt>
                <c:pt idx="6">
                  <c:v>447.305267333984</c:v>
                </c:pt>
                <c:pt idx="7">
                  <c:v>451.324157714844</c:v>
                </c:pt>
                <c:pt idx="8">
                  <c:v>452.806640625</c:v>
                </c:pt>
                <c:pt idx="9">
                  <c:v>450.060455322266</c:v>
                </c:pt>
                <c:pt idx="10">
                  <c:v>449.199493408203</c:v>
                </c:pt>
                <c:pt idx="11">
                  <c:v>448.846252441406</c:v>
                </c:pt>
                <c:pt idx="12">
                  <c:v>449.592407226563</c:v>
                </c:pt>
                <c:pt idx="13">
                  <c:v>449.402496337891</c:v>
                </c:pt>
                <c:pt idx="14">
                  <c:v>448.735595703125</c:v>
                </c:pt>
                <c:pt idx="15">
                  <c:v>448.267150878906</c:v>
                </c:pt>
                <c:pt idx="16">
                  <c:v>448.172271728516</c:v>
                </c:pt>
                <c:pt idx="17">
                  <c:v>447.706207275391</c:v>
                </c:pt>
                <c:pt idx="18">
                  <c:v>447.362274169922</c:v>
                </c:pt>
                <c:pt idx="19">
                  <c:v>446.792266845703</c:v>
                </c:pt>
                <c:pt idx="20">
                  <c:v>446.302093505859</c:v>
                </c:pt>
                <c:pt idx="21">
                  <c:v>445.007476806641</c:v>
                </c:pt>
                <c:pt idx="22">
                  <c:v>444.503662109375</c:v>
                </c:pt>
                <c:pt idx="23">
                  <c:v>443.671936035156</c:v>
                </c:pt>
                <c:pt idx="24">
                  <c:v>443.111541748047</c:v>
                </c:pt>
                <c:pt idx="25">
                  <c:v>442.301483154297</c:v>
                </c:pt>
                <c:pt idx="26">
                  <c:v>441.243103027344</c:v>
                </c:pt>
                <c:pt idx="27">
                  <c:v>440.620971679688</c:v>
                </c:pt>
              </c:numCache>
            </c:numRef>
          </c:val>
          <c:smooth val="0"/>
        </c:ser>
        <c:hiLowLines>
          <c:spPr>
            <a:ln w="0">
              <a:noFill/>
            </a:ln>
          </c:spPr>
        </c:hiLowLines>
        <c:marker val="0"/>
        <c:axId val="97743813"/>
        <c:axId val="38671520"/>
      </c:lineChart>
      <c:catAx>
        <c:axId val="977438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671520"/>
        <c:crossesAt val="0"/>
        <c:auto val="1"/>
        <c:lblAlgn val="ctr"/>
        <c:lblOffset val="100"/>
        <c:noMultiLvlLbl val="0"/>
      </c:catAx>
      <c:valAx>
        <c:axId val="386715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009826152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743813"/>
        <c:crossesAt val="1"/>
        <c:crossBetween val="midCat"/>
      </c:valAx>
      <c:spPr>
        <a:solidFill>
          <a:srgbClr val="ffffff"/>
        </a:solidFill>
        <a:ln w="0">
          <a:noFill/>
        </a:ln>
      </c:spPr>
    </c:plotArea>
    <c:legend>
      <c:legendPos val="r"/>
      <c:layout>
        <c:manualLayout>
          <c:xMode val="edge"/>
          <c:yMode val="edge"/>
          <c:x val="0.837831978319783"/>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Q$13:$Q$40</c:f>
              <c:numCache>
                <c:formatCode>General</c:formatCode>
                <c:ptCount val="28"/>
                <c:pt idx="0">
                  <c:v>473</c:v>
                </c:pt>
                <c:pt idx="1">
                  <c:v>470.880584716797</c:v>
                </c:pt>
                <c:pt idx="2">
                  <c:v>468.002471923828</c:v>
                </c:pt>
                <c:pt idx="3">
                  <c:v>462.072296142578</c:v>
                </c:pt>
                <c:pt idx="4">
                  <c:v>456.955810546875</c:v>
                </c:pt>
                <c:pt idx="5">
                  <c:v>452.445281982422</c:v>
                </c:pt>
                <c:pt idx="6">
                  <c:v>448.688995361328</c:v>
                </c:pt>
                <c:pt idx="7">
                  <c:v>446.680938720703</c:v>
                </c:pt>
                <c:pt idx="8">
                  <c:v>445.940887451172</c:v>
                </c:pt>
                <c:pt idx="9">
                  <c:v>449.211364746094</c:v>
                </c:pt>
                <c:pt idx="10">
                  <c:v>450.424346923828</c:v>
                </c:pt>
                <c:pt idx="11">
                  <c:v>451.741668701172</c:v>
                </c:pt>
                <c:pt idx="12">
                  <c:v>452.966400146484</c:v>
                </c:pt>
                <c:pt idx="13">
                  <c:v>453.485137939453</c:v>
                </c:pt>
                <c:pt idx="14">
                  <c:v>453.236083984375</c:v>
                </c:pt>
                <c:pt idx="15">
                  <c:v>452.368408203125</c:v>
                </c:pt>
                <c:pt idx="16">
                  <c:v>451.054870605469</c:v>
                </c:pt>
                <c:pt idx="17">
                  <c:v>449.94140625</c:v>
                </c:pt>
                <c:pt idx="18">
                  <c:v>449.226196289063</c:v>
                </c:pt>
                <c:pt idx="19">
                  <c:v>449.707977294922</c:v>
                </c:pt>
                <c:pt idx="20">
                  <c:v>451.585998535156</c:v>
                </c:pt>
                <c:pt idx="21">
                  <c:v>452.147064208984</c:v>
                </c:pt>
                <c:pt idx="22">
                  <c:v>451.987945556641</c:v>
                </c:pt>
                <c:pt idx="23">
                  <c:v>451.788665771484</c:v>
                </c:pt>
                <c:pt idx="24">
                  <c:v>451.618408203125</c:v>
                </c:pt>
                <c:pt idx="25">
                  <c:v>451.438781738281</c:v>
                </c:pt>
                <c:pt idx="26">
                  <c:v>451.134979248047</c:v>
                </c:pt>
                <c:pt idx="27">
                  <c:v>450.853302001953</c:v>
                </c:pt>
              </c:numCache>
            </c:numRef>
          </c:val>
          <c:smooth val="0"/>
        </c:ser>
        <c:hiLowLines>
          <c:spPr>
            <a:ln w="0">
              <a:noFill/>
            </a:ln>
          </c:spPr>
        </c:hiLowLines>
        <c:marker val="0"/>
        <c:axId val="34187712"/>
        <c:axId val="30836286"/>
      </c:lineChart>
      <c:catAx>
        <c:axId val="341877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836286"/>
        <c:crossesAt val="0"/>
        <c:auto val="1"/>
        <c:lblAlgn val="ctr"/>
        <c:lblOffset val="100"/>
        <c:noMultiLvlLbl val="0"/>
      </c:catAx>
      <c:valAx>
        <c:axId val="308362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187712"/>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R$13:$R$40</c:f>
              <c:numCache>
                <c:formatCode>General</c:formatCode>
                <c:ptCount val="28"/>
                <c:pt idx="0">
                  <c:v>477</c:v>
                </c:pt>
                <c:pt idx="1">
                  <c:v>478</c:v>
                </c:pt>
                <c:pt idx="2">
                  <c:v>478</c:v>
                </c:pt>
                <c:pt idx="3">
                  <c:v>476.994232177734</c:v>
                </c:pt>
                <c:pt idx="4">
                  <c:v>474.000366210938</c:v>
                </c:pt>
                <c:pt idx="5">
                  <c:v>469.482086181641</c:v>
                </c:pt>
                <c:pt idx="6">
                  <c:v>465.042114257813</c:v>
                </c:pt>
                <c:pt idx="7">
                  <c:v>459.952026367188</c:v>
                </c:pt>
                <c:pt idx="8">
                  <c:v>456.940582275391</c:v>
                </c:pt>
                <c:pt idx="9">
                  <c:v>452.583160400391</c:v>
                </c:pt>
                <c:pt idx="10">
                  <c:v>450.095336914063</c:v>
                </c:pt>
                <c:pt idx="11">
                  <c:v>449.428314208984</c:v>
                </c:pt>
                <c:pt idx="12">
                  <c:v>448.789276123047</c:v>
                </c:pt>
                <c:pt idx="13">
                  <c:v>448.240173339844</c:v>
                </c:pt>
                <c:pt idx="14">
                  <c:v>447.775054931641</c:v>
                </c:pt>
                <c:pt idx="15">
                  <c:v>447.405670166016</c:v>
                </c:pt>
                <c:pt idx="16">
                  <c:v>446.94287109375</c:v>
                </c:pt>
                <c:pt idx="17">
                  <c:v>446.563171386719</c:v>
                </c:pt>
                <c:pt idx="18">
                  <c:v>446.181060791016</c:v>
                </c:pt>
                <c:pt idx="19">
                  <c:v>445.865264892578</c:v>
                </c:pt>
                <c:pt idx="20">
                  <c:v>445.593933105469</c:v>
                </c:pt>
                <c:pt idx="21">
                  <c:v>445.430847167969</c:v>
                </c:pt>
                <c:pt idx="22">
                  <c:v>445.408355712891</c:v>
                </c:pt>
                <c:pt idx="23">
                  <c:v>445.524169921875</c:v>
                </c:pt>
                <c:pt idx="24">
                  <c:v>445.784057617188</c:v>
                </c:pt>
                <c:pt idx="25">
                  <c:v>446.167816162109</c:v>
                </c:pt>
                <c:pt idx="26">
                  <c:v>446.728302001953</c:v>
                </c:pt>
                <c:pt idx="27">
                  <c:v>447.457214355469</c:v>
                </c:pt>
              </c:numCache>
            </c:numRef>
          </c:val>
          <c:smooth val="0"/>
        </c:ser>
        <c:hiLowLines>
          <c:spPr>
            <a:ln w="0">
              <a:noFill/>
            </a:ln>
          </c:spPr>
        </c:hiLowLines>
        <c:marker val="0"/>
        <c:axId val="74002635"/>
        <c:axId val="36504169"/>
      </c:lineChart>
      <c:catAx>
        <c:axId val="740026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504169"/>
        <c:crossesAt val="0"/>
        <c:auto val="1"/>
        <c:lblAlgn val="ctr"/>
        <c:lblOffset val="100"/>
        <c:noMultiLvlLbl val="0"/>
      </c:catAx>
      <c:valAx>
        <c:axId val="365041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0263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21029810298103"/>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S$13:$S$40</c:f>
              <c:numCache>
                <c:formatCode>General</c:formatCode>
                <c:ptCount val="28"/>
                <c:pt idx="0">
                  <c:v>480</c:v>
                </c:pt>
                <c:pt idx="1">
                  <c:v>479</c:v>
                </c:pt>
                <c:pt idx="2">
                  <c:v>479</c:v>
                </c:pt>
                <c:pt idx="3">
                  <c:v>479</c:v>
                </c:pt>
                <c:pt idx="4">
                  <c:v>479</c:v>
                </c:pt>
                <c:pt idx="5">
                  <c:v>479</c:v>
                </c:pt>
                <c:pt idx="6">
                  <c:v>478.999938964844</c:v>
                </c:pt>
                <c:pt idx="7">
                  <c:v>478.997406005859</c:v>
                </c:pt>
                <c:pt idx="8">
                  <c:v>477.816192626953</c:v>
                </c:pt>
                <c:pt idx="9">
                  <c:v>476.328887939453</c:v>
                </c:pt>
                <c:pt idx="10">
                  <c:v>475.291778564453</c:v>
                </c:pt>
                <c:pt idx="11">
                  <c:v>474.052124023438</c:v>
                </c:pt>
                <c:pt idx="12">
                  <c:v>472.830474853516</c:v>
                </c:pt>
                <c:pt idx="13">
                  <c:v>471.653839111328</c:v>
                </c:pt>
                <c:pt idx="14">
                  <c:v>470.532196044922</c:v>
                </c:pt>
                <c:pt idx="15">
                  <c:v>469.505096435547</c:v>
                </c:pt>
                <c:pt idx="16">
                  <c:v>468.565551757813</c:v>
                </c:pt>
                <c:pt idx="17">
                  <c:v>467.698303222656</c:v>
                </c:pt>
                <c:pt idx="18">
                  <c:v>466.884521484375</c:v>
                </c:pt>
                <c:pt idx="19">
                  <c:v>466.099060058594</c:v>
                </c:pt>
                <c:pt idx="20">
                  <c:v>465.323577880859</c:v>
                </c:pt>
                <c:pt idx="21">
                  <c:v>464.551879882813</c:v>
                </c:pt>
                <c:pt idx="22">
                  <c:v>463.794403076172</c:v>
                </c:pt>
                <c:pt idx="23">
                  <c:v>463.082733154297</c:v>
                </c:pt>
                <c:pt idx="24">
                  <c:v>462.433441162109</c:v>
                </c:pt>
                <c:pt idx="25">
                  <c:v>461.838500976563</c:v>
                </c:pt>
                <c:pt idx="26">
                  <c:v>461.284881591797</c:v>
                </c:pt>
                <c:pt idx="27">
                  <c:v>460.763732910156</c:v>
                </c:pt>
              </c:numCache>
            </c:numRef>
          </c:val>
          <c:smooth val="0"/>
        </c:ser>
        <c:hiLowLines>
          <c:spPr>
            <a:ln w="0">
              <a:noFill/>
            </a:ln>
          </c:spPr>
        </c:hiLowLines>
        <c:marker val="0"/>
        <c:axId val="54630755"/>
        <c:axId val="159741"/>
      </c:lineChart>
      <c:catAx>
        <c:axId val="546307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9741"/>
        <c:crossesAt val="0"/>
        <c:auto val="1"/>
        <c:lblAlgn val="ctr"/>
        <c:lblOffset val="100"/>
        <c:noMultiLvlLbl val="0"/>
      </c:catAx>
      <c:valAx>
        <c:axId val="1597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63075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5788505249486"/>
          <c:y val="0.0308898545248441"/>
        </c:manualLayout>
      </c:layout>
      <c:overlay val="0"/>
      <c:spPr>
        <a:noFill/>
        <a:ln w="0">
          <a:noFill/>
        </a:ln>
      </c:spPr>
    </c:title>
    <c:autoTitleDeleted val="0"/>
    <c:plotArea>
      <c:layout>
        <c:manualLayout>
          <c:xMode val="edge"/>
          <c:yMode val="edge"/>
          <c:x val="0.0604502651802143"/>
          <c:y val="0.115341016436803"/>
          <c:w val="0.7884511310747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T$13:$T$40</c:f>
              <c:numCache>
                <c:formatCode>General</c:formatCode>
                <c:ptCount val="28"/>
                <c:pt idx="0">
                  <c:v>0.224000006914139</c:v>
                </c:pt>
                <c:pt idx="1">
                  <c:v>0.224000006914139</c:v>
                </c:pt>
                <c:pt idx="2">
                  <c:v>0.219212368130684</c:v>
                </c:pt>
                <c:pt idx="3">
                  <c:v>0.204090133309364</c:v>
                </c:pt>
                <c:pt idx="4">
                  <c:v>0.189838960766792</c:v>
                </c:pt>
                <c:pt idx="5">
                  <c:v>0.177705854177475</c:v>
                </c:pt>
                <c:pt idx="6">
                  <c:v>0.165764793753624</c:v>
                </c:pt>
                <c:pt idx="7">
                  <c:v>0.169407516717911</c:v>
                </c:pt>
                <c:pt idx="8">
                  <c:v>0.181246817111969</c:v>
                </c:pt>
                <c:pt idx="9">
                  <c:v>0.18235345184803</c:v>
                </c:pt>
                <c:pt idx="10">
                  <c:v>0.181968122720718</c:v>
                </c:pt>
                <c:pt idx="11">
                  <c:v>0.18296229839325</c:v>
                </c:pt>
                <c:pt idx="12">
                  <c:v>0.184825465083122</c:v>
                </c:pt>
                <c:pt idx="13">
                  <c:v>0.18658572435379</c:v>
                </c:pt>
                <c:pt idx="14">
                  <c:v>0.187619626522064</c:v>
                </c:pt>
                <c:pt idx="15">
                  <c:v>0.187191367149353</c:v>
                </c:pt>
                <c:pt idx="16">
                  <c:v>0.186365559697151</c:v>
                </c:pt>
                <c:pt idx="17">
                  <c:v>0.18510527908802</c:v>
                </c:pt>
                <c:pt idx="18">
                  <c:v>0.184270605444908</c:v>
                </c:pt>
                <c:pt idx="19">
                  <c:v>0.184373751282692</c:v>
                </c:pt>
                <c:pt idx="20">
                  <c:v>0.183838695287704</c:v>
                </c:pt>
                <c:pt idx="21">
                  <c:v>0.182019144296646</c:v>
                </c:pt>
                <c:pt idx="22">
                  <c:v>0.179658606648445</c:v>
                </c:pt>
                <c:pt idx="23">
                  <c:v>0.177134841680527</c:v>
                </c:pt>
                <c:pt idx="24">
                  <c:v>0.17511323094368</c:v>
                </c:pt>
                <c:pt idx="25">
                  <c:v>0.17371229827404</c:v>
                </c:pt>
                <c:pt idx="26">
                  <c:v>0.17290310561657</c:v>
                </c:pt>
                <c:pt idx="27">
                  <c:v>0.172398492693901</c:v>
                </c:pt>
              </c:numCache>
            </c:numRef>
          </c:val>
          <c:smooth val="0"/>
        </c:ser>
        <c:hiLowLines>
          <c:spPr>
            <a:ln w="0">
              <a:noFill/>
            </a:ln>
          </c:spPr>
        </c:hiLowLines>
        <c:marker val="0"/>
        <c:axId val="92163090"/>
        <c:axId val="96093824"/>
      </c:lineChart>
      <c:catAx>
        <c:axId val="921630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093824"/>
        <c:crossesAt val="0"/>
        <c:auto val="1"/>
        <c:lblAlgn val="ctr"/>
        <c:lblOffset val="100"/>
        <c:noMultiLvlLbl val="0"/>
      </c:catAx>
      <c:valAx>
        <c:axId val="960938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5255998488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163090"/>
        <c:crossesAt val="1"/>
        <c:crossBetween val="midCat"/>
      </c:valAx>
      <c:spPr>
        <a:solidFill>
          <a:srgbClr val="ffffff"/>
        </a:solidFill>
        <a:ln w="0">
          <a:noFill/>
        </a:ln>
      </c:spPr>
    </c:plotArea>
    <c:legend>
      <c:legendPos val="r"/>
      <c:layout>
        <c:manualLayout>
          <c:xMode val="edge"/>
          <c:yMode val="edge"/>
          <c:x val="0.83786124039398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9340837753004"/>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U$13:$U$40</c:f>
              <c:numCache>
                <c:formatCode>General</c:formatCode>
                <c:ptCount val="28"/>
                <c:pt idx="0">
                  <c:v>0.219999998807907</c:v>
                </c:pt>
                <c:pt idx="1">
                  <c:v>0.223831176757813</c:v>
                </c:pt>
                <c:pt idx="2">
                  <c:v>0.223892360925674</c:v>
                </c:pt>
                <c:pt idx="3">
                  <c:v>0.218387603759766</c:v>
                </c:pt>
                <c:pt idx="4">
                  <c:v>0.202352106571198</c:v>
                </c:pt>
                <c:pt idx="5">
                  <c:v>0.192607656121254</c:v>
                </c:pt>
                <c:pt idx="6">
                  <c:v>0.17556793987751</c:v>
                </c:pt>
                <c:pt idx="7">
                  <c:v>0.166329547762871</c:v>
                </c:pt>
                <c:pt idx="8">
                  <c:v>0.167950630187988</c:v>
                </c:pt>
                <c:pt idx="9">
                  <c:v>0.179619982838631</c:v>
                </c:pt>
                <c:pt idx="10">
                  <c:v>0.18246029317379</c:v>
                </c:pt>
                <c:pt idx="11">
                  <c:v>0.182027652859688</c:v>
                </c:pt>
                <c:pt idx="12">
                  <c:v>0.182687133550644</c:v>
                </c:pt>
                <c:pt idx="13">
                  <c:v>0.18432842195034</c:v>
                </c:pt>
                <c:pt idx="14">
                  <c:v>0.186167612671852</c:v>
                </c:pt>
                <c:pt idx="15">
                  <c:v>0.18737781047821</c:v>
                </c:pt>
                <c:pt idx="16">
                  <c:v>0.187311485409737</c:v>
                </c:pt>
                <c:pt idx="17">
                  <c:v>0.186584994196892</c:v>
                </c:pt>
                <c:pt idx="18">
                  <c:v>0.18544228374958</c:v>
                </c:pt>
                <c:pt idx="19">
                  <c:v>0.184491559863091</c:v>
                </c:pt>
                <c:pt idx="20">
                  <c:v>0.184353291988373</c:v>
                </c:pt>
                <c:pt idx="21">
                  <c:v>0.183978423476219</c:v>
                </c:pt>
                <c:pt idx="22">
                  <c:v>0.182468205690384</c:v>
                </c:pt>
                <c:pt idx="23">
                  <c:v>0.180292218923569</c:v>
                </c:pt>
                <c:pt idx="24">
                  <c:v>0.177751123905182</c:v>
                </c:pt>
                <c:pt idx="25">
                  <c:v>0.175644472241402</c:v>
                </c:pt>
                <c:pt idx="26">
                  <c:v>0.174102008342743</c:v>
                </c:pt>
                <c:pt idx="27">
                  <c:v>0.173109129071236</c:v>
                </c:pt>
              </c:numCache>
            </c:numRef>
          </c:val>
          <c:smooth val="0"/>
        </c:ser>
        <c:hiLowLines>
          <c:spPr>
            <a:ln w="0">
              <a:noFill/>
            </a:ln>
          </c:spPr>
        </c:hiLowLines>
        <c:marker val="0"/>
        <c:axId val="64556552"/>
        <c:axId val="30922829"/>
      </c:lineChart>
      <c:catAx>
        <c:axId val="645565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922829"/>
        <c:crossesAt val="0"/>
        <c:auto val="1"/>
        <c:lblAlgn val="ctr"/>
        <c:lblOffset val="100"/>
        <c:noMultiLvlLbl val="0"/>
      </c:catAx>
      <c:valAx>
        <c:axId val="309228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556552"/>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61738283364"/>
          <c:y val="0.030795390137918"/>
        </c:manualLayout>
      </c:layout>
      <c:overlay val="0"/>
      <c:spPr>
        <a:noFill/>
        <a:ln w="0">
          <a:noFill/>
        </a:ln>
      </c:spPr>
    </c:title>
    <c:autoTitleDeleted val="0"/>
    <c:plotArea>
      <c:layout>
        <c:manualLayout>
          <c:xMode val="edge"/>
          <c:yMode val="edge"/>
          <c:x val="0.0604502651802143"/>
          <c:y val="0.115341016436803"/>
          <c:w val="0.7884511310747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V$13:$V$40</c:f>
              <c:numCache>
                <c:formatCode>General</c:formatCode>
                <c:ptCount val="28"/>
                <c:pt idx="0">
                  <c:v>0.217999994754791</c:v>
                </c:pt>
                <c:pt idx="1">
                  <c:v>0.213567093014717</c:v>
                </c:pt>
                <c:pt idx="2">
                  <c:v>0.21995909512043</c:v>
                </c:pt>
                <c:pt idx="3">
                  <c:v>0.223970338702202</c:v>
                </c:pt>
                <c:pt idx="4">
                  <c:v>0.223560273647308</c:v>
                </c:pt>
                <c:pt idx="5">
                  <c:v>0.216012924909592</c:v>
                </c:pt>
                <c:pt idx="6">
                  <c:v>0.199747681617737</c:v>
                </c:pt>
                <c:pt idx="7">
                  <c:v>0.183066695928574</c:v>
                </c:pt>
                <c:pt idx="8">
                  <c:v>0.166254326701164</c:v>
                </c:pt>
                <c:pt idx="9">
                  <c:v>0.13590744137764</c:v>
                </c:pt>
                <c:pt idx="10">
                  <c:v>0.126203015446663</c:v>
                </c:pt>
                <c:pt idx="11">
                  <c:v>0.127243787050247</c:v>
                </c:pt>
                <c:pt idx="12">
                  <c:v>0.128241807222366</c:v>
                </c:pt>
                <c:pt idx="13">
                  <c:v>0.135260805487633</c:v>
                </c:pt>
                <c:pt idx="14">
                  <c:v>0.132635205984116</c:v>
                </c:pt>
                <c:pt idx="15">
                  <c:v>0.129843279719353</c:v>
                </c:pt>
                <c:pt idx="16">
                  <c:v>0.132073059678078</c:v>
                </c:pt>
                <c:pt idx="17">
                  <c:v>0.14110204577446</c:v>
                </c:pt>
                <c:pt idx="18">
                  <c:v>0.144118577241898</c:v>
                </c:pt>
                <c:pt idx="19">
                  <c:v>0.141941651701927</c:v>
                </c:pt>
                <c:pt idx="20">
                  <c:v>0.141233384609222</c:v>
                </c:pt>
                <c:pt idx="21">
                  <c:v>0.138373076915741</c:v>
                </c:pt>
                <c:pt idx="22">
                  <c:v>0.136042714118958</c:v>
                </c:pt>
                <c:pt idx="23">
                  <c:v>0.132057324051857</c:v>
                </c:pt>
                <c:pt idx="24">
                  <c:v>0.129403024911881</c:v>
                </c:pt>
                <c:pt idx="25">
                  <c:v>0.128584533929825</c:v>
                </c:pt>
                <c:pt idx="26">
                  <c:v>0.129923462867737</c:v>
                </c:pt>
                <c:pt idx="27">
                  <c:v>0.119596250355244</c:v>
                </c:pt>
              </c:numCache>
            </c:numRef>
          </c:val>
          <c:smooth val="0"/>
        </c:ser>
        <c:hiLowLines>
          <c:spPr>
            <a:ln w="0">
              <a:noFill/>
            </a:ln>
          </c:spPr>
        </c:hiLowLines>
        <c:marker val="0"/>
        <c:axId val="15940155"/>
        <c:axId val="76631158"/>
      </c:lineChart>
      <c:catAx>
        <c:axId val="159401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631158"/>
        <c:crossesAt val="0"/>
        <c:auto val="1"/>
        <c:lblAlgn val="ctr"/>
        <c:lblOffset val="100"/>
        <c:noMultiLvlLbl val="0"/>
      </c:catAx>
      <c:valAx>
        <c:axId val="766311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5255998488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940155"/>
        <c:crossesAt val="1"/>
        <c:crossBetween val="midCat"/>
      </c:valAx>
      <c:spPr>
        <a:solidFill>
          <a:srgbClr val="ffffff"/>
        </a:solidFill>
        <a:ln w="0">
          <a:noFill/>
        </a:ln>
      </c:spPr>
    </c:plotArea>
    <c:legend>
      <c:legendPos val="r"/>
      <c:layout>
        <c:manualLayout>
          <c:xMode val="edge"/>
          <c:yMode val="edge"/>
          <c:x val="0.83786124039398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W$13:$W$40</c:f>
              <c:numCache>
                <c:formatCode>General</c:formatCode>
                <c:ptCount val="28"/>
                <c:pt idx="0">
                  <c:v>0.210999995470047</c:v>
                </c:pt>
                <c:pt idx="1">
                  <c:v>0.205723509192467</c:v>
                </c:pt>
                <c:pt idx="2">
                  <c:v>0.201095283031464</c:v>
                </c:pt>
                <c:pt idx="3">
                  <c:v>0.220417186617851</c:v>
                </c:pt>
                <c:pt idx="4">
                  <c:v>0.221172019839287</c:v>
                </c:pt>
                <c:pt idx="5">
                  <c:v>0.210628896951675</c:v>
                </c:pt>
                <c:pt idx="6">
                  <c:v>0.217536941170692</c:v>
                </c:pt>
                <c:pt idx="7">
                  <c:v>0.22187913954258</c:v>
                </c:pt>
                <c:pt idx="8">
                  <c:v>0.221556112170219</c:v>
                </c:pt>
                <c:pt idx="9">
                  <c:v>0.222970068454742</c:v>
                </c:pt>
                <c:pt idx="10">
                  <c:v>0.222092017531395</c:v>
                </c:pt>
                <c:pt idx="11">
                  <c:v>0.222755551338196</c:v>
                </c:pt>
                <c:pt idx="12">
                  <c:v>0.22369259595871</c:v>
                </c:pt>
                <c:pt idx="13">
                  <c:v>0.221717447042465</c:v>
                </c:pt>
                <c:pt idx="14">
                  <c:v>0.217112019658089</c:v>
                </c:pt>
                <c:pt idx="15">
                  <c:v>0.210889384150505</c:v>
                </c:pt>
                <c:pt idx="16">
                  <c:v>0.202818632125855</c:v>
                </c:pt>
                <c:pt idx="17">
                  <c:v>0.195740908384323</c:v>
                </c:pt>
                <c:pt idx="18">
                  <c:v>0.189384043216705</c:v>
                </c:pt>
                <c:pt idx="19">
                  <c:v>0.182095408439636</c:v>
                </c:pt>
                <c:pt idx="20">
                  <c:v>0.175635784864426</c:v>
                </c:pt>
                <c:pt idx="21">
                  <c:v>0.17160265147686</c:v>
                </c:pt>
                <c:pt idx="22">
                  <c:v>0.171670898795128</c:v>
                </c:pt>
                <c:pt idx="23">
                  <c:v>0.176465466618538</c:v>
                </c:pt>
                <c:pt idx="24">
                  <c:v>0.181195631623268</c:v>
                </c:pt>
                <c:pt idx="25">
                  <c:v>0.18217408657074</c:v>
                </c:pt>
                <c:pt idx="26">
                  <c:v>0.182292401790619</c:v>
                </c:pt>
                <c:pt idx="27">
                  <c:v>0.183471351861954</c:v>
                </c:pt>
              </c:numCache>
            </c:numRef>
          </c:val>
          <c:smooth val="0"/>
        </c:ser>
        <c:hiLowLines>
          <c:spPr>
            <a:ln w="0">
              <a:noFill/>
            </a:ln>
          </c:spPr>
        </c:hiLowLines>
        <c:marker val="0"/>
        <c:axId val="28765289"/>
        <c:axId val="99539073"/>
      </c:lineChart>
      <c:catAx>
        <c:axId val="287652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539073"/>
        <c:crossesAt val="0"/>
        <c:auto val="1"/>
        <c:lblAlgn val="ctr"/>
        <c:lblOffset val="100"/>
        <c:noMultiLvlLbl val="0"/>
      </c:catAx>
      <c:valAx>
        <c:axId val="995390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765289"/>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9376693766938"/>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D$13:$D$40</c:f>
              <c:numCache>
                <c:formatCode>General</c:formatCode>
                <c:ptCount val="28"/>
                <c:pt idx="0">
                  <c:v>412</c:v>
                </c:pt>
                <c:pt idx="1">
                  <c:v>417.825531005859</c:v>
                </c:pt>
                <c:pt idx="2">
                  <c:v>417.775970458984</c:v>
                </c:pt>
                <c:pt idx="3">
                  <c:v>408.600372314453</c:v>
                </c:pt>
                <c:pt idx="4">
                  <c:v>379.810791015625</c:v>
                </c:pt>
                <c:pt idx="5">
                  <c:v>362.157470703125</c:v>
                </c:pt>
                <c:pt idx="6">
                  <c:v>331.270660400391</c:v>
                </c:pt>
                <c:pt idx="7">
                  <c:v>314.563293457031</c:v>
                </c:pt>
                <c:pt idx="8">
                  <c:v>317.49609375</c:v>
                </c:pt>
                <c:pt idx="9">
                  <c:v>338.616607666016</c:v>
                </c:pt>
                <c:pt idx="10">
                  <c:v>343.863555908203</c:v>
                </c:pt>
                <c:pt idx="11">
                  <c:v>343.018951416016</c:v>
                </c:pt>
                <c:pt idx="12">
                  <c:v>344.166687011719</c:v>
                </c:pt>
                <c:pt idx="13">
                  <c:v>347.179626464844</c:v>
                </c:pt>
                <c:pt idx="14">
                  <c:v>350.463256835938</c:v>
                </c:pt>
                <c:pt idx="15">
                  <c:v>352.672180175781</c:v>
                </c:pt>
                <c:pt idx="16">
                  <c:v>352.565277099609</c:v>
                </c:pt>
                <c:pt idx="17">
                  <c:v>351.231994628906</c:v>
                </c:pt>
                <c:pt idx="18">
                  <c:v>349.158843994141</c:v>
                </c:pt>
                <c:pt idx="19">
                  <c:v>347.481750488281</c:v>
                </c:pt>
                <c:pt idx="20">
                  <c:v>347.197143554688</c:v>
                </c:pt>
                <c:pt idx="21">
                  <c:v>346.523040771484</c:v>
                </c:pt>
                <c:pt idx="22">
                  <c:v>343.790466308594</c:v>
                </c:pt>
                <c:pt idx="23">
                  <c:v>339.861968994141</c:v>
                </c:pt>
                <c:pt idx="24">
                  <c:v>335.224731445313</c:v>
                </c:pt>
                <c:pt idx="25">
                  <c:v>331.409606933594</c:v>
                </c:pt>
                <c:pt idx="26">
                  <c:v>328.659729003906</c:v>
                </c:pt>
                <c:pt idx="27">
                  <c:v>326.819946289063</c:v>
                </c:pt>
              </c:numCache>
            </c:numRef>
          </c:val>
          <c:smooth val="0"/>
        </c:ser>
        <c:hiLowLines>
          <c:spPr>
            <a:ln w="0">
              <a:noFill/>
            </a:ln>
          </c:spPr>
        </c:hiLowLines>
        <c:marker val="0"/>
        <c:axId val="18464451"/>
        <c:axId val="11205525"/>
      </c:lineChart>
      <c:catAx>
        <c:axId val="1846445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205525"/>
        <c:crossesAt val="0"/>
        <c:auto val="1"/>
        <c:lblAlgn val="ctr"/>
        <c:lblOffset val="100"/>
        <c:noMultiLvlLbl val="0"/>
      </c:catAx>
      <c:valAx>
        <c:axId val="1120552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46445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4615218097197"/>
          <c:y val="0.0308898545248441"/>
        </c:manualLayout>
      </c:layout>
      <c:overlay val="0"/>
      <c:spPr>
        <a:noFill/>
        <a:ln w="0">
          <a:noFill/>
        </a:ln>
      </c:spPr>
    </c:title>
    <c:autoTitleDeleted val="0"/>
    <c:plotArea>
      <c:layout>
        <c:manualLayout>
          <c:xMode val="edge"/>
          <c:yMode val="edge"/>
          <c:x val="0.0604502651802143"/>
          <c:y val="0.115341016436803"/>
          <c:w val="0.7884511310747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X$13:$X$40</c:f>
              <c:numCache>
                <c:formatCode>General</c:formatCode>
                <c:ptCount val="28"/>
                <c:pt idx="0">
                  <c:v>0.244000002741814</c:v>
                </c:pt>
                <c:pt idx="1">
                  <c:v>0.243395358324051</c:v>
                </c:pt>
                <c:pt idx="2">
                  <c:v>0.242406353354454</c:v>
                </c:pt>
                <c:pt idx="3">
                  <c:v>0.240735307335854</c:v>
                </c:pt>
                <c:pt idx="4">
                  <c:v>0.238921016454697</c:v>
                </c:pt>
                <c:pt idx="5">
                  <c:v>0.236787542700768</c:v>
                </c:pt>
                <c:pt idx="6">
                  <c:v>0.234315037727356</c:v>
                </c:pt>
                <c:pt idx="7">
                  <c:v>0.232257381081581</c:v>
                </c:pt>
                <c:pt idx="8">
                  <c:v>0.230760738253593</c:v>
                </c:pt>
                <c:pt idx="9">
                  <c:v>0.229200914502144</c:v>
                </c:pt>
                <c:pt idx="10">
                  <c:v>0.227780967950821</c:v>
                </c:pt>
                <c:pt idx="11">
                  <c:v>0.226657390594482</c:v>
                </c:pt>
                <c:pt idx="12">
                  <c:v>0.225912228226662</c:v>
                </c:pt>
                <c:pt idx="13">
                  <c:v>0.22542567551136</c:v>
                </c:pt>
                <c:pt idx="14">
                  <c:v>0.224960744380951</c:v>
                </c:pt>
                <c:pt idx="15">
                  <c:v>0.224415332078934</c:v>
                </c:pt>
                <c:pt idx="16">
                  <c:v>0.223704487085342</c:v>
                </c:pt>
                <c:pt idx="17">
                  <c:v>0.222834199666977</c:v>
                </c:pt>
                <c:pt idx="18">
                  <c:v>0.221795409917831</c:v>
                </c:pt>
                <c:pt idx="19">
                  <c:v>0.220521166920662</c:v>
                </c:pt>
                <c:pt idx="20">
                  <c:v>0.218925207853317</c:v>
                </c:pt>
                <c:pt idx="21">
                  <c:v>0.217091992497444</c:v>
                </c:pt>
                <c:pt idx="22">
                  <c:v>0.215318605303764</c:v>
                </c:pt>
                <c:pt idx="23">
                  <c:v>0.213731542229652</c:v>
                </c:pt>
                <c:pt idx="24">
                  <c:v>0.212470442056656</c:v>
                </c:pt>
                <c:pt idx="25">
                  <c:v>0.211478471755981</c:v>
                </c:pt>
                <c:pt idx="26">
                  <c:v>0.210622936487198</c:v>
                </c:pt>
                <c:pt idx="27">
                  <c:v>0.209856122732162</c:v>
                </c:pt>
              </c:numCache>
            </c:numRef>
          </c:val>
          <c:smooth val="0"/>
        </c:ser>
        <c:hiLowLines>
          <c:spPr>
            <a:ln w="0">
              <a:noFill/>
            </a:ln>
          </c:spPr>
        </c:hiLowLines>
        <c:marker val="0"/>
        <c:axId val="44133870"/>
        <c:axId val="75048981"/>
      </c:lineChart>
      <c:catAx>
        <c:axId val="441338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048981"/>
        <c:crossesAt val="0"/>
        <c:auto val="1"/>
        <c:lblAlgn val="ctr"/>
        <c:lblOffset val="100"/>
        <c:noMultiLvlLbl val="0"/>
      </c:catAx>
      <c:valAx>
        <c:axId val="7504898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5255998488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133870"/>
        <c:crossesAt val="1"/>
        <c:crossBetween val="midCat"/>
      </c:valAx>
      <c:spPr>
        <a:solidFill>
          <a:srgbClr val="ffffff"/>
        </a:solidFill>
        <a:ln w="0">
          <a:noFill/>
        </a:ln>
      </c:spPr>
    </c:plotArea>
    <c:legend>
      <c:legendPos val="r"/>
      <c:layout>
        <c:manualLayout>
          <c:xMode val="edge"/>
          <c:yMode val="edge"/>
          <c:x val="0.83786124039398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4386838402425"/>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Y$13:$Y$40</c:f>
              <c:numCache>
                <c:formatCode>General</c:formatCode>
                <c:ptCount val="28"/>
                <c:pt idx="0">
                  <c:v>0.188999995589256</c:v>
                </c:pt>
                <c:pt idx="1">
                  <c:v>0.18917590379715</c:v>
                </c:pt>
                <c:pt idx="2">
                  <c:v>0.18938022851944</c:v>
                </c:pt>
                <c:pt idx="3">
                  <c:v>0.189481660723686</c:v>
                </c:pt>
                <c:pt idx="4">
                  <c:v>0.189617738127708</c:v>
                </c:pt>
                <c:pt idx="5">
                  <c:v>0.189728066325188</c:v>
                </c:pt>
                <c:pt idx="6">
                  <c:v>0.189876273274422</c:v>
                </c:pt>
                <c:pt idx="7">
                  <c:v>0.190002396702766</c:v>
                </c:pt>
                <c:pt idx="8">
                  <c:v>0.190046638250351</c:v>
                </c:pt>
                <c:pt idx="9">
                  <c:v>0.19017519056797</c:v>
                </c:pt>
                <c:pt idx="10">
                  <c:v>0.190299049019814</c:v>
                </c:pt>
                <c:pt idx="11">
                  <c:v>0.190416470170021</c:v>
                </c:pt>
                <c:pt idx="12">
                  <c:v>0.190530046820641</c:v>
                </c:pt>
                <c:pt idx="13">
                  <c:v>0.190642401576042</c:v>
                </c:pt>
                <c:pt idx="14">
                  <c:v>0.190755933523178</c:v>
                </c:pt>
                <c:pt idx="15">
                  <c:v>0.190867587924004</c:v>
                </c:pt>
                <c:pt idx="16">
                  <c:v>0.190975084900856</c:v>
                </c:pt>
                <c:pt idx="17">
                  <c:v>0.191078662872314</c:v>
                </c:pt>
                <c:pt idx="18">
                  <c:v>0.191178217530251</c:v>
                </c:pt>
                <c:pt idx="19">
                  <c:v>0.191273629665375</c:v>
                </c:pt>
                <c:pt idx="20">
                  <c:v>0.19136580824852</c:v>
                </c:pt>
                <c:pt idx="21">
                  <c:v>0.19145330786705</c:v>
                </c:pt>
                <c:pt idx="22">
                  <c:v>0.191535755991936</c:v>
                </c:pt>
                <c:pt idx="23">
                  <c:v>0.191612720489502</c:v>
                </c:pt>
                <c:pt idx="24">
                  <c:v>0.191685006022453</c:v>
                </c:pt>
                <c:pt idx="25">
                  <c:v>0.19175386428833</c:v>
                </c:pt>
                <c:pt idx="26">
                  <c:v>0.191819906234741</c:v>
                </c:pt>
                <c:pt idx="27">
                  <c:v>0.19188280403614</c:v>
                </c:pt>
              </c:numCache>
            </c:numRef>
          </c:val>
          <c:smooth val="0"/>
        </c:ser>
        <c:hiLowLines>
          <c:spPr>
            <a:ln w="0">
              <a:noFill/>
            </a:ln>
          </c:spPr>
        </c:hiLowLines>
        <c:marker val="0"/>
        <c:axId val="94335525"/>
        <c:axId val="76629124"/>
      </c:lineChart>
      <c:catAx>
        <c:axId val="943355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629124"/>
        <c:crossesAt val="0"/>
        <c:auto val="1"/>
        <c:lblAlgn val="ctr"/>
        <c:lblOffset val="100"/>
        <c:noMultiLvlLbl val="0"/>
      </c:catAx>
      <c:valAx>
        <c:axId val="766291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335525"/>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2792213928"/>
          <c:w val="0.788451131074792"/>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A$13:$AA$40</c:f>
              <c:numCache>
                <c:formatCode>General</c:formatCode>
                <c:ptCount val="28"/>
                <c:pt idx="0">
                  <c:v>0.24600000679493</c:v>
                </c:pt>
                <c:pt idx="1">
                  <c:v>0.24600000679493</c:v>
                </c:pt>
                <c:pt idx="2">
                  <c:v>0.243574813008308</c:v>
                </c:pt>
                <c:pt idx="3">
                  <c:v>0.242672801017761</c:v>
                </c:pt>
                <c:pt idx="4">
                  <c:v>0.241413787007332</c:v>
                </c:pt>
                <c:pt idx="5">
                  <c:v>0.240091383457184</c:v>
                </c:pt>
                <c:pt idx="6">
                  <c:v>0.238764822483063</c:v>
                </c:pt>
                <c:pt idx="7">
                  <c:v>0.23648364841938</c:v>
                </c:pt>
                <c:pt idx="8">
                  <c:v>0.234212085604668</c:v>
                </c:pt>
                <c:pt idx="9">
                  <c:v>0.233218476176262</c:v>
                </c:pt>
                <c:pt idx="10">
                  <c:v>0.23213966190815</c:v>
                </c:pt>
                <c:pt idx="11">
                  <c:v>0.231088146567345</c:v>
                </c:pt>
                <c:pt idx="12">
                  <c:v>0.230169340968132</c:v>
                </c:pt>
                <c:pt idx="13">
                  <c:v>0.229340851306915</c:v>
                </c:pt>
                <c:pt idx="14">
                  <c:v>0.22860512137413</c:v>
                </c:pt>
                <c:pt idx="15">
                  <c:v>0.227926477789879</c:v>
                </c:pt>
                <c:pt idx="16">
                  <c:v>0.227238535881042</c:v>
                </c:pt>
                <c:pt idx="17">
                  <c:v>0.226522415876389</c:v>
                </c:pt>
                <c:pt idx="18">
                  <c:v>0.225747212767601</c:v>
                </c:pt>
                <c:pt idx="19">
                  <c:v>0.224901437759399</c:v>
                </c:pt>
                <c:pt idx="20">
                  <c:v>0.224003478884697</c:v>
                </c:pt>
                <c:pt idx="21">
                  <c:v>0.223019316792488</c:v>
                </c:pt>
                <c:pt idx="22">
                  <c:v>0.221960440278053</c:v>
                </c:pt>
                <c:pt idx="23">
                  <c:v>0.220839112997055</c:v>
                </c:pt>
                <c:pt idx="24">
                  <c:v>0.219707235693932</c:v>
                </c:pt>
                <c:pt idx="25">
                  <c:v>0.218628495931625</c:v>
                </c:pt>
                <c:pt idx="26">
                  <c:v>0.217622637748718</c:v>
                </c:pt>
                <c:pt idx="27">
                  <c:v>0.216648042201996</c:v>
                </c:pt>
              </c:numCache>
            </c:numRef>
          </c:val>
          <c:smooth val="0"/>
        </c:ser>
        <c:hiLowLines>
          <c:spPr>
            <a:ln w="0">
              <a:noFill/>
            </a:ln>
          </c:spPr>
        </c:hiLowLines>
        <c:marker val="0"/>
        <c:axId val="72784280"/>
        <c:axId val="76165183"/>
      </c:lineChart>
      <c:catAx>
        <c:axId val="727842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165183"/>
        <c:crossesAt val="0"/>
        <c:auto val="1"/>
        <c:lblAlgn val="ctr"/>
        <c:lblOffset val="100"/>
        <c:noMultiLvlLbl val="0"/>
      </c:catAx>
      <c:valAx>
        <c:axId val="7616518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5898138524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784280"/>
        <c:crossesAt val="1"/>
        <c:crossBetween val="midCat"/>
      </c:valAx>
      <c:spPr>
        <a:solidFill>
          <a:srgbClr val="ffffff"/>
        </a:solidFill>
        <a:ln w="0">
          <a:noFill/>
        </a:ln>
      </c:spPr>
    </c:plotArea>
    <c:legend>
      <c:legendPos val="r"/>
      <c:layout>
        <c:manualLayout>
          <c:xMode val="edge"/>
          <c:yMode val="edge"/>
          <c:x val="0.837861240393982"/>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090239062648"/>
          <c:w val="0.7884511310747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B$13:$AB$40</c:f>
              <c:numCache>
                <c:formatCode>General</c:formatCode>
                <c:ptCount val="28"/>
                <c:pt idx="0">
                  <c:v>0.246999993920326</c:v>
                </c:pt>
                <c:pt idx="1">
                  <c:v>0.24600000679493</c:v>
                </c:pt>
                <c:pt idx="2">
                  <c:v>0.246000796556473</c:v>
                </c:pt>
                <c:pt idx="3">
                  <c:v>0.248358726501465</c:v>
                </c:pt>
                <c:pt idx="4">
                  <c:v>0.249983862042427</c:v>
                </c:pt>
                <c:pt idx="5">
                  <c:v>0.247483566403389</c:v>
                </c:pt>
                <c:pt idx="6">
                  <c:v>0.246000126004219</c:v>
                </c:pt>
                <c:pt idx="7">
                  <c:v>0.244691878557205</c:v>
                </c:pt>
                <c:pt idx="8">
                  <c:v>0.242791250348091</c:v>
                </c:pt>
                <c:pt idx="9">
                  <c:v>0.24213370680809</c:v>
                </c:pt>
                <c:pt idx="10">
                  <c:v>0.241498440504074</c:v>
                </c:pt>
                <c:pt idx="11">
                  <c:v>0.240911573171616</c:v>
                </c:pt>
                <c:pt idx="12">
                  <c:v>0.2402303814888</c:v>
                </c:pt>
                <c:pt idx="13">
                  <c:v>0.239539086818695</c:v>
                </c:pt>
                <c:pt idx="14">
                  <c:v>0.238735422492027</c:v>
                </c:pt>
                <c:pt idx="15">
                  <c:v>0.237899407744408</c:v>
                </c:pt>
                <c:pt idx="16">
                  <c:v>0.237045928835869</c:v>
                </c:pt>
                <c:pt idx="17">
                  <c:v>0.236201301217079</c:v>
                </c:pt>
                <c:pt idx="18">
                  <c:v>0.235405877232552</c:v>
                </c:pt>
                <c:pt idx="19">
                  <c:v>0.23465521633625</c:v>
                </c:pt>
                <c:pt idx="20">
                  <c:v>0.233979925513268</c:v>
                </c:pt>
                <c:pt idx="21">
                  <c:v>0.233309745788574</c:v>
                </c:pt>
                <c:pt idx="22">
                  <c:v>0.232487246394157</c:v>
                </c:pt>
                <c:pt idx="23">
                  <c:v>0.231023773550987</c:v>
                </c:pt>
                <c:pt idx="24">
                  <c:v>0.23021999001503</c:v>
                </c:pt>
                <c:pt idx="25">
                  <c:v>0.22986701130867</c:v>
                </c:pt>
                <c:pt idx="26">
                  <c:v>0.229471668601036</c:v>
                </c:pt>
                <c:pt idx="27">
                  <c:v>0.22905795276165</c:v>
                </c:pt>
              </c:numCache>
            </c:numRef>
          </c:val>
          <c:smooth val="0"/>
        </c:ser>
        <c:hiLowLines>
          <c:spPr>
            <a:ln w="0">
              <a:noFill/>
            </a:ln>
          </c:spPr>
        </c:hiLowLines>
        <c:marker val="0"/>
        <c:axId val="42753395"/>
        <c:axId val="68551316"/>
      </c:lineChart>
      <c:catAx>
        <c:axId val="427533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551316"/>
        <c:crossesAt val="0"/>
        <c:auto val="1"/>
        <c:lblAlgn val="ctr"/>
        <c:lblOffset val="100"/>
        <c:noMultiLvlLbl val="0"/>
      </c:catAx>
      <c:valAx>
        <c:axId val="6855131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44902201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753395"/>
        <c:crossesAt val="1"/>
        <c:crossBetween val="midCat"/>
      </c:valAx>
      <c:spPr>
        <a:solidFill>
          <a:srgbClr val="ffffff"/>
        </a:solidFill>
        <a:ln w="0">
          <a:noFill/>
        </a:ln>
      </c:spPr>
    </c:plotArea>
    <c:legend>
      <c:legendPos val="r"/>
      <c:layout>
        <c:manualLayout>
          <c:xMode val="edge"/>
          <c:yMode val="edge"/>
          <c:x val="0.837861240393982"/>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090239062648"/>
          <c:w val="0.7884511310747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D$13:$AD$40</c:f>
              <c:numCache>
                <c:formatCode>General</c:formatCode>
                <c:ptCount val="28"/>
                <c:pt idx="0">
                  <c:v>0.248999997973442</c:v>
                </c:pt>
                <c:pt idx="1">
                  <c:v>0.248050630092621</c:v>
                </c:pt>
                <c:pt idx="2">
                  <c:v>0.246197834610939</c:v>
                </c:pt>
                <c:pt idx="3">
                  <c:v>0.24600000679493</c:v>
                </c:pt>
                <c:pt idx="4">
                  <c:v>0.248107641935349</c:v>
                </c:pt>
                <c:pt idx="5">
                  <c:v>0.24990314245224</c:v>
                </c:pt>
                <c:pt idx="6">
                  <c:v>0.249003276228905</c:v>
                </c:pt>
                <c:pt idx="7">
                  <c:v>0.246028736233711</c:v>
                </c:pt>
                <c:pt idx="8">
                  <c:v>0.244486436247826</c:v>
                </c:pt>
                <c:pt idx="9">
                  <c:v>0.24321112036705</c:v>
                </c:pt>
                <c:pt idx="10">
                  <c:v>0.242739915847778</c:v>
                </c:pt>
                <c:pt idx="11">
                  <c:v>0.242238938808441</c:v>
                </c:pt>
                <c:pt idx="12">
                  <c:v>0.241744667291641</c:v>
                </c:pt>
                <c:pt idx="13">
                  <c:v>0.241246044635773</c:v>
                </c:pt>
                <c:pt idx="14">
                  <c:v>0.240730538964272</c:v>
                </c:pt>
                <c:pt idx="15">
                  <c:v>0.240150228142738</c:v>
                </c:pt>
                <c:pt idx="16">
                  <c:v>0.239463582634926</c:v>
                </c:pt>
                <c:pt idx="17">
                  <c:v>0.238583743572235</c:v>
                </c:pt>
                <c:pt idx="18">
                  <c:v>0.237708225846291</c:v>
                </c:pt>
                <c:pt idx="19">
                  <c:v>0.236838519573212</c:v>
                </c:pt>
                <c:pt idx="20">
                  <c:v>0.236033976078033</c:v>
                </c:pt>
                <c:pt idx="21">
                  <c:v>0.235329061746597</c:v>
                </c:pt>
                <c:pt idx="22">
                  <c:v>0.234736427664757</c:v>
                </c:pt>
                <c:pt idx="23">
                  <c:v>0.234159037470818</c:v>
                </c:pt>
                <c:pt idx="24">
                  <c:v>0.233576402068138</c:v>
                </c:pt>
                <c:pt idx="25">
                  <c:v>0.232999339699745</c:v>
                </c:pt>
                <c:pt idx="26">
                  <c:v>0.231943428516388</c:v>
                </c:pt>
                <c:pt idx="27">
                  <c:v>0.230763390660286</c:v>
                </c:pt>
              </c:numCache>
            </c:numRef>
          </c:val>
          <c:smooth val="0"/>
        </c:ser>
        <c:hiLowLines>
          <c:spPr>
            <a:ln w="0">
              <a:noFill/>
            </a:ln>
          </c:spPr>
        </c:hiLowLines>
        <c:marker val="0"/>
        <c:axId val="13152729"/>
        <c:axId val="70257619"/>
      </c:lineChart>
      <c:catAx>
        <c:axId val="131527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257619"/>
        <c:crossesAt val="0"/>
        <c:auto val="1"/>
        <c:lblAlgn val="ctr"/>
        <c:lblOffset val="100"/>
        <c:noMultiLvlLbl val="0"/>
      </c:catAx>
      <c:valAx>
        <c:axId val="7025761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44902201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152729"/>
        <c:crossesAt val="1"/>
        <c:crossBetween val="midCat"/>
      </c:valAx>
      <c:spPr>
        <a:solidFill>
          <a:srgbClr val="ffffff"/>
        </a:solidFill>
        <a:ln w="0">
          <a:noFill/>
        </a:ln>
      </c:spPr>
    </c:plotArea>
    <c:legend>
      <c:legendPos val="r"/>
      <c:layout>
        <c:manualLayout>
          <c:xMode val="edge"/>
          <c:yMode val="edge"/>
          <c:x val="0.837861240393982"/>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300627773568568"/>
          <c:y val="0.0308956916099773"/>
        </c:manualLayout>
      </c:layout>
      <c:overlay val="0"/>
      <c:spPr>
        <a:noFill/>
        <a:ln w="0">
          <a:noFill/>
        </a:ln>
      </c:spPr>
    </c:title>
    <c:autoTitleDeleted val="0"/>
    <c:plotArea>
      <c:layout>
        <c:manualLayout>
          <c:xMode val="edge"/>
          <c:yMode val="edge"/>
          <c:x val="0.0604502651802143"/>
          <c:y val="0.115079365079365"/>
          <c:w val="0.788451131074792"/>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E$13:$AE$40</c:f>
              <c:numCache>
                <c:formatCode>General</c:formatCode>
                <c:ptCount val="28"/>
                <c:pt idx="0">
                  <c:v>0.252999991178513</c:v>
                </c:pt>
                <c:pt idx="1">
                  <c:v>0.251015275716782</c:v>
                </c:pt>
                <c:pt idx="2">
                  <c:v>0.248238384723663</c:v>
                </c:pt>
                <c:pt idx="3">
                  <c:v>0.246112525463104</c:v>
                </c:pt>
                <c:pt idx="4">
                  <c:v>0.246026873588562</c:v>
                </c:pt>
                <c:pt idx="5">
                  <c:v>0.248074933886528</c:v>
                </c:pt>
                <c:pt idx="6">
                  <c:v>0.249516129493713</c:v>
                </c:pt>
                <c:pt idx="7">
                  <c:v>0.248935878276825</c:v>
                </c:pt>
                <c:pt idx="8">
                  <c:v>0.246000021696091</c:v>
                </c:pt>
                <c:pt idx="9">
                  <c:v>0.245354667305946</c:v>
                </c:pt>
                <c:pt idx="10">
                  <c:v>0.244038194417954</c:v>
                </c:pt>
                <c:pt idx="11">
                  <c:v>0.243212595582008</c:v>
                </c:pt>
                <c:pt idx="12">
                  <c:v>0.242821767926216</c:v>
                </c:pt>
                <c:pt idx="13">
                  <c:v>0.242416024208069</c:v>
                </c:pt>
                <c:pt idx="14">
                  <c:v>0.241987973451614</c:v>
                </c:pt>
                <c:pt idx="15">
                  <c:v>0.241580054163933</c:v>
                </c:pt>
                <c:pt idx="16">
                  <c:v>0.241137728095055</c:v>
                </c:pt>
                <c:pt idx="17">
                  <c:v>0.240609988570213</c:v>
                </c:pt>
                <c:pt idx="18">
                  <c:v>0.239977940917015</c:v>
                </c:pt>
                <c:pt idx="19">
                  <c:v>0.239208295941353</c:v>
                </c:pt>
                <c:pt idx="20">
                  <c:v>0.238388791680336</c:v>
                </c:pt>
                <c:pt idx="21">
                  <c:v>0.237596035003662</c:v>
                </c:pt>
                <c:pt idx="22">
                  <c:v>0.236906662583351</c:v>
                </c:pt>
                <c:pt idx="23">
                  <c:v>0.236240208148956</c:v>
                </c:pt>
                <c:pt idx="24">
                  <c:v>0.235597029328346</c:v>
                </c:pt>
                <c:pt idx="25">
                  <c:v>0.235095486044884</c:v>
                </c:pt>
                <c:pt idx="26">
                  <c:v>0.234604746103287</c:v>
                </c:pt>
                <c:pt idx="27">
                  <c:v>0.234161987900734</c:v>
                </c:pt>
              </c:numCache>
            </c:numRef>
          </c:val>
          <c:smooth val="0"/>
        </c:ser>
        <c:hiLowLines>
          <c:spPr>
            <a:ln w="0">
              <a:noFill/>
            </a:ln>
          </c:spPr>
        </c:hiLowLines>
        <c:marker val="0"/>
        <c:axId val="47667134"/>
        <c:axId val="11208421"/>
      </c:lineChart>
      <c:catAx>
        <c:axId val="4766713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208421"/>
        <c:crossesAt val="0"/>
        <c:auto val="1"/>
        <c:lblAlgn val="ctr"/>
        <c:lblOffset val="100"/>
        <c:noMultiLvlLbl val="0"/>
      </c:catAx>
      <c:valAx>
        <c:axId val="1120842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2358276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667134"/>
        <c:crossesAt val="1"/>
        <c:crossBetween val="midCat"/>
      </c:valAx>
      <c:spPr>
        <a:solidFill>
          <a:srgbClr val="ffffff"/>
        </a:solidFill>
        <a:ln w="0">
          <a:noFill/>
        </a:ln>
      </c:spPr>
    </c:plotArea>
    <c:legend>
      <c:legendPos val="r"/>
      <c:layout>
        <c:manualLayout>
          <c:xMode val="edge"/>
          <c:yMode val="edge"/>
          <c:x val="0.837861240393982"/>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300627773568568"/>
          <c:y val="0.0308986109798734"/>
        </c:manualLayout>
      </c:layout>
      <c:overlay val="0"/>
      <c:spPr>
        <a:noFill/>
        <a:ln w="0">
          <a:noFill/>
        </a:ln>
      </c:spPr>
    </c:title>
    <c:autoTitleDeleted val="0"/>
    <c:plotArea>
      <c:layout>
        <c:manualLayout>
          <c:xMode val="edge"/>
          <c:yMode val="edge"/>
          <c:x val="0.0604502651802143"/>
          <c:y val="0.115090239062648"/>
          <c:w val="0.7884511310747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F$13:$AF$40</c:f>
              <c:numCache>
                <c:formatCode>General</c:formatCode>
                <c:ptCount val="28"/>
                <c:pt idx="0">
                  <c:v>0.254000008106232</c:v>
                </c:pt>
                <c:pt idx="1">
                  <c:v>0.253376483917236</c:v>
                </c:pt>
                <c:pt idx="2">
                  <c:v>0.250092715024948</c:v>
                </c:pt>
                <c:pt idx="3">
                  <c:v>0.247720703482628</c:v>
                </c:pt>
                <c:pt idx="4">
                  <c:v>0.24600000679493</c:v>
                </c:pt>
                <c:pt idx="5">
                  <c:v>0.246540054678917</c:v>
                </c:pt>
                <c:pt idx="6">
                  <c:v>0.248356610536575</c:v>
                </c:pt>
                <c:pt idx="7">
                  <c:v>0.249967738986015</c:v>
                </c:pt>
                <c:pt idx="8">
                  <c:v>0.246792897582054</c:v>
                </c:pt>
                <c:pt idx="9">
                  <c:v>0.24600000679493</c:v>
                </c:pt>
                <c:pt idx="10">
                  <c:v>0.245801568031311</c:v>
                </c:pt>
                <c:pt idx="11">
                  <c:v>0.244635686278343</c:v>
                </c:pt>
                <c:pt idx="12">
                  <c:v>0.243561878800392</c:v>
                </c:pt>
                <c:pt idx="13">
                  <c:v>0.24311974644661</c:v>
                </c:pt>
                <c:pt idx="14">
                  <c:v>0.242779359221458</c:v>
                </c:pt>
                <c:pt idx="15">
                  <c:v>0.242419376969337</c:v>
                </c:pt>
                <c:pt idx="16">
                  <c:v>0.242031991481781</c:v>
                </c:pt>
                <c:pt idx="17">
                  <c:v>0.241618320345879</c:v>
                </c:pt>
                <c:pt idx="18">
                  <c:v>0.241181194782257</c:v>
                </c:pt>
                <c:pt idx="19">
                  <c:v>0.240663856267929</c:v>
                </c:pt>
                <c:pt idx="20">
                  <c:v>0.240055769681931</c:v>
                </c:pt>
                <c:pt idx="21">
                  <c:v>0.239385798573494</c:v>
                </c:pt>
                <c:pt idx="22">
                  <c:v>0.238644748926163</c:v>
                </c:pt>
                <c:pt idx="23">
                  <c:v>0.237919673323631</c:v>
                </c:pt>
                <c:pt idx="24">
                  <c:v>0.237236768007278</c:v>
                </c:pt>
                <c:pt idx="25">
                  <c:v>0.236627042293549</c:v>
                </c:pt>
                <c:pt idx="26">
                  <c:v>0.23607611656189</c:v>
                </c:pt>
                <c:pt idx="27">
                  <c:v>0.235526621341705</c:v>
                </c:pt>
              </c:numCache>
            </c:numRef>
          </c:val>
          <c:smooth val="0"/>
        </c:ser>
        <c:hiLowLines>
          <c:spPr>
            <a:ln w="0">
              <a:noFill/>
            </a:ln>
          </c:spPr>
        </c:hiLowLines>
        <c:marker val="0"/>
        <c:axId val="84378413"/>
        <c:axId val="86642334"/>
      </c:lineChart>
      <c:catAx>
        <c:axId val="843784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642334"/>
        <c:crossesAt val="0"/>
        <c:auto val="1"/>
        <c:lblAlgn val="ctr"/>
        <c:lblOffset val="100"/>
        <c:noMultiLvlLbl val="0"/>
      </c:catAx>
      <c:valAx>
        <c:axId val="866423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56449022016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378413"/>
        <c:crossesAt val="1"/>
        <c:crossBetween val="midCat"/>
      </c:valAx>
      <c:spPr>
        <a:solidFill>
          <a:srgbClr val="ffffff"/>
        </a:solidFill>
        <a:ln w="0">
          <a:noFill/>
        </a:ln>
      </c:spPr>
    </c:plotArea>
    <c:legend>
      <c:legendPos val="r"/>
      <c:layout>
        <c:manualLayout>
          <c:xMode val="edge"/>
          <c:yMode val="edge"/>
          <c:x val="0.837861240393982"/>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300627773568568"/>
          <c:y val="0.0308956916099773"/>
        </c:manualLayout>
      </c:layout>
      <c:overlay val="0"/>
      <c:spPr>
        <a:noFill/>
        <a:ln w="0">
          <a:noFill/>
        </a:ln>
      </c:spPr>
    </c:title>
    <c:autoTitleDeleted val="0"/>
    <c:plotArea>
      <c:layout>
        <c:manualLayout>
          <c:xMode val="edge"/>
          <c:yMode val="edge"/>
          <c:x val="0.0604502651802143"/>
          <c:y val="0.115362811791383"/>
          <c:w val="0.788451131074792"/>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G$13:$AG$40</c:f>
              <c:numCache>
                <c:formatCode>General</c:formatCode>
                <c:ptCount val="28"/>
                <c:pt idx="0">
                  <c:v>0.254999995231628</c:v>
                </c:pt>
                <c:pt idx="1">
                  <c:v>0.254000008106232</c:v>
                </c:pt>
                <c:pt idx="2">
                  <c:v>0.252911150455475</c:v>
                </c:pt>
                <c:pt idx="3">
                  <c:v>0.248828306794167</c:v>
                </c:pt>
                <c:pt idx="4">
                  <c:v>0.246523410081863</c:v>
                </c:pt>
                <c:pt idx="5">
                  <c:v>0.24600000679493</c:v>
                </c:pt>
                <c:pt idx="6">
                  <c:v>0.246682554483414</c:v>
                </c:pt>
                <c:pt idx="7">
                  <c:v>0.24906150996685</c:v>
                </c:pt>
                <c:pt idx="8">
                  <c:v>0.249042347073555</c:v>
                </c:pt>
                <c:pt idx="9">
                  <c:v>0.246677577495575</c:v>
                </c:pt>
                <c:pt idx="10">
                  <c:v>0.246027082204819</c:v>
                </c:pt>
                <c:pt idx="11">
                  <c:v>0.24599988758564</c:v>
                </c:pt>
                <c:pt idx="12">
                  <c:v>0.242374017834663</c:v>
                </c:pt>
                <c:pt idx="13">
                  <c:v>0.239718288183212</c:v>
                </c:pt>
                <c:pt idx="14">
                  <c:v>0.238545343279839</c:v>
                </c:pt>
                <c:pt idx="15">
                  <c:v>0.23802050948143</c:v>
                </c:pt>
                <c:pt idx="16">
                  <c:v>0.237114205956459</c:v>
                </c:pt>
                <c:pt idx="17">
                  <c:v>0.236888989806175</c:v>
                </c:pt>
                <c:pt idx="18">
                  <c:v>0.236353069543839</c:v>
                </c:pt>
                <c:pt idx="19">
                  <c:v>0.236130312085152</c:v>
                </c:pt>
                <c:pt idx="20">
                  <c:v>0.235600560903549</c:v>
                </c:pt>
                <c:pt idx="21">
                  <c:v>0.236108183860779</c:v>
                </c:pt>
                <c:pt idx="22">
                  <c:v>0.235216289758682</c:v>
                </c:pt>
                <c:pt idx="23">
                  <c:v>0.23471562564373</c:v>
                </c:pt>
                <c:pt idx="24">
                  <c:v>0.233630955219269</c:v>
                </c:pt>
                <c:pt idx="25">
                  <c:v>0.232865139842033</c:v>
                </c:pt>
                <c:pt idx="26">
                  <c:v>0.232515335083008</c:v>
                </c:pt>
                <c:pt idx="27">
                  <c:v>0.231853917241097</c:v>
                </c:pt>
              </c:numCache>
            </c:numRef>
          </c:val>
          <c:smooth val="0"/>
        </c:ser>
        <c:hiLowLines>
          <c:spPr>
            <a:ln w="0">
              <a:noFill/>
            </a:ln>
          </c:spPr>
        </c:hiLowLines>
        <c:marker val="0"/>
        <c:axId val="8886376"/>
        <c:axId val="94295830"/>
      </c:lineChart>
      <c:catAx>
        <c:axId val="88863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295830"/>
        <c:crossesAt val="0"/>
        <c:auto val="1"/>
        <c:lblAlgn val="ctr"/>
        <c:lblOffset val="100"/>
        <c:noMultiLvlLbl val="0"/>
      </c:catAx>
      <c:valAx>
        <c:axId val="942958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47392290249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86376"/>
        <c:crossesAt val="1"/>
        <c:crossBetween val="midCat"/>
      </c:valAx>
      <c:spPr>
        <a:solidFill>
          <a:srgbClr val="ffffff"/>
        </a:solidFill>
        <a:ln w="0">
          <a:noFill/>
        </a:ln>
      </c:spPr>
    </c:plotArea>
    <c:legend>
      <c:legendPos val="r"/>
      <c:layout>
        <c:manualLayout>
          <c:xMode val="edge"/>
          <c:yMode val="edge"/>
          <c:x val="0.837861240393982"/>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H$13:$AH$40</c:f>
              <c:numCache>
                <c:formatCode>General</c:formatCode>
                <c:ptCount val="28"/>
                <c:pt idx="0">
                  <c:v>0.263000011444092</c:v>
                </c:pt>
                <c:pt idx="1">
                  <c:v>0.2618647813797</c:v>
                </c:pt>
                <c:pt idx="2">
                  <c:v>0.259999990463257</c:v>
                </c:pt>
                <c:pt idx="3">
                  <c:v>0.25715571641922</c:v>
                </c:pt>
                <c:pt idx="4">
                  <c:v>0.253993004560471</c:v>
                </c:pt>
                <c:pt idx="5">
                  <c:v>0.250690311193466</c:v>
                </c:pt>
                <c:pt idx="6">
                  <c:v>0.248283669352531</c:v>
                </c:pt>
                <c:pt idx="7">
                  <c:v>0.246703147888184</c:v>
                </c:pt>
                <c:pt idx="8">
                  <c:v>0.246003121137619</c:v>
                </c:pt>
                <c:pt idx="9">
                  <c:v>0.247791796922684</c:v>
                </c:pt>
                <c:pt idx="10">
                  <c:v>0.248644396662712</c:v>
                </c:pt>
                <c:pt idx="11">
                  <c:v>0.249208956956863</c:v>
                </c:pt>
                <c:pt idx="12">
                  <c:v>0.249793514609337</c:v>
                </c:pt>
                <c:pt idx="13">
                  <c:v>0.249938622117043</c:v>
                </c:pt>
                <c:pt idx="14">
                  <c:v>0.249510690569878</c:v>
                </c:pt>
                <c:pt idx="15">
                  <c:v>0.248672634363174</c:v>
                </c:pt>
                <c:pt idx="16">
                  <c:v>0.247531861066818</c:v>
                </c:pt>
                <c:pt idx="17">
                  <c:v>0.246566668152809</c:v>
                </c:pt>
                <c:pt idx="18">
                  <c:v>0.246021822094917</c:v>
                </c:pt>
                <c:pt idx="19">
                  <c:v>0.244358271360397</c:v>
                </c:pt>
                <c:pt idx="20">
                  <c:v>0.238900318741798</c:v>
                </c:pt>
                <c:pt idx="21">
                  <c:v>0.235607907176018</c:v>
                </c:pt>
                <c:pt idx="22">
                  <c:v>0.233867019414902</c:v>
                </c:pt>
                <c:pt idx="23">
                  <c:v>0.232723325490952</c:v>
                </c:pt>
                <c:pt idx="24">
                  <c:v>0.232033297419548</c:v>
                </c:pt>
                <c:pt idx="25">
                  <c:v>0.231457501649857</c:v>
                </c:pt>
                <c:pt idx="26">
                  <c:v>0.231124415993691</c:v>
                </c:pt>
                <c:pt idx="27">
                  <c:v>0.230761379003525</c:v>
                </c:pt>
              </c:numCache>
            </c:numRef>
          </c:val>
          <c:smooth val="0"/>
        </c:ser>
        <c:hiLowLines>
          <c:spPr>
            <a:ln w="0">
              <a:noFill/>
            </a:ln>
          </c:spPr>
        </c:hiLowLines>
        <c:marker val="0"/>
        <c:axId val="68444146"/>
        <c:axId val="80577532"/>
      </c:lineChart>
      <c:catAx>
        <c:axId val="684441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77532"/>
        <c:crossesAt val="0"/>
        <c:auto val="1"/>
        <c:lblAlgn val="ctr"/>
        <c:lblOffset val="100"/>
        <c:noMultiLvlLbl val="0"/>
      </c:catAx>
      <c:valAx>
        <c:axId val="805775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444146"/>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300627773568568"/>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I$13:$AI$40</c:f>
              <c:numCache>
                <c:formatCode>General</c:formatCode>
                <c:ptCount val="28"/>
                <c:pt idx="0">
                  <c:v>0.26800000667572</c:v>
                </c:pt>
                <c:pt idx="1">
                  <c:v>0.26800000667572</c:v>
                </c:pt>
                <c:pt idx="2">
                  <c:v>0.267146557569504</c:v>
                </c:pt>
                <c:pt idx="3">
                  <c:v>0.266007483005524</c:v>
                </c:pt>
                <c:pt idx="4">
                  <c:v>0.264000922441483</c:v>
                </c:pt>
                <c:pt idx="5">
                  <c:v>0.260829120874405</c:v>
                </c:pt>
                <c:pt idx="6">
                  <c:v>0.258541136980057</c:v>
                </c:pt>
                <c:pt idx="7">
                  <c:v>0.255794018507004</c:v>
                </c:pt>
                <c:pt idx="8">
                  <c:v>0.253982543945313</c:v>
                </c:pt>
                <c:pt idx="9">
                  <c:v>0.250833123922348</c:v>
                </c:pt>
                <c:pt idx="10">
                  <c:v>0.249108389019966</c:v>
                </c:pt>
                <c:pt idx="11">
                  <c:v>0.248710855841637</c:v>
                </c:pt>
                <c:pt idx="12">
                  <c:v>0.248339846730232</c:v>
                </c:pt>
                <c:pt idx="13">
                  <c:v>0.248042315244675</c:v>
                </c:pt>
                <c:pt idx="14">
                  <c:v>0.247738286852837</c:v>
                </c:pt>
                <c:pt idx="15">
                  <c:v>0.247395500540733</c:v>
                </c:pt>
                <c:pt idx="16">
                  <c:v>0.246960550546646</c:v>
                </c:pt>
                <c:pt idx="17">
                  <c:v>0.246594399213791</c:v>
                </c:pt>
                <c:pt idx="18">
                  <c:v>0.24627473950386</c:v>
                </c:pt>
                <c:pt idx="19">
                  <c:v>0.246066242456436</c:v>
                </c:pt>
                <c:pt idx="20">
                  <c:v>0.245997473597527</c:v>
                </c:pt>
                <c:pt idx="21">
                  <c:v>0.245995536446571</c:v>
                </c:pt>
                <c:pt idx="22">
                  <c:v>0.245996877551079</c:v>
                </c:pt>
                <c:pt idx="23">
                  <c:v>0.24599677324295</c:v>
                </c:pt>
                <c:pt idx="24">
                  <c:v>0.245996341109276</c:v>
                </c:pt>
                <c:pt idx="25">
                  <c:v>0.246063590049744</c:v>
                </c:pt>
                <c:pt idx="26">
                  <c:v>0.246285662055016</c:v>
                </c:pt>
                <c:pt idx="27">
                  <c:v>0.246694207191467</c:v>
                </c:pt>
              </c:numCache>
            </c:numRef>
          </c:val>
          <c:smooth val="0"/>
        </c:ser>
        <c:hiLowLines>
          <c:spPr>
            <a:ln w="0">
              <a:noFill/>
            </a:ln>
          </c:spPr>
        </c:hiLowLines>
        <c:marker val="0"/>
        <c:axId val="42773883"/>
        <c:axId val="90338353"/>
      </c:lineChart>
      <c:catAx>
        <c:axId val="427738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338353"/>
        <c:crossesAt val="0"/>
        <c:auto val="1"/>
        <c:lblAlgn val="ctr"/>
        <c:lblOffset val="100"/>
        <c:noMultiLvlLbl val="0"/>
      </c:catAx>
      <c:valAx>
        <c:axId val="9033835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773883"/>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6124661246612"/>
          <c:y val="0.030795390137918"/>
        </c:manualLayout>
      </c:layout>
      <c:overlay val="0"/>
      <c:spPr>
        <a:noFill/>
        <a:ln w="0">
          <a:noFill/>
        </a:ln>
      </c:spPr>
    </c:title>
    <c:autoTitleDeleted val="0"/>
    <c:plotArea>
      <c:layout>
        <c:manualLayout>
          <c:xMode val="edge"/>
          <c:yMode val="edge"/>
          <c:x val="0.0590243902439024"/>
          <c:y val="0.115341016436803"/>
          <c:w val="0.7899186991869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E$13:$E$40</c:f>
              <c:numCache>
                <c:formatCode>General</c:formatCode>
                <c:ptCount val="28"/>
                <c:pt idx="0">
                  <c:v>408</c:v>
                </c:pt>
                <c:pt idx="1">
                  <c:v>400.404602050781</c:v>
                </c:pt>
                <c:pt idx="2">
                  <c:v>410.920104980469</c:v>
                </c:pt>
                <c:pt idx="3">
                  <c:v>417.8994140625</c:v>
                </c:pt>
                <c:pt idx="4">
                  <c:v>417.190612792969</c:v>
                </c:pt>
                <c:pt idx="5">
                  <c:v>404.412170410156</c:v>
                </c:pt>
                <c:pt idx="6">
                  <c:v>375.069091796875</c:v>
                </c:pt>
                <c:pt idx="7">
                  <c:v>344.866790771484</c:v>
                </c:pt>
                <c:pt idx="8">
                  <c:v>314.484222412109</c:v>
                </c:pt>
                <c:pt idx="9">
                  <c:v>332.838043212891</c:v>
                </c:pt>
                <c:pt idx="10">
                  <c:v>349.175109863281</c:v>
                </c:pt>
                <c:pt idx="11">
                  <c:v>357.594909667969</c:v>
                </c:pt>
                <c:pt idx="12">
                  <c:v>357.269104003906</c:v>
                </c:pt>
                <c:pt idx="13">
                  <c:v>355.819030761719</c:v>
                </c:pt>
                <c:pt idx="14">
                  <c:v>358.524627685547</c:v>
                </c:pt>
                <c:pt idx="15">
                  <c:v>361.252899169922</c:v>
                </c:pt>
                <c:pt idx="16">
                  <c:v>362.509094238281</c:v>
                </c:pt>
                <c:pt idx="17">
                  <c:v>361.337585449219</c:v>
                </c:pt>
                <c:pt idx="18">
                  <c:v>359.918304443359</c:v>
                </c:pt>
                <c:pt idx="19">
                  <c:v>359.057006835938</c:v>
                </c:pt>
                <c:pt idx="20">
                  <c:v>357.772644042969</c:v>
                </c:pt>
                <c:pt idx="21">
                  <c:v>357.585662841797</c:v>
                </c:pt>
                <c:pt idx="22">
                  <c:v>357.978698730469</c:v>
                </c:pt>
                <c:pt idx="23">
                  <c:v>357.640167236328</c:v>
                </c:pt>
                <c:pt idx="24">
                  <c:v>355.786041259766</c:v>
                </c:pt>
                <c:pt idx="25">
                  <c:v>352.85302734375</c:v>
                </c:pt>
                <c:pt idx="26">
                  <c:v>349.172119140625</c:v>
                </c:pt>
                <c:pt idx="27">
                  <c:v>350.296020507813</c:v>
                </c:pt>
              </c:numCache>
            </c:numRef>
          </c:val>
          <c:smooth val="0"/>
        </c:ser>
        <c:hiLowLines>
          <c:spPr>
            <a:ln w="0">
              <a:noFill/>
            </a:ln>
          </c:spPr>
        </c:hiLowLines>
        <c:marker val="0"/>
        <c:axId val="99494527"/>
        <c:axId val="5501829"/>
      </c:lineChart>
      <c:catAx>
        <c:axId val="9949452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1829"/>
        <c:crossesAt val="0"/>
        <c:auto val="1"/>
        <c:lblAlgn val="ctr"/>
        <c:lblOffset val="100"/>
        <c:noMultiLvlLbl val="0"/>
      </c:catAx>
      <c:valAx>
        <c:axId val="55018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582467409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94527"/>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21019590864812"/>
          <c:y val="0.0308927727916863"/>
        </c:manualLayout>
      </c:layout>
      <c:overlay val="0"/>
      <c:spPr>
        <a:noFill/>
        <a:ln w="0">
          <a:noFill/>
        </a:ln>
      </c:spPr>
    </c:title>
    <c:autoTitleDeleted val="0"/>
    <c:plotArea>
      <c:layout>
        <c:manualLayout>
          <c:xMode val="edge"/>
          <c:yMode val="edge"/>
          <c:x val="0.0604502651802143"/>
          <c:y val="0.115351913084554"/>
          <c:w val="0.7884511310747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J$13:$AJ$40</c:f>
              <c:numCache>
                <c:formatCode>General</c:formatCode>
                <c:ptCount val="28"/>
                <c:pt idx="0">
                  <c:v>0.266999989748001</c:v>
                </c:pt>
                <c:pt idx="1">
                  <c:v>0.266999989748001</c:v>
                </c:pt>
                <c:pt idx="2">
                  <c:v>0.266999989748001</c:v>
                </c:pt>
                <c:pt idx="3">
                  <c:v>0.266999989748001</c:v>
                </c:pt>
                <c:pt idx="4">
                  <c:v>0.266999989748001</c:v>
                </c:pt>
                <c:pt idx="5">
                  <c:v>0.266999989748001</c:v>
                </c:pt>
                <c:pt idx="6">
                  <c:v>0.266999989748001</c:v>
                </c:pt>
                <c:pt idx="7">
                  <c:v>0.266999989748001</c:v>
                </c:pt>
                <c:pt idx="8">
                  <c:v>0.266022890806198</c:v>
                </c:pt>
                <c:pt idx="9">
                  <c:v>0.264947205781937</c:v>
                </c:pt>
                <c:pt idx="10">
                  <c:v>0.264318495988846</c:v>
                </c:pt>
                <c:pt idx="11">
                  <c:v>0.26355504989624</c:v>
                </c:pt>
                <c:pt idx="12">
                  <c:v>0.262795060873032</c:v>
                </c:pt>
                <c:pt idx="13">
                  <c:v>0.262057483196259</c:v>
                </c:pt>
                <c:pt idx="14">
                  <c:v>0.261350035667419</c:v>
                </c:pt>
                <c:pt idx="15">
                  <c:v>0.260694831609726</c:v>
                </c:pt>
                <c:pt idx="16">
                  <c:v>0.260087758302689</c:v>
                </c:pt>
                <c:pt idx="17">
                  <c:v>0.259517312049866</c:v>
                </c:pt>
                <c:pt idx="18">
                  <c:v>0.258970707654953</c:v>
                </c:pt>
                <c:pt idx="19">
                  <c:v>0.258431077003479</c:v>
                </c:pt>
                <c:pt idx="20">
                  <c:v>0.25788602232933</c:v>
                </c:pt>
                <c:pt idx="21">
                  <c:v>0.25733357667923</c:v>
                </c:pt>
                <c:pt idx="22">
                  <c:v>0.256766229867935</c:v>
                </c:pt>
                <c:pt idx="23">
                  <c:v>0.256130397319794</c:v>
                </c:pt>
                <c:pt idx="24">
                  <c:v>0.255388677120209</c:v>
                </c:pt>
                <c:pt idx="25">
                  <c:v>0.254548251628876</c:v>
                </c:pt>
                <c:pt idx="26">
                  <c:v>0.253636926412582</c:v>
                </c:pt>
                <c:pt idx="27">
                  <c:v>0.252679705619812</c:v>
                </c:pt>
              </c:numCache>
            </c:numRef>
          </c:val>
          <c:smooth val="0"/>
        </c:ser>
        <c:hiLowLines>
          <c:spPr>
            <a:ln w="0">
              <a:noFill/>
            </a:ln>
          </c:spPr>
        </c:hiLowLines>
        <c:marker val="0"/>
        <c:axId val="64512277"/>
        <c:axId val="12522678"/>
      </c:lineChart>
      <c:catAx>
        <c:axId val="645122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33802359562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522678"/>
        <c:crossesAt val="0"/>
        <c:auto val="1"/>
        <c:lblAlgn val="ctr"/>
        <c:lblOffset val="100"/>
        <c:noMultiLvlLbl val="0"/>
      </c:catAx>
      <c:valAx>
        <c:axId val="1252267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64147378365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512277"/>
        <c:crossesAt val="1"/>
        <c:crossBetween val="midCat"/>
      </c:valAx>
      <c:spPr>
        <a:solidFill>
          <a:srgbClr val="ffffff"/>
        </a:solidFill>
        <a:ln w="0">
          <a:noFill/>
        </a:ln>
      </c:spPr>
    </c:plotArea>
    <c:legend>
      <c:legendPos val="r"/>
      <c:layout>
        <c:manualLayout>
          <c:xMode val="edge"/>
          <c:yMode val="edge"/>
          <c:x val="0.83786124039398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9661218746618"/>
          <c:y val="0.0308898545248441"/>
        </c:manualLayout>
      </c:layout>
      <c:overlay val="0"/>
      <c:spPr>
        <a:noFill/>
        <a:ln w="0">
          <a:noFill/>
        </a:ln>
      </c:spPr>
    </c:title>
    <c:autoTitleDeleted val="0"/>
    <c:plotArea>
      <c:layout>
        <c:manualLayout>
          <c:xMode val="edge"/>
          <c:yMode val="edge"/>
          <c:x val="0.0604502651802143"/>
          <c:y val="0.115341016436803"/>
          <c:w val="0.788234657430458"/>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K$13:$AK$40</c:f>
              <c:numCache>
                <c:formatCode>General</c:formatCode>
                <c:ptCount val="28"/>
                <c:pt idx="0">
                  <c:v>4.90000009536743</c:v>
                </c:pt>
                <c:pt idx="1">
                  <c:v>4.90001726150513</c:v>
                </c:pt>
                <c:pt idx="2">
                  <c:v>5.19083404541016</c:v>
                </c:pt>
                <c:pt idx="3">
                  <c:v>5.31649398803711</c:v>
                </c:pt>
                <c:pt idx="4">
                  <c:v>5.51520347595215</c:v>
                </c:pt>
                <c:pt idx="5">
                  <c:v>5.67769241333008</c:v>
                </c:pt>
                <c:pt idx="6">
                  <c:v>5.68407773971558</c:v>
                </c:pt>
                <c:pt idx="7">
                  <c:v>5.66945648193359</c:v>
                </c:pt>
                <c:pt idx="8">
                  <c:v>5.73984718322754</c:v>
                </c:pt>
                <c:pt idx="9">
                  <c:v>5.57878255844116</c:v>
                </c:pt>
                <c:pt idx="10">
                  <c:v>5.50508117675781</c:v>
                </c:pt>
                <c:pt idx="11">
                  <c:v>5.44019269943237</c:v>
                </c:pt>
                <c:pt idx="12">
                  <c:v>5.39146423339844</c:v>
                </c:pt>
                <c:pt idx="13">
                  <c:v>5.35859346389771</c:v>
                </c:pt>
                <c:pt idx="14">
                  <c:v>5.3275990486145</c:v>
                </c:pt>
                <c:pt idx="15">
                  <c:v>5.28799486160278</c:v>
                </c:pt>
                <c:pt idx="16">
                  <c:v>5.23387622833252</c:v>
                </c:pt>
                <c:pt idx="17">
                  <c:v>5.1665301322937</c:v>
                </c:pt>
                <c:pt idx="18">
                  <c:v>5.08281421661377</c:v>
                </c:pt>
                <c:pt idx="19">
                  <c:v>4.98860645294189</c:v>
                </c:pt>
                <c:pt idx="20">
                  <c:v>4.90206670761108</c:v>
                </c:pt>
                <c:pt idx="21">
                  <c:v>4.83552551269531</c:v>
                </c:pt>
                <c:pt idx="22">
                  <c:v>4.78451871871948</c:v>
                </c:pt>
                <c:pt idx="23">
                  <c:v>4.74312829971314</c:v>
                </c:pt>
                <c:pt idx="24">
                  <c:v>4.70605421066284</c:v>
                </c:pt>
                <c:pt idx="25">
                  <c:v>4.67163228988648</c:v>
                </c:pt>
                <c:pt idx="26">
                  <c:v>4.63857889175415</c:v>
                </c:pt>
                <c:pt idx="27">
                  <c:v>4.6068286895752</c:v>
                </c:pt>
              </c:numCache>
            </c:numRef>
          </c:val>
          <c:smooth val="0"/>
        </c:ser>
        <c:hiLowLines>
          <c:spPr>
            <a:ln w="0">
              <a:noFill/>
            </a:ln>
          </c:spPr>
        </c:hiLowLines>
        <c:marker val="0"/>
        <c:axId val="16307675"/>
        <c:axId val="34151371"/>
      </c:lineChart>
      <c:catAx>
        <c:axId val="163076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151371"/>
        <c:crossesAt val="0"/>
        <c:auto val="1"/>
        <c:lblAlgn val="ctr"/>
        <c:lblOffset val="100"/>
        <c:noMultiLvlLbl val="0"/>
      </c:catAx>
      <c:valAx>
        <c:axId val="3415137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5358020026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307675"/>
        <c:crossesAt val="1"/>
        <c:crossBetween val="midCat"/>
      </c:valAx>
      <c:spPr>
        <a:solidFill>
          <a:srgbClr val="ffffff"/>
        </a:solidFill>
        <a:ln w="0">
          <a:noFill/>
        </a:ln>
      </c:spPr>
    </c:plotArea>
    <c:legend>
      <c:legendPos val="r"/>
      <c:layout>
        <c:manualLayout>
          <c:xMode val="edge"/>
          <c:yMode val="edge"/>
          <c:x val="0.837590648338565"/>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375473536097"/>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L$13:$AL$40</c:f>
              <c:numCache>
                <c:formatCode>General</c:formatCode>
                <c:ptCount val="28"/>
                <c:pt idx="0">
                  <c:v>4.90000009536743</c:v>
                </c:pt>
                <c:pt idx="1">
                  <c:v>4.90000009536743</c:v>
                </c:pt>
                <c:pt idx="2">
                  <c:v>4.90825510025024</c:v>
                </c:pt>
                <c:pt idx="3">
                  <c:v>5.22554636001587</c:v>
                </c:pt>
                <c:pt idx="4">
                  <c:v>5.31914377212524</c:v>
                </c:pt>
                <c:pt idx="5">
                  <c:v>5.46016979217529</c:v>
                </c:pt>
                <c:pt idx="6">
                  <c:v>5.68152141571045</c:v>
                </c:pt>
                <c:pt idx="7">
                  <c:v>5.69068193435669</c:v>
                </c:pt>
                <c:pt idx="8">
                  <c:v>5.66717529296875</c:v>
                </c:pt>
                <c:pt idx="9">
                  <c:v>5.73044347763062</c:v>
                </c:pt>
                <c:pt idx="10">
                  <c:v>5.59846210479736</c:v>
                </c:pt>
                <c:pt idx="11">
                  <c:v>5.51898813247681</c:v>
                </c:pt>
                <c:pt idx="12">
                  <c:v>5.45872592926025</c:v>
                </c:pt>
                <c:pt idx="13">
                  <c:v>5.40418529510498</c:v>
                </c:pt>
                <c:pt idx="14">
                  <c:v>5.36680459976196</c:v>
                </c:pt>
                <c:pt idx="15">
                  <c:v>5.33541440963745</c:v>
                </c:pt>
                <c:pt idx="16">
                  <c:v>5.29912233352661</c:v>
                </c:pt>
                <c:pt idx="17">
                  <c:v>5.24771547317505</c:v>
                </c:pt>
                <c:pt idx="18">
                  <c:v>5.18440914154053</c:v>
                </c:pt>
                <c:pt idx="19">
                  <c:v>5.10750770568848</c:v>
                </c:pt>
                <c:pt idx="20">
                  <c:v>5.01226282119751</c:v>
                </c:pt>
                <c:pt idx="21">
                  <c:v>4.92331695556641</c:v>
                </c:pt>
                <c:pt idx="22">
                  <c:v>4.85183620452881</c:v>
                </c:pt>
                <c:pt idx="23">
                  <c:v>4.79835796356201</c:v>
                </c:pt>
                <c:pt idx="24">
                  <c:v>4.75313663482666</c:v>
                </c:pt>
                <c:pt idx="25">
                  <c:v>4.71574831008911</c:v>
                </c:pt>
                <c:pt idx="26">
                  <c:v>4.68174314498901</c:v>
                </c:pt>
                <c:pt idx="27">
                  <c:v>4.64689683914185</c:v>
                </c:pt>
              </c:numCache>
            </c:numRef>
          </c:val>
          <c:smooth val="0"/>
        </c:ser>
        <c:hiLowLines>
          <c:spPr>
            <a:ln w="0">
              <a:noFill/>
            </a:ln>
          </c:spPr>
        </c:hiLowLines>
        <c:marker val="0"/>
        <c:axId val="28234534"/>
        <c:axId val="61958169"/>
      </c:lineChart>
      <c:catAx>
        <c:axId val="2823453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958169"/>
        <c:crossesAt val="0"/>
        <c:auto val="1"/>
        <c:lblAlgn val="ctr"/>
        <c:lblOffset val="100"/>
        <c:noMultiLvlLbl val="0"/>
      </c:catAx>
      <c:valAx>
        <c:axId val="619581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234534"/>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30100660244615"/>
          <c:y val="0.030795390137918"/>
        </c:manualLayout>
      </c:layout>
      <c:overlay val="0"/>
      <c:spPr>
        <a:noFill/>
        <a:ln w="0">
          <a:noFill/>
        </a:ln>
      </c:spPr>
    </c:title>
    <c:autoTitleDeleted val="0"/>
    <c:plotArea>
      <c:layout>
        <c:manualLayout>
          <c:xMode val="edge"/>
          <c:yMode val="edge"/>
          <c:x val="0.0604502651802143"/>
          <c:y val="0.115341016436803"/>
          <c:w val="0.788234657430458"/>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M$13:$AM$40</c:f>
              <c:numCache>
                <c:formatCode>General</c:formatCode>
                <c:ptCount val="28"/>
                <c:pt idx="0">
                  <c:v>4.76999998092651</c:v>
                </c:pt>
                <c:pt idx="1">
                  <c:v>4.83655023574829</c:v>
                </c:pt>
                <c:pt idx="2">
                  <c:v>4.89978647232056</c:v>
                </c:pt>
                <c:pt idx="3">
                  <c:v>4.90000009536743</c:v>
                </c:pt>
                <c:pt idx="4">
                  <c:v>4.92982387542725</c:v>
                </c:pt>
                <c:pt idx="5">
                  <c:v>5.26655769348145</c:v>
                </c:pt>
                <c:pt idx="6">
                  <c:v>5.34010648727417</c:v>
                </c:pt>
                <c:pt idx="7">
                  <c:v>5.6368145942688</c:v>
                </c:pt>
                <c:pt idx="8">
                  <c:v>5.68851089477539</c:v>
                </c:pt>
                <c:pt idx="9">
                  <c:v>5.27552795410156</c:v>
                </c:pt>
                <c:pt idx="10">
                  <c:v>5.12009429931641</c:v>
                </c:pt>
                <c:pt idx="11">
                  <c:v>5.09623908996582</c:v>
                </c:pt>
                <c:pt idx="12">
                  <c:v>5.00327301025391</c:v>
                </c:pt>
                <c:pt idx="13">
                  <c:v>5.0166449546814</c:v>
                </c:pt>
                <c:pt idx="14">
                  <c:v>4.9440450668335</c:v>
                </c:pt>
                <c:pt idx="15">
                  <c:v>4.88662719726563</c:v>
                </c:pt>
                <c:pt idx="16">
                  <c:v>4.87991428375244</c:v>
                </c:pt>
                <c:pt idx="17">
                  <c:v>4.93051910400391</c:v>
                </c:pt>
                <c:pt idx="18">
                  <c:v>4.92517185211182</c:v>
                </c:pt>
                <c:pt idx="19">
                  <c:v>4.87527990341187</c:v>
                </c:pt>
                <c:pt idx="20">
                  <c:v>4.83041954040527</c:v>
                </c:pt>
                <c:pt idx="21">
                  <c:v>4.75279188156128</c:v>
                </c:pt>
                <c:pt idx="22">
                  <c:v>4.67334318161011</c:v>
                </c:pt>
                <c:pt idx="23">
                  <c:v>4.6018328666687</c:v>
                </c:pt>
                <c:pt idx="24">
                  <c:v>4.55579710006714</c:v>
                </c:pt>
                <c:pt idx="25">
                  <c:v>4.52901840209961</c:v>
                </c:pt>
                <c:pt idx="26">
                  <c:v>4.51697063446045</c:v>
                </c:pt>
                <c:pt idx="27">
                  <c:v>4.4522819519043</c:v>
                </c:pt>
              </c:numCache>
            </c:numRef>
          </c:val>
          <c:smooth val="0"/>
        </c:ser>
        <c:hiLowLines>
          <c:spPr>
            <a:ln w="0">
              <a:noFill/>
            </a:ln>
          </c:spPr>
        </c:hiLowLines>
        <c:marker val="0"/>
        <c:axId val="36410571"/>
        <c:axId val="27932929"/>
      </c:lineChart>
      <c:catAx>
        <c:axId val="3641057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932929"/>
        <c:crossesAt val="0"/>
        <c:auto val="1"/>
        <c:lblAlgn val="ctr"/>
        <c:lblOffset val="100"/>
        <c:noMultiLvlLbl val="0"/>
      </c:catAx>
      <c:valAx>
        <c:axId val="279329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5358020026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410571"/>
        <c:crossesAt val="1"/>
        <c:crossBetween val="midCat"/>
      </c:valAx>
      <c:spPr>
        <a:solidFill>
          <a:srgbClr val="ffffff"/>
        </a:solidFill>
        <a:ln w="0">
          <a:noFill/>
        </a:ln>
      </c:spPr>
    </c:plotArea>
    <c:legend>
      <c:legendPos val="r"/>
      <c:layout>
        <c:manualLayout>
          <c:xMode val="edge"/>
          <c:yMode val="edge"/>
          <c:x val="0.837590648338565"/>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N$13:$AN$40</c:f>
              <c:numCache>
                <c:formatCode>General</c:formatCode>
                <c:ptCount val="28"/>
                <c:pt idx="0">
                  <c:v>4.75</c:v>
                </c:pt>
                <c:pt idx="1">
                  <c:v>4.81332874298096</c:v>
                </c:pt>
                <c:pt idx="2">
                  <c:v>4.90582942962647</c:v>
                </c:pt>
                <c:pt idx="3">
                  <c:v>4.89355039596558</c:v>
                </c:pt>
                <c:pt idx="4">
                  <c:v>4.90690183639526</c:v>
                </c:pt>
                <c:pt idx="5">
                  <c:v>4.88807058334351</c:v>
                </c:pt>
                <c:pt idx="6">
                  <c:v>4.78885841369629</c:v>
                </c:pt>
                <c:pt idx="7">
                  <c:v>4.79013013839722</c:v>
                </c:pt>
                <c:pt idx="8">
                  <c:v>4.8362603187561</c:v>
                </c:pt>
                <c:pt idx="9">
                  <c:v>4.86470794677734</c:v>
                </c:pt>
                <c:pt idx="10">
                  <c:v>4.88711786270142</c:v>
                </c:pt>
                <c:pt idx="11">
                  <c:v>4.89885091781616</c:v>
                </c:pt>
                <c:pt idx="12">
                  <c:v>4.90792989730835</c:v>
                </c:pt>
                <c:pt idx="13">
                  <c:v>4.963782787323</c:v>
                </c:pt>
                <c:pt idx="14">
                  <c:v>5.11605072021484</c:v>
                </c:pt>
                <c:pt idx="15">
                  <c:v>5.27428388595581</c:v>
                </c:pt>
                <c:pt idx="16">
                  <c:v>5.3667426109314</c:v>
                </c:pt>
                <c:pt idx="17">
                  <c:v>5.43021440505981</c:v>
                </c:pt>
                <c:pt idx="18">
                  <c:v>5.5253849029541</c:v>
                </c:pt>
                <c:pt idx="19">
                  <c:v>5.63600397109985</c:v>
                </c:pt>
                <c:pt idx="20">
                  <c:v>5.68545579910278</c:v>
                </c:pt>
                <c:pt idx="21">
                  <c:v>5.68870973587036</c:v>
                </c:pt>
                <c:pt idx="22">
                  <c:v>5.68406343460083</c:v>
                </c:pt>
                <c:pt idx="23">
                  <c:v>5.6950159072876</c:v>
                </c:pt>
                <c:pt idx="24">
                  <c:v>5.65434408187866</c:v>
                </c:pt>
                <c:pt idx="25">
                  <c:v>5.56104135513306</c:v>
                </c:pt>
                <c:pt idx="26">
                  <c:v>5.48929452896118</c:v>
                </c:pt>
                <c:pt idx="27">
                  <c:v>5.43218421936035</c:v>
                </c:pt>
              </c:numCache>
            </c:numRef>
          </c:val>
          <c:smooth val="0"/>
        </c:ser>
        <c:hiLowLines>
          <c:spPr>
            <a:ln w="0">
              <a:noFill/>
            </a:ln>
          </c:spPr>
        </c:hiLowLines>
        <c:marker val="0"/>
        <c:axId val="6957150"/>
        <c:axId val="32391273"/>
      </c:lineChart>
      <c:catAx>
        <c:axId val="69571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391273"/>
        <c:crossesAt val="0"/>
        <c:auto val="1"/>
        <c:lblAlgn val="ctr"/>
        <c:lblOffset val="100"/>
        <c:noMultiLvlLbl val="0"/>
      </c:catAx>
      <c:valAx>
        <c:axId val="323912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57150"/>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30327957571166"/>
          <c:y val="0.0308898545248441"/>
        </c:manualLayout>
      </c:layout>
      <c:overlay val="0"/>
      <c:spPr>
        <a:noFill/>
        <a:ln w="0">
          <a:noFill/>
        </a:ln>
      </c:spPr>
    </c:title>
    <c:autoTitleDeleted val="0"/>
    <c:plotArea>
      <c:layout>
        <c:manualLayout>
          <c:xMode val="edge"/>
          <c:yMode val="edge"/>
          <c:x val="0.0604502651802143"/>
          <c:y val="0.115341016436803"/>
          <c:w val="0.788234657430458"/>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O$13:$AO$40</c:f>
              <c:numCache>
                <c:formatCode>General</c:formatCode>
                <c:ptCount val="28"/>
                <c:pt idx="0">
                  <c:v>5.15000009536743</c:v>
                </c:pt>
                <c:pt idx="1">
                  <c:v>5.12862873077393</c:v>
                </c:pt>
                <c:pt idx="2">
                  <c:v>5.10904550552368</c:v>
                </c:pt>
                <c:pt idx="3">
                  <c:v>5.10971260070801</c:v>
                </c:pt>
                <c:pt idx="4">
                  <c:v>5.10592842102051</c:v>
                </c:pt>
                <c:pt idx="5">
                  <c:v>5.11265993118286</c:v>
                </c:pt>
                <c:pt idx="6">
                  <c:v>5.12222576141357</c:v>
                </c:pt>
                <c:pt idx="7">
                  <c:v>5.12948322296143</c:v>
                </c:pt>
                <c:pt idx="8">
                  <c:v>5.13632774353027</c:v>
                </c:pt>
                <c:pt idx="9">
                  <c:v>5.14908123016357</c:v>
                </c:pt>
                <c:pt idx="10">
                  <c:v>5.15907621383667</c:v>
                </c:pt>
                <c:pt idx="11">
                  <c:v>5.16623306274414</c:v>
                </c:pt>
                <c:pt idx="12">
                  <c:v>5.17001438140869</c:v>
                </c:pt>
                <c:pt idx="13">
                  <c:v>5.17142915725708</c:v>
                </c:pt>
                <c:pt idx="14">
                  <c:v>5.17378854751587</c:v>
                </c:pt>
                <c:pt idx="15">
                  <c:v>5.17868852615356</c:v>
                </c:pt>
                <c:pt idx="16">
                  <c:v>5.18455266952515</c:v>
                </c:pt>
                <c:pt idx="17">
                  <c:v>5.18950843811035</c:v>
                </c:pt>
                <c:pt idx="18">
                  <c:v>5.19261646270752</c:v>
                </c:pt>
                <c:pt idx="19">
                  <c:v>5.19461059570313</c:v>
                </c:pt>
                <c:pt idx="20">
                  <c:v>5.19578552246094</c:v>
                </c:pt>
                <c:pt idx="21">
                  <c:v>5.19516468048096</c:v>
                </c:pt>
                <c:pt idx="22">
                  <c:v>5.19151115417481</c:v>
                </c:pt>
                <c:pt idx="23">
                  <c:v>5.18559646606445</c:v>
                </c:pt>
                <c:pt idx="24">
                  <c:v>5.17794847488403</c:v>
                </c:pt>
                <c:pt idx="25">
                  <c:v>5.16769456863403</c:v>
                </c:pt>
                <c:pt idx="26">
                  <c:v>5.15501403808594</c:v>
                </c:pt>
                <c:pt idx="27">
                  <c:v>5.14075136184692</c:v>
                </c:pt>
              </c:numCache>
            </c:numRef>
          </c:val>
          <c:smooth val="0"/>
        </c:ser>
        <c:hiLowLines>
          <c:spPr>
            <a:ln w="0">
              <a:noFill/>
            </a:ln>
          </c:spPr>
        </c:hiLowLines>
        <c:marker val="0"/>
        <c:axId val="16871920"/>
        <c:axId val="99891920"/>
      </c:lineChart>
      <c:catAx>
        <c:axId val="1687192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891920"/>
        <c:crossesAt val="0"/>
        <c:auto val="1"/>
        <c:lblAlgn val="ctr"/>
        <c:lblOffset val="100"/>
        <c:noMultiLvlLbl val="0"/>
      </c:catAx>
      <c:valAx>
        <c:axId val="998919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5358020026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871920"/>
        <c:crossesAt val="1"/>
        <c:crossBetween val="midCat"/>
      </c:valAx>
      <c:spPr>
        <a:solidFill>
          <a:srgbClr val="ffffff"/>
        </a:solidFill>
        <a:ln w="0">
          <a:noFill/>
        </a:ln>
      </c:spPr>
    </c:plotArea>
    <c:legend>
      <c:legendPos val="r"/>
      <c:layout>
        <c:manualLayout>
          <c:xMode val="edge"/>
          <c:yMode val="edge"/>
          <c:x val="0.837590648338565"/>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21506656564563"/>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P$13:$AP$40</c:f>
              <c:numCache>
                <c:formatCode>General</c:formatCode>
                <c:ptCount val="28"/>
                <c:pt idx="0">
                  <c:v>3.92000007629395</c:v>
                </c:pt>
                <c:pt idx="1">
                  <c:v>3.92392206192017</c:v>
                </c:pt>
                <c:pt idx="2">
                  <c:v>3.92846298217773</c:v>
                </c:pt>
                <c:pt idx="3">
                  <c:v>3.93075799942017</c:v>
                </c:pt>
                <c:pt idx="4">
                  <c:v>3.9339394569397</c:v>
                </c:pt>
                <c:pt idx="5">
                  <c:v>3.93662619590759</c:v>
                </c:pt>
                <c:pt idx="6">
                  <c:v>3.94045042991638</c:v>
                </c:pt>
                <c:pt idx="7">
                  <c:v>3.9438967704773</c:v>
                </c:pt>
                <c:pt idx="8">
                  <c:v>3.94516444206238</c:v>
                </c:pt>
                <c:pt idx="9">
                  <c:v>3.94902181625366</c:v>
                </c:pt>
                <c:pt idx="10">
                  <c:v>3.95292019844055</c:v>
                </c:pt>
                <c:pt idx="11">
                  <c:v>3.9567711353302</c:v>
                </c:pt>
                <c:pt idx="12">
                  <c:v>3.96060991287231</c:v>
                </c:pt>
                <c:pt idx="13">
                  <c:v>3.96447992324829</c:v>
                </c:pt>
                <c:pt idx="14">
                  <c:v>3.96844840049744</c:v>
                </c:pt>
                <c:pt idx="15">
                  <c:v>3.97242140769959</c:v>
                </c:pt>
                <c:pt idx="16">
                  <c:v>3.97633695602417</c:v>
                </c:pt>
                <c:pt idx="17">
                  <c:v>3.98021936416626</c:v>
                </c:pt>
                <c:pt idx="18">
                  <c:v>3.98407769203186</c:v>
                </c:pt>
                <c:pt idx="19">
                  <c:v>3.98792505264282</c:v>
                </c:pt>
                <c:pt idx="20">
                  <c:v>3.99183583259583</c:v>
                </c:pt>
                <c:pt idx="21">
                  <c:v>3.99579095840454</c:v>
                </c:pt>
                <c:pt idx="22">
                  <c:v>3.99978303909302</c:v>
                </c:pt>
                <c:pt idx="23">
                  <c:v>4.00376796722412</c:v>
                </c:pt>
                <c:pt idx="24">
                  <c:v>4.00773668289185</c:v>
                </c:pt>
                <c:pt idx="25">
                  <c:v>4.01169395446777</c:v>
                </c:pt>
                <c:pt idx="26">
                  <c:v>4.0156307220459</c:v>
                </c:pt>
                <c:pt idx="27">
                  <c:v>4.0194993019104</c:v>
                </c:pt>
              </c:numCache>
            </c:numRef>
          </c:val>
          <c:smooth val="0"/>
        </c:ser>
        <c:hiLowLines>
          <c:spPr>
            <a:ln w="0">
              <a:noFill/>
            </a:ln>
          </c:spPr>
        </c:hiLowLines>
        <c:marker val="0"/>
        <c:axId val="14560872"/>
        <c:axId val="70885242"/>
      </c:lineChart>
      <c:catAx>
        <c:axId val="1456087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85242"/>
        <c:crossesAt val="0"/>
        <c:auto val="1"/>
        <c:lblAlgn val="ctr"/>
        <c:lblOffset val="100"/>
        <c:noMultiLvlLbl val="0"/>
      </c:catAx>
      <c:valAx>
        <c:axId val="708852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560872"/>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2792213928"/>
          <c:w val="0.788234657430458"/>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R$13:$AR$40</c:f>
              <c:numCache>
                <c:formatCode>General</c:formatCode>
                <c:ptCount val="28"/>
                <c:pt idx="0">
                  <c:v>5.17999982833862</c:v>
                </c:pt>
                <c:pt idx="1">
                  <c:v>5.17999982833862</c:v>
                </c:pt>
                <c:pt idx="2">
                  <c:v>5.13386917114258</c:v>
                </c:pt>
                <c:pt idx="3">
                  <c:v>5.12309646606445</c:v>
                </c:pt>
                <c:pt idx="4">
                  <c:v>5.11642074584961</c:v>
                </c:pt>
                <c:pt idx="5">
                  <c:v>5.11379432678223</c:v>
                </c:pt>
                <c:pt idx="6">
                  <c:v>5.11497497558594</c:v>
                </c:pt>
                <c:pt idx="7">
                  <c:v>5.11953258514404</c:v>
                </c:pt>
                <c:pt idx="8">
                  <c:v>5.12564659118652</c:v>
                </c:pt>
                <c:pt idx="9">
                  <c:v>5.12967395782471</c:v>
                </c:pt>
                <c:pt idx="10">
                  <c:v>5.13527202606201</c:v>
                </c:pt>
                <c:pt idx="11">
                  <c:v>5.14114141464233</c:v>
                </c:pt>
                <c:pt idx="12">
                  <c:v>5.14631175994873</c:v>
                </c:pt>
                <c:pt idx="13">
                  <c:v>5.150794506073</c:v>
                </c:pt>
                <c:pt idx="14">
                  <c:v>5.15462923049927</c:v>
                </c:pt>
                <c:pt idx="15">
                  <c:v>5.1583571434021</c:v>
                </c:pt>
                <c:pt idx="16">
                  <c:v>5.16250705718994</c:v>
                </c:pt>
                <c:pt idx="17">
                  <c:v>5.16695833206177</c:v>
                </c:pt>
                <c:pt idx="18">
                  <c:v>5.17140960693359</c:v>
                </c:pt>
                <c:pt idx="19">
                  <c:v>5.17550134658814</c:v>
                </c:pt>
                <c:pt idx="20">
                  <c:v>5.17892551422119</c:v>
                </c:pt>
                <c:pt idx="21">
                  <c:v>5.1816577911377</c:v>
                </c:pt>
                <c:pt idx="22">
                  <c:v>5.18348169326782</c:v>
                </c:pt>
                <c:pt idx="23">
                  <c:v>5.18424415588379</c:v>
                </c:pt>
                <c:pt idx="24">
                  <c:v>5.18389225006104</c:v>
                </c:pt>
                <c:pt idx="25">
                  <c:v>5.18236541748047</c:v>
                </c:pt>
                <c:pt idx="26">
                  <c:v>5.17958641052246</c:v>
                </c:pt>
                <c:pt idx="27">
                  <c:v>5.17540645599365</c:v>
                </c:pt>
              </c:numCache>
            </c:numRef>
          </c:val>
          <c:smooth val="0"/>
        </c:ser>
        <c:hiLowLines>
          <c:spPr>
            <a:ln w="0">
              <a:noFill/>
            </a:ln>
          </c:spPr>
        </c:hiLowLines>
        <c:marker val="0"/>
        <c:axId val="10493476"/>
        <c:axId val="22087446"/>
      </c:lineChart>
      <c:catAx>
        <c:axId val="104934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087446"/>
        <c:crossesAt val="0"/>
        <c:auto val="1"/>
        <c:lblAlgn val="ctr"/>
        <c:lblOffset val="100"/>
        <c:noMultiLvlLbl val="0"/>
      </c:catAx>
      <c:valAx>
        <c:axId val="2208744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086553907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493476"/>
        <c:crossesAt val="1"/>
        <c:crossBetween val="midCat"/>
      </c:valAx>
      <c:spPr>
        <a:solidFill>
          <a:srgbClr val="ffffff"/>
        </a:solidFill>
        <a:ln w="0">
          <a:noFill/>
        </a:ln>
      </c:spPr>
    </c:plotArea>
    <c:legend>
      <c:legendPos val="r"/>
      <c:layout>
        <c:manualLayout>
          <c:xMode val="edge"/>
          <c:yMode val="edge"/>
          <c:x val="0.837590648338565"/>
          <c:y val="0.51932344325805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090239062648"/>
          <c:w val="0.788234657430458"/>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S$13:$AS$40</c:f>
              <c:numCache>
                <c:formatCode>General</c:formatCode>
                <c:ptCount val="28"/>
                <c:pt idx="0">
                  <c:v>5.28000020980835</c:v>
                </c:pt>
                <c:pt idx="1">
                  <c:v>5.27736377716064</c:v>
                </c:pt>
                <c:pt idx="2">
                  <c:v>5.26005840301514</c:v>
                </c:pt>
                <c:pt idx="3">
                  <c:v>5.24332141876221</c:v>
                </c:pt>
                <c:pt idx="4">
                  <c:v>5.2297830581665</c:v>
                </c:pt>
                <c:pt idx="5">
                  <c:v>5.19976806640625</c:v>
                </c:pt>
                <c:pt idx="6">
                  <c:v>5.1804895401001</c:v>
                </c:pt>
                <c:pt idx="7">
                  <c:v>5.15512609481812</c:v>
                </c:pt>
                <c:pt idx="8">
                  <c:v>5.12425041198731</c:v>
                </c:pt>
                <c:pt idx="9">
                  <c:v>5.11986970901489</c:v>
                </c:pt>
                <c:pt idx="10">
                  <c:v>5.11688995361328</c:v>
                </c:pt>
                <c:pt idx="11">
                  <c:v>5.11497020721436</c:v>
                </c:pt>
                <c:pt idx="12">
                  <c:v>5.11393260955811</c:v>
                </c:pt>
                <c:pt idx="13">
                  <c:v>5.11410284042358</c:v>
                </c:pt>
                <c:pt idx="14">
                  <c:v>5.11509704589844</c:v>
                </c:pt>
                <c:pt idx="15">
                  <c:v>5.116539478302</c:v>
                </c:pt>
                <c:pt idx="16">
                  <c:v>5.11829376220703</c:v>
                </c:pt>
                <c:pt idx="17">
                  <c:v>5.12023639678955</c:v>
                </c:pt>
                <c:pt idx="18">
                  <c:v>5.12225103378296</c:v>
                </c:pt>
                <c:pt idx="19">
                  <c:v>5.12433195114136</c:v>
                </c:pt>
                <c:pt idx="20">
                  <c:v>5.12662601470947</c:v>
                </c:pt>
                <c:pt idx="21">
                  <c:v>5.12945938110352</c:v>
                </c:pt>
                <c:pt idx="22">
                  <c:v>5.13433122634888</c:v>
                </c:pt>
                <c:pt idx="23">
                  <c:v>5.14086818695068</c:v>
                </c:pt>
                <c:pt idx="24">
                  <c:v>5.14535427093506</c:v>
                </c:pt>
                <c:pt idx="25">
                  <c:v>5.14761018753052</c:v>
                </c:pt>
                <c:pt idx="26">
                  <c:v>5.1497220993042</c:v>
                </c:pt>
                <c:pt idx="27">
                  <c:v>5.1521782875061</c:v>
                </c:pt>
              </c:numCache>
            </c:numRef>
          </c:val>
          <c:smooth val="0"/>
        </c:ser>
        <c:hiLowLines>
          <c:spPr>
            <a:ln w="0">
              <a:noFill/>
            </a:ln>
          </c:spPr>
        </c:hiLowLines>
        <c:marker val="0"/>
        <c:axId val="17734417"/>
        <c:axId val="65299032"/>
      </c:lineChart>
      <c:catAx>
        <c:axId val="177344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99032"/>
        <c:crossesAt val="0"/>
        <c:auto val="1"/>
        <c:lblAlgn val="ctr"/>
        <c:lblOffset val="100"/>
        <c:noMultiLvlLbl val="0"/>
      </c:catAx>
      <c:valAx>
        <c:axId val="652990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26022866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734417"/>
        <c:crossesAt val="1"/>
        <c:crossBetween val="midCat"/>
      </c:valAx>
      <c:spPr>
        <a:solidFill>
          <a:srgbClr val="ffffff"/>
        </a:solidFill>
        <a:ln w="0">
          <a:noFill/>
        </a:ln>
      </c:spPr>
    </c:plotArea>
    <c:legend>
      <c:legendPos val="r"/>
      <c:layout>
        <c:manualLayout>
          <c:xMode val="edge"/>
          <c:yMode val="edge"/>
          <c:x val="0.837590648338565"/>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090239062648"/>
          <c:w val="0.788234657430458"/>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U$13:$AU$40</c:f>
              <c:numCache>
                <c:formatCode>General</c:formatCode>
                <c:ptCount val="28"/>
                <c:pt idx="0">
                  <c:v>5.30000019073486</c:v>
                </c:pt>
                <c:pt idx="1">
                  <c:v>5.29062938690186</c:v>
                </c:pt>
                <c:pt idx="2">
                  <c:v>5.2796745300293</c:v>
                </c:pt>
                <c:pt idx="3">
                  <c:v>5.26159000396729</c:v>
                </c:pt>
                <c:pt idx="4">
                  <c:v>5.24460124969482</c:v>
                </c:pt>
                <c:pt idx="5">
                  <c:v>5.23191356658936</c:v>
                </c:pt>
                <c:pt idx="6">
                  <c:v>5.21829891204834</c:v>
                </c:pt>
                <c:pt idx="7">
                  <c:v>5.18186664581299</c:v>
                </c:pt>
                <c:pt idx="8">
                  <c:v>5.15149688720703</c:v>
                </c:pt>
                <c:pt idx="9">
                  <c:v>5.12950420379639</c:v>
                </c:pt>
                <c:pt idx="10">
                  <c:v>5.12382125854492</c:v>
                </c:pt>
                <c:pt idx="11">
                  <c:v>5.12049722671509</c:v>
                </c:pt>
                <c:pt idx="12">
                  <c:v>5.11796569824219</c:v>
                </c:pt>
                <c:pt idx="13">
                  <c:v>5.11596488952637</c:v>
                </c:pt>
                <c:pt idx="14">
                  <c:v>5.11457920074463</c:v>
                </c:pt>
                <c:pt idx="15">
                  <c:v>5.11389398574829</c:v>
                </c:pt>
                <c:pt idx="16">
                  <c:v>5.11417484283447</c:v>
                </c:pt>
                <c:pt idx="17">
                  <c:v>5.11534833908081</c:v>
                </c:pt>
                <c:pt idx="18">
                  <c:v>5.11693382263184</c:v>
                </c:pt>
                <c:pt idx="19">
                  <c:v>5.11874866485596</c:v>
                </c:pt>
                <c:pt idx="20">
                  <c:v>5.12063980102539</c:v>
                </c:pt>
                <c:pt idx="21">
                  <c:v>5.12246656417847</c:v>
                </c:pt>
                <c:pt idx="22">
                  <c:v>5.12413787841797</c:v>
                </c:pt>
                <c:pt idx="23">
                  <c:v>5.12596607208252</c:v>
                </c:pt>
                <c:pt idx="24">
                  <c:v>5.12830018997192</c:v>
                </c:pt>
                <c:pt idx="25">
                  <c:v>5.13144445419312</c:v>
                </c:pt>
                <c:pt idx="26">
                  <c:v>5.13683605194092</c:v>
                </c:pt>
                <c:pt idx="27">
                  <c:v>5.14189529418945</c:v>
                </c:pt>
              </c:numCache>
            </c:numRef>
          </c:val>
          <c:smooth val="0"/>
        </c:ser>
        <c:hiLowLines>
          <c:spPr>
            <a:ln w="0">
              <a:noFill/>
            </a:ln>
          </c:spPr>
        </c:hiLowLines>
        <c:marker val="0"/>
        <c:axId val="34487570"/>
        <c:axId val="90146788"/>
      </c:lineChart>
      <c:catAx>
        <c:axId val="344875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46788"/>
        <c:crossesAt val="0"/>
        <c:auto val="1"/>
        <c:lblAlgn val="ctr"/>
        <c:lblOffset val="100"/>
        <c:noMultiLvlLbl val="0"/>
      </c:catAx>
      <c:valAx>
        <c:axId val="9014678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26022866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487570"/>
        <c:crossesAt val="1"/>
        <c:crossBetween val="midCat"/>
      </c:valAx>
      <c:spPr>
        <a:solidFill>
          <a:srgbClr val="ffffff"/>
        </a:solidFill>
        <a:ln w="0">
          <a:noFill/>
        </a:ln>
      </c:spPr>
    </c:plotArea>
    <c:legend>
      <c:legendPos val="r"/>
      <c:layout>
        <c:manualLayout>
          <c:xMode val="edge"/>
          <c:yMode val="edge"/>
          <c:x val="0.837590648338565"/>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30059620596206"/>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F$13:$F$40</c:f>
              <c:numCache>
                <c:formatCode>General</c:formatCode>
                <c:ptCount val="28"/>
                <c:pt idx="0">
                  <c:v>395</c:v>
                </c:pt>
                <c:pt idx="1">
                  <c:v>385.500671386719</c:v>
                </c:pt>
                <c:pt idx="2">
                  <c:v>378.082946777344</c:v>
                </c:pt>
                <c:pt idx="3">
                  <c:v>412.599700927734</c:v>
                </c:pt>
                <c:pt idx="4">
                  <c:v>413.5302734375</c:v>
                </c:pt>
                <c:pt idx="5">
                  <c:v>394.377624511719</c:v>
                </c:pt>
                <c:pt idx="6">
                  <c:v>406.796722412109</c:v>
                </c:pt>
                <c:pt idx="7">
                  <c:v>414.509460449219</c:v>
                </c:pt>
                <c:pt idx="8">
                  <c:v>415.148773193359</c:v>
                </c:pt>
                <c:pt idx="9">
                  <c:v>416.954650878906</c:v>
                </c:pt>
                <c:pt idx="10">
                  <c:v>415.778076171875</c:v>
                </c:pt>
                <c:pt idx="11">
                  <c:v>416.276977539063</c:v>
                </c:pt>
                <c:pt idx="12">
                  <c:v>416.971405029297</c:v>
                </c:pt>
                <c:pt idx="13">
                  <c:v>413.785766601563</c:v>
                </c:pt>
                <c:pt idx="14">
                  <c:v>405.935577392578</c:v>
                </c:pt>
                <c:pt idx="15">
                  <c:v>394.962799072266</c:v>
                </c:pt>
                <c:pt idx="16">
                  <c:v>380.693908691406</c:v>
                </c:pt>
                <c:pt idx="17">
                  <c:v>367.961639404297</c:v>
                </c:pt>
                <c:pt idx="18">
                  <c:v>356.312744140625</c:v>
                </c:pt>
                <c:pt idx="19">
                  <c:v>343.109252929688</c:v>
                </c:pt>
                <c:pt idx="20">
                  <c:v>331.732452392578</c:v>
                </c:pt>
                <c:pt idx="21">
                  <c:v>324.596008300781</c:v>
                </c:pt>
                <c:pt idx="22">
                  <c:v>324.561737060547</c:v>
                </c:pt>
                <c:pt idx="23">
                  <c:v>332.9208984375</c:v>
                </c:pt>
                <c:pt idx="24">
                  <c:v>341.040863037109</c:v>
                </c:pt>
                <c:pt idx="25">
                  <c:v>343.250915527344</c:v>
                </c:pt>
                <c:pt idx="26">
                  <c:v>343.981170654297</c:v>
                </c:pt>
                <c:pt idx="27">
                  <c:v>345.918853759766</c:v>
                </c:pt>
              </c:numCache>
            </c:numRef>
          </c:val>
          <c:smooth val="0"/>
        </c:ser>
        <c:hiLowLines>
          <c:spPr>
            <a:ln w="0">
              <a:noFill/>
            </a:ln>
          </c:spPr>
        </c:hiLowLines>
        <c:marker val="0"/>
        <c:axId val="43417302"/>
        <c:axId val="90330566"/>
      </c:lineChart>
      <c:catAx>
        <c:axId val="434173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330566"/>
        <c:crossesAt val="0"/>
        <c:auto val="1"/>
        <c:lblAlgn val="ctr"/>
        <c:lblOffset val="100"/>
        <c:noMultiLvlLbl val="0"/>
      </c:catAx>
      <c:valAx>
        <c:axId val="9033056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417302"/>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4716960710034"/>
          <c:y val="0.0308956916099773"/>
        </c:manualLayout>
      </c:layout>
      <c:overlay val="0"/>
      <c:spPr>
        <a:noFill/>
        <a:ln w="0">
          <a:noFill/>
        </a:ln>
      </c:spPr>
    </c:title>
    <c:autoTitleDeleted val="0"/>
    <c:plotArea>
      <c:layout>
        <c:manualLayout>
          <c:xMode val="edge"/>
          <c:yMode val="edge"/>
          <c:x val="0.0604502651802143"/>
          <c:y val="0.115079365079365"/>
          <c:w val="0.788234657430458"/>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V$13:$AV$40</c:f>
              <c:numCache>
                <c:formatCode>General</c:formatCode>
                <c:ptCount val="28"/>
                <c:pt idx="0">
                  <c:v>5.32000017166138</c:v>
                </c:pt>
                <c:pt idx="1">
                  <c:v>5.31010484695435</c:v>
                </c:pt>
                <c:pt idx="2">
                  <c:v>5.29273653030396</c:v>
                </c:pt>
                <c:pt idx="3">
                  <c:v>5.27876043319702</c:v>
                </c:pt>
                <c:pt idx="4">
                  <c:v>5.26020193099976</c:v>
                </c:pt>
                <c:pt idx="5">
                  <c:v>5.24474811553955</c:v>
                </c:pt>
                <c:pt idx="6">
                  <c:v>5.23500347137451</c:v>
                </c:pt>
                <c:pt idx="7">
                  <c:v>5.21705007553101</c:v>
                </c:pt>
                <c:pt idx="8">
                  <c:v>5.18018579483032</c:v>
                </c:pt>
                <c:pt idx="9">
                  <c:v>5.16609477996826</c:v>
                </c:pt>
                <c:pt idx="10">
                  <c:v>5.14492177963257</c:v>
                </c:pt>
                <c:pt idx="11">
                  <c:v>5.13019514083862</c:v>
                </c:pt>
                <c:pt idx="12">
                  <c:v>5.12466955184937</c:v>
                </c:pt>
                <c:pt idx="13">
                  <c:v>5.12152481079102</c:v>
                </c:pt>
                <c:pt idx="14">
                  <c:v>5.11922883987427</c:v>
                </c:pt>
                <c:pt idx="15">
                  <c:v>5.11723470687866</c:v>
                </c:pt>
                <c:pt idx="16">
                  <c:v>5.11563396453857</c:v>
                </c:pt>
                <c:pt idx="17">
                  <c:v>5.11435508728027</c:v>
                </c:pt>
                <c:pt idx="18">
                  <c:v>5.11387157440186</c:v>
                </c:pt>
                <c:pt idx="19">
                  <c:v>5.11446905136108</c:v>
                </c:pt>
                <c:pt idx="20">
                  <c:v>5.11567354202271</c:v>
                </c:pt>
                <c:pt idx="21">
                  <c:v>5.11713886260986</c:v>
                </c:pt>
                <c:pt idx="22">
                  <c:v>5.11857128143311</c:v>
                </c:pt>
                <c:pt idx="23">
                  <c:v>5.12011337280273</c:v>
                </c:pt>
                <c:pt idx="24">
                  <c:v>5.12171363830566</c:v>
                </c:pt>
                <c:pt idx="25">
                  <c:v>5.12311410903931</c:v>
                </c:pt>
                <c:pt idx="26">
                  <c:v>5.12446689605713</c:v>
                </c:pt>
                <c:pt idx="27">
                  <c:v>5.12596416473389</c:v>
                </c:pt>
              </c:numCache>
            </c:numRef>
          </c:val>
          <c:smooth val="0"/>
        </c:ser>
        <c:hiLowLines>
          <c:spPr>
            <a:ln w="0">
              <a:noFill/>
            </a:ln>
          </c:spPr>
        </c:hiLowLines>
        <c:marker val="0"/>
        <c:axId val="92742506"/>
        <c:axId val="58758244"/>
      </c:lineChart>
      <c:catAx>
        <c:axId val="927425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758244"/>
        <c:crossesAt val="0"/>
        <c:auto val="1"/>
        <c:lblAlgn val="ctr"/>
        <c:lblOffset val="100"/>
        <c:noMultiLvlLbl val="0"/>
      </c:catAx>
      <c:valAx>
        <c:axId val="5875824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093726379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742506"/>
        <c:crossesAt val="1"/>
        <c:crossBetween val="midCat"/>
      </c:valAx>
      <c:spPr>
        <a:solidFill>
          <a:srgbClr val="ffffff"/>
        </a:solidFill>
        <a:ln w="0">
          <a:noFill/>
        </a:ln>
      </c:spPr>
    </c:plotArea>
    <c:legend>
      <c:legendPos val="r"/>
      <c:layout>
        <c:manualLayout>
          <c:xMode val="edge"/>
          <c:yMode val="edge"/>
          <c:x val="0.837590648338565"/>
          <c:y val="0.517857142857143"/>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4716960710034"/>
          <c:y val="0.0308986109798734"/>
        </c:manualLayout>
      </c:layout>
      <c:overlay val="0"/>
      <c:spPr>
        <a:noFill/>
        <a:ln w="0">
          <a:noFill/>
        </a:ln>
      </c:spPr>
    </c:title>
    <c:autoTitleDeleted val="0"/>
    <c:plotArea>
      <c:layout>
        <c:manualLayout>
          <c:xMode val="edge"/>
          <c:yMode val="edge"/>
          <c:x val="0.0604502651802143"/>
          <c:y val="0.115090239062648"/>
          <c:w val="0.788234657430458"/>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W$13:$AW$40</c:f>
              <c:numCache>
                <c:formatCode>General</c:formatCode>
                <c:ptCount val="28"/>
                <c:pt idx="0">
                  <c:v>5.32000017166138</c:v>
                </c:pt>
                <c:pt idx="1">
                  <c:v>5.32000017166138</c:v>
                </c:pt>
                <c:pt idx="2">
                  <c:v>5.3055157661438</c:v>
                </c:pt>
                <c:pt idx="3">
                  <c:v>5.28707361221314</c:v>
                </c:pt>
                <c:pt idx="4">
                  <c:v>5.27110004425049</c:v>
                </c:pt>
                <c:pt idx="5">
                  <c:v>5.25480604171753</c:v>
                </c:pt>
                <c:pt idx="6">
                  <c:v>5.24344062805176</c:v>
                </c:pt>
                <c:pt idx="7">
                  <c:v>5.23063850402832</c:v>
                </c:pt>
                <c:pt idx="8">
                  <c:v>5.19186496734619</c:v>
                </c:pt>
                <c:pt idx="9">
                  <c:v>5.17996597290039</c:v>
                </c:pt>
                <c:pt idx="10">
                  <c:v>5.1730489730835</c:v>
                </c:pt>
                <c:pt idx="11">
                  <c:v>5.1540060043335</c:v>
                </c:pt>
                <c:pt idx="12">
                  <c:v>5.13645029067993</c:v>
                </c:pt>
                <c:pt idx="13">
                  <c:v>5.1282229423523</c:v>
                </c:pt>
                <c:pt idx="14">
                  <c:v>5.12428617477417</c:v>
                </c:pt>
                <c:pt idx="15">
                  <c:v>5.1216082572937</c:v>
                </c:pt>
                <c:pt idx="16">
                  <c:v>5.11943340301514</c:v>
                </c:pt>
                <c:pt idx="17">
                  <c:v>5.11741256713867</c:v>
                </c:pt>
                <c:pt idx="18">
                  <c:v>5.11576080322266</c:v>
                </c:pt>
                <c:pt idx="19">
                  <c:v>5.11447048187256</c:v>
                </c:pt>
                <c:pt idx="20">
                  <c:v>5.11386632919312</c:v>
                </c:pt>
                <c:pt idx="21">
                  <c:v>5.11427307128906</c:v>
                </c:pt>
                <c:pt idx="22">
                  <c:v>5.11526966094971</c:v>
                </c:pt>
                <c:pt idx="23">
                  <c:v>5.11652374267578</c:v>
                </c:pt>
                <c:pt idx="24">
                  <c:v>5.11790561676025</c:v>
                </c:pt>
                <c:pt idx="25">
                  <c:v>5.11924123764038</c:v>
                </c:pt>
                <c:pt idx="26">
                  <c:v>5.12055253982544</c:v>
                </c:pt>
                <c:pt idx="27">
                  <c:v>5.12193107604981</c:v>
                </c:pt>
              </c:numCache>
            </c:numRef>
          </c:val>
          <c:smooth val="0"/>
        </c:ser>
        <c:hiLowLines>
          <c:spPr>
            <a:ln w="0">
              <a:noFill/>
            </a:ln>
          </c:spPr>
        </c:hiLowLines>
        <c:marker val="0"/>
        <c:axId val="95931315"/>
        <c:axId val="92446333"/>
      </c:lineChart>
      <c:catAx>
        <c:axId val="9593131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446333"/>
        <c:crossesAt val="0"/>
        <c:auto val="1"/>
        <c:lblAlgn val="ctr"/>
        <c:lblOffset val="100"/>
        <c:noMultiLvlLbl val="0"/>
      </c:catAx>
      <c:valAx>
        <c:axId val="924463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2260228668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931315"/>
        <c:crossesAt val="1"/>
        <c:crossBetween val="midCat"/>
      </c:valAx>
      <c:spPr>
        <a:solidFill>
          <a:srgbClr val="ffffff"/>
        </a:solidFill>
        <a:ln w="0">
          <a:noFill/>
        </a:ln>
      </c:spPr>
    </c:plotArea>
    <c:legend>
      <c:legendPos val="r"/>
      <c:layout>
        <c:manualLayout>
          <c:xMode val="edge"/>
          <c:yMode val="edge"/>
          <c:x val="0.837590648338565"/>
          <c:y val="0.517906075781914"/>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4716960710034"/>
          <c:y val="0.0308956916099773"/>
        </c:manualLayout>
      </c:layout>
      <c:overlay val="0"/>
      <c:spPr>
        <a:noFill/>
        <a:ln w="0">
          <a:noFill/>
        </a:ln>
      </c:spPr>
    </c:title>
    <c:autoTitleDeleted val="0"/>
    <c:plotArea>
      <c:layout>
        <c:manualLayout>
          <c:xMode val="edge"/>
          <c:yMode val="edge"/>
          <c:x val="0.0604502651802143"/>
          <c:y val="0.115362811791383"/>
          <c:w val="0.788234657430458"/>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X$13:$AX$40</c:f>
              <c:numCache>
                <c:formatCode>General</c:formatCode>
                <c:ptCount val="28"/>
                <c:pt idx="0">
                  <c:v>5.32000017166138</c:v>
                </c:pt>
                <c:pt idx="1">
                  <c:v>5.32000017166138</c:v>
                </c:pt>
                <c:pt idx="2">
                  <c:v>5.31938600540161</c:v>
                </c:pt>
                <c:pt idx="3">
                  <c:v>5.29795408248901</c:v>
                </c:pt>
                <c:pt idx="4">
                  <c:v>5.28012609481812</c:v>
                </c:pt>
                <c:pt idx="5">
                  <c:v>5.26522302627564</c:v>
                </c:pt>
                <c:pt idx="6">
                  <c:v>5.25365352630615</c:v>
                </c:pt>
                <c:pt idx="7">
                  <c:v>5.2389178276062</c:v>
                </c:pt>
                <c:pt idx="8">
                  <c:v>5.21822786331177</c:v>
                </c:pt>
                <c:pt idx="9">
                  <c:v>5.19058847427368</c:v>
                </c:pt>
                <c:pt idx="10">
                  <c:v>5.18193244934082</c:v>
                </c:pt>
                <c:pt idx="11">
                  <c:v>5.17800998687744</c:v>
                </c:pt>
                <c:pt idx="12">
                  <c:v>4.88614320755005</c:v>
                </c:pt>
                <c:pt idx="13">
                  <c:v>4.71164846420288</c:v>
                </c:pt>
                <c:pt idx="14">
                  <c:v>4.65943336486816</c:v>
                </c:pt>
                <c:pt idx="15">
                  <c:v>4.63777112960815</c:v>
                </c:pt>
                <c:pt idx="16">
                  <c:v>4.57477998733521</c:v>
                </c:pt>
                <c:pt idx="17">
                  <c:v>4.57816648483276</c:v>
                </c:pt>
                <c:pt idx="18">
                  <c:v>4.55508136749268</c:v>
                </c:pt>
                <c:pt idx="19">
                  <c:v>4.56564283370972</c:v>
                </c:pt>
                <c:pt idx="20">
                  <c:v>4.55037879943848</c:v>
                </c:pt>
                <c:pt idx="21">
                  <c:v>4.63937854766846</c:v>
                </c:pt>
                <c:pt idx="22">
                  <c:v>4.59931802749634</c:v>
                </c:pt>
                <c:pt idx="23">
                  <c:v>4.60008430480957</c:v>
                </c:pt>
                <c:pt idx="24">
                  <c:v>4.55052042007446</c:v>
                </c:pt>
                <c:pt idx="25">
                  <c:v>4.53497695922852</c:v>
                </c:pt>
                <c:pt idx="26">
                  <c:v>4.55862092971802</c:v>
                </c:pt>
                <c:pt idx="27">
                  <c:v>4.54016876220703</c:v>
                </c:pt>
              </c:numCache>
            </c:numRef>
          </c:val>
          <c:smooth val="0"/>
        </c:ser>
        <c:hiLowLines>
          <c:spPr>
            <a:ln w="0">
              <a:noFill/>
            </a:ln>
          </c:spPr>
        </c:hiLowLines>
        <c:marker val="0"/>
        <c:axId val="97790000"/>
        <c:axId val="86294133"/>
      </c:lineChart>
      <c:catAx>
        <c:axId val="9779000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294133"/>
        <c:crossesAt val="0"/>
        <c:auto val="1"/>
        <c:lblAlgn val="ctr"/>
        <c:lblOffset val="100"/>
        <c:noMultiLvlLbl val="0"/>
      </c:catAx>
      <c:valAx>
        <c:axId val="862941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6976568405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790000"/>
        <c:crossesAt val="1"/>
        <c:crossBetween val="midCat"/>
      </c:valAx>
      <c:spPr>
        <a:solidFill>
          <a:srgbClr val="ffffff"/>
        </a:solidFill>
        <a:ln w="0">
          <a:noFill/>
        </a:ln>
      </c:spPr>
    </c:plotArea>
    <c:legend>
      <c:legendPos val="r"/>
      <c:layout>
        <c:manualLayout>
          <c:xMode val="edge"/>
          <c:yMode val="edge"/>
          <c:x val="0.837590648338565"/>
          <c:y val="0.51927437641723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Y$13:$AY$40</c:f>
              <c:numCache>
                <c:formatCode>General</c:formatCode>
                <c:ptCount val="28"/>
                <c:pt idx="0">
                  <c:v>5.32999992370606</c:v>
                </c:pt>
                <c:pt idx="1">
                  <c:v>5.32999992370606</c:v>
                </c:pt>
                <c:pt idx="2">
                  <c:v>5.32024812698364</c:v>
                </c:pt>
                <c:pt idx="3">
                  <c:v>5.32000017166138</c:v>
                </c:pt>
                <c:pt idx="4">
                  <c:v>5.31958866119385</c:v>
                </c:pt>
                <c:pt idx="5">
                  <c:v>5.30784702301025</c:v>
                </c:pt>
                <c:pt idx="6">
                  <c:v>5.29271745681763</c:v>
                </c:pt>
                <c:pt idx="7">
                  <c:v>5.28043079376221</c:v>
                </c:pt>
                <c:pt idx="8">
                  <c:v>5.2613410949707</c:v>
                </c:pt>
                <c:pt idx="9">
                  <c:v>5.24580001831055</c:v>
                </c:pt>
                <c:pt idx="10">
                  <c:v>5.24184656143189</c:v>
                </c:pt>
                <c:pt idx="11">
                  <c:v>5.23748779296875</c:v>
                </c:pt>
                <c:pt idx="12">
                  <c:v>5.2328314781189</c:v>
                </c:pt>
                <c:pt idx="13">
                  <c:v>5.22890901565552</c:v>
                </c:pt>
                <c:pt idx="14">
                  <c:v>5.22317695617676</c:v>
                </c:pt>
                <c:pt idx="15">
                  <c:v>5.21379613876343</c:v>
                </c:pt>
                <c:pt idx="16">
                  <c:v>5.20055246353149</c:v>
                </c:pt>
                <c:pt idx="17">
                  <c:v>5.18939161300659</c:v>
                </c:pt>
                <c:pt idx="18">
                  <c:v>5.18086051940918</c:v>
                </c:pt>
                <c:pt idx="19">
                  <c:v>5.02544164657593</c:v>
                </c:pt>
                <c:pt idx="20">
                  <c:v>4.55748653411865</c:v>
                </c:pt>
                <c:pt idx="21">
                  <c:v>4.30148553848267</c:v>
                </c:pt>
                <c:pt idx="22">
                  <c:v>4.1873836517334</c:v>
                </c:pt>
                <c:pt idx="23">
                  <c:v>4.11964988708496</c:v>
                </c:pt>
                <c:pt idx="24">
                  <c:v>4.07657861709595</c:v>
                </c:pt>
                <c:pt idx="25">
                  <c:v>4.04421901702881</c:v>
                </c:pt>
                <c:pt idx="26">
                  <c:v>4.03226804733276</c:v>
                </c:pt>
                <c:pt idx="27">
                  <c:v>4.02188634872437</c:v>
                </c:pt>
              </c:numCache>
            </c:numRef>
          </c:val>
          <c:smooth val="0"/>
        </c:ser>
        <c:hiLowLines>
          <c:spPr>
            <a:ln w="0">
              <a:noFill/>
            </a:ln>
          </c:spPr>
        </c:hiLowLines>
        <c:marker val="0"/>
        <c:axId val="7576118"/>
        <c:axId val="90866865"/>
      </c:lineChart>
      <c:catAx>
        <c:axId val="75761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866865"/>
        <c:crossesAt val="0"/>
        <c:auto val="1"/>
        <c:lblAlgn val="ctr"/>
        <c:lblOffset val="100"/>
        <c:noMultiLvlLbl val="0"/>
      </c:catAx>
      <c:valAx>
        <c:axId val="908668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76118"/>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4716960710034"/>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AZ$13:$AZ$40</c:f>
              <c:numCache>
                <c:formatCode>General</c:formatCode>
                <c:ptCount val="28"/>
                <c:pt idx="0">
                  <c:v>5.34000015258789</c:v>
                </c:pt>
                <c:pt idx="1">
                  <c:v>5.33832359313965</c:v>
                </c:pt>
                <c:pt idx="2">
                  <c:v>5.32177925109863</c:v>
                </c:pt>
                <c:pt idx="3">
                  <c:v>5.32972574234009</c:v>
                </c:pt>
                <c:pt idx="4">
                  <c:v>5.32999992370606</c:v>
                </c:pt>
                <c:pt idx="5">
                  <c:v>5.32956695556641</c:v>
                </c:pt>
                <c:pt idx="6">
                  <c:v>5.32000017166138</c:v>
                </c:pt>
                <c:pt idx="7">
                  <c:v>5.32000017166138</c:v>
                </c:pt>
                <c:pt idx="8">
                  <c:v>5.31965780258179</c:v>
                </c:pt>
                <c:pt idx="9">
                  <c:v>5.30850076675415</c:v>
                </c:pt>
                <c:pt idx="10">
                  <c:v>5.29919719696045</c:v>
                </c:pt>
                <c:pt idx="11">
                  <c:v>5.29621553421021</c:v>
                </c:pt>
                <c:pt idx="12">
                  <c:v>5.29297494888306</c:v>
                </c:pt>
                <c:pt idx="13">
                  <c:v>5.28988885879517</c:v>
                </c:pt>
                <c:pt idx="14">
                  <c:v>5.28695154190064</c:v>
                </c:pt>
                <c:pt idx="15">
                  <c:v>5.28449201583862</c:v>
                </c:pt>
                <c:pt idx="16">
                  <c:v>5.2817587852478</c:v>
                </c:pt>
                <c:pt idx="17">
                  <c:v>5.27987384796143</c:v>
                </c:pt>
                <c:pt idx="18">
                  <c:v>5.27788686752319</c:v>
                </c:pt>
                <c:pt idx="19">
                  <c:v>5.27602338790894</c:v>
                </c:pt>
                <c:pt idx="20">
                  <c:v>5.27373266220093</c:v>
                </c:pt>
                <c:pt idx="21">
                  <c:v>5.27119779586792</c:v>
                </c:pt>
                <c:pt idx="22">
                  <c:v>5.26854658126831</c:v>
                </c:pt>
                <c:pt idx="23">
                  <c:v>5.26599597930908</c:v>
                </c:pt>
                <c:pt idx="24">
                  <c:v>5.26307106018066</c:v>
                </c:pt>
                <c:pt idx="25">
                  <c:v>5.26001214981079</c:v>
                </c:pt>
                <c:pt idx="26">
                  <c:v>5.25660133361816</c:v>
                </c:pt>
                <c:pt idx="27">
                  <c:v>5.25299406051636</c:v>
                </c:pt>
              </c:numCache>
            </c:numRef>
          </c:val>
          <c:smooth val="0"/>
        </c:ser>
        <c:hiLowLines>
          <c:spPr>
            <a:ln w="0">
              <a:noFill/>
            </a:ln>
          </c:spPr>
        </c:hiLowLines>
        <c:marker val="0"/>
        <c:axId val="59211009"/>
        <c:axId val="30761392"/>
      </c:lineChart>
      <c:catAx>
        <c:axId val="5921100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761392"/>
        <c:crossesAt val="0"/>
        <c:auto val="1"/>
        <c:lblAlgn val="ctr"/>
        <c:lblOffset val="100"/>
        <c:noMultiLvlLbl val="0"/>
      </c:catAx>
      <c:valAx>
        <c:axId val="307613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11009"/>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6732330338781"/>
          <c:y val="0.0308927727916863"/>
        </c:manualLayout>
      </c:layout>
      <c:overlay val="0"/>
      <c:spPr>
        <a:noFill/>
        <a:ln w="0">
          <a:noFill/>
        </a:ln>
      </c:spPr>
    </c:title>
    <c:autoTitleDeleted val="0"/>
    <c:plotArea>
      <c:layout>
        <c:manualLayout>
          <c:xMode val="edge"/>
          <c:yMode val="edge"/>
          <c:x val="0.0604502651802143"/>
          <c:y val="0.115351913084554"/>
          <c:w val="0.788234657430458"/>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A$13:$BA$40</c:f>
              <c:numCache>
                <c:formatCode>General</c:formatCode>
                <c:ptCount val="28"/>
                <c:pt idx="0">
                  <c:v>5.17000007629395</c:v>
                </c:pt>
                <c:pt idx="1">
                  <c:v>5.17999982833862</c:v>
                </c:pt>
                <c:pt idx="2">
                  <c:v>5.17999982833862</c:v>
                </c:pt>
                <c:pt idx="3">
                  <c:v>5.17999982833862</c:v>
                </c:pt>
                <c:pt idx="4">
                  <c:v>5.17999982833862</c:v>
                </c:pt>
                <c:pt idx="5">
                  <c:v>5.17999982833862</c:v>
                </c:pt>
                <c:pt idx="6">
                  <c:v>5.17999982833862</c:v>
                </c:pt>
                <c:pt idx="7">
                  <c:v>5.17999982833862</c:v>
                </c:pt>
                <c:pt idx="8">
                  <c:v>5.17046928405762</c:v>
                </c:pt>
                <c:pt idx="9">
                  <c:v>5.16729736328125</c:v>
                </c:pt>
                <c:pt idx="10">
                  <c:v>5.16899299621582</c:v>
                </c:pt>
                <c:pt idx="11">
                  <c:v>5.17183065414429</c:v>
                </c:pt>
                <c:pt idx="12">
                  <c:v>5.17489099502564</c:v>
                </c:pt>
                <c:pt idx="13">
                  <c:v>5.17793273925781</c:v>
                </c:pt>
                <c:pt idx="14">
                  <c:v>5.1809778213501</c:v>
                </c:pt>
                <c:pt idx="15">
                  <c:v>5.18383026123047</c:v>
                </c:pt>
                <c:pt idx="16">
                  <c:v>5.1864538192749</c:v>
                </c:pt>
                <c:pt idx="17">
                  <c:v>5.18881845474243</c:v>
                </c:pt>
                <c:pt idx="18">
                  <c:v>5.19083452224731</c:v>
                </c:pt>
                <c:pt idx="19">
                  <c:v>5.19240236282349</c:v>
                </c:pt>
                <c:pt idx="20">
                  <c:v>5.19344091415405</c:v>
                </c:pt>
                <c:pt idx="21">
                  <c:v>5.19393110275269</c:v>
                </c:pt>
                <c:pt idx="22">
                  <c:v>5.19248390197754</c:v>
                </c:pt>
                <c:pt idx="23">
                  <c:v>5.18387794494629</c:v>
                </c:pt>
                <c:pt idx="24">
                  <c:v>5.16480684280396</c:v>
                </c:pt>
                <c:pt idx="25">
                  <c:v>5.13622093200684</c:v>
                </c:pt>
                <c:pt idx="26">
                  <c:v>5.10051965713501</c:v>
                </c:pt>
                <c:pt idx="27">
                  <c:v>5.05997514724731</c:v>
                </c:pt>
              </c:numCache>
            </c:numRef>
          </c:val>
          <c:smooth val="0"/>
        </c:ser>
        <c:hiLowLines>
          <c:spPr>
            <a:ln w="0">
              <a:noFill/>
            </a:ln>
          </c:spPr>
        </c:hiLowLines>
        <c:marker val="0"/>
        <c:axId val="68646335"/>
        <c:axId val="10366461"/>
      </c:lineChart>
      <c:catAx>
        <c:axId val="686463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366461"/>
        <c:crossesAt val="0"/>
        <c:auto val="1"/>
        <c:lblAlgn val="ctr"/>
        <c:lblOffset val="100"/>
        <c:noMultiLvlLbl val="0"/>
      </c:catAx>
      <c:valAx>
        <c:axId val="103664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48700991969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46335"/>
        <c:crossesAt val="1"/>
        <c:crossBetween val="midCat"/>
      </c:valAx>
      <c:spPr>
        <a:solidFill>
          <a:srgbClr val="ffffff"/>
        </a:solidFill>
        <a:ln w="0">
          <a:noFill/>
        </a:ln>
      </c:spPr>
    </c:plotArea>
    <c:legend>
      <c:legendPos val="r"/>
      <c:layout>
        <c:manualLayout>
          <c:xMode val="edge"/>
          <c:yMode val="edge"/>
          <c:x val="0.837590648338565"/>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8482384823848"/>
          <c:y val="0.0308898545248441"/>
        </c:manualLayout>
      </c:layout>
      <c:overlay val="0"/>
      <c:spPr>
        <a:noFill/>
        <a:ln w="0">
          <a:noFill/>
        </a:ln>
      </c:spPr>
    </c:title>
    <c:autoTitleDeleted val="0"/>
    <c:plotArea>
      <c:layout>
        <c:manualLayout>
          <c:xMode val="edge"/>
          <c:yMode val="edge"/>
          <c:x val="0.0590243902439024"/>
          <c:y val="0.115341016436803"/>
          <c:w val="0.787967479674797"/>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B$13:$BB$40</c:f>
              <c:numCache>
                <c:formatCode>General</c:formatCode>
                <c:ptCount val="28"/>
                <c:pt idx="0">
                  <c:v>73.1999969482422</c:v>
                </c:pt>
                <c:pt idx="1">
                  <c:v>73.1993865966797</c:v>
                </c:pt>
                <c:pt idx="2">
                  <c:v>65.6879043579102</c:v>
                </c:pt>
                <c:pt idx="3">
                  <c:v>64.7091293334961</c:v>
                </c:pt>
                <c:pt idx="4">
                  <c:v>64.1373748779297</c:v>
                </c:pt>
                <c:pt idx="5">
                  <c:v>62.2473602294922</c:v>
                </c:pt>
                <c:pt idx="6">
                  <c:v>59.7146644592285</c:v>
                </c:pt>
                <c:pt idx="7">
                  <c:v>60.1041069030762</c:v>
                </c:pt>
                <c:pt idx="8">
                  <c:v>62.2055587768555</c:v>
                </c:pt>
                <c:pt idx="9">
                  <c:v>62.8088531494141</c:v>
                </c:pt>
                <c:pt idx="10">
                  <c:v>62.8032569885254</c:v>
                </c:pt>
                <c:pt idx="11">
                  <c:v>63.0571899414063</c:v>
                </c:pt>
                <c:pt idx="12">
                  <c:v>63.4918632507324</c:v>
                </c:pt>
                <c:pt idx="13">
                  <c:v>63.947208404541</c:v>
                </c:pt>
                <c:pt idx="14">
                  <c:v>64.3295974731445</c:v>
                </c:pt>
                <c:pt idx="15">
                  <c:v>64.4787673950195</c:v>
                </c:pt>
                <c:pt idx="16">
                  <c:v>64.5817718505859</c:v>
                </c:pt>
                <c:pt idx="17">
                  <c:v>64.6251983642578</c:v>
                </c:pt>
                <c:pt idx="18">
                  <c:v>64.7642669677734</c:v>
                </c:pt>
                <c:pt idx="19">
                  <c:v>65.0633316040039</c:v>
                </c:pt>
                <c:pt idx="20">
                  <c:v>65.2276077270508</c:v>
                </c:pt>
                <c:pt idx="21">
                  <c:v>65.1565170288086</c:v>
                </c:pt>
                <c:pt idx="22">
                  <c:v>64.9726333618164</c:v>
                </c:pt>
                <c:pt idx="23">
                  <c:v>64.7333602905273</c:v>
                </c:pt>
                <c:pt idx="24">
                  <c:v>64.5499725341797</c:v>
                </c:pt>
                <c:pt idx="25">
                  <c:v>64.4438934326172</c:v>
                </c:pt>
                <c:pt idx="26">
                  <c:v>64.4144821166992</c:v>
                </c:pt>
                <c:pt idx="27">
                  <c:v>64.4194107055664</c:v>
                </c:pt>
              </c:numCache>
            </c:numRef>
          </c:val>
          <c:smooth val="0"/>
        </c:ser>
        <c:hiLowLines>
          <c:spPr>
            <a:ln w="0">
              <a:noFill/>
            </a:ln>
          </c:spPr>
        </c:hiLowLines>
        <c:marker val="0"/>
        <c:axId val="1381403"/>
        <c:axId val="46760022"/>
      </c:lineChart>
      <c:catAx>
        <c:axId val="138140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60022"/>
        <c:crossesAt val="0"/>
        <c:auto val="1"/>
        <c:lblAlgn val="ctr"/>
        <c:lblOffset val="100"/>
        <c:noMultiLvlLbl val="0"/>
      </c:catAx>
      <c:valAx>
        <c:axId val="467600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4010957868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81403"/>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C$13:$BC$40</c:f>
              <c:numCache>
                <c:formatCode>General</c:formatCode>
                <c:ptCount val="28"/>
                <c:pt idx="0">
                  <c:v>72.8000030517578</c:v>
                </c:pt>
                <c:pt idx="1">
                  <c:v>73.1829223632813</c:v>
                </c:pt>
                <c:pt idx="2">
                  <c:v>72.9865036010742</c:v>
                </c:pt>
                <c:pt idx="3">
                  <c:v>64.8378143310547</c:v>
                </c:pt>
                <c:pt idx="4">
                  <c:v>64.9509048461914</c:v>
                </c:pt>
                <c:pt idx="5">
                  <c:v>64.4865875244141</c:v>
                </c:pt>
                <c:pt idx="6">
                  <c:v>61.8161926269531</c:v>
                </c:pt>
                <c:pt idx="7">
                  <c:v>59.9078407287598</c:v>
                </c:pt>
                <c:pt idx="8">
                  <c:v>59.890510559082</c:v>
                </c:pt>
                <c:pt idx="9">
                  <c:v>61.9083404541016</c:v>
                </c:pt>
                <c:pt idx="10">
                  <c:v>62.7985000610352</c:v>
                </c:pt>
                <c:pt idx="11">
                  <c:v>62.8025054931641</c:v>
                </c:pt>
                <c:pt idx="12">
                  <c:v>62.9826850891113</c:v>
                </c:pt>
                <c:pt idx="13">
                  <c:v>63.3772926330566</c:v>
                </c:pt>
                <c:pt idx="14">
                  <c:v>63.8337898254395</c:v>
                </c:pt>
                <c:pt idx="15">
                  <c:v>64.2355422973633</c:v>
                </c:pt>
                <c:pt idx="16">
                  <c:v>64.4375457763672</c:v>
                </c:pt>
                <c:pt idx="17">
                  <c:v>64.5559463500977</c:v>
                </c:pt>
                <c:pt idx="18">
                  <c:v>64.6130294799805</c:v>
                </c:pt>
                <c:pt idx="19">
                  <c:v>64.72216796875</c:v>
                </c:pt>
                <c:pt idx="20">
                  <c:v>64.9889984130859</c:v>
                </c:pt>
                <c:pt idx="21">
                  <c:v>65.1886901855469</c:v>
                </c:pt>
                <c:pt idx="22">
                  <c:v>65.1748504638672</c:v>
                </c:pt>
                <c:pt idx="23">
                  <c:v>65.0231781005859</c:v>
                </c:pt>
                <c:pt idx="24">
                  <c:v>64.7910537719727</c:v>
                </c:pt>
                <c:pt idx="25">
                  <c:v>64.597412109375</c:v>
                </c:pt>
                <c:pt idx="26">
                  <c:v>64.4745407104492</c:v>
                </c:pt>
                <c:pt idx="27">
                  <c:v>64.4216232299805</c:v>
                </c:pt>
              </c:numCache>
            </c:numRef>
          </c:val>
          <c:smooth val="0"/>
        </c:ser>
        <c:hiLowLines>
          <c:spPr>
            <a:ln w="0">
              <a:noFill/>
            </a:ln>
          </c:spPr>
        </c:hiLowLines>
        <c:marker val="0"/>
        <c:axId val="76670168"/>
        <c:axId val="78446842"/>
      </c:lineChart>
      <c:catAx>
        <c:axId val="766701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446842"/>
        <c:crossesAt val="0"/>
        <c:auto val="1"/>
        <c:lblAlgn val="ctr"/>
        <c:lblOffset val="100"/>
        <c:noMultiLvlLbl val="0"/>
      </c:catAx>
      <c:valAx>
        <c:axId val="784468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670168"/>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8590785907859"/>
          <c:y val="0.030795390137918"/>
        </c:manualLayout>
      </c:layout>
      <c:overlay val="0"/>
      <c:spPr>
        <a:noFill/>
        <a:ln w="0">
          <a:noFill/>
        </a:ln>
      </c:spPr>
    </c:title>
    <c:autoTitleDeleted val="0"/>
    <c:plotArea>
      <c:layout>
        <c:manualLayout>
          <c:xMode val="edge"/>
          <c:yMode val="edge"/>
          <c:x val="0.0590243902439024"/>
          <c:y val="0.115341016436803"/>
          <c:w val="0.7899186991869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D$13:$BD$40</c:f>
              <c:numCache>
                <c:formatCode>General</c:formatCode>
                <c:ptCount val="28"/>
                <c:pt idx="0">
                  <c:v>74.0999984741211</c:v>
                </c:pt>
                <c:pt idx="1">
                  <c:v>72.7825088500977</c:v>
                </c:pt>
                <c:pt idx="2">
                  <c:v>72.7962188720703</c:v>
                </c:pt>
                <c:pt idx="3">
                  <c:v>73.1960678100586</c:v>
                </c:pt>
                <c:pt idx="4">
                  <c:v>72.4287338256836</c:v>
                </c:pt>
                <c:pt idx="5">
                  <c:v>64.0725631713867</c:v>
                </c:pt>
                <c:pt idx="6">
                  <c:v>65.0716171264648</c:v>
                </c:pt>
                <c:pt idx="7">
                  <c:v>63.2042541503906</c:v>
                </c:pt>
                <c:pt idx="8">
                  <c:v>59.8748359680176</c:v>
                </c:pt>
                <c:pt idx="9">
                  <c:v>79.8429870605469</c:v>
                </c:pt>
                <c:pt idx="10">
                  <c:v>89.9411544799805</c:v>
                </c:pt>
                <c:pt idx="11">
                  <c:v>92.4616088867188</c:v>
                </c:pt>
                <c:pt idx="12">
                  <c:v>92.0857238769531</c:v>
                </c:pt>
                <c:pt idx="13">
                  <c:v>88.4828796386719</c:v>
                </c:pt>
                <c:pt idx="14">
                  <c:v>90.6776809692383</c:v>
                </c:pt>
                <c:pt idx="15">
                  <c:v>92.9596252441406</c:v>
                </c:pt>
                <c:pt idx="16">
                  <c:v>92.4691848754883</c:v>
                </c:pt>
                <c:pt idx="17">
                  <c:v>88.1417770385742</c:v>
                </c:pt>
                <c:pt idx="18">
                  <c:v>86.4866561889648</c:v>
                </c:pt>
                <c:pt idx="19">
                  <c:v>87.3231735229492</c:v>
                </c:pt>
                <c:pt idx="20">
                  <c:v>87.3611297607422</c:v>
                </c:pt>
                <c:pt idx="21">
                  <c:v>88.7619323730469</c:v>
                </c:pt>
                <c:pt idx="22">
                  <c:v>90.1368637084961</c:v>
                </c:pt>
                <c:pt idx="23">
                  <c:v>91.9339447021484</c:v>
                </c:pt>
                <c:pt idx="24">
                  <c:v>92.6326751708984</c:v>
                </c:pt>
                <c:pt idx="25">
                  <c:v>92.1320266723633</c:v>
                </c:pt>
                <c:pt idx="26">
                  <c:v>90.4224319458008</c:v>
                </c:pt>
                <c:pt idx="27">
                  <c:v>95.3964309692383</c:v>
                </c:pt>
              </c:numCache>
            </c:numRef>
          </c:val>
          <c:smooth val="0"/>
        </c:ser>
        <c:hiLowLines>
          <c:spPr>
            <a:ln w="0">
              <a:noFill/>
            </a:ln>
          </c:spPr>
        </c:hiLowLines>
        <c:marker val="0"/>
        <c:axId val="65593650"/>
        <c:axId val="37768125"/>
      </c:lineChart>
      <c:catAx>
        <c:axId val="655936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68125"/>
        <c:crossesAt val="0"/>
        <c:auto val="1"/>
        <c:lblAlgn val="ctr"/>
        <c:lblOffset val="100"/>
        <c:noMultiLvlLbl val="0"/>
      </c:catAx>
      <c:valAx>
        <c:axId val="3776812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4010957868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593650"/>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E$13:$BE$40</c:f>
              <c:numCache>
                <c:formatCode>General</c:formatCode>
                <c:ptCount val="28"/>
                <c:pt idx="0">
                  <c:v>80.9000015258789</c:v>
                </c:pt>
                <c:pt idx="1">
                  <c:v>79.8972930908203</c:v>
                </c:pt>
                <c:pt idx="2">
                  <c:v>77.8281478881836</c:v>
                </c:pt>
                <c:pt idx="3">
                  <c:v>76.8227844238281</c:v>
                </c:pt>
                <c:pt idx="4">
                  <c:v>75.5255432128906</c:v>
                </c:pt>
                <c:pt idx="5">
                  <c:v>75.5048828125</c:v>
                </c:pt>
                <c:pt idx="6">
                  <c:v>75.6847763061523</c:v>
                </c:pt>
                <c:pt idx="7">
                  <c:v>74.4157180786133</c:v>
                </c:pt>
                <c:pt idx="8">
                  <c:v>73.7123413085938</c:v>
                </c:pt>
                <c:pt idx="9">
                  <c:v>73.4597549438477</c:v>
                </c:pt>
                <c:pt idx="10">
                  <c:v>73.145881652832</c:v>
                </c:pt>
                <c:pt idx="11">
                  <c:v>73.0781326293945</c:v>
                </c:pt>
                <c:pt idx="12">
                  <c:v>73.0324020385742</c:v>
                </c:pt>
                <c:pt idx="13">
                  <c:v>72.0082473754883</c:v>
                </c:pt>
                <c:pt idx="14">
                  <c:v>68.7537307739258</c:v>
                </c:pt>
                <c:pt idx="15">
                  <c:v>65.5161056518555</c:v>
                </c:pt>
                <c:pt idx="16">
                  <c:v>64.4090118408203</c:v>
                </c:pt>
                <c:pt idx="17">
                  <c:v>64.2732162475586</c:v>
                </c:pt>
                <c:pt idx="18">
                  <c:v>63.7891006469727</c:v>
                </c:pt>
                <c:pt idx="19">
                  <c:v>62.7628746032715</c:v>
                </c:pt>
                <c:pt idx="20">
                  <c:v>61.6277160644531</c:v>
                </c:pt>
                <c:pt idx="21">
                  <c:v>60.815071105957</c:v>
                </c:pt>
                <c:pt idx="22">
                  <c:v>60.6758613586426</c:v>
                </c:pt>
                <c:pt idx="23">
                  <c:v>61.4257392883301</c:v>
                </c:pt>
                <c:pt idx="24">
                  <c:v>62.3529815673828</c:v>
                </c:pt>
                <c:pt idx="25">
                  <c:v>62.7592353820801</c:v>
                </c:pt>
                <c:pt idx="26">
                  <c:v>62.9329032897949</c:v>
                </c:pt>
                <c:pt idx="27">
                  <c:v>63.2122955322266</c:v>
                </c:pt>
              </c:numCache>
            </c:numRef>
          </c:val>
          <c:smooth val="0"/>
        </c:ser>
        <c:hiLowLines>
          <c:spPr>
            <a:ln w="0">
              <a:noFill/>
            </a:ln>
          </c:spPr>
        </c:hiLowLines>
        <c:marker val="0"/>
        <c:axId val="6548465"/>
        <c:axId val="45329065"/>
      </c:lineChart>
      <c:catAx>
        <c:axId val="65484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329065"/>
        <c:crossesAt val="0"/>
        <c:auto val="1"/>
        <c:lblAlgn val="ctr"/>
        <c:lblOffset val="100"/>
        <c:noMultiLvlLbl val="0"/>
      </c:catAx>
      <c:valAx>
        <c:axId val="453290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4846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4607046070461"/>
          <c:y val="0.0308898545248441"/>
        </c:manualLayout>
      </c:layout>
      <c:overlay val="0"/>
      <c:spPr>
        <a:noFill/>
        <a:ln w="0">
          <a:noFill/>
        </a:ln>
      </c:spPr>
    </c:title>
    <c:autoTitleDeleted val="0"/>
    <c:plotArea>
      <c:layout>
        <c:manualLayout>
          <c:xMode val="edge"/>
          <c:yMode val="edge"/>
          <c:x val="0.0590243902439024"/>
          <c:y val="0.115341016436803"/>
          <c:w val="0.789918699186992"/>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G$13:$G$40</c:f>
              <c:numCache>
                <c:formatCode>General</c:formatCode>
                <c:ptCount val="28"/>
                <c:pt idx="0">
                  <c:v>446</c:v>
                </c:pt>
                <c:pt idx="1">
                  <c:v>445.419189453125</c:v>
                </c:pt>
                <c:pt idx="2">
                  <c:v>444.199981689453</c:v>
                </c:pt>
                <c:pt idx="3">
                  <c:v>441.647003173828</c:v>
                </c:pt>
                <c:pt idx="4">
                  <c:v>438.833465576172</c:v>
                </c:pt>
                <c:pt idx="5">
                  <c:v>435.345794677734</c:v>
                </c:pt>
                <c:pt idx="6">
                  <c:v>431.263031005859</c:v>
                </c:pt>
                <c:pt idx="7">
                  <c:v>427.886444091797</c:v>
                </c:pt>
                <c:pt idx="8">
                  <c:v>425.475769042969</c:v>
                </c:pt>
                <c:pt idx="9">
                  <c:v>422.956176757813</c:v>
                </c:pt>
                <c:pt idx="10">
                  <c:v>420.665863037109</c:v>
                </c:pt>
                <c:pt idx="11">
                  <c:v>418.892578125</c:v>
                </c:pt>
                <c:pt idx="12">
                  <c:v>417.762145996094</c:v>
                </c:pt>
                <c:pt idx="13">
                  <c:v>417.085571289063</c:v>
                </c:pt>
                <c:pt idx="14">
                  <c:v>416.448852539063</c:v>
                </c:pt>
                <c:pt idx="15">
                  <c:v>415.664031982422</c:v>
                </c:pt>
                <c:pt idx="16">
                  <c:v>414.576110839844</c:v>
                </c:pt>
                <c:pt idx="17">
                  <c:v>413.192749023438</c:v>
                </c:pt>
                <c:pt idx="18">
                  <c:v>411.494750976563</c:v>
                </c:pt>
                <c:pt idx="19">
                  <c:v>409.359466552734</c:v>
                </c:pt>
                <c:pt idx="20">
                  <c:v>406.635223388672</c:v>
                </c:pt>
                <c:pt idx="21">
                  <c:v>403.478210449219</c:v>
                </c:pt>
                <c:pt idx="22">
                  <c:v>400.422424316406</c:v>
                </c:pt>
                <c:pt idx="23">
                  <c:v>397.692016601563</c:v>
                </c:pt>
                <c:pt idx="24">
                  <c:v>395.537322998047</c:v>
                </c:pt>
                <c:pt idx="25">
                  <c:v>393.860076904297</c:v>
                </c:pt>
                <c:pt idx="26">
                  <c:v>392.439453125</c:v>
                </c:pt>
                <c:pt idx="27">
                  <c:v>391.173980712891</c:v>
                </c:pt>
              </c:numCache>
            </c:numRef>
          </c:val>
          <c:smooth val="0"/>
        </c:ser>
        <c:hiLowLines>
          <c:spPr>
            <a:ln w="0">
              <a:noFill/>
            </a:ln>
          </c:spPr>
        </c:hiLowLines>
        <c:marker val="0"/>
        <c:axId val="76155876"/>
        <c:axId val="28347610"/>
      </c:lineChart>
      <c:catAx>
        <c:axId val="761558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347610"/>
        <c:crossesAt val="0"/>
        <c:auto val="1"/>
        <c:lblAlgn val="ctr"/>
        <c:lblOffset val="100"/>
        <c:noMultiLvlLbl val="0"/>
      </c:catAx>
      <c:valAx>
        <c:axId val="283476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582467409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155876"/>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739837398374"/>
          <c:y val="0.0308898545248441"/>
        </c:manualLayout>
      </c:layout>
      <c:overlay val="0"/>
      <c:spPr>
        <a:noFill/>
        <a:ln w="0">
          <a:noFill/>
        </a:ln>
      </c:spPr>
    </c:title>
    <c:autoTitleDeleted val="0"/>
    <c:plotArea>
      <c:layout>
        <c:manualLayout>
          <c:xMode val="edge"/>
          <c:yMode val="edge"/>
          <c:x val="0.0590243902439024"/>
          <c:y val="0.115341016436803"/>
          <c:w val="0.787967479674797"/>
          <c:h val="0.828924995276781"/>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F$13:$BF$40</c:f>
              <c:numCache>
                <c:formatCode>General</c:formatCode>
                <c:ptCount val="28"/>
                <c:pt idx="0">
                  <c:v>80.0999984741211</c:v>
                </c:pt>
                <c:pt idx="1">
                  <c:v>80.068977355957</c:v>
                </c:pt>
                <c:pt idx="2">
                  <c:v>79.9675827026367</c:v>
                </c:pt>
                <c:pt idx="3">
                  <c:v>79.3987121582031</c:v>
                </c:pt>
                <c:pt idx="4">
                  <c:v>79.0068817138672</c:v>
                </c:pt>
                <c:pt idx="5">
                  <c:v>78.5843200683594</c:v>
                </c:pt>
                <c:pt idx="6">
                  <c:v>78.046272277832</c:v>
                </c:pt>
                <c:pt idx="7">
                  <c:v>77.480110168457</c:v>
                </c:pt>
                <c:pt idx="8">
                  <c:v>77.0168075561523</c:v>
                </c:pt>
                <c:pt idx="9">
                  <c:v>76.5112991333008</c:v>
                </c:pt>
                <c:pt idx="10">
                  <c:v>76.049201965332</c:v>
                </c:pt>
                <c:pt idx="11">
                  <c:v>75.6581039428711</c:v>
                </c:pt>
                <c:pt idx="12">
                  <c:v>75.349739074707</c:v>
                </c:pt>
                <c:pt idx="13">
                  <c:v>75.0941543579102</c:v>
                </c:pt>
                <c:pt idx="14">
                  <c:v>74.8230667114258</c:v>
                </c:pt>
                <c:pt idx="15">
                  <c:v>74.505744934082</c:v>
                </c:pt>
                <c:pt idx="16">
                  <c:v>74.1616058349609</c:v>
                </c:pt>
                <c:pt idx="17">
                  <c:v>73.8255920410156</c:v>
                </c:pt>
                <c:pt idx="18">
                  <c:v>73.4948425292969</c:v>
                </c:pt>
                <c:pt idx="19">
                  <c:v>73.1453094482422</c:v>
                </c:pt>
                <c:pt idx="20">
                  <c:v>72.7547454833984</c:v>
                </c:pt>
                <c:pt idx="21">
                  <c:v>72.3343048095703</c:v>
                </c:pt>
                <c:pt idx="22">
                  <c:v>71.9334945678711</c:v>
                </c:pt>
                <c:pt idx="23">
                  <c:v>71.5731353759766</c:v>
                </c:pt>
                <c:pt idx="24">
                  <c:v>71.2795562744141</c:v>
                </c:pt>
                <c:pt idx="25">
                  <c:v>71.0441055297852</c:v>
                </c:pt>
                <c:pt idx="26">
                  <c:v>70.8424072265625</c:v>
                </c:pt>
                <c:pt idx="27">
                  <c:v>70.6624374389648</c:v>
                </c:pt>
              </c:numCache>
            </c:numRef>
          </c:val>
          <c:smooth val="0"/>
        </c:ser>
        <c:hiLowLines>
          <c:spPr>
            <a:ln w="0">
              <a:noFill/>
            </a:ln>
          </c:spPr>
        </c:hiLowLines>
        <c:marker val="0"/>
        <c:axId val="28413357"/>
        <c:axId val="55424693"/>
      </c:lineChart>
      <c:catAx>
        <c:axId val="284133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7062157566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424693"/>
        <c:crossesAt val="0"/>
        <c:auto val="1"/>
        <c:lblAlgn val="ctr"/>
        <c:lblOffset val="100"/>
        <c:noMultiLvlLbl val="0"/>
      </c:catAx>
      <c:valAx>
        <c:axId val="554246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4010957868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413357"/>
        <c:crossesAt val="1"/>
        <c:crossBetween val="midCat"/>
      </c:valAx>
      <c:spPr>
        <a:solidFill>
          <a:srgbClr val="ffffff"/>
        </a:solidFill>
        <a:ln w="0">
          <a:noFill/>
        </a:ln>
      </c:spPr>
    </c:plotArea>
    <c:legend>
      <c:legendPos val="r"/>
      <c:layout>
        <c:manualLayout>
          <c:xMode val="edge"/>
          <c:yMode val="edge"/>
          <c:x val="0.837831978319783"/>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6937669376694"/>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G$13:$BG$40</c:f>
              <c:numCache>
                <c:formatCode>General</c:formatCode>
                <c:ptCount val="28"/>
                <c:pt idx="0">
                  <c:v>60.9000015258789</c:v>
                </c:pt>
                <c:pt idx="1">
                  <c:v>60.9617156982422</c:v>
                </c:pt>
                <c:pt idx="2">
                  <c:v>61.0342063903809</c:v>
                </c:pt>
                <c:pt idx="3">
                  <c:v>61.0704956054688</c:v>
                </c:pt>
                <c:pt idx="4">
                  <c:v>61.1194763183594</c:v>
                </c:pt>
                <c:pt idx="5">
                  <c:v>61.1598892211914</c:v>
                </c:pt>
                <c:pt idx="6">
                  <c:v>61.2154235839844</c:v>
                </c:pt>
                <c:pt idx="7">
                  <c:v>61.2635269165039</c:v>
                </c:pt>
                <c:pt idx="8">
                  <c:v>61.2805671691895</c:v>
                </c:pt>
                <c:pt idx="9">
                  <c:v>61.3304214477539</c:v>
                </c:pt>
                <c:pt idx="10">
                  <c:v>61.3787536621094</c:v>
                </c:pt>
                <c:pt idx="11">
                  <c:v>61.4248046875</c:v>
                </c:pt>
                <c:pt idx="12">
                  <c:v>61.4693946838379</c:v>
                </c:pt>
                <c:pt idx="13">
                  <c:v>61.513370513916</c:v>
                </c:pt>
                <c:pt idx="14">
                  <c:v>61.5575523376465</c:v>
                </c:pt>
                <c:pt idx="15">
                  <c:v>61.6006813049316</c:v>
                </c:pt>
                <c:pt idx="16">
                  <c:v>61.6419067382813</c:v>
                </c:pt>
                <c:pt idx="17">
                  <c:v>61.6815032958984</c:v>
                </c:pt>
                <c:pt idx="18">
                  <c:v>61.719669342041</c:v>
                </c:pt>
                <c:pt idx="19">
                  <c:v>61.7565689086914</c:v>
                </c:pt>
                <c:pt idx="20">
                  <c:v>61.7928276062012</c:v>
                </c:pt>
                <c:pt idx="21">
                  <c:v>61.8281440734863</c:v>
                </c:pt>
                <c:pt idx="22">
                  <c:v>61.8624801635742</c:v>
                </c:pt>
                <c:pt idx="23">
                  <c:v>61.8956146240234</c:v>
                </c:pt>
                <c:pt idx="24">
                  <c:v>61.9277000427246</c:v>
                </c:pt>
                <c:pt idx="25">
                  <c:v>61.9590492248535</c:v>
                </c:pt>
                <c:pt idx="26">
                  <c:v>61.989803314209</c:v>
                </c:pt>
                <c:pt idx="27">
                  <c:v>62.0197372436523</c:v>
                </c:pt>
              </c:numCache>
            </c:numRef>
          </c:val>
          <c:smooth val="0"/>
        </c:ser>
        <c:hiLowLines>
          <c:spPr>
            <a:ln w="0">
              <a:noFill/>
            </a:ln>
          </c:spPr>
        </c:hiLowLines>
        <c:marker val="0"/>
        <c:axId val="68784581"/>
        <c:axId val="35123419"/>
      </c:lineChart>
      <c:catAx>
        <c:axId val="687845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123419"/>
        <c:crossesAt val="0"/>
        <c:auto val="1"/>
        <c:lblAlgn val="ctr"/>
        <c:lblOffset val="100"/>
        <c:noMultiLvlLbl val="0"/>
      </c:catAx>
      <c:valAx>
        <c:axId val="3512341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784581"/>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2792213928"/>
          <c:w val="0.787967479674797"/>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I$13:$BI$40</c:f>
              <c:numCache>
                <c:formatCode>General</c:formatCode>
                <c:ptCount val="28"/>
                <c:pt idx="0">
                  <c:v>80.1999969482422</c:v>
                </c:pt>
                <c:pt idx="1">
                  <c:v>80.1999969482422</c:v>
                </c:pt>
                <c:pt idx="2">
                  <c:v>80.0699844360352</c:v>
                </c:pt>
                <c:pt idx="3">
                  <c:v>79.9000396728516</c:v>
                </c:pt>
                <c:pt idx="4">
                  <c:v>79.5881423950195</c:v>
                </c:pt>
                <c:pt idx="5">
                  <c:v>79.2928237915039</c:v>
                </c:pt>
                <c:pt idx="6">
                  <c:v>79.0090179443359</c:v>
                </c:pt>
                <c:pt idx="7">
                  <c:v>78.4911499023438</c:v>
                </c:pt>
                <c:pt idx="8">
                  <c:v>77.9224395751953</c:v>
                </c:pt>
                <c:pt idx="9">
                  <c:v>77.6502990722656</c:v>
                </c:pt>
                <c:pt idx="10">
                  <c:v>77.3376159667969</c:v>
                </c:pt>
                <c:pt idx="11">
                  <c:v>77.0207138061523</c:v>
                </c:pt>
                <c:pt idx="12">
                  <c:v>76.7307510375977</c:v>
                </c:pt>
                <c:pt idx="13">
                  <c:v>76.4529342651367</c:v>
                </c:pt>
                <c:pt idx="14">
                  <c:v>76.1880111694336</c:v>
                </c:pt>
                <c:pt idx="15">
                  <c:v>75.9238204956055</c:v>
                </c:pt>
                <c:pt idx="16">
                  <c:v>75.6399459838867</c:v>
                </c:pt>
                <c:pt idx="17">
                  <c:v>75.341911315918</c:v>
                </c:pt>
                <c:pt idx="18">
                  <c:v>75.0313186645508</c:v>
                </c:pt>
                <c:pt idx="19">
                  <c:v>74.7152328491211</c:v>
                </c:pt>
                <c:pt idx="20">
                  <c:v>74.4087982177734</c:v>
                </c:pt>
                <c:pt idx="21">
                  <c:v>74.1029052734375</c:v>
                </c:pt>
                <c:pt idx="22">
                  <c:v>73.7971801757813</c:v>
                </c:pt>
                <c:pt idx="23">
                  <c:v>73.4892807006836</c:v>
                </c:pt>
                <c:pt idx="24">
                  <c:v>73.1877593994141</c:v>
                </c:pt>
                <c:pt idx="25">
                  <c:v>72.9051895141602</c:v>
                </c:pt>
                <c:pt idx="26">
                  <c:v>72.6447677612305</c:v>
                </c:pt>
                <c:pt idx="27">
                  <c:v>72.3950042724609</c:v>
                </c:pt>
              </c:numCache>
            </c:numRef>
          </c:val>
          <c:smooth val="0"/>
        </c:ser>
        <c:hiLowLines>
          <c:spPr>
            <a:ln w="0">
              <a:noFill/>
            </a:ln>
          </c:spPr>
        </c:hiLowLines>
        <c:marker val="0"/>
        <c:axId val="94158556"/>
        <c:axId val="74749322"/>
      </c:lineChart>
      <c:catAx>
        <c:axId val="941585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749322"/>
        <c:crossesAt val="0"/>
        <c:auto val="1"/>
        <c:lblAlgn val="ctr"/>
        <c:lblOffset val="100"/>
        <c:noMultiLvlLbl val="0"/>
      </c:catAx>
      <c:valAx>
        <c:axId val="747493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6029481243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158556"/>
        <c:crossesAt val="1"/>
        <c:crossBetween val="midCat"/>
      </c:valAx>
      <c:spPr>
        <a:solidFill>
          <a:srgbClr val="ffffff"/>
        </a:solidFill>
        <a:ln w="0">
          <a:noFill/>
        </a:ln>
      </c:spPr>
    </c:plotArea>
    <c:legend>
      <c:legendPos val="r"/>
      <c:layout>
        <c:manualLayout>
          <c:xMode val="edge"/>
          <c:yMode val="edge"/>
          <c:x val="0.837831978319783"/>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090239062648"/>
          <c:w val="0.787967479674797"/>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J$13:$BJ$40</c:f>
              <c:numCache>
                <c:formatCode>General</c:formatCode>
                <c:ptCount val="28"/>
                <c:pt idx="0">
                  <c:v>81.1999969482422</c:v>
                </c:pt>
                <c:pt idx="1">
                  <c:v>81.1472549438477</c:v>
                </c:pt>
                <c:pt idx="2">
                  <c:v>80.8975372314453</c:v>
                </c:pt>
                <c:pt idx="3">
                  <c:v>80.566535949707</c:v>
                </c:pt>
                <c:pt idx="4">
                  <c:v>80.3978042602539</c:v>
                </c:pt>
                <c:pt idx="5">
                  <c:v>80.2530212402344</c:v>
                </c:pt>
                <c:pt idx="6">
                  <c:v>80.2012176513672</c:v>
                </c:pt>
                <c:pt idx="7">
                  <c:v>80.1277389526367</c:v>
                </c:pt>
                <c:pt idx="8">
                  <c:v>79.9250335693359</c:v>
                </c:pt>
                <c:pt idx="9">
                  <c:v>79.7568435668945</c:v>
                </c:pt>
                <c:pt idx="10">
                  <c:v>79.6077346801758</c:v>
                </c:pt>
                <c:pt idx="11">
                  <c:v>79.4699020385742</c:v>
                </c:pt>
                <c:pt idx="12">
                  <c:v>79.3213424682617</c:v>
                </c:pt>
                <c:pt idx="13">
                  <c:v>79.1707916259766</c:v>
                </c:pt>
                <c:pt idx="14">
                  <c:v>79.0000839233398</c:v>
                </c:pt>
                <c:pt idx="15">
                  <c:v>78.8215637207031</c:v>
                </c:pt>
                <c:pt idx="16">
                  <c:v>78.6183166503906</c:v>
                </c:pt>
                <c:pt idx="17">
                  <c:v>78.4194946289063</c:v>
                </c:pt>
                <c:pt idx="18">
                  <c:v>78.2325057983398</c:v>
                </c:pt>
                <c:pt idx="19">
                  <c:v>78.037467956543</c:v>
                </c:pt>
                <c:pt idx="20">
                  <c:v>77.8506546020508</c:v>
                </c:pt>
                <c:pt idx="21">
                  <c:v>77.6651306152344</c:v>
                </c:pt>
                <c:pt idx="22">
                  <c:v>77.3880615234375</c:v>
                </c:pt>
                <c:pt idx="23">
                  <c:v>77.0232467651367</c:v>
                </c:pt>
                <c:pt idx="24">
                  <c:v>76.7630233764648</c:v>
                </c:pt>
                <c:pt idx="25">
                  <c:v>76.6185302734375</c:v>
                </c:pt>
                <c:pt idx="26">
                  <c:v>76.4836807250977</c:v>
                </c:pt>
                <c:pt idx="27">
                  <c:v>76.3231506347656</c:v>
                </c:pt>
              </c:numCache>
            </c:numRef>
          </c:val>
          <c:smooth val="0"/>
        </c:ser>
        <c:hiLowLines>
          <c:spPr>
            <a:ln w="0">
              <a:noFill/>
            </a:ln>
          </c:spPr>
        </c:hiLowLines>
        <c:marker val="0"/>
        <c:axId val="19487273"/>
        <c:axId val="21087450"/>
      </c:lineChart>
      <c:catAx>
        <c:axId val="194872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087450"/>
        <c:crossesAt val="0"/>
        <c:auto val="1"/>
        <c:lblAlgn val="ctr"/>
        <c:lblOffset val="100"/>
        <c:noMultiLvlLbl val="0"/>
      </c:catAx>
      <c:valAx>
        <c:axId val="210874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776622885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487273"/>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090239062648"/>
          <c:w val="0.787967479674797"/>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L$13:$BL$40</c:f>
              <c:numCache>
                <c:formatCode>General</c:formatCode>
                <c:ptCount val="28"/>
                <c:pt idx="0">
                  <c:v>81.5</c:v>
                </c:pt>
                <c:pt idx="1">
                  <c:v>81.312614440918</c:v>
                </c:pt>
                <c:pt idx="2">
                  <c:v>81.1932907104492</c:v>
                </c:pt>
                <c:pt idx="3">
                  <c:v>80.9131164550781</c:v>
                </c:pt>
                <c:pt idx="4">
                  <c:v>80.5921783447266</c:v>
                </c:pt>
                <c:pt idx="5">
                  <c:v>80.4191818237305</c:v>
                </c:pt>
                <c:pt idx="6">
                  <c:v>80.3203048706055</c:v>
                </c:pt>
                <c:pt idx="7">
                  <c:v>80.2047119140625</c:v>
                </c:pt>
                <c:pt idx="8">
                  <c:v>80.1156234741211</c:v>
                </c:pt>
                <c:pt idx="9">
                  <c:v>80.0122528076172</c:v>
                </c:pt>
                <c:pt idx="10">
                  <c:v>79.9091491699219</c:v>
                </c:pt>
                <c:pt idx="11">
                  <c:v>79.7842636108398</c:v>
                </c:pt>
                <c:pt idx="12">
                  <c:v>79.6653671264648</c:v>
                </c:pt>
                <c:pt idx="13">
                  <c:v>79.5482864379883</c:v>
                </c:pt>
                <c:pt idx="14">
                  <c:v>79.4304046630859</c:v>
                </c:pt>
                <c:pt idx="15">
                  <c:v>79.2996215820313</c:v>
                </c:pt>
                <c:pt idx="16">
                  <c:v>79.1491394042969</c:v>
                </c:pt>
                <c:pt idx="17">
                  <c:v>78.9655303955078</c:v>
                </c:pt>
                <c:pt idx="18">
                  <c:v>78.7733306884766</c:v>
                </c:pt>
                <c:pt idx="19">
                  <c:v>78.571907043457</c:v>
                </c:pt>
                <c:pt idx="20">
                  <c:v>78.381462097168</c:v>
                </c:pt>
                <c:pt idx="21">
                  <c:v>78.2138977050781</c:v>
                </c:pt>
                <c:pt idx="22">
                  <c:v>78.0566711425781</c:v>
                </c:pt>
                <c:pt idx="23">
                  <c:v>77.9028167724609</c:v>
                </c:pt>
                <c:pt idx="24">
                  <c:v>77.73681640625</c:v>
                </c:pt>
                <c:pt idx="25">
                  <c:v>77.5486297607422</c:v>
                </c:pt>
                <c:pt idx="26">
                  <c:v>77.2453384399414</c:v>
                </c:pt>
                <c:pt idx="27">
                  <c:v>76.9676361083984</c:v>
                </c:pt>
              </c:numCache>
            </c:numRef>
          </c:val>
          <c:smooth val="0"/>
        </c:ser>
        <c:hiLowLines>
          <c:spPr>
            <a:ln w="0">
              <a:noFill/>
            </a:ln>
          </c:spPr>
        </c:hiLowLines>
        <c:marker val="0"/>
        <c:axId val="55599877"/>
        <c:axId val="1924604"/>
      </c:lineChart>
      <c:catAx>
        <c:axId val="555998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24604"/>
        <c:crossesAt val="0"/>
        <c:auto val="1"/>
        <c:lblAlgn val="ctr"/>
        <c:lblOffset val="100"/>
        <c:noMultiLvlLbl val="0"/>
      </c:catAx>
      <c:valAx>
        <c:axId val="19246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776622885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99877"/>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15079365079365"/>
          <c:w val="0.787967479674797"/>
          <c:h val="0.8294595616024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M$13:$BM$40</c:f>
              <c:numCache>
                <c:formatCode>General</c:formatCode>
                <c:ptCount val="28"/>
                <c:pt idx="0">
                  <c:v>81.6999969482422</c:v>
                </c:pt>
                <c:pt idx="1">
                  <c:v>81.6010818481445</c:v>
                </c:pt>
                <c:pt idx="2">
                  <c:v>81.3548431396484</c:v>
                </c:pt>
                <c:pt idx="3">
                  <c:v>81.1748123168945</c:v>
                </c:pt>
                <c:pt idx="4">
                  <c:v>80.8915023803711</c:v>
                </c:pt>
                <c:pt idx="5">
                  <c:v>80.5954971313477</c:v>
                </c:pt>
                <c:pt idx="6">
                  <c:v>80.45068359375</c:v>
                </c:pt>
                <c:pt idx="7">
                  <c:v>80.3165969848633</c:v>
                </c:pt>
                <c:pt idx="8">
                  <c:v>80.2002563476563</c:v>
                </c:pt>
                <c:pt idx="9">
                  <c:v>80.1598510742188</c:v>
                </c:pt>
                <c:pt idx="10">
                  <c:v>80.0923538208008</c:v>
                </c:pt>
                <c:pt idx="11">
                  <c:v>80.0154190063477</c:v>
                </c:pt>
                <c:pt idx="12">
                  <c:v>79.9312973022461</c:v>
                </c:pt>
                <c:pt idx="13">
                  <c:v>79.8269271850586</c:v>
                </c:pt>
                <c:pt idx="14">
                  <c:v>79.7254257202148</c:v>
                </c:pt>
                <c:pt idx="15">
                  <c:v>79.6248245239258</c:v>
                </c:pt>
                <c:pt idx="16">
                  <c:v>79.5265274047852</c:v>
                </c:pt>
                <c:pt idx="17">
                  <c:v>79.3962860107422</c:v>
                </c:pt>
                <c:pt idx="18">
                  <c:v>79.253173828125</c:v>
                </c:pt>
                <c:pt idx="19">
                  <c:v>79.089599609375</c:v>
                </c:pt>
                <c:pt idx="20">
                  <c:v>78.9201049804688</c:v>
                </c:pt>
                <c:pt idx="21">
                  <c:v>78.7476959228516</c:v>
                </c:pt>
                <c:pt idx="22">
                  <c:v>78.594596862793</c:v>
                </c:pt>
                <c:pt idx="23">
                  <c:v>78.4354248046875</c:v>
                </c:pt>
                <c:pt idx="24">
                  <c:v>78.2846221923828</c:v>
                </c:pt>
                <c:pt idx="25">
                  <c:v>78.1532592773438</c:v>
                </c:pt>
                <c:pt idx="26">
                  <c:v>78.0318374633789</c:v>
                </c:pt>
                <c:pt idx="27">
                  <c:v>77.9008865356445</c:v>
                </c:pt>
              </c:numCache>
            </c:numRef>
          </c:val>
          <c:smooth val="0"/>
        </c:ser>
        <c:hiLowLines>
          <c:spPr>
            <a:ln w="0">
              <a:noFill/>
            </a:ln>
          </c:spPr>
        </c:hiLowLines>
        <c:marker val="0"/>
        <c:axId val="53612789"/>
        <c:axId val="80544657"/>
      </c:lineChart>
      <c:catAx>
        <c:axId val="536127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3771730914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44657"/>
        <c:crossesAt val="0"/>
        <c:auto val="1"/>
        <c:lblAlgn val="ctr"/>
        <c:lblOffset val="100"/>
        <c:noMultiLvlLbl val="0"/>
      </c:catAx>
      <c:valAx>
        <c:axId val="805446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59637188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612789"/>
        <c:crossesAt val="1"/>
        <c:crossBetween val="midCat"/>
      </c:valAx>
      <c:spPr>
        <a:solidFill>
          <a:srgbClr val="ffffff"/>
        </a:solidFill>
        <a:ln w="0">
          <a:noFill/>
        </a:ln>
      </c:spPr>
    </c:plotArea>
    <c:legend>
      <c:legendPos val="r"/>
      <c:layout>
        <c:manualLayout>
          <c:xMode val="edge"/>
          <c:yMode val="edge"/>
          <c:x val="0.837831978319783"/>
          <c:y val="0.517857142857143"/>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15090239062648"/>
          <c:w val="0.787967479674797"/>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N$13:$BN$40</c:f>
              <c:numCache>
                <c:formatCode>General</c:formatCode>
                <c:ptCount val="28"/>
                <c:pt idx="0">
                  <c:v>81.6999969482422</c:v>
                </c:pt>
                <c:pt idx="1">
                  <c:v>81.6999969482422</c:v>
                </c:pt>
                <c:pt idx="2">
                  <c:v>81.5551528930664</c:v>
                </c:pt>
                <c:pt idx="3">
                  <c:v>81.2713470458984</c:v>
                </c:pt>
                <c:pt idx="4">
                  <c:v>81.0283966064453</c:v>
                </c:pt>
                <c:pt idx="5">
                  <c:v>80.7951583862305</c:v>
                </c:pt>
                <c:pt idx="6">
                  <c:v>80.5708312988281</c:v>
                </c:pt>
                <c:pt idx="7">
                  <c:v>80.4068374633789</c:v>
                </c:pt>
                <c:pt idx="8">
                  <c:v>80.2317504882813</c:v>
                </c:pt>
                <c:pt idx="9">
                  <c:v>80.1996307373047</c:v>
                </c:pt>
                <c:pt idx="10">
                  <c:v>80.1799697875977</c:v>
                </c:pt>
                <c:pt idx="11">
                  <c:v>80.1228179931641</c:v>
                </c:pt>
                <c:pt idx="12">
                  <c:v>80.0560760498047</c:v>
                </c:pt>
                <c:pt idx="13">
                  <c:v>79.9924545288086</c:v>
                </c:pt>
                <c:pt idx="14">
                  <c:v>79.9184722900391</c:v>
                </c:pt>
                <c:pt idx="15">
                  <c:v>79.8291778564453</c:v>
                </c:pt>
                <c:pt idx="16">
                  <c:v>79.7328948974609</c:v>
                </c:pt>
                <c:pt idx="17">
                  <c:v>79.6329650878906</c:v>
                </c:pt>
                <c:pt idx="18">
                  <c:v>79.5313262939453</c:v>
                </c:pt>
                <c:pt idx="19">
                  <c:v>79.4117660522461</c:v>
                </c:pt>
                <c:pt idx="20">
                  <c:v>79.274772644043</c:v>
                </c:pt>
                <c:pt idx="21">
                  <c:v>79.1290969848633</c:v>
                </c:pt>
                <c:pt idx="22">
                  <c:v>78.9716415405273</c:v>
                </c:pt>
                <c:pt idx="23">
                  <c:v>78.8183441162109</c:v>
                </c:pt>
                <c:pt idx="24">
                  <c:v>78.6653060913086</c:v>
                </c:pt>
                <c:pt idx="25">
                  <c:v>78.5204696655273</c:v>
                </c:pt>
                <c:pt idx="26">
                  <c:v>78.3890380859375</c:v>
                </c:pt>
                <c:pt idx="27">
                  <c:v>78.2613754272461</c:v>
                </c:pt>
              </c:numCache>
            </c:numRef>
          </c:val>
          <c:smooth val="0"/>
        </c:ser>
        <c:hiLowLines>
          <c:spPr>
            <a:ln w="0">
              <a:noFill/>
            </a:ln>
          </c:spPr>
        </c:hiLowLines>
        <c:marker val="0"/>
        <c:axId val="87510510"/>
        <c:axId val="17294092"/>
      </c:lineChart>
      <c:catAx>
        <c:axId val="875105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294092"/>
        <c:crossesAt val="0"/>
        <c:auto val="1"/>
        <c:lblAlgn val="ctr"/>
        <c:lblOffset val="100"/>
        <c:noMultiLvlLbl val="0"/>
      </c:catAx>
      <c:valAx>
        <c:axId val="172940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7776622885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510510"/>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15362811791383"/>
          <c:w val="0.787967479674797"/>
          <c:h val="0.8289871504157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O$13:$BO$40</c:f>
              <c:numCache>
                <c:formatCode>General</c:formatCode>
                <c:ptCount val="28"/>
                <c:pt idx="0">
                  <c:v>81.6999969482422</c:v>
                </c:pt>
                <c:pt idx="1">
                  <c:v>81.6999969482422</c:v>
                </c:pt>
                <c:pt idx="2">
                  <c:v>81.6937942504883</c:v>
                </c:pt>
                <c:pt idx="3">
                  <c:v>81.4574279785156</c:v>
                </c:pt>
                <c:pt idx="4">
                  <c:v>81.1976699829102</c:v>
                </c:pt>
                <c:pt idx="5">
                  <c:v>80.952278137207</c:v>
                </c:pt>
                <c:pt idx="6">
                  <c:v>80.7726211547852</c:v>
                </c:pt>
                <c:pt idx="7">
                  <c:v>80.4964065551758</c:v>
                </c:pt>
                <c:pt idx="8">
                  <c:v>80.3233489990234</c:v>
                </c:pt>
                <c:pt idx="9">
                  <c:v>80.2282791137695</c:v>
                </c:pt>
                <c:pt idx="10">
                  <c:v>80.2049560546875</c:v>
                </c:pt>
                <c:pt idx="11">
                  <c:v>80.1940765380859</c:v>
                </c:pt>
                <c:pt idx="12">
                  <c:v>81.1637496948242</c:v>
                </c:pt>
                <c:pt idx="13">
                  <c:v>81.6861572265625</c:v>
                </c:pt>
                <c:pt idx="14">
                  <c:v>81.7808837890625</c:v>
                </c:pt>
                <c:pt idx="15">
                  <c:v>81.7879333496094</c:v>
                </c:pt>
                <c:pt idx="16">
                  <c:v>81.9413146972656</c:v>
                </c:pt>
                <c:pt idx="17">
                  <c:v>81.8501510620117</c:v>
                </c:pt>
                <c:pt idx="18">
                  <c:v>81.8464813232422</c:v>
                </c:pt>
                <c:pt idx="19">
                  <c:v>81.7212600708008</c:v>
                </c:pt>
                <c:pt idx="20">
                  <c:v>81.6810684204102</c:v>
                </c:pt>
                <c:pt idx="21">
                  <c:v>81.2437362670898</c:v>
                </c:pt>
                <c:pt idx="22">
                  <c:v>81.2813339233398</c:v>
                </c:pt>
                <c:pt idx="23">
                  <c:v>81.1652526855469</c:v>
                </c:pt>
                <c:pt idx="24">
                  <c:v>81.2305221557617</c:v>
                </c:pt>
                <c:pt idx="25">
                  <c:v>81.1660614013672</c:v>
                </c:pt>
                <c:pt idx="26">
                  <c:v>80.9559097290039</c:v>
                </c:pt>
                <c:pt idx="27">
                  <c:v>80.9211349487305</c:v>
                </c:pt>
              </c:numCache>
            </c:numRef>
          </c:val>
          <c:smooth val="0"/>
        </c:ser>
        <c:hiLowLines>
          <c:spPr>
            <a:ln w="0">
              <a:noFill/>
            </a:ln>
          </c:spPr>
        </c:hiLowLines>
        <c:marker val="0"/>
        <c:axId val="22214803"/>
        <c:axId val="21381660"/>
      </c:lineChart>
      <c:catAx>
        <c:axId val="2221480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5427059712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381660"/>
        <c:crossesAt val="0"/>
        <c:auto val="1"/>
        <c:lblAlgn val="ctr"/>
        <c:lblOffset val="100"/>
        <c:noMultiLvlLbl val="0"/>
      </c:catAx>
      <c:valAx>
        <c:axId val="213816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4240362811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214803"/>
        <c:crossesAt val="1"/>
        <c:crossBetween val="midCat"/>
      </c:valAx>
      <c:spPr>
        <a:solidFill>
          <a:srgbClr val="ffffff"/>
        </a:solidFill>
        <a:ln w="0">
          <a:noFill/>
        </a:ln>
      </c:spPr>
    </c:plotArea>
    <c:legend>
      <c:legendPos val="r"/>
      <c:layout>
        <c:manualLayout>
          <c:xMode val="edge"/>
          <c:yMode val="edge"/>
          <c:x val="0.837831978319783"/>
          <c:y val="0.51927437641723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P$13:$BP$40</c:f>
              <c:numCache>
                <c:formatCode>General</c:formatCode>
                <c:ptCount val="28"/>
                <c:pt idx="0">
                  <c:v>81.5</c:v>
                </c:pt>
                <c:pt idx="1">
                  <c:v>81.5</c:v>
                </c:pt>
                <c:pt idx="2">
                  <c:v>81.6028289794922</c:v>
                </c:pt>
                <c:pt idx="3">
                  <c:v>81.6999969482422</c:v>
                </c:pt>
                <c:pt idx="4">
                  <c:v>81.7009429931641</c:v>
                </c:pt>
                <c:pt idx="5">
                  <c:v>81.5847930908203</c:v>
                </c:pt>
                <c:pt idx="6">
                  <c:v>81.3694458007813</c:v>
                </c:pt>
                <c:pt idx="7">
                  <c:v>81.2062683105469</c:v>
                </c:pt>
                <c:pt idx="8">
                  <c:v>80.9082717895508</c:v>
                </c:pt>
                <c:pt idx="9">
                  <c:v>80.624137878418</c:v>
                </c:pt>
                <c:pt idx="10">
                  <c:v>80.5453033447266</c:v>
                </c:pt>
                <c:pt idx="11">
                  <c:v>80.4797897338867</c:v>
                </c:pt>
                <c:pt idx="12">
                  <c:v>80.4292144775391</c:v>
                </c:pt>
                <c:pt idx="13">
                  <c:v>80.3915557861328</c:v>
                </c:pt>
                <c:pt idx="14">
                  <c:v>80.3507995605469</c:v>
                </c:pt>
                <c:pt idx="15">
                  <c:v>80.305305480957</c:v>
                </c:pt>
                <c:pt idx="16">
                  <c:v>80.2582778930664</c:v>
                </c:pt>
                <c:pt idx="17">
                  <c:v>80.2251663208008</c:v>
                </c:pt>
                <c:pt idx="18">
                  <c:v>80.2032089233398</c:v>
                </c:pt>
                <c:pt idx="19">
                  <c:v>79.9335174560547</c:v>
                </c:pt>
                <c:pt idx="20">
                  <c:v>79.7995834350586</c:v>
                </c:pt>
                <c:pt idx="21">
                  <c:v>80.3079223632813</c:v>
                </c:pt>
                <c:pt idx="22">
                  <c:v>80.5215682983398</c:v>
                </c:pt>
                <c:pt idx="23">
                  <c:v>80.5297241210938</c:v>
                </c:pt>
                <c:pt idx="24">
                  <c:v>80.5703735351563</c:v>
                </c:pt>
                <c:pt idx="25">
                  <c:v>80.5686721801758</c:v>
                </c:pt>
                <c:pt idx="26">
                  <c:v>80.5400009155273</c:v>
                </c:pt>
                <c:pt idx="27">
                  <c:v>80.4950485229492</c:v>
                </c:pt>
              </c:numCache>
            </c:numRef>
          </c:val>
          <c:smooth val="0"/>
        </c:ser>
        <c:hiLowLines>
          <c:spPr>
            <a:ln w="0">
              <a:noFill/>
            </a:ln>
          </c:spPr>
        </c:hiLowLines>
        <c:marker val="0"/>
        <c:axId val="52857655"/>
        <c:axId val="80659442"/>
      </c:lineChart>
      <c:catAx>
        <c:axId val="528576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59442"/>
        <c:crossesAt val="0"/>
        <c:auto val="1"/>
        <c:lblAlgn val="ctr"/>
        <c:lblOffset val="100"/>
        <c:noMultiLvlLbl val="0"/>
      </c:catAx>
      <c:valAx>
        <c:axId val="806594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857655"/>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Q$13:$BQ$40</c:f>
              <c:numCache>
                <c:formatCode>General</c:formatCode>
                <c:ptCount val="28"/>
                <c:pt idx="0">
                  <c:v>79.6999969482422</c:v>
                </c:pt>
                <c:pt idx="1">
                  <c:v>80.2322540283203</c:v>
                </c:pt>
                <c:pt idx="2">
                  <c:v>80.8852844238281</c:v>
                </c:pt>
                <c:pt idx="3">
                  <c:v>81.2897872924805</c:v>
                </c:pt>
                <c:pt idx="4">
                  <c:v>81.4402770996094</c:v>
                </c:pt>
                <c:pt idx="5">
                  <c:v>81.5502014160156</c:v>
                </c:pt>
                <c:pt idx="6">
                  <c:v>81.6996841430664</c:v>
                </c:pt>
                <c:pt idx="7">
                  <c:v>81.6999969482422</c:v>
                </c:pt>
                <c:pt idx="8">
                  <c:v>81.7007446289063</c:v>
                </c:pt>
                <c:pt idx="9">
                  <c:v>81.5912933349609</c:v>
                </c:pt>
                <c:pt idx="10">
                  <c:v>81.4797592163086</c:v>
                </c:pt>
                <c:pt idx="11">
                  <c:v>81.4319686889648</c:v>
                </c:pt>
                <c:pt idx="12">
                  <c:v>81.3768081665039</c:v>
                </c:pt>
                <c:pt idx="13">
                  <c:v>81.3254318237305</c:v>
                </c:pt>
                <c:pt idx="14">
                  <c:v>81.2827224731445</c:v>
                </c:pt>
                <c:pt idx="15">
                  <c:v>81.2529144287109</c:v>
                </c:pt>
                <c:pt idx="16">
                  <c:v>81.2215423583984</c:v>
                </c:pt>
                <c:pt idx="17">
                  <c:v>81.1967391967773</c:v>
                </c:pt>
                <c:pt idx="18">
                  <c:v>81.1661224365234</c:v>
                </c:pt>
                <c:pt idx="19">
                  <c:v>81.1313781738281</c:v>
                </c:pt>
                <c:pt idx="20">
                  <c:v>81.088508605957</c:v>
                </c:pt>
                <c:pt idx="21">
                  <c:v>81.0440139770508</c:v>
                </c:pt>
                <c:pt idx="22">
                  <c:v>81.0031280517578</c:v>
                </c:pt>
                <c:pt idx="23">
                  <c:v>80.9675598144531</c:v>
                </c:pt>
                <c:pt idx="24">
                  <c:v>80.9291076660156</c:v>
                </c:pt>
                <c:pt idx="25">
                  <c:v>80.8865509033203</c:v>
                </c:pt>
                <c:pt idx="26">
                  <c:v>80.8309326171875</c:v>
                </c:pt>
                <c:pt idx="27">
                  <c:v>80.7644805908203</c:v>
                </c:pt>
              </c:numCache>
            </c:numRef>
          </c:val>
          <c:smooth val="0"/>
        </c:ser>
        <c:hiLowLines>
          <c:spPr>
            <a:ln w="0">
              <a:noFill/>
            </a:ln>
          </c:spPr>
        </c:hiLowLines>
        <c:marker val="0"/>
        <c:axId val="66674529"/>
        <c:axId val="53337835"/>
      </c:lineChart>
      <c:catAx>
        <c:axId val="666745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337835"/>
        <c:crossesAt val="0"/>
        <c:auto val="1"/>
        <c:lblAlgn val="ctr"/>
        <c:lblOffset val="100"/>
        <c:noMultiLvlLbl val="0"/>
      </c:catAx>
      <c:valAx>
        <c:axId val="5333783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674529"/>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4471544715447"/>
          <c:y val="0.0308927727916863"/>
        </c:manualLayout>
      </c:layout>
      <c:overlay val="0"/>
      <c:spPr>
        <a:noFill/>
        <a:ln w="0">
          <a:noFill/>
        </a:ln>
      </c:spPr>
    </c:title>
    <c:autoTitleDeleted val="0"/>
    <c:plotArea>
      <c:layout>
        <c:manualLayout>
          <c:xMode val="edge"/>
          <c:yMode val="edge"/>
          <c:x val="0.0590243902439024"/>
          <c:y val="0.115351913084554"/>
          <c:w val="0.789918699186992"/>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H$13:$H$40</c:f>
              <c:numCache>
                <c:formatCode>General</c:formatCode>
                <c:ptCount val="28"/>
                <c:pt idx="0">
                  <c:v>349</c:v>
                </c:pt>
                <c:pt idx="1">
                  <c:v>349.31103515625</c:v>
                </c:pt>
                <c:pt idx="2">
                  <c:v>349.674224853516</c:v>
                </c:pt>
                <c:pt idx="3">
                  <c:v>349.85546875</c:v>
                </c:pt>
                <c:pt idx="4">
                  <c:v>350.099792480469</c:v>
                </c:pt>
                <c:pt idx="5">
                  <c:v>350.298767089844</c:v>
                </c:pt>
                <c:pt idx="6">
                  <c:v>350.567260742188</c:v>
                </c:pt>
                <c:pt idx="7">
                  <c:v>350.796783447266</c:v>
                </c:pt>
                <c:pt idx="8">
                  <c:v>350.877685546875</c:v>
                </c:pt>
                <c:pt idx="9">
                  <c:v>351.11376953125</c:v>
                </c:pt>
                <c:pt idx="10">
                  <c:v>351.342315673828</c:v>
                </c:pt>
                <c:pt idx="11">
                  <c:v>351.559997558594</c:v>
                </c:pt>
                <c:pt idx="12">
                  <c:v>351.771423339844</c:v>
                </c:pt>
                <c:pt idx="13">
                  <c:v>351.981353759766</c:v>
                </c:pt>
                <c:pt idx="14">
                  <c:v>352.194244384766</c:v>
                </c:pt>
                <c:pt idx="15">
                  <c:v>352.404388427734</c:v>
                </c:pt>
                <c:pt idx="16">
                  <c:v>352.607513427734</c:v>
                </c:pt>
                <c:pt idx="17">
                  <c:v>352.804046630859</c:v>
                </c:pt>
                <c:pt idx="18">
                  <c:v>352.993835449219</c:v>
                </c:pt>
                <c:pt idx="19">
                  <c:v>353.176605224609</c:v>
                </c:pt>
                <c:pt idx="20">
                  <c:v>353.354217529297</c:v>
                </c:pt>
                <c:pt idx="21">
                  <c:v>353.524047851563</c:v>
                </c:pt>
                <c:pt idx="22">
                  <c:v>353.685333251953</c:v>
                </c:pt>
                <c:pt idx="23">
                  <c:v>353.837249755859</c:v>
                </c:pt>
                <c:pt idx="24">
                  <c:v>353.981201171875</c:v>
                </c:pt>
                <c:pt idx="25">
                  <c:v>354.119384765625</c:v>
                </c:pt>
                <c:pt idx="26">
                  <c:v>354.252990722656</c:v>
                </c:pt>
                <c:pt idx="27">
                  <c:v>354.381225585938</c:v>
                </c:pt>
              </c:numCache>
            </c:numRef>
          </c:val>
          <c:smooth val="0"/>
        </c:ser>
        <c:hiLowLines>
          <c:spPr>
            <a:ln w="0">
              <a:noFill/>
            </a:ln>
          </c:spPr>
        </c:hiLowLines>
        <c:marker val="0"/>
        <c:axId val="89876849"/>
        <c:axId val="37719334"/>
      </c:lineChart>
      <c:catAx>
        <c:axId val="8987684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19334"/>
        <c:crossesAt val="0"/>
        <c:auto val="1"/>
        <c:lblAlgn val="ctr"/>
        <c:lblOffset val="100"/>
        <c:noMultiLvlLbl val="0"/>
      </c:catAx>
      <c:valAx>
        <c:axId val="377193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8823807274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876849"/>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13766937669377"/>
          <c:y val="0.0308927727916863"/>
        </c:manualLayout>
      </c:layout>
      <c:overlay val="0"/>
      <c:spPr>
        <a:noFill/>
        <a:ln w="0">
          <a:noFill/>
        </a:ln>
      </c:spPr>
    </c:title>
    <c:autoTitleDeleted val="0"/>
    <c:plotArea>
      <c:layout>
        <c:manualLayout>
          <c:xMode val="edge"/>
          <c:yMode val="edge"/>
          <c:x val="0.0590243902439024"/>
          <c:y val="0.115351913084554"/>
          <c:w val="0.787967479674797"/>
          <c:h val="0.82890883325460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BR$13:$BR$40</c:f>
              <c:numCache>
                <c:formatCode>General</c:formatCode>
                <c:ptCount val="28"/>
                <c:pt idx="0">
                  <c:v>76.9000015258789</c:v>
                </c:pt>
                <c:pt idx="1">
                  <c:v>77.0999984741211</c:v>
                </c:pt>
                <c:pt idx="2">
                  <c:v>77.0999984741211</c:v>
                </c:pt>
                <c:pt idx="3">
                  <c:v>77.0999984741211</c:v>
                </c:pt>
                <c:pt idx="4">
                  <c:v>77.0999984741211</c:v>
                </c:pt>
                <c:pt idx="5">
                  <c:v>77.0999984741211</c:v>
                </c:pt>
                <c:pt idx="6">
                  <c:v>77.0999984741211</c:v>
                </c:pt>
                <c:pt idx="7">
                  <c:v>77.0999984741211</c:v>
                </c:pt>
                <c:pt idx="8">
                  <c:v>77.1437072753906</c:v>
                </c:pt>
                <c:pt idx="9">
                  <c:v>77.2892456054688</c:v>
                </c:pt>
                <c:pt idx="10">
                  <c:v>77.4117126464844</c:v>
                </c:pt>
                <c:pt idx="11">
                  <c:v>77.559196472168</c:v>
                </c:pt>
                <c:pt idx="12">
                  <c:v>77.7051162719727</c:v>
                </c:pt>
                <c:pt idx="13">
                  <c:v>77.8465728759766</c:v>
                </c:pt>
                <c:pt idx="14">
                  <c:v>77.9850158691406</c:v>
                </c:pt>
                <c:pt idx="15">
                  <c:v>78.1157608032227</c:v>
                </c:pt>
                <c:pt idx="16">
                  <c:v>78.2391738891602</c:v>
                </c:pt>
                <c:pt idx="17">
                  <c:v>78.3554840087891</c:v>
                </c:pt>
                <c:pt idx="18">
                  <c:v>78.4640808105469</c:v>
                </c:pt>
                <c:pt idx="19">
                  <c:v>78.5652236938477</c:v>
                </c:pt>
                <c:pt idx="20">
                  <c:v>78.6591567993164</c:v>
                </c:pt>
                <c:pt idx="21">
                  <c:v>78.7462768554688</c:v>
                </c:pt>
                <c:pt idx="22">
                  <c:v>78.8248443603516</c:v>
                </c:pt>
                <c:pt idx="23">
                  <c:v>78.8909912109375</c:v>
                </c:pt>
                <c:pt idx="24">
                  <c:v>78.9537124633789</c:v>
                </c:pt>
                <c:pt idx="25">
                  <c:v>79.0195007324219</c:v>
                </c:pt>
                <c:pt idx="26">
                  <c:v>79.0880432128906</c:v>
                </c:pt>
                <c:pt idx="27">
                  <c:v>79.157341003418</c:v>
                </c:pt>
              </c:numCache>
            </c:numRef>
          </c:val>
          <c:smooth val="0"/>
        </c:ser>
        <c:hiLowLines>
          <c:spPr>
            <a:ln w="0">
              <a:noFill/>
            </a:ln>
          </c:spPr>
        </c:hiLowLines>
        <c:marker val="0"/>
        <c:axId val="75929488"/>
        <c:axId val="22949675"/>
      </c:lineChart>
      <c:catAx>
        <c:axId val="7592948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69647696477"/>
              <c:y val="0.91346244685876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949675"/>
        <c:crossesAt val="0"/>
        <c:auto val="1"/>
        <c:lblAlgn val="ctr"/>
        <c:lblOffset val="100"/>
        <c:noMultiLvlLbl val="0"/>
      </c:catAx>
      <c:valAx>
        <c:axId val="229496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9324515824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929488"/>
        <c:crossesAt val="1"/>
        <c:crossBetween val="midCat"/>
      </c:valAx>
      <c:spPr>
        <a:solidFill>
          <a:srgbClr val="ffffff"/>
        </a:solidFill>
        <a:ln w="0">
          <a:noFill/>
        </a:ln>
      </c:spPr>
    </c:plotArea>
    <c:legend>
      <c:legendPos val="r"/>
      <c:layout>
        <c:manualLayout>
          <c:xMode val="edge"/>
          <c:yMode val="edge"/>
          <c:x val="0.837831978319783"/>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2792213928"/>
          <c:w val="0.789918699186992"/>
          <c:h val="0.8289709912123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J$13:$J$40</c:f>
              <c:numCache>
                <c:formatCode>General</c:formatCode>
                <c:ptCount val="28"/>
                <c:pt idx="0">
                  <c:v>449</c:v>
                </c:pt>
                <c:pt idx="1">
                  <c:v>449</c:v>
                </c:pt>
                <c:pt idx="2">
                  <c:v>445.681915283203</c:v>
                </c:pt>
                <c:pt idx="3">
                  <c:v>444.434112548828</c:v>
                </c:pt>
                <c:pt idx="4">
                  <c:v>442.578735351563</c:v>
                </c:pt>
                <c:pt idx="5">
                  <c:v>440.540435791016</c:v>
                </c:pt>
                <c:pt idx="6">
                  <c:v>438.423919677734</c:v>
                </c:pt>
                <c:pt idx="7">
                  <c:v>434.737762451172</c:v>
                </c:pt>
                <c:pt idx="8">
                  <c:v>431.057464599609</c:v>
                </c:pt>
                <c:pt idx="9">
                  <c:v>429.451080322266</c:v>
                </c:pt>
                <c:pt idx="10">
                  <c:v>427.707061767578</c:v>
                </c:pt>
                <c:pt idx="11">
                  <c:v>426.012603759766</c:v>
                </c:pt>
                <c:pt idx="12">
                  <c:v>424.542419433594</c:v>
                </c:pt>
                <c:pt idx="13">
                  <c:v>423.232055664063</c:v>
                </c:pt>
                <c:pt idx="14">
                  <c:v>422.085693359375</c:v>
                </c:pt>
                <c:pt idx="15">
                  <c:v>421.041748046875</c:v>
                </c:pt>
                <c:pt idx="16">
                  <c:v>419.988861083984</c:v>
                </c:pt>
                <c:pt idx="17">
                  <c:v>418.888092041016</c:v>
                </c:pt>
                <c:pt idx="18">
                  <c:v>417.683044433594</c:v>
                </c:pt>
                <c:pt idx="19">
                  <c:v>416.346374511719</c:v>
                </c:pt>
                <c:pt idx="20">
                  <c:v>414.898834228516</c:v>
                </c:pt>
                <c:pt idx="21">
                  <c:v>413.282928466797</c:v>
                </c:pt>
                <c:pt idx="22">
                  <c:v>411.521636962891</c:v>
                </c:pt>
                <c:pt idx="23">
                  <c:v>409.641540527344</c:v>
                </c:pt>
                <c:pt idx="24">
                  <c:v>407.735809326172</c:v>
                </c:pt>
                <c:pt idx="25">
                  <c:v>405.916931152344</c:v>
                </c:pt>
                <c:pt idx="26">
                  <c:v>404.222106933594</c:v>
                </c:pt>
                <c:pt idx="27">
                  <c:v>402.583251953125</c:v>
                </c:pt>
              </c:numCache>
            </c:numRef>
          </c:val>
          <c:smooth val="0"/>
        </c:ser>
        <c:hiLowLines>
          <c:spPr>
            <a:ln w="0">
              <a:noFill/>
            </a:ln>
          </c:spPr>
        </c:hiLowLines>
        <c:marker val="0"/>
        <c:axId val="6270383"/>
        <c:axId val="5724029"/>
      </c:lineChart>
      <c:catAx>
        <c:axId val="62703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540583955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24029"/>
        <c:crossesAt val="0"/>
        <c:auto val="1"/>
        <c:lblAlgn val="ctr"/>
        <c:lblOffset val="100"/>
        <c:noMultiLvlLbl val="0"/>
      </c:catAx>
      <c:valAx>
        <c:axId val="57240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6919588018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70383"/>
        <c:crossesAt val="1"/>
        <c:crossBetween val="midCat"/>
      </c:valAx>
      <c:spPr>
        <a:solidFill>
          <a:srgbClr val="ffffff"/>
        </a:solidFill>
        <a:ln w="0">
          <a:noFill/>
        </a:ln>
      </c:spPr>
    </c:plotArea>
    <c:legend>
      <c:legendPos val="r"/>
      <c:layout>
        <c:manualLayout>
          <c:xMode val="edge"/>
          <c:yMode val="edge"/>
          <c:x val="0.837831978319783"/>
          <c:y val="0.51932344325805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090239062648"/>
          <c:w val="0.7899186991869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K$13:$K$40</c:f>
              <c:numCache>
                <c:formatCode>General</c:formatCode>
                <c:ptCount val="28"/>
                <c:pt idx="0">
                  <c:v>447</c:v>
                </c:pt>
                <c:pt idx="1">
                  <c:v>445.736328125</c:v>
                </c:pt>
                <c:pt idx="2">
                  <c:v>446.024688720703</c:v>
                </c:pt>
                <c:pt idx="3">
                  <c:v>450.004943847656</c:v>
                </c:pt>
                <c:pt idx="4">
                  <c:v>453.745056152344</c:v>
                </c:pt>
                <c:pt idx="5">
                  <c:v>450.976715087891</c:v>
                </c:pt>
                <c:pt idx="6">
                  <c:v>449.052734375</c:v>
                </c:pt>
                <c:pt idx="7">
                  <c:v>447.166595458984</c:v>
                </c:pt>
                <c:pt idx="8">
                  <c:v>444.599548339844</c:v>
                </c:pt>
                <c:pt idx="9">
                  <c:v>443.612457275391</c:v>
                </c:pt>
                <c:pt idx="10">
                  <c:v>442.691589355469</c:v>
                </c:pt>
                <c:pt idx="11">
                  <c:v>441.779113769531</c:v>
                </c:pt>
                <c:pt idx="12">
                  <c:v>440.734344482422</c:v>
                </c:pt>
                <c:pt idx="13">
                  <c:v>439.629974365234</c:v>
                </c:pt>
                <c:pt idx="14">
                  <c:v>438.366027832031</c:v>
                </c:pt>
                <c:pt idx="15">
                  <c:v>437.064636230469</c:v>
                </c:pt>
                <c:pt idx="16">
                  <c:v>435.626220703125</c:v>
                </c:pt>
                <c:pt idx="17">
                  <c:v>434.268737792969</c:v>
                </c:pt>
                <c:pt idx="18">
                  <c:v>433.033020019531</c:v>
                </c:pt>
                <c:pt idx="19">
                  <c:v>431.786285400391</c:v>
                </c:pt>
                <c:pt idx="20">
                  <c:v>430.640777587891</c:v>
                </c:pt>
                <c:pt idx="21">
                  <c:v>429.554840087891</c:v>
                </c:pt>
                <c:pt idx="22">
                  <c:v>428.028991699219</c:v>
                </c:pt>
                <c:pt idx="23">
                  <c:v>426.110382080078</c:v>
                </c:pt>
                <c:pt idx="24">
                  <c:v>424.809387207031</c:v>
                </c:pt>
                <c:pt idx="25">
                  <c:v>424.143280029297</c:v>
                </c:pt>
                <c:pt idx="26">
                  <c:v>423.553283691406</c:v>
                </c:pt>
                <c:pt idx="27">
                  <c:v>422.871459960938</c:v>
                </c:pt>
              </c:numCache>
            </c:numRef>
          </c:val>
          <c:smooth val="0"/>
        </c:ser>
        <c:hiLowLines>
          <c:spPr>
            <a:ln w="0">
              <a:noFill/>
            </a:ln>
          </c:spPr>
        </c:hiLowLines>
        <c:marker val="0"/>
        <c:axId val="85843906"/>
        <c:axId val="97215216"/>
      </c:lineChart>
      <c:catAx>
        <c:axId val="858439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215216"/>
        <c:crossesAt val="0"/>
        <c:auto val="1"/>
        <c:lblAlgn val="ctr"/>
        <c:lblOffset val="100"/>
        <c:noMultiLvlLbl val="0"/>
      </c:catAx>
      <c:valAx>
        <c:axId val="9721521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8801852026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843906"/>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30059620596206"/>
          <c:y val="0.0308986109798734"/>
        </c:manualLayout>
      </c:layout>
      <c:overlay val="0"/>
      <c:spPr>
        <a:noFill/>
        <a:ln w="0">
          <a:noFill/>
        </a:ln>
      </c:spPr>
    </c:title>
    <c:autoTitleDeleted val="0"/>
    <c:plotArea>
      <c:layout>
        <c:manualLayout>
          <c:xMode val="edge"/>
          <c:yMode val="edge"/>
          <c:x val="0.0590243902439024"/>
          <c:y val="0.115090239062648"/>
          <c:w val="0.789918699186992"/>
          <c:h val="0.82944344703770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8/2025</c:v>
                </c:pt>
                <c:pt idx="1">
                  <c:v>02/19/2025</c:v>
                </c:pt>
                <c:pt idx="2">
                  <c:v>02/20/2025</c:v>
                </c:pt>
                <c:pt idx="3">
                  <c:v>02/21/2025</c:v>
                </c:pt>
                <c:pt idx="4">
                  <c:v>02/22/2025</c:v>
                </c:pt>
                <c:pt idx="5">
                  <c:v>02/23/2025</c:v>
                </c:pt>
                <c:pt idx="6">
                  <c:v>02/24/2025</c:v>
                </c:pt>
                <c:pt idx="7">
                  <c:v>02/25/2025</c:v>
                </c:pt>
                <c:pt idx="8">
                  <c:v>02/26/2025</c:v>
                </c:pt>
                <c:pt idx="9">
                  <c:v>02/27/2025</c:v>
                </c:pt>
                <c:pt idx="10">
                  <c:v>02/28/2025</c:v>
                </c:pt>
                <c:pt idx="11">
                  <c:v>03/01/2025</c:v>
                </c:pt>
                <c:pt idx="12">
                  <c:v>03/02/2025</c:v>
                </c:pt>
                <c:pt idx="13">
                  <c:v>03/03/2025</c:v>
                </c:pt>
                <c:pt idx="14">
                  <c:v>03/04/2025</c:v>
                </c:pt>
                <c:pt idx="15">
                  <c:v>03/05/2025</c:v>
                </c:pt>
                <c:pt idx="16">
                  <c:v>03/06/2025</c:v>
                </c:pt>
                <c:pt idx="17">
                  <c:v>03/07/2025</c:v>
                </c:pt>
                <c:pt idx="18">
                  <c:v>03/08/2025</c:v>
                </c:pt>
                <c:pt idx="19">
                  <c:v>03/09/2025</c:v>
                </c:pt>
                <c:pt idx="20">
                  <c:v>03/10/2025</c:v>
                </c:pt>
                <c:pt idx="21">
                  <c:v>03/11/2025</c:v>
                </c:pt>
                <c:pt idx="22">
                  <c:v>03/12/2025</c:v>
                </c:pt>
                <c:pt idx="23">
                  <c:v>03/13/2025</c:v>
                </c:pt>
                <c:pt idx="24">
                  <c:v>03/14/2025</c:v>
                </c:pt>
                <c:pt idx="25">
                  <c:v>03/15/2025</c:v>
                </c:pt>
                <c:pt idx="26">
                  <c:v>03/16/2025</c:v>
                </c:pt>
                <c:pt idx="27">
                  <c:v>03/17/2025</c:v>
                </c:pt>
              </c:strCache>
            </c:strRef>
          </c:cat>
          <c:val>
            <c:numRef>
              <c:f>A!$M$13:$M$40</c:f>
              <c:numCache>
                <c:formatCode>General</c:formatCode>
                <c:ptCount val="28"/>
                <c:pt idx="0">
                  <c:v>450</c:v>
                </c:pt>
                <c:pt idx="1">
                  <c:v>448.126098632813</c:v>
                </c:pt>
                <c:pt idx="2">
                  <c:v>446.190704345703</c:v>
                </c:pt>
                <c:pt idx="3">
                  <c:v>445.869079589844</c:v>
                </c:pt>
                <c:pt idx="4">
                  <c:v>449.626800537109</c:v>
                </c:pt>
                <c:pt idx="5">
                  <c:v>453.303588867188</c:v>
                </c:pt>
                <c:pt idx="6">
                  <c:v>452.824432373047</c:v>
                </c:pt>
                <c:pt idx="7">
                  <c:v>449.188598632813</c:v>
                </c:pt>
                <c:pt idx="8">
                  <c:v>446.908843994141</c:v>
                </c:pt>
                <c:pt idx="9">
                  <c:v>445.244750976563</c:v>
                </c:pt>
                <c:pt idx="10">
                  <c:v>444.507476806641</c:v>
                </c:pt>
                <c:pt idx="11">
                  <c:v>443.773223876953</c:v>
                </c:pt>
                <c:pt idx="12">
                  <c:v>443.053344726563</c:v>
                </c:pt>
                <c:pt idx="13">
                  <c:v>442.303161621094</c:v>
                </c:pt>
                <c:pt idx="14">
                  <c:v>441.504455566406</c:v>
                </c:pt>
                <c:pt idx="15">
                  <c:v>440.57470703125</c:v>
                </c:pt>
                <c:pt idx="16">
                  <c:v>439.469116210938</c:v>
                </c:pt>
                <c:pt idx="17">
                  <c:v>438.113311767578</c:v>
                </c:pt>
                <c:pt idx="18">
                  <c:v>436.721313476563</c:v>
                </c:pt>
                <c:pt idx="19">
                  <c:v>435.307708740234</c:v>
                </c:pt>
                <c:pt idx="20">
                  <c:v>434.016693115234</c:v>
                </c:pt>
                <c:pt idx="21">
                  <c:v>432.914459228516</c:v>
                </c:pt>
                <c:pt idx="22">
                  <c:v>431.909484863281</c:v>
                </c:pt>
                <c:pt idx="23">
                  <c:v>430.958923339844</c:v>
                </c:pt>
                <c:pt idx="24">
                  <c:v>429.971862792969</c:v>
                </c:pt>
                <c:pt idx="25">
                  <c:v>428.909332275391</c:v>
                </c:pt>
                <c:pt idx="26">
                  <c:v>427.275756835938</c:v>
                </c:pt>
                <c:pt idx="27">
                  <c:v>425.833251953125</c:v>
                </c:pt>
              </c:numCache>
            </c:numRef>
          </c:val>
          <c:smooth val="0"/>
        </c:ser>
        <c:hiLowLines>
          <c:spPr>
            <a:ln w="0">
              <a:noFill/>
            </a:ln>
          </c:spPr>
        </c:hiLowLines>
        <c:marker val="0"/>
        <c:axId val="86107672"/>
        <c:axId val="97266099"/>
      </c:lineChart>
      <c:catAx>
        <c:axId val="8610767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550135501355"/>
              <c:y val="0.91372956628555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266099"/>
        <c:crossesAt val="0"/>
        <c:auto val="1"/>
        <c:lblAlgn val="ctr"/>
        <c:lblOffset val="100"/>
        <c:noMultiLvlLbl val="0"/>
      </c:catAx>
      <c:valAx>
        <c:axId val="9726609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58801852026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107672"/>
        <c:crossesAt val="1"/>
        <c:crossBetween val="midCat"/>
      </c:valAx>
      <c:spPr>
        <a:solidFill>
          <a:srgbClr val="ffffff"/>
        </a:solidFill>
        <a:ln w="0">
          <a:noFill/>
        </a:ln>
      </c:spPr>
    </c:plotArea>
    <c:legend>
      <c:legendPos val="r"/>
      <c:layout>
        <c:manualLayout>
          <c:xMode val="edge"/>
          <c:yMode val="edge"/>
          <c:x val="0.837831978319783"/>
          <c:y val="0.517906075781914"/>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4</xdr:row>
      <xdr:rowOff>66240</xdr:rowOff>
    </xdr:from>
    <xdr:to>
      <xdr:col>10</xdr:col>
      <xdr:colOff>329760</xdr:colOff>
      <xdr:row>47</xdr:row>
      <xdr:rowOff>152640</xdr:rowOff>
    </xdr:to>
    <xdr:graphicFrame>
      <xdr:nvGraphicFramePr>
        <xdr:cNvPr id="0" name="Chart 1"/>
        <xdr:cNvGraphicFramePr/>
      </xdr:nvGraphicFramePr>
      <xdr:xfrm>
        <a:off x="69840" y="395244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47520</xdr:rowOff>
    </xdr:from>
    <xdr:to>
      <xdr:col>10</xdr:col>
      <xdr:colOff>329760</xdr:colOff>
      <xdr:row>71</xdr:row>
      <xdr:rowOff>133560</xdr:rowOff>
    </xdr:to>
    <xdr:graphicFrame>
      <xdr:nvGraphicFramePr>
        <xdr:cNvPr id="1" name="Chart 2"/>
        <xdr:cNvGraphicFramePr/>
      </xdr:nvGraphicFramePr>
      <xdr:xfrm>
        <a:off x="69840" y="7819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37800</xdr:rowOff>
    </xdr:from>
    <xdr:to>
      <xdr:col>10</xdr:col>
      <xdr:colOff>329760</xdr:colOff>
      <xdr:row>95</xdr:row>
      <xdr:rowOff>124200</xdr:rowOff>
    </xdr:to>
    <xdr:graphicFrame>
      <xdr:nvGraphicFramePr>
        <xdr:cNvPr id="2" name="Chart 3"/>
        <xdr:cNvGraphicFramePr/>
      </xdr:nvGraphicFramePr>
      <xdr:xfrm>
        <a:off x="69840" y="1169640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6</xdr:row>
      <xdr:rowOff>28440</xdr:rowOff>
    </xdr:from>
    <xdr:to>
      <xdr:col>10</xdr:col>
      <xdr:colOff>329760</xdr:colOff>
      <xdr:row>119</xdr:row>
      <xdr:rowOff>114480</xdr:rowOff>
    </xdr:to>
    <xdr:graphicFrame>
      <xdr:nvGraphicFramePr>
        <xdr:cNvPr id="3" name="Chart 4"/>
        <xdr:cNvGraphicFramePr/>
      </xdr:nvGraphicFramePr>
      <xdr:xfrm>
        <a:off x="69840" y="15573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0</xdr:row>
      <xdr:rowOff>9360</xdr:rowOff>
    </xdr:from>
    <xdr:to>
      <xdr:col>10</xdr:col>
      <xdr:colOff>329760</xdr:colOff>
      <xdr:row>143</xdr:row>
      <xdr:rowOff>95760</xdr:rowOff>
    </xdr:to>
    <xdr:graphicFrame>
      <xdr:nvGraphicFramePr>
        <xdr:cNvPr id="4" name="Chart 5"/>
        <xdr:cNvGraphicFramePr/>
      </xdr:nvGraphicFramePr>
      <xdr:xfrm>
        <a:off x="69840" y="1944036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4</xdr:row>
      <xdr:rowOff>0</xdr:rowOff>
    </xdr:from>
    <xdr:to>
      <xdr:col>10</xdr:col>
      <xdr:colOff>329760</xdr:colOff>
      <xdr:row>167</xdr:row>
      <xdr:rowOff>86040</xdr:rowOff>
    </xdr:to>
    <xdr:graphicFrame>
      <xdr:nvGraphicFramePr>
        <xdr:cNvPr id="5" name="Chart 6"/>
        <xdr:cNvGraphicFramePr/>
      </xdr:nvGraphicFramePr>
      <xdr:xfrm>
        <a:off x="69840" y="23317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7</xdr:row>
      <xdr:rowOff>152640</xdr:rowOff>
    </xdr:from>
    <xdr:to>
      <xdr:col>10</xdr:col>
      <xdr:colOff>329760</xdr:colOff>
      <xdr:row>191</xdr:row>
      <xdr:rowOff>75960</xdr:rowOff>
    </xdr:to>
    <xdr:graphicFrame>
      <xdr:nvGraphicFramePr>
        <xdr:cNvPr id="6" name="Chart 7"/>
        <xdr:cNvGraphicFramePr/>
      </xdr:nvGraphicFramePr>
      <xdr:xfrm>
        <a:off x="69840" y="271940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1</xdr:row>
      <xdr:rowOff>133560</xdr:rowOff>
    </xdr:from>
    <xdr:to>
      <xdr:col>10</xdr:col>
      <xdr:colOff>329760</xdr:colOff>
      <xdr:row>215</xdr:row>
      <xdr:rowOff>56880</xdr:rowOff>
    </xdr:to>
    <xdr:graphicFrame>
      <xdr:nvGraphicFramePr>
        <xdr:cNvPr id="7" name="Chart 8"/>
        <xdr:cNvGraphicFramePr/>
      </xdr:nvGraphicFramePr>
      <xdr:xfrm>
        <a:off x="69840" y="31061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5</xdr:row>
      <xdr:rowOff>124200</xdr:rowOff>
    </xdr:from>
    <xdr:to>
      <xdr:col>10</xdr:col>
      <xdr:colOff>329760</xdr:colOff>
      <xdr:row>239</xdr:row>
      <xdr:rowOff>47520</xdr:rowOff>
    </xdr:to>
    <xdr:graphicFrame>
      <xdr:nvGraphicFramePr>
        <xdr:cNvPr id="8" name="Chart 9"/>
        <xdr:cNvGraphicFramePr/>
      </xdr:nvGraphicFramePr>
      <xdr:xfrm>
        <a:off x="69840" y="349380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9</xdr:row>
      <xdr:rowOff>114480</xdr:rowOff>
    </xdr:from>
    <xdr:to>
      <xdr:col>10</xdr:col>
      <xdr:colOff>329760</xdr:colOff>
      <xdr:row>263</xdr:row>
      <xdr:rowOff>38160</xdr:rowOff>
    </xdr:to>
    <xdr:graphicFrame>
      <xdr:nvGraphicFramePr>
        <xdr:cNvPr id="9" name="Chart 10"/>
        <xdr:cNvGraphicFramePr/>
      </xdr:nvGraphicFramePr>
      <xdr:xfrm>
        <a:off x="69840" y="3881448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3</xdr:row>
      <xdr:rowOff>95760</xdr:rowOff>
    </xdr:from>
    <xdr:to>
      <xdr:col>10</xdr:col>
      <xdr:colOff>329760</xdr:colOff>
      <xdr:row>287</xdr:row>
      <xdr:rowOff>19080</xdr:rowOff>
    </xdr:to>
    <xdr:graphicFrame>
      <xdr:nvGraphicFramePr>
        <xdr:cNvPr id="10" name="Chart 11"/>
        <xdr:cNvGraphicFramePr/>
      </xdr:nvGraphicFramePr>
      <xdr:xfrm>
        <a:off x="69840" y="426819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7</xdr:row>
      <xdr:rowOff>86040</xdr:rowOff>
    </xdr:from>
    <xdr:to>
      <xdr:col>10</xdr:col>
      <xdr:colOff>329760</xdr:colOff>
      <xdr:row>311</xdr:row>
      <xdr:rowOff>9720</xdr:rowOff>
    </xdr:to>
    <xdr:graphicFrame>
      <xdr:nvGraphicFramePr>
        <xdr:cNvPr id="11" name="Chart 12"/>
        <xdr:cNvGraphicFramePr/>
      </xdr:nvGraphicFramePr>
      <xdr:xfrm>
        <a:off x="69840" y="4655844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1</xdr:row>
      <xdr:rowOff>75960</xdr:rowOff>
    </xdr:from>
    <xdr:to>
      <xdr:col>10</xdr:col>
      <xdr:colOff>329760</xdr:colOff>
      <xdr:row>334</xdr:row>
      <xdr:rowOff>162000</xdr:rowOff>
    </xdr:to>
    <xdr:graphicFrame>
      <xdr:nvGraphicFramePr>
        <xdr:cNvPr id="12" name="Chart 13"/>
        <xdr:cNvGraphicFramePr/>
      </xdr:nvGraphicFramePr>
      <xdr:xfrm>
        <a:off x="69840" y="50434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5</xdr:row>
      <xdr:rowOff>56880</xdr:rowOff>
    </xdr:from>
    <xdr:to>
      <xdr:col>10</xdr:col>
      <xdr:colOff>329760</xdr:colOff>
      <xdr:row>358</xdr:row>
      <xdr:rowOff>142920</xdr:rowOff>
    </xdr:to>
    <xdr:graphicFrame>
      <xdr:nvGraphicFramePr>
        <xdr:cNvPr id="13" name="Chart 14"/>
        <xdr:cNvGraphicFramePr/>
      </xdr:nvGraphicFramePr>
      <xdr:xfrm>
        <a:off x="69840" y="54301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9</xdr:row>
      <xdr:rowOff>47520</xdr:rowOff>
    </xdr:from>
    <xdr:to>
      <xdr:col>10</xdr:col>
      <xdr:colOff>329760</xdr:colOff>
      <xdr:row>382</xdr:row>
      <xdr:rowOff>133560</xdr:rowOff>
    </xdr:to>
    <xdr:graphicFrame>
      <xdr:nvGraphicFramePr>
        <xdr:cNvPr id="14" name="Chart 15"/>
        <xdr:cNvGraphicFramePr/>
      </xdr:nvGraphicFramePr>
      <xdr:xfrm>
        <a:off x="69840" y="58178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4</xdr:row>
      <xdr:rowOff>66240</xdr:rowOff>
    </xdr:from>
    <xdr:to>
      <xdr:col>21</xdr:col>
      <xdr:colOff>30600</xdr:colOff>
      <xdr:row>47</xdr:row>
      <xdr:rowOff>152640</xdr:rowOff>
    </xdr:to>
    <xdr:graphicFrame>
      <xdr:nvGraphicFramePr>
        <xdr:cNvPr id="15" name="Chart 16"/>
        <xdr:cNvGraphicFramePr/>
      </xdr:nvGraphicFramePr>
      <xdr:xfrm>
        <a:off x="6780600" y="395244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47520</xdr:rowOff>
    </xdr:from>
    <xdr:to>
      <xdr:col>21</xdr:col>
      <xdr:colOff>30600</xdr:colOff>
      <xdr:row>71</xdr:row>
      <xdr:rowOff>133560</xdr:rowOff>
    </xdr:to>
    <xdr:graphicFrame>
      <xdr:nvGraphicFramePr>
        <xdr:cNvPr id="16" name="Chart 17"/>
        <xdr:cNvGraphicFramePr/>
      </xdr:nvGraphicFramePr>
      <xdr:xfrm>
        <a:off x="6780600" y="7819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37800</xdr:rowOff>
    </xdr:from>
    <xdr:to>
      <xdr:col>21</xdr:col>
      <xdr:colOff>30600</xdr:colOff>
      <xdr:row>95</xdr:row>
      <xdr:rowOff>124200</xdr:rowOff>
    </xdr:to>
    <xdr:graphicFrame>
      <xdr:nvGraphicFramePr>
        <xdr:cNvPr id="17" name="Chart 18"/>
        <xdr:cNvGraphicFramePr/>
      </xdr:nvGraphicFramePr>
      <xdr:xfrm>
        <a:off x="6780600" y="1169640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6</xdr:row>
      <xdr:rowOff>28440</xdr:rowOff>
    </xdr:from>
    <xdr:to>
      <xdr:col>21</xdr:col>
      <xdr:colOff>30600</xdr:colOff>
      <xdr:row>119</xdr:row>
      <xdr:rowOff>114480</xdr:rowOff>
    </xdr:to>
    <xdr:graphicFrame>
      <xdr:nvGraphicFramePr>
        <xdr:cNvPr id="18" name="Chart 19"/>
        <xdr:cNvGraphicFramePr/>
      </xdr:nvGraphicFramePr>
      <xdr:xfrm>
        <a:off x="6780600" y="15573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0</xdr:row>
      <xdr:rowOff>9360</xdr:rowOff>
    </xdr:from>
    <xdr:to>
      <xdr:col>21</xdr:col>
      <xdr:colOff>30600</xdr:colOff>
      <xdr:row>143</xdr:row>
      <xdr:rowOff>95760</xdr:rowOff>
    </xdr:to>
    <xdr:graphicFrame>
      <xdr:nvGraphicFramePr>
        <xdr:cNvPr id="19" name="Chart 20"/>
        <xdr:cNvGraphicFramePr/>
      </xdr:nvGraphicFramePr>
      <xdr:xfrm>
        <a:off x="6780600" y="1944036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4</xdr:row>
      <xdr:rowOff>0</xdr:rowOff>
    </xdr:from>
    <xdr:to>
      <xdr:col>21</xdr:col>
      <xdr:colOff>30600</xdr:colOff>
      <xdr:row>167</xdr:row>
      <xdr:rowOff>86040</xdr:rowOff>
    </xdr:to>
    <xdr:graphicFrame>
      <xdr:nvGraphicFramePr>
        <xdr:cNvPr id="20" name="Chart 21"/>
        <xdr:cNvGraphicFramePr/>
      </xdr:nvGraphicFramePr>
      <xdr:xfrm>
        <a:off x="6780600" y="23317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7</xdr:row>
      <xdr:rowOff>152640</xdr:rowOff>
    </xdr:from>
    <xdr:to>
      <xdr:col>21</xdr:col>
      <xdr:colOff>30600</xdr:colOff>
      <xdr:row>191</xdr:row>
      <xdr:rowOff>75960</xdr:rowOff>
    </xdr:to>
    <xdr:graphicFrame>
      <xdr:nvGraphicFramePr>
        <xdr:cNvPr id="21" name="Chart 22"/>
        <xdr:cNvGraphicFramePr/>
      </xdr:nvGraphicFramePr>
      <xdr:xfrm>
        <a:off x="6780600" y="271940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1</xdr:row>
      <xdr:rowOff>133560</xdr:rowOff>
    </xdr:from>
    <xdr:to>
      <xdr:col>21</xdr:col>
      <xdr:colOff>30600</xdr:colOff>
      <xdr:row>215</xdr:row>
      <xdr:rowOff>56880</xdr:rowOff>
    </xdr:to>
    <xdr:graphicFrame>
      <xdr:nvGraphicFramePr>
        <xdr:cNvPr id="22" name="Chart 23"/>
        <xdr:cNvGraphicFramePr/>
      </xdr:nvGraphicFramePr>
      <xdr:xfrm>
        <a:off x="6780600" y="31061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5</xdr:row>
      <xdr:rowOff>124200</xdr:rowOff>
    </xdr:from>
    <xdr:to>
      <xdr:col>21</xdr:col>
      <xdr:colOff>30600</xdr:colOff>
      <xdr:row>239</xdr:row>
      <xdr:rowOff>47520</xdr:rowOff>
    </xdr:to>
    <xdr:graphicFrame>
      <xdr:nvGraphicFramePr>
        <xdr:cNvPr id="23" name="Chart 24"/>
        <xdr:cNvGraphicFramePr/>
      </xdr:nvGraphicFramePr>
      <xdr:xfrm>
        <a:off x="6780600" y="349380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9</xdr:row>
      <xdr:rowOff>114480</xdr:rowOff>
    </xdr:from>
    <xdr:to>
      <xdr:col>21</xdr:col>
      <xdr:colOff>30600</xdr:colOff>
      <xdr:row>263</xdr:row>
      <xdr:rowOff>38160</xdr:rowOff>
    </xdr:to>
    <xdr:graphicFrame>
      <xdr:nvGraphicFramePr>
        <xdr:cNvPr id="24" name="Chart 25"/>
        <xdr:cNvGraphicFramePr/>
      </xdr:nvGraphicFramePr>
      <xdr:xfrm>
        <a:off x="6780600" y="3881448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3</xdr:row>
      <xdr:rowOff>95760</xdr:rowOff>
    </xdr:from>
    <xdr:to>
      <xdr:col>21</xdr:col>
      <xdr:colOff>30600</xdr:colOff>
      <xdr:row>287</xdr:row>
      <xdr:rowOff>19080</xdr:rowOff>
    </xdr:to>
    <xdr:graphicFrame>
      <xdr:nvGraphicFramePr>
        <xdr:cNvPr id="25" name="Chart 26"/>
        <xdr:cNvGraphicFramePr/>
      </xdr:nvGraphicFramePr>
      <xdr:xfrm>
        <a:off x="6780600" y="426819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7</xdr:row>
      <xdr:rowOff>86040</xdr:rowOff>
    </xdr:from>
    <xdr:to>
      <xdr:col>21</xdr:col>
      <xdr:colOff>30600</xdr:colOff>
      <xdr:row>311</xdr:row>
      <xdr:rowOff>9720</xdr:rowOff>
    </xdr:to>
    <xdr:graphicFrame>
      <xdr:nvGraphicFramePr>
        <xdr:cNvPr id="26" name="Chart 27"/>
        <xdr:cNvGraphicFramePr/>
      </xdr:nvGraphicFramePr>
      <xdr:xfrm>
        <a:off x="6780600" y="4655844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1</xdr:row>
      <xdr:rowOff>75960</xdr:rowOff>
    </xdr:from>
    <xdr:to>
      <xdr:col>21</xdr:col>
      <xdr:colOff>30600</xdr:colOff>
      <xdr:row>334</xdr:row>
      <xdr:rowOff>162000</xdr:rowOff>
    </xdr:to>
    <xdr:graphicFrame>
      <xdr:nvGraphicFramePr>
        <xdr:cNvPr id="27" name="Chart 28"/>
        <xdr:cNvGraphicFramePr/>
      </xdr:nvGraphicFramePr>
      <xdr:xfrm>
        <a:off x="6780600" y="50434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5</xdr:row>
      <xdr:rowOff>56880</xdr:rowOff>
    </xdr:from>
    <xdr:to>
      <xdr:col>21</xdr:col>
      <xdr:colOff>30600</xdr:colOff>
      <xdr:row>358</xdr:row>
      <xdr:rowOff>142920</xdr:rowOff>
    </xdr:to>
    <xdr:graphicFrame>
      <xdr:nvGraphicFramePr>
        <xdr:cNvPr id="28" name="Chart 29"/>
        <xdr:cNvGraphicFramePr/>
      </xdr:nvGraphicFramePr>
      <xdr:xfrm>
        <a:off x="6780600" y="54301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9</xdr:row>
      <xdr:rowOff>47520</xdr:rowOff>
    </xdr:from>
    <xdr:to>
      <xdr:col>21</xdr:col>
      <xdr:colOff>30600</xdr:colOff>
      <xdr:row>382</xdr:row>
      <xdr:rowOff>133560</xdr:rowOff>
    </xdr:to>
    <xdr:graphicFrame>
      <xdr:nvGraphicFramePr>
        <xdr:cNvPr id="29" name="Chart 30"/>
        <xdr:cNvGraphicFramePr/>
      </xdr:nvGraphicFramePr>
      <xdr:xfrm>
        <a:off x="6780600" y="58178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4</xdr:row>
      <xdr:rowOff>66240</xdr:rowOff>
    </xdr:from>
    <xdr:to>
      <xdr:col>31</xdr:col>
      <xdr:colOff>359640</xdr:colOff>
      <xdr:row>47</xdr:row>
      <xdr:rowOff>152640</xdr:rowOff>
    </xdr:to>
    <xdr:graphicFrame>
      <xdr:nvGraphicFramePr>
        <xdr:cNvPr id="30" name="Chart 31"/>
        <xdr:cNvGraphicFramePr/>
      </xdr:nvGraphicFramePr>
      <xdr:xfrm>
        <a:off x="13491360" y="395244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47520</xdr:rowOff>
    </xdr:from>
    <xdr:to>
      <xdr:col>31</xdr:col>
      <xdr:colOff>359640</xdr:colOff>
      <xdr:row>71</xdr:row>
      <xdr:rowOff>133560</xdr:rowOff>
    </xdr:to>
    <xdr:graphicFrame>
      <xdr:nvGraphicFramePr>
        <xdr:cNvPr id="31" name="Chart 32"/>
        <xdr:cNvGraphicFramePr/>
      </xdr:nvGraphicFramePr>
      <xdr:xfrm>
        <a:off x="13491360" y="7819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37800</xdr:rowOff>
    </xdr:from>
    <xdr:to>
      <xdr:col>31</xdr:col>
      <xdr:colOff>359640</xdr:colOff>
      <xdr:row>95</xdr:row>
      <xdr:rowOff>124200</xdr:rowOff>
    </xdr:to>
    <xdr:graphicFrame>
      <xdr:nvGraphicFramePr>
        <xdr:cNvPr id="32" name="Chart 33"/>
        <xdr:cNvGraphicFramePr/>
      </xdr:nvGraphicFramePr>
      <xdr:xfrm>
        <a:off x="13491360" y="1169640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6</xdr:row>
      <xdr:rowOff>28440</xdr:rowOff>
    </xdr:from>
    <xdr:to>
      <xdr:col>31</xdr:col>
      <xdr:colOff>359640</xdr:colOff>
      <xdr:row>119</xdr:row>
      <xdr:rowOff>114480</xdr:rowOff>
    </xdr:to>
    <xdr:graphicFrame>
      <xdr:nvGraphicFramePr>
        <xdr:cNvPr id="33" name="Chart 34"/>
        <xdr:cNvGraphicFramePr/>
      </xdr:nvGraphicFramePr>
      <xdr:xfrm>
        <a:off x="13491360" y="15573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0</xdr:row>
      <xdr:rowOff>9360</xdr:rowOff>
    </xdr:from>
    <xdr:to>
      <xdr:col>31</xdr:col>
      <xdr:colOff>359640</xdr:colOff>
      <xdr:row>143</xdr:row>
      <xdr:rowOff>95760</xdr:rowOff>
    </xdr:to>
    <xdr:graphicFrame>
      <xdr:nvGraphicFramePr>
        <xdr:cNvPr id="34" name="Chart 35"/>
        <xdr:cNvGraphicFramePr/>
      </xdr:nvGraphicFramePr>
      <xdr:xfrm>
        <a:off x="13491360" y="1944036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4</xdr:row>
      <xdr:rowOff>0</xdr:rowOff>
    </xdr:from>
    <xdr:to>
      <xdr:col>31</xdr:col>
      <xdr:colOff>359640</xdr:colOff>
      <xdr:row>167</xdr:row>
      <xdr:rowOff>86040</xdr:rowOff>
    </xdr:to>
    <xdr:graphicFrame>
      <xdr:nvGraphicFramePr>
        <xdr:cNvPr id="35" name="Chart 36"/>
        <xdr:cNvGraphicFramePr/>
      </xdr:nvGraphicFramePr>
      <xdr:xfrm>
        <a:off x="13491360" y="23317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7</xdr:row>
      <xdr:rowOff>152640</xdr:rowOff>
    </xdr:from>
    <xdr:to>
      <xdr:col>31</xdr:col>
      <xdr:colOff>359640</xdr:colOff>
      <xdr:row>191</xdr:row>
      <xdr:rowOff>75960</xdr:rowOff>
    </xdr:to>
    <xdr:graphicFrame>
      <xdr:nvGraphicFramePr>
        <xdr:cNvPr id="36" name="Chart 37"/>
        <xdr:cNvGraphicFramePr/>
      </xdr:nvGraphicFramePr>
      <xdr:xfrm>
        <a:off x="13491360" y="271940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1</xdr:row>
      <xdr:rowOff>133560</xdr:rowOff>
    </xdr:from>
    <xdr:to>
      <xdr:col>31</xdr:col>
      <xdr:colOff>359640</xdr:colOff>
      <xdr:row>215</xdr:row>
      <xdr:rowOff>56880</xdr:rowOff>
    </xdr:to>
    <xdr:graphicFrame>
      <xdr:nvGraphicFramePr>
        <xdr:cNvPr id="37" name="Chart 38"/>
        <xdr:cNvGraphicFramePr/>
      </xdr:nvGraphicFramePr>
      <xdr:xfrm>
        <a:off x="13491360" y="31061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5</xdr:row>
      <xdr:rowOff>124200</xdr:rowOff>
    </xdr:from>
    <xdr:to>
      <xdr:col>31</xdr:col>
      <xdr:colOff>359640</xdr:colOff>
      <xdr:row>239</xdr:row>
      <xdr:rowOff>47520</xdr:rowOff>
    </xdr:to>
    <xdr:graphicFrame>
      <xdr:nvGraphicFramePr>
        <xdr:cNvPr id="38" name="Chart 39"/>
        <xdr:cNvGraphicFramePr/>
      </xdr:nvGraphicFramePr>
      <xdr:xfrm>
        <a:off x="13491360" y="349380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9</xdr:row>
      <xdr:rowOff>114480</xdr:rowOff>
    </xdr:from>
    <xdr:to>
      <xdr:col>31</xdr:col>
      <xdr:colOff>359640</xdr:colOff>
      <xdr:row>263</xdr:row>
      <xdr:rowOff>38160</xdr:rowOff>
    </xdr:to>
    <xdr:graphicFrame>
      <xdr:nvGraphicFramePr>
        <xdr:cNvPr id="39" name="Chart 40"/>
        <xdr:cNvGraphicFramePr/>
      </xdr:nvGraphicFramePr>
      <xdr:xfrm>
        <a:off x="13491360" y="3881448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3</xdr:row>
      <xdr:rowOff>95760</xdr:rowOff>
    </xdr:from>
    <xdr:to>
      <xdr:col>31</xdr:col>
      <xdr:colOff>359640</xdr:colOff>
      <xdr:row>287</xdr:row>
      <xdr:rowOff>19080</xdr:rowOff>
    </xdr:to>
    <xdr:graphicFrame>
      <xdr:nvGraphicFramePr>
        <xdr:cNvPr id="40" name="Chart 41"/>
        <xdr:cNvGraphicFramePr/>
      </xdr:nvGraphicFramePr>
      <xdr:xfrm>
        <a:off x="13491360" y="426819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7</xdr:row>
      <xdr:rowOff>86040</xdr:rowOff>
    </xdr:from>
    <xdr:to>
      <xdr:col>31</xdr:col>
      <xdr:colOff>359640</xdr:colOff>
      <xdr:row>311</xdr:row>
      <xdr:rowOff>9720</xdr:rowOff>
    </xdr:to>
    <xdr:graphicFrame>
      <xdr:nvGraphicFramePr>
        <xdr:cNvPr id="41" name="Chart 42"/>
        <xdr:cNvGraphicFramePr/>
      </xdr:nvGraphicFramePr>
      <xdr:xfrm>
        <a:off x="13491360" y="4655844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1</xdr:row>
      <xdr:rowOff>75960</xdr:rowOff>
    </xdr:from>
    <xdr:to>
      <xdr:col>31</xdr:col>
      <xdr:colOff>359640</xdr:colOff>
      <xdr:row>334</xdr:row>
      <xdr:rowOff>162000</xdr:rowOff>
    </xdr:to>
    <xdr:graphicFrame>
      <xdr:nvGraphicFramePr>
        <xdr:cNvPr id="42" name="Chart 43"/>
        <xdr:cNvGraphicFramePr/>
      </xdr:nvGraphicFramePr>
      <xdr:xfrm>
        <a:off x="13491360" y="50434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5</xdr:row>
      <xdr:rowOff>56880</xdr:rowOff>
    </xdr:from>
    <xdr:to>
      <xdr:col>31</xdr:col>
      <xdr:colOff>359640</xdr:colOff>
      <xdr:row>358</xdr:row>
      <xdr:rowOff>142920</xdr:rowOff>
    </xdr:to>
    <xdr:graphicFrame>
      <xdr:nvGraphicFramePr>
        <xdr:cNvPr id="43" name="Chart 44"/>
        <xdr:cNvGraphicFramePr/>
      </xdr:nvGraphicFramePr>
      <xdr:xfrm>
        <a:off x="13491360" y="54301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9</xdr:row>
      <xdr:rowOff>47520</xdr:rowOff>
    </xdr:from>
    <xdr:to>
      <xdr:col>31</xdr:col>
      <xdr:colOff>359640</xdr:colOff>
      <xdr:row>382</xdr:row>
      <xdr:rowOff>133560</xdr:rowOff>
    </xdr:to>
    <xdr:graphicFrame>
      <xdr:nvGraphicFramePr>
        <xdr:cNvPr id="44" name="Chart 45"/>
        <xdr:cNvGraphicFramePr/>
      </xdr:nvGraphicFramePr>
      <xdr:xfrm>
        <a:off x="13491360" y="58178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4</xdr:row>
      <xdr:rowOff>66240</xdr:rowOff>
    </xdr:from>
    <xdr:to>
      <xdr:col>42</xdr:col>
      <xdr:colOff>50400</xdr:colOff>
      <xdr:row>47</xdr:row>
      <xdr:rowOff>152640</xdr:rowOff>
    </xdr:to>
    <xdr:graphicFrame>
      <xdr:nvGraphicFramePr>
        <xdr:cNvPr id="45" name="Chart 46"/>
        <xdr:cNvGraphicFramePr/>
      </xdr:nvGraphicFramePr>
      <xdr:xfrm>
        <a:off x="20212200" y="3952440"/>
        <a:ext cx="6641640" cy="38106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47520</xdr:rowOff>
    </xdr:from>
    <xdr:to>
      <xdr:col>42</xdr:col>
      <xdr:colOff>50400</xdr:colOff>
      <xdr:row>71</xdr:row>
      <xdr:rowOff>133560</xdr:rowOff>
    </xdr:to>
    <xdr:graphicFrame>
      <xdr:nvGraphicFramePr>
        <xdr:cNvPr id="46" name="Chart 47"/>
        <xdr:cNvGraphicFramePr/>
      </xdr:nvGraphicFramePr>
      <xdr:xfrm>
        <a:off x="20212200" y="7819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37800</xdr:rowOff>
    </xdr:from>
    <xdr:to>
      <xdr:col>42</xdr:col>
      <xdr:colOff>50400</xdr:colOff>
      <xdr:row>95</xdr:row>
      <xdr:rowOff>124200</xdr:rowOff>
    </xdr:to>
    <xdr:graphicFrame>
      <xdr:nvGraphicFramePr>
        <xdr:cNvPr id="47" name="Chart 48"/>
        <xdr:cNvGraphicFramePr/>
      </xdr:nvGraphicFramePr>
      <xdr:xfrm>
        <a:off x="20212200" y="11696400"/>
        <a:ext cx="6641640" cy="38106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6</xdr:row>
      <xdr:rowOff>28440</xdr:rowOff>
    </xdr:from>
    <xdr:to>
      <xdr:col>42</xdr:col>
      <xdr:colOff>50400</xdr:colOff>
      <xdr:row>119</xdr:row>
      <xdr:rowOff>114480</xdr:rowOff>
    </xdr:to>
    <xdr:graphicFrame>
      <xdr:nvGraphicFramePr>
        <xdr:cNvPr id="48" name="Chart 49"/>
        <xdr:cNvGraphicFramePr/>
      </xdr:nvGraphicFramePr>
      <xdr:xfrm>
        <a:off x="20212200" y="15573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0</xdr:row>
      <xdr:rowOff>9360</xdr:rowOff>
    </xdr:from>
    <xdr:to>
      <xdr:col>42</xdr:col>
      <xdr:colOff>50400</xdr:colOff>
      <xdr:row>143</xdr:row>
      <xdr:rowOff>95760</xdr:rowOff>
    </xdr:to>
    <xdr:graphicFrame>
      <xdr:nvGraphicFramePr>
        <xdr:cNvPr id="49" name="Chart 50"/>
        <xdr:cNvGraphicFramePr/>
      </xdr:nvGraphicFramePr>
      <xdr:xfrm>
        <a:off x="20212200" y="19440360"/>
        <a:ext cx="6641640" cy="38106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4</xdr:row>
      <xdr:rowOff>0</xdr:rowOff>
    </xdr:from>
    <xdr:to>
      <xdr:col>42</xdr:col>
      <xdr:colOff>50400</xdr:colOff>
      <xdr:row>167</xdr:row>
      <xdr:rowOff>86040</xdr:rowOff>
    </xdr:to>
    <xdr:graphicFrame>
      <xdr:nvGraphicFramePr>
        <xdr:cNvPr id="50" name="Chart 51"/>
        <xdr:cNvGraphicFramePr/>
      </xdr:nvGraphicFramePr>
      <xdr:xfrm>
        <a:off x="20212200" y="23317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7</xdr:row>
      <xdr:rowOff>152640</xdr:rowOff>
    </xdr:from>
    <xdr:to>
      <xdr:col>42</xdr:col>
      <xdr:colOff>50400</xdr:colOff>
      <xdr:row>191</xdr:row>
      <xdr:rowOff>75960</xdr:rowOff>
    </xdr:to>
    <xdr:graphicFrame>
      <xdr:nvGraphicFramePr>
        <xdr:cNvPr id="51" name="Chart 52"/>
        <xdr:cNvGraphicFramePr/>
      </xdr:nvGraphicFramePr>
      <xdr:xfrm>
        <a:off x="20212200" y="2719404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1</xdr:row>
      <xdr:rowOff>133560</xdr:rowOff>
    </xdr:from>
    <xdr:to>
      <xdr:col>42</xdr:col>
      <xdr:colOff>50400</xdr:colOff>
      <xdr:row>215</xdr:row>
      <xdr:rowOff>56880</xdr:rowOff>
    </xdr:to>
    <xdr:graphicFrame>
      <xdr:nvGraphicFramePr>
        <xdr:cNvPr id="52" name="Chart 53"/>
        <xdr:cNvGraphicFramePr/>
      </xdr:nvGraphicFramePr>
      <xdr:xfrm>
        <a:off x="20212200" y="31061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5</xdr:row>
      <xdr:rowOff>124200</xdr:rowOff>
    </xdr:from>
    <xdr:to>
      <xdr:col>42</xdr:col>
      <xdr:colOff>50400</xdr:colOff>
      <xdr:row>239</xdr:row>
      <xdr:rowOff>47520</xdr:rowOff>
    </xdr:to>
    <xdr:graphicFrame>
      <xdr:nvGraphicFramePr>
        <xdr:cNvPr id="53" name="Chart 54"/>
        <xdr:cNvGraphicFramePr/>
      </xdr:nvGraphicFramePr>
      <xdr:xfrm>
        <a:off x="20212200" y="3493800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9</xdr:row>
      <xdr:rowOff>114480</xdr:rowOff>
    </xdr:from>
    <xdr:to>
      <xdr:col>42</xdr:col>
      <xdr:colOff>50400</xdr:colOff>
      <xdr:row>263</xdr:row>
      <xdr:rowOff>38160</xdr:rowOff>
    </xdr:to>
    <xdr:graphicFrame>
      <xdr:nvGraphicFramePr>
        <xdr:cNvPr id="54" name="Chart 55"/>
        <xdr:cNvGraphicFramePr/>
      </xdr:nvGraphicFramePr>
      <xdr:xfrm>
        <a:off x="20212200" y="38814480"/>
        <a:ext cx="6641640" cy="380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3</xdr:row>
      <xdr:rowOff>95760</xdr:rowOff>
    </xdr:from>
    <xdr:to>
      <xdr:col>42</xdr:col>
      <xdr:colOff>50400</xdr:colOff>
      <xdr:row>287</xdr:row>
      <xdr:rowOff>19080</xdr:rowOff>
    </xdr:to>
    <xdr:graphicFrame>
      <xdr:nvGraphicFramePr>
        <xdr:cNvPr id="55" name="Chart 56"/>
        <xdr:cNvGraphicFramePr/>
      </xdr:nvGraphicFramePr>
      <xdr:xfrm>
        <a:off x="20212200" y="4268196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7</xdr:row>
      <xdr:rowOff>86040</xdr:rowOff>
    </xdr:from>
    <xdr:to>
      <xdr:col>42</xdr:col>
      <xdr:colOff>50400</xdr:colOff>
      <xdr:row>311</xdr:row>
      <xdr:rowOff>9720</xdr:rowOff>
    </xdr:to>
    <xdr:graphicFrame>
      <xdr:nvGraphicFramePr>
        <xdr:cNvPr id="56" name="Chart 57"/>
        <xdr:cNvGraphicFramePr/>
      </xdr:nvGraphicFramePr>
      <xdr:xfrm>
        <a:off x="20212200" y="46558440"/>
        <a:ext cx="6641640" cy="380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1</xdr:row>
      <xdr:rowOff>75960</xdr:rowOff>
    </xdr:from>
    <xdr:to>
      <xdr:col>42</xdr:col>
      <xdr:colOff>50400</xdr:colOff>
      <xdr:row>334</xdr:row>
      <xdr:rowOff>162000</xdr:rowOff>
    </xdr:to>
    <xdr:graphicFrame>
      <xdr:nvGraphicFramePr>
        <xdr:cNvPr id="57" name="Chart 58"/>
        <xdr:cNvGraphicFramePr/>
      </xdr:nvGraphicFramePr>
      <xdr:xfrm>
        <a:off x="20212200" y="50434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5</xdr:row>
      <xdr:rowOff>56880</xdr:rowOff>
    </xdr:from>
    <xdr:to>
      <xdr:col>42</xdr:col>
      <xdr:colOff>50400</xdr:colOff>
      <xdr:row>358</xdr:row>
      <xdr:rowOff>142920</xdr:rowOff>
    </xdr:to>
    <xdr:graphicFrame>
      <xdr:nvGraphicFramePr>
        <xdr:cNvPr id="58" name="Chart 59"/>
        <xdr:cNvGraphicFramePr/>
      </xdr:nvGraphicFramePr>
      <xdr:xfrm>
        <a:off x="20212200" y="54301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9</xdr:row>
      <xdr:rowOff>47520</xdr:rowOff>
    </xdr:from>
    <xdr:to>
      <xdr:col>42</xdr:col>
      <xdr:colOff>50400</xdr:colOff>
      <xdr:row>382</xdr:row>
      <xdr:rowOff>133560</xdr:rowOff>
    </xdr:to>
    <xdr:graphicFrame>
      <xdr:nvGraphicFramePr>
        <xdr:cNvPr id="59" name="Chart 60"/>
        <xdr:cNvGraphicFramePr/>
      </xdr:nvGraphicFramePr>
      <xdr:xfrm>
        <a:off x="20212200" y="58178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17" activeCellId="0" sqref="V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705</v>
      </c>
      <c r="D7" s="5" t="n">
        <v>45705</v>
      </c>
      <c r="E7" s="5" t="n">
        <v>45705</v>
      </c>
      <c r="F7" s="5" t="n">
        <v>45705</v>
      </c>
      <c r="G7" s="5" t="n">
        <v>45705</v>
      </c>
      <c r="H7" s="5" t="n">
        <v>45705</v>
      </c>
      <c r="I7" s="5" t="n">
        <v>45705</v>
      </c>
      <c r="J7" s="5" t="n">
        <v>45705</v>
      </c>
      <c r="K7" s="5" t="n">
        <v>45705</v>
      </c>
      <c r="L7" s="5" t="n">
        <v>45705</v>
      </c>
      <c r="M7" s="5" t="n">
        <v>45705</v>
      </c>
      <c r="N7" s="5" t="n">
        <v>45705</v>
      </c>
      <c r="O7" s="5" t="n">
        <v>45705</v>
      </c>
      <c r="P7" s="5" t="n">
        <v>45705</v>
      </c>
      <c r="Q7" s="5" t="n">
        <v>45705</v>
      </c>
      <c r="R7" s="5" t="n">
        <v>45705</v>
      </c>
      <c r="S7" s="5" t="n">
        <v>45705</v>
      </c>
      <c r="T7" s="5" t="n">
        <v>45705</v>
      </c>
      <c r="U7" s="5" t="n">
        <v>45705</v>
      </c>
      <c r="V7" s="5" t="n">
        <v>45705</v>
      </c>
      <c r="W7" s="5" t="n">
        <v>45705</v>
      </c>
      <c r="X7" s="5" t="n">
        <v>45705</v>
      </c>
      <c r="Y7" s="5" t="n">
        <v>45705</v>
      </c>
      <c r="Z7" s="5" t="n">
        <v>45705</v>
      </c>
      <c r="AA7" s="5" t="n">
        <v>45705</v>
      </c>
      <c r="AB7" s="5" t="n">
        <v>45705</v>
      </c>
      <c r="AC7" s="5" t="n">
        <v>45705</v>
      </c>
      <c r="AD7" s="5" t="n">
        <v>45705</v>
      </c>
      <c r="AE7" s="5" t="n">
        <v>45705</v>
      </c>
      <c r="AF7" s="5" t="n">
        <v>45705</v>
      </c>
      <c r="AG7" s="5" t="n">
        <v>45705</v>
      </c>
      <c r="AH7" s="5" t="n">
        <v>45705</v>
      </c>
      <c r="AI7" s="5" t="n">
        <v>45705</v>
      </c>
      <c r="AJ7" s="5" t="n">
        <v>45705</v>
      </c>
      <c r="AK7" s="5" t="n">
        <v>45705</v>
      </c>
      <c r="AL7" s="5" t="n">
        <v>45705</v>
      </c>
      <c r="AM7" s="5" t="n">
        <v>45705</v>
      </c>
      <c r="AN7" s="5" t="n">
        <v>45705</v>
      </c>
      <c r="AO7" s="5" t="n">
        <v>45705</v>
      </c>
      <c r="AP7" s="5" t="n">
        <v>45705</v>
      </c>
      <c r="AQ7" s="5" t="n">
        <v>45705</v>
      </c>
      <c r="AR7" s="5" t="n">
        <v>45705</v>
      </c>
      <c r="AS7" s="5" t="n">
        <v>45705</v>
      </c>
      <c r="AT7" s="5" t="n">
        <v>45705</v>
      </c>
      <c r="AU7" s="5" t="n">
        <v>45705</v>
      </c>
      <c r="AV7" s="5" t="n">
        <v>45705</v>
      </c>
      <c r="AW7" s="5" t="n">
        <v>45705</v>
      </c>
      <c r="AX7" s="5" t="n">
        <v>45705</v>
      </c>
      <c r="AY7" s="5" t="n">
        <v>45705</v>
      </c>
      <c r="AZ7" s="5" t="n">
        <v>45705</v>
      </c>
      <c r="BA7" s="5" t="n">
        <v>45705</v>
      </c>
      <c r="BB7" s="5" t="n">
        <v>45705</v>
      </c>
      <c r="BC7" s="5" t="n">
        <v>45705</v>
      </c>
      <c r="BD7" s="5" t="n">
        <v>45705</v>
      </c>
      <c r="BE7" s="5" t="n">
        <v>45705</v>
      </c>
      <c r="BF7" s="5" t="n">
        <v>45705</v>
      </c>
      <c r="BG7" s="5" t="n">
        <v>45705</v>
      </c>
      <c r="BH7" s="5" t="n">
        <v>45705</v>
      </c>
      <c r="BI7" s="5" t="n">
        <v>45705</v>
      </c>
      <c r="BJ7" s="5" t="n">
        <v>45705</v>
      </c>
      <c r="BK7" s="5" t="n">
        <v>45705</v>
      </c>
      <c r="BL7" s="5" t="n">
        <v>45705</v>
      </c>
      <c r="BM7" s="5" t="n">
        <v>45705</v>
      </c>
      <c r="BN7" s="5" t="n">
        <v>45705</v>
      </c>
      <c r="BO7" s="5" t="n">
        <v>45705</v>
      </c>
      <c r="BP7" s="5" t="n">
        <v>45705</v>
      </c>
      <c r="BQ7" s="5" t="n">
        <v>45705</v>
      </c>
      <c r="BR7" s="5" t="n">
        <v>45705</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32</v>
      </c>
      <c r="D9" s="5" t="n">
        <v>45732</v>
      </c>
      <c r="E9" s="5" t="n">
        <v>45732</v>
      </c>
      <c r="F9" s="5" t="n">
        <v>45732</v>
      </c>
      <c r="G9" s="5" t="n">
        <v>45732</v>
      </c>
      <c r="H9" s="5" t="n">
        <v>45732</v>
      </c>
      <c r="I9" s="5" t="n">
        <v>45732</v>
      </c>
      <c r="J9" s="5" t="n">
        <v>45732</v>
      </c>
      <c r="K9" s="5" t="n">
        <v>45732</v>
      </c>
      <c r="L9" s="5" t="n">
        <v>45732</v>
      </c>
      <c r="M9" s="5" t="n">
        <v>45732</v>
      </c>
      <c r="N9" s="5" t="n">
        <v>45732</v>
      </c>
      <c r="O9" s="5" t="n">
        <v>45732</v>
      </c>
      <c r="P9" s="5" t="n">
        <v>45732</v>
      </c>
      <c r="Q9" s="5" t="n">
        <v>45732</v>
      </c>
      <c r="R9" s="5" t="n">
        <v>45732</v>
      </c>
      <c r="S9" s="5" t="n">
        <v>45732</v>
      </c>
      <c r="T9" s="5" t="n">
        <v>45732</v>
      </c>
      <c r="U9" s="5" t="n">
        <v>45732</v>
      </c>
      <c r="V9" s="5" t="n">
        <v>45732</v>
      </c>
      <c r="W9" s="5" t="n">
        <v>45732</v>
      </c>
      <c r="X9" s="5" t="n">
        <v>45732</v>
      </c>
      <c r="Y9" s="5" t="n">
        <v>45732</v>
      </c>
      <c r="Z9" s="5" t="n">
        <v>45732</v>
      </c>
      <c r="AA9" s="5" t="n">
        <v>45732</v>
      </c>
      <c r="AB9" s="5" t="n">
        <v>45732</v>
      </c>
      <c r="AC9" s="5" t="n">
        <v>45732</v>
      </c>
      <c r="AD9" s="5" t="n">
        <v>45732</v>
      </c>
      <c r="AE9" s="5" t="n">
        <v>45732</v>
      </c>
      <c r="AF9" s="5" t="n">
        <v>45732</v>
      </c>
      <c r="AG9" s="5" t="n">
        <v>45732</v>
      </c>
      <c r="AH9" s="5" t="n">
        <v>45732</v>
      </c>
      <c r="AI9" s="5" t="n">
        <v>45732</v>
      </c>
      <c r="AJ9" s="5" t="n">
        <v>45732</v>
      </c>
      <c r="AK9" s="5" t="n">
        <v>45732</v>
      </c>
      <c r="AL9" s="5" t="n">
        <v>45732</v>
      </c>
      <c r="AM9" s="5" t="n">
        <v>45732</v>
      </c>
      <c r="AN9" s="5" t="n">
        <v>45732</v>
      </c>
      <c r="AO9" s="5" t="n">
        <v>45732</v>
      </c>
      <c r="AP9" s="5" t="n">
        <v>45732</v>
      </c>
      <c r="AQ9" s="5" t="n">
        <v>45732</v>
      </c>
      <c r="AR9" s="5" t="n">
        <v>45732</v>
      </c>
      <c r="AS9" s="5" t="n">
        <v>45732</v>
      </c>
      <c r="AT9" s="5" t="n">
        <v>45732</v>
      </c>
      <c r="AU9" s="5" t="n">
        <v>45732</v>
      </c>
      <c r="AV9" s="5" t="n">
        <v>45732</v>
      </c>
      <c r="AW9" s="5" t="n">
        <v>45732</v>
      </c>
      <c r="AX9" s="5" t="n">
        <v>45732</v>
      </c>
      <c r="AY9" s="5" t="n">
        <v>45732</v>
      </c>
      <c r="AZ9" s="5" t="n">
        <v>45732</v>
      </c>
      <c r="BA9" s="5" t="n">
        <v>45732</v>
      </c>
      <c r="BB9" s="5" t="n">
        <v>45732</v>
      </c>
      <c r="BC9" s="5" t="n">
        <v>45732</v>
      </c>
      <c r="BD9" s="5" t="n">
        <v>45732</v>
      </c>
      <c r="BE9" s="5" t="n">
        <v>45732</v>
      </c>
      <c r="BF9" s="5" t="n">
        <v>45732</v>
      </c>
      <c r="BG9" s="5" t="n">
        <v>45732</v>
      </c>
      <c r="BH9" s="5" t="n">
        <v>45732</v>
      </c>
      <c r="BI9" s="5" t="n">
        <v>45732</v>
      </c>
      <c r="BJ9" s="5" t="n">
        <v>45732</v>
      </c>
      <c r="BK9" s="5" t="n">
        <v>45732</v>
      </c>
      <c r="BL9" s="5" t="n">
        <v>45732</v>
      </c>
      <c r="BM9" s="5" t="n">
        <v>45732</v>
      </c>
      <c r="BN9" s="5" t="n">
        <v>45732</v>
      </c>
      <c r="BO9" s="5" t="n">
        <v>45732</v>
      </c>
      <c r="BP9" s="5" t="n">
        <v>45732</v>
      </c>
      <c r="BQ9" s="5" t="n">
        <v>45732</v>
      </c>
      <c r="BR9" s="5" t="n">
        <v>45732</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706</v>
      </c>
      <c r="C13" s="8" t="n">
        <v>418</v>
      </c>
      <c r="D13" s="8" t="n">
        <v>412</v>
      </c>
      <c r="E13" s="8" t="n">
        <v>408</v>
      </c>
      <c r="F13" s="8" t="n">
        <v>395</v>
      </c>
      <c r="G13" s="8" t="n">
        <v>446</v>
      </c>
      <c r="H13" s="8" t="n">
        <v>349</v>
      </c>
      <c r="I13" s="8" t="n">
        <v>449</v>
      </c>
      <c r="J13" s="8" t="n">
        <v>449</v>
      </c>
      <c r="K13" s="8" t="n">
        <v>447</v>
      </c>
      <c r="L13" s="8" t="n">
        <v>448</v>
      </c>
      <c r="M13" s="8" t="n">
        <v>450</v>
      </c>
      <c r="N13" s="8" t="n">
        <v>455</v>
      </c>
      <c r="O13" s="8" t="n">
        <v>457</v>
      </c>
      <c r="P13" s="8" t="n">
        <v>459</v>
      </c>
      <c r="Q13" s="8" t="n">
        <v>473</v>
      </c>
      <c r="R13" s="8" t="n">
        <v>477</v>
      </c>
      <c r="S13" s="8" t="n">
        <v>480</v>
      </c>
      <c r="T13" s="8" t="n">
        <v>0.224000006914139</v>
      </c>
      <c r="U13" s="8" t="n">
        <v>0.219999998807907</v>
      </c>
      <c r="V13" s="8" t="n">
        <v>0.217999994754791</v>
      </c>
      <c r="W13" s="8" t="n">
        <v>0.210999995470047</v>
      </c>
      <c r="X13" s="8" t="n">
        <v>0.244000002741814</v>
      </c>
      <c r="Y13" s="8" t="n">
        <v>0.188999995589256</v>
      </c>
      <c r="Z13" s="8" t="n">
        <v>0.24600000679493</v>
      </c>
      <c r="AA13" s="8" t="n">
        <v>0.24600000679493</v>
      </c>
      <c r="AB13" s="8" t="n">
        <v>0.246999993920326</v>
      </c>
      <c r="AC13" s="8" t="n">
        <v>0.247999995946884</v>
      </c>
      <c r="AD13" s="8" t="n">
        <v>0.248999997973442</v>
      </c>
      <c r="AE13" s="8" t="n">
        <v>0.252999991178513</v>
      </c>
      <c r="AF13" s="8" t="n">
        <v>0.254000008106232</v>
      </c>
      <c r="AG13" s="8" t="n">
        <v>0.254999995231628</v>
      </c>
      <c r="AH13" s="8" t="n">
        <v>0.263000011444092</v>
      </c>
      <c r="AI13" s="8" t="n">
        <v>0.26800000667572</v>
      </c>
      <c r="AJ13" s="8" t="n">
        <v>0.266999989748001</v>
      </c>
      <c r="AK13" s="8" t="n">
        <v>4.90000009536743</v>
      </c>
      <c r="AL13" s="8" t="n">
        <v>4.90000009536743</v>
      </c>
      <c r="AM13" s="8" t="n">
        <v>4.76999998092651</v>
      </c>
      <c r="AN13" s="8" t="n">
        <v>4.75</v>
      </c>
      <c r="AO13" s="8" t="n">
        <v>5.15000009536743</v>
      </c>
      <c r="AP13" s="8" t="n">
        <v>3.92000007629395</v>
      </c>
      <c r="AQ13" s="8" t="n">
        <v>5.17999982833862</v>
      </c>
      <c r="AR13" s="8" t="n">
        <v>5.17999982833862</v>
      </c>
      <c r="AS13" s="8" t="n">
        <v>5.28000020980835</v>
      </c>
      <c r="AT13" s="8" t="n">
        <v>5.28999996185303</v>
      </c>
      <c r="AU13" s="8" t="n">
        <v>5.30000019073486</v>
      </c>
      <c r="AV13" s="8" t="n">
        <v>5.32000017166138</v>
      </c>
      <c r="AW13" s="8" t="n">
        <v>5.32000017166138</v>
      </c>
      <c r="AX13" s="8" t="n">
        <v>5.32000017166138</v>
      </c>
      <c r="AY13" s="8" t="n">
        <v>5.32999992370606</v>
      </c>
      <c r="AZ13" s="8" t="n">
        <v>5.34000015258789</v>
      </c>
      <c r="BA13" s="8" t="n">
        <v>5.17000007629395</v>
      </c>
      <c r="BB13" s="8" t="n">
        <v>73.1999969482422</v>
      </c>
      <c r="BC13" s="8" t="n">
        <v>72.8000030517578</v>
      </c>
      <c r="BD13" s="8" t="n">
        <v>74.0999984741211</v>
      </c>
      <c r="BE13" s="8" t="n">
        <v>80.9000015258789</v>
      </c>
      <c r="BF13" s="8" t="n">
        <v>80.0999984741211</v>
      </c>
      <c r="BG13" s="8" t="n">
        <v>60.9000015258789</v>
      </c>
      <c r="BH13" s="8" t="n">
        <v>80.1999969482422</v>
      </c>
      <c r="BI13" s="8" t="n">
        <v>80.1999969482422</v>
      </c>
      <c r="BJ13" s="8" t="n">
        <v>81.1999969482422</v>
      </c>
      <c r="BK13" s="8" t="n">
        <v>81.3000030517578</v>
      </c>
      <c r="BL13" s="8" t="n">
        <v>81.5</v>
      </c>
      <c r="BM13" s="8" t="n">
        <v>81.6999969482422</v>
      </c>
      <c r="BN13" s="8" t="n">
        <v>81.6999969482422</v>
      </c>
      <c r="BO13" s="8" t="n">
        <v>81.6999969482422</v>
      </c>
      <c r="BP13" s="8" t="n">
        <v>81.5</v>
      </c>
      <c r="BQ13" s="8" t="n">
        <v>79.6999969482422</v>
      </c>
      <c r="BR13" s="8" t="n">
        <v>76.9000015258789</v>
      </c>
    </row>
    <row r="14" customFormat="false" ht="12.75" hidden="false" customHeight="false" outlineLevel="0" collapsed="false">
      <c r="B14" s="7" t="n">
        <v>45707</v>
      </c>
      <c r="C14" s="8" t="n">
        <v>417.999359130859</v>
      </c>
      <c r="D14" s="8" t="n">
        <v>417.825531005859</v>
      </c>
      <c r="E14" s="8" t="n">
        <v>400.404602050781</v>
      </c>
      <c r="F14" s="8" t="n">
        <v>385.500671386719</v>
      </c>
      <c r="G14" s="8" t="n">
        <v>445.419189453125</v>
      </c>
      <c r="H14" s="8" t="n">
        <v>349.31103515625</v>
      </c>
      <c r="I14" s="8" t="n">
        <v>446.313446044922</v>
      </c>
      <c r="J14" s="8" t="n">
        <v>449</v>
      </c>
      <c r="K14" s="8" t="n">
        <v>445.736328125</v>
      </c>
      <c r="L14" s="8" t="n">
        <v>447.172637939453</v>
      </c>
      <c r="M14" s="8" t="n">
        <v>448.126098632813</v>
      </c>
      <c r="N14" s="8" t="n">
        <v>453.01806640625</v>
      </c>
      <c r="O14" s="8" t="n">
        <v>455.779479980469</v>
      </c>
      <c r="P14" s="8" t="n">
        <v>457.500183105469</v>
      </c>
      <c r="Q14" s="8" t="n">
        <v>470.880584716797</v>
      </c>
      <c r="R14" s="8" t="n">
        <v>478</v>
      </c>
      <c r="S14" s="8" t="n">
        <v>479</v>
      </c>
      <c r="T14" s="8" t="n">
        <v>0.224000006914139</v>
      </c>
      <c r="U14" s="8" t="n">
        <v>0.223831176757813</v>
      </c>
      <c r="V14" s="8" t="n">
        <v>0.213567093014717</v>
      </c>
      <c r="W14" s="8" t="n">
        <v>0.205723509192467</v>
      </c>
      <c r="X14" s="8" t="n">
        <v>0.243395358324051</v>
      </c>
      <c r="Y14" s="8" t="n">
        <v>0.18917590379715</v>
      </c>
      <c r="Z14" s="8" t="n">
        <v>0.2441046833992</v>
      </c>
      <c r="AA14" s="8" t="n">
        <v>0.24600000679493</v>
      </c>
      <c r="AB14" s="8" t="n">
        <v>0.24600000679493</v>
      </c>
      <c r="AC14" s="8" t="n">
        <v>0.247158020734787</v>
      </c>
      <c r="AD14" s="8" t="n">
        <v>0.248050630092621</v>
      </c>
      <c r="AE14" s="8" t="n">
        <v>0.251015275716782</v>
      </c>
      <c r="AF14" s="8" t="n">
        <v>0.253376483917236</v>
      </c>
      <c r="AG14" s="8" t="n">
        <v>0.254000008106232</v>
      </c>
      <c r="AH14" s="8" t="n">
        <v>0.2618647813797</v>
      </c>
      <c r="AI14" s="8" t="n">
        <v>0.26800000667572</v>
      </c>
      <c r="AJ14" s="8" t="n">
        <v>0.266999989748001</v>
      </c>
      <c r="AK14" s="8" t="n">
        <v>4.90001726150513</v>
      </c>
      <c r="AL14" s="8" t="n">
        <v>4.90000009536743</v>
      </c>
      <c r="AM14" s="8" t="n">
        <v>4.83655023574829</v>
      </c>
      <c r="AN14" s="8" t="n">
        <v>4.81332874298096</v>
      </c>
      <c r="AO14" s="8" t="n">
        <v>5.12862873077393</v>
      </c>
      <c r="AP14" s="8" t="n">
        <v>3.92392206192017</v>
      </c>
      <c r="AQ14" s="8" t="n">
        <v>5.1467342376709</v>
      </c>
      <c r="AR14" s="8" t="n">
        <v>5.17999982833862</v>
      </c>
      <c r="AS14" s="8" t="n">
        <v>5.27736377716064</v>
      </c>
      <c r="AT14" s="8" t="n">
        <v>5.2817873954773</v>
      </c>
      <c r="AU14" s="8" t="n">
        <v>5.29062938690186</v>
      </c>
      <c r="AV14" s="8" t="n">
        <v>5.31010484695435</v>
      </c>
      <c r="AW14" s="8" t="n">
        <v>5.32000017166138</v>
      </c>
      <c r="AX14" s="8" t="n">
        <v>5.32000017166138</v>
      </c>
      <c r="AY14" s="8" t="n">
        <v>5.32999992370606</v>
      </c>
      <c r="AZ14" s="8" t="n">
        <v>5.33832359313965</v>
      </c>
      <c r="BA14" s="8" t="n">
        <v>5.17999982833862</v>
      </c>
      <c r="BB14" s="8" t="n">
        <v>73.1993865966797</v>
      </c>
      <c r="BC14" s="8" t="n">
        <v>73.1829223632813</v>
      </c>
      <c r="BD14" s="8" t="n">
        <v>72.7825088500977</v>
      </c>
      <c r="BE14" s="8" t="n">
        <v>79.8972930908203</v>
      </c>
      <c r="BF14" s="8" t="n">
        <v>80.068977355957</v>
      </c>
      <c r="BG14" s="8" t="n">
        <v>60.9617156982422</v>
      </c>
      <c r="BH14" s="8" t="n">
        <v>80.1052703857422</v>
      </c>
      <c r="BI14" s="8" t="n">
        <v>80.1999969482422</v>
      </c>
      <c r="BJ14" s="8" t="n">
        <v>81.1472549438477</v>
      </c>
      <c r="BK14" s="8" t="n">
        <v>81.2178726196289</v>
      </c>
      <c r="BL14" s="8" t="n">
        <v>81.312614440918</v>
      </c>
      <c r="BM14" s="8" t="n">
        <v>81.6010818481445</v>
      </c>
      <c r="BN14" s="8" t="n">
        <v>81.6999969482422</v>
      </c>
      <c r="BO14" s="8" t="n">
        <v>81.6999969482422</v>
      </c>
      <c r="BP14" s="8" t="n">
        <v>81.5</v>
      </c>
      <c r="BQ14" s="8" t="n">
        <v>80.2322540283203</v>
      </c>
      <c r="BR14" s="8" t="n">
        <v>77.0999984741211</v>
      </c>
    </row>
    <row r="15" customFormat="false" ht="12.75" hidden="false" customHeight="false" outlineLevel="0" collapsed="false">
      <c r="B15" s="7" t="n">
        <v>45708</v>
      </c>
      <c r="C15" s="8" t="n">
        <v>410.036041259766</v>
      </c>
      <c r="D15" s="8" t="n">
        <v>417.775970458984</v>
      </c>
      <c r="E15" s="8" t="n">
        <v>410.920104980469</v>
      </c>
      <c r="F15" s="8" t="n">
        <v>378.082946777344</v>
      </c>
      <c r="G15" s="8" t="n">
        <v>444.199981689453</v>
      </c>
      <c r="H15" s="8" t="n">
        <v>349.674224853516</v>
      </c>
      <c r="I15" s="8" t="n">
        <v>445.681915283203</v>
      </c>
      <c r="J15" s="8" t="n">
        <v>445.681915283203</v>
      </c>
      <c r="K15" s="8" t="n">
        <v>446.024688720703</v>
      </c>
      <c r="L15" s="8" t="n">
        <v>445.072418212891</v>
      </c>
      <c r="M15" s="8" t="n">
        <v>446.190704345703</v>
      </c>
      <c r="N15" s="8" t="n">
        <v>448.548492431641</v>
      </c>
      <c r="O15" s="8" t="n">
        <v>451.654449462891</v>
      </c>
      <c r="P15" s="8" t="n">
        <v>454.913940429688</v>
      </c>
      <c r="Q15" s="8" t="n">
        <v>468.002471923828</v>
      </c>
      <c r="R15" s="8" t="n">
        <v>478</v>
      </c>
      <c r="S15" s="8" t="n">
        <v>479</v>
      </c>
      <c r="T15" s="8" t="n">
        <v>0.219212368130684</v>
      </c>
      <c r="U15" s="8" t="n">
        <v>0.223892360925674</v>
      </c>
      <c r="V15" s="8" t="n">
        <v>0.21995909512043</v>
      </c>
      <c r="W15" s="8" t="n">
        <v>0.201095283031464</v>
      </c>
      <c r="X15" s="8" t="n">
        <v>0.242406353354454</v>
      </c>
      <c r="Y15" s="8" t="n">
        <v>0.18938022851944</v>
      </c>
      <c r="Z15" s="8" t="n">
        <v>0.243574813008308</v>
      </c>
      <c r="AA15" s="8" t="n">
        <v>0.243574813008308</v>
      </c>
      <c r="AB15" s="8" t="n">
        <v>0.246000796556473</v>
      </c>
      <c r="AC15" s="8" t="n">
        <v>0.24600000679493</v>
      </c>
      <c r="AD15" s="8" t="n">
        <v>0.246197834610939</v>
      </c>
      <c r="AE15" s="8" t="n">
        <v>0.248238384723663</v>
      </c>
      <c r="AF15" s="8" t="n">
        <v>0.250092715024948</v>
      </c>
      <c r="AG15" s="8" t="n">
        <v>0.252911150455475</v>
      </c>
      <c r="AH15" s="8" t="n">
        <v>0.259999990463257</v>
      </c>
      <c r="AI15" s="8" t="n">
        <v>0.267146557569504</v>
      </c>
      <c r="AJ15" s="8" t="n">
        <v>0.266999989748001</v>
      </c>
      <c r="AK15" s="8" t="n">
        <v>5.19083404541016</v>
      </c>
      <c r="AL15" s="8" t="n">
        <v>4.90825510025024</v>
      </c>
      <c r="AM15" s="8" t="n">
        <v>4.89978647232056</v>
      </c>
      <c r="AN15" s="8" t="n">
        <v>4.90582942962647</v>
      </c>
      <c r="AO15" s="8" t="n">
        <v>5.10904550552368</v>
      </c>
      <c r="AP15" s="8" t="n">
        <v>3.92846298217773</v>
      </c>
      <c r="AQ15" s="8" t="n">
        <v>5.13386917114258</v>
      </c>
      <c r="AR15" s="8" t="n">
        <v>5.13386917114258</v>
      </c>
      <c r="AS15" s="8" t="n">
        <v>5.26005840301514</v>
      </c>
      <c r="AT15" s="8" t="n">
        <v>5.27016496658325</v>
      </c>
      <c r="AU15" s="8" t="n">
        <v>5.2796745300293</v>
      </c>
      <c r="AV15" s="8" t="n">
        <v>5.29273653030396</v>
      </c>
      <c r="AW15" s="8" t="n">
        <v>5.3055157661438</v>
      </c>
      <c r="AX15" s="8" t="n">
        <v>5.31938600540161</v>
      </c>
      <c r="AY15" s="8" t="n">
        <v>5.32024812698364</v>
      </c>
      <c r="AZ15" s="8" t="n">
        <v>5.32177925109863</v>
      </c>
      <c r="BA15" s="8" t="n">
        <v>5.17999982833862</v>
      </c>
      <c r="BB15" s="8" t="n">
        <v>65.6879043579102</v>
      </c>
      <c r="BC15" s="8" t="n">
        <v>72.9865036010742</v>
      </c>
      <c r="BD15" s="8" t="n">
        <v>72.7962188720703</v>
      </c>
      <c r="BE15" s="8" t="n">
        <v>77.8281478881836</v>
      </c>
      <c r="BF15" s="8" t="n">
        <v>79.9675827026367</v>
      </c>
      <c r="BG15" s="8" t="n">
        <v>61.0342063903809</v>
      </c>
      <c r="BH15" s="8" t="n">
        <v>80.0699844360352</v>
      </c>
      <c r="BI15" s="8" t="n">
        <v>80.0699844360352</v>
      </c>
      <c r="BJ15" s="8" t="n">
        <v>80.8975372314453</v>
      </c>
      <c r="BK15" s="8" t="n">
        <v>81.0060882568359</v>
      </c>
      <c r="BL15" s="8" t="n">
        <v>81.1932907104492</v>
      </c>
      <c r="BM15" s="8" t="n">
        <v>81.3548431396484</v>
      </c>
      <c r="BN15" s="8" t="n">
        <v>81.5551528930664</v>
      </c>
      <c r="BO15" s="8" t="n">
        <v>81.6937942504883</v>
      </c>
      <c r="BP15" s="8" t="n">
        <v>81.6028289794922</v>
      </c>
      <c r="BQ15" s="8" t="n">
        <v>80.8852844238281</v>
      </c>
      <c r="BR15" s="8" t="n">
        <v>77.0999984741211</v>
      </c>
    </row>
    <row r="16" customFormat="false" ht="12.75" hidden="false" customHeight="false" outlineLevel="0" collapsed="false">
      <c r="B16" s="7" t="n">
        <v>45709</v>
      </c>
      <c r="C16" s="8" t="n">
        <v>382.95361328125</v>
      </c>
      <c r="D16" s="8" t="n">
        <v>408.600372314453</v>
      </c>
      <c r="E16" s="8" t="n">
        <v>417.8994140625</v>
      </c>
      <c r="F16" s="8" t="n">
        <v>412.599700927734</v>
      </c>
      <c r="G16" s="8" t="n">
        <v>441.647003173828</v>
      </c>
      <c r="H16" s="8" t="n">
        <v>349.85546875</v>
      </c>
      <c r="I16" s="8" t="n">
        <v>444.434112548828</v>
      </c>
      <c r="J16" s="8" t="n">
        <v>444.434112548828</v>
      </c>
      <c r="K16" s="8" t="n">
        <v>450.004943847656</v>
      </c>
      <c r="L16" s="8" t="n">
        <v>447.480987548828</v>
      </c>
      <c r="M16" s="8" t="n">
        <v>445.869079589844</v>
      </c>
      <c r="N16" s="8" t="n">
        <v>446.050750732422</v>
      </c>
      <c r="O16" s="8" t="n">
        <v>447.707397460938</v>
      </c>
      <c r="P16" s="8" t="n">
        <v>449.606903076172</v>
      </c>
      <c r="Q16" s="8" t="n">
        <v>462.072296142578</v>
      </c>
      <c r="R16" s="8" t="n">
        <v>476.994232177734</v>
      </c>
      <c r="S16" s="8" t="n">
        <v>479</v>
      </c>
      <c r="T16" s="8" t="n">
        <v>0.204090133309364</v>
      </c>
      <c r="U16" s="8" t="n">
        <v>0.218387603759766</v>
      </c>
      <c r="V16" s="8" t="n">
        <v>0.223970338702202</v>
      </c>
      <c r="W16" s="8" t="n">
        <v>0.220417186617851</v>
      </c>
      <c r="X16" s="8" t="n">
        <v>0.240735307335854</v>
      </c>
      <c r="Y16" s="8" t="n">
        <v>0.189481660723686</v>
      </c>
      <c r="Z16" s="8" t="n">
        <v>0.242672801017761</v>
      </c>
      <c r="AA16" s="8" t="n">
        <v>0.242672801017761</v>
      </c>
      <c r="AB16" s="8" t="n">
        <v>0.248358726501465</v>
      </c>
      <c r="AC16" s="8" t="n">
        <v>0.246783524751663</v>
      </c>
      <c r="AD16" s="8" t="n">
        <v>0.24600000679493</v>
      </c>
      <c r="AE16" s="8" t="n">
        <v>0.246112525463104</v>
      </c>
      <c r="AF16" s="8" t="n">
        <v>0.247720703482628</v>
      </c>
      <c r="AG16" s="8" t="n">
        <v>0.248828306794167</v>
      </c>
      <c r="AH16" s="8" t="n">
        <v>0.25715571641922</v>
      </c>
      <c r="AI16" s="8" t="n">
        <v>0.266007483005524</v>
      </c>
      <c r="AJ16" s="8" t="n">
        <v>0.266999989748001</v>
      </c>
      <c r="AK16" s="8" t="n">
        <v>5.31649398803711</v>
      </c>
      <c r="AL16" s="8" t="n">
        <v>5.22554636001587</v>
      </c>
      <c r="AM16" s="8" t="n">
        <v>4.90000009536743</v>
      </c>
      <c r="AN16" s="8" t="n">
        <v>4.89355039596558</v>
      </c>
      <c r="AO16" s="8" t="n">
        <v>5.10971260070801</v>
      </c>
      <c r="AP16" s="8" t="n">
        <v>3.93075799942017</v>
      </c>
      <c r="AQ16" s="8" t="n">
        <v>5.12309646606445</v>
      </c>
      <c r="AR16" s="8" t="n">
        <v>5.12309646606445</v>
      </c>
      <c r="AS16" s="8" t="n">
        <v>5.24332141876221</v>
      </c>
      <c r="AT16" s="8" t="n">
        <v>5.25264549255371</v>
      </c>
      <c r="AU16" s="8" t="n">
        <v>5.26159000396729</v>
      </c>
      <c r="AV16" s="8" t="n">
        <v>5.27876043319702</v>
      </c>
      <c r="AW16" s="8" t="n">
        <v>5.28707361221314</v>
      </c>
      <c r="AX16" s="8" t="n">
        <v>5.29795408248901</v>
      </c>
      <c r="AY16" s="8" t="n">
        <v>5.32000017166138</v>
      </c>
      <c r="AZ16" s="8" t="n">
        <v>5.32972574234009</v>
      </c>
      <c r="BA16" s="8" t="n">
        <v>5.17999982833862</v>
      </c>
      <c r="BB16" s="8" t="n">
        <v>64.7091293334961</v>
      </c>
      <c r="BC16" s="8" t="n">
        <v>64.8378143310547</v>
      </c>
      <c r="BD16" s="8" t="n">
        <v>73.1960678100586</v>
      </c>
      <c r="BE16" s="8" t="n">
        <v>76.8227844238281</v>
      </c>
      <c r="BF16" s="8" t="n">
        <v>79.3987121582031</v>
      </c>
      <c r="BG16" s="8" t="n">
        <v>61.0704956054688</v>
      </c>
      <c r="BH16" s="8" t="n">
        <v>79.9000396728516</v>
      </c>
      <c r="BI16" s="8" t="n">
        <v>79.9000396728516</v>
      </c>
      <c r="BJ16" s="8" t="n">
        <v>80.566535949707</v>
      </c>
      <c r="BK16" s="8" t="n">
        <v>80.7530136108398</v>
      </c>
      <c r="BL16" s="8" t="n">
        <v>80.9131164550781</v>
      </c>
      <c r="BM16" s="8" t="n">
        <v>81.1748123168945</v>
      </c>
      <c r="BN16" s="8" t="n">
        <v>81.2713470458984</v>
      </c>
      <c r="BO16" s="8" t="n">
        <v>81.4574279785156</v>
      </c>
      <c r="BP16" s="8" t="n">
        <v>81.6999969482422</v>
      </c>
      <c r="BQ16" s="8" t="n">
        <v>81.2897872924805</v>
      </c>
      <c r="BR16" s="8" t="n">
        <v>77.0999984741211</v>
      </c>
    </row>
    <row r="17" customFormat="false" ht="12.75" hidden="false" customHeight="false" outlineLevel="0" collapsed="false">
      <c r="B17" s="7" t="n">
        <v>45710</v>
      </c>
      <c r="C17" s="8" t="n">
        <v>357.138854980469</v>
      </c>
      <c r="D17" s="8" t="n">
        <v>379.810791015625</v>
      </c>
      <c r="E17" s="8" t="n">
        <v>417.190612792969</v>
      </c>
      <c r="F17" s="8" t="n">
        <v>413.5302734375</v>
      </c>
      <c r="G17" s="8" t="n">
        <v>438.833465576172</v>
      </c>
      <c r="H17" s="8" t="n">
        <v>350.099792480469</v>
      </c>
      <c r="I17" s="8" t="n">
        <v>442.578735351563</v>
      </c>
      <c r="J17" s="8" t="n">
        <v>442.578735351563</v>
      </c>
      <c r="K17" s="8" t="n">
        <v>453.745056152344</v>
      </c>
      <c r="L17" s="8" t="n">
        <v>451.752105712891</v>
      </c>
      <c r="M17" s="8" t="n">
        <v>449.626800537109</v>
      </c>
      <c r="N17" s="8" t="n">
        <v>446.085510253906</v>
      </c>
      <c r="O17" s="8" t="n">
        <v>445.241851806641</v>
      </c>
      <c r="P17" s="8" t="n">
        <v>446.497131347656</v>
      </c>
      <c r="Q17" s="8" t="n">
        <v>456.955810546875</v>
      </c>
      <c r="R17" s="8" t="n">
        <v>474.000366210938</v>
      </c>
      <c r="S17" s="8" t="n">
        <v>479</v>
      </c>
      <c r="T17" s="8" t="n">
        <v>0.189838960766792</v>
      </c>
      <c r="U17" s="8" t="n">
        <v>0.202352106571198</v>
      </c>
      <c r="V17" s="8" t="n">
        <v>0.223560273647308</v>
      </c>
      <c r="W17" s="8" t="n">
        <v>0.221172019839287</v>
      </c>
      <c r="X17" s="8" t="n">
        <v>0.238921016454697</v>
      </c>
      <c r="Y17" s="8" t="n">
        <v>0.189617738127708</v>
      </c>
      <c r="Z17" s="8" t="n">
        <v>0.241413787007332</v>
      </c>
      <c r="AA17" s="8" t="n">
        <v>0.241413787007332</v>
      </c>
      <c r="AB17" s="8" t="n">
        <v>0.249983862042427</v>
      </c>
      <c r="AC17" s="8" t="n">
        <v>0.249209761619568</v>
      </c>
      <c r="AD17" s="8" t="n">
        <v>0.248107641935349</v>
      </c>
      <c r="AE17" s="8" t="n">
        <v>0.246026873588562</v>
      </c>
      <c r="AF17" s="8" t="n">
        <v>0.24600000679493</v>
      </c>
      <c r="AG17" s="8" t="n">
        <v>0.246523410081863</v>
      </c>
      <c r="AH17" s="8" t="n">
        <v>0.253993004560471</v>
      </c>
      <c r="AI17" s="8" t="n">
        <v>0.264000922441483</v>
      </c>
      <c r="AJ17" s="8" t="n">
        <v>0.266999989748001</v>
      </c>
      <c r="AK17" s="8" t="n">
        <v>5.51520347595215</v>
      </c>
      <c r="AL17" s="8" t="n">
        <v>5.31914377212524</v>
      </c>
      <c r="AM17" s="8" t="n">
        <v>4.92982387542725</v>
      </c>
      <c r="AN17" s="8" t="n">
        <v>4.90690183639526</v>
      </c>
      <c r="AO17" s="8" t="n">
        <v>5.10592842102051</v>
      </c>
      <c r="AP17" s="8" t="n">
        <v>3.9339394569397</v>
      </c>
      <c r="AQ17" s="8" t="n">
        <v>5.11642074584961</v>
      </c>
      <c r="AR17" s="8" t="n">
        <v>5.11642074584961</v>
      </c>
      <c r="AS17" s="8" t="n">
        <v>5.2297830581665</v>
      </c>
      <c r="AT17" s="8" t="n">
        <v>5.23749494552612</v>
      </c>
      <c r="AU17" s="8" t="n">
        <v>5.24460124969482</v>
      </c>
      <c r="AV17" s="8" t="n">
        <v>5.26020193099976</v>
      </c>
      <c r="AW17" s="8" t="n">
        <v>5.27110004425049</v>
      </c>
      <c r="AX17" s="8" t="n">
        <v>5.28012609481812</v>
      </c>
      <c r="AY17" s="8" t="n">
        <v>5.31958866119385</v>
      </c>
      <c r="AZ17" s="8" t="n">
        <v>5.32999992370606</v>
      </c>
      <c r="BA17" s="8" t="n">
        <v>5.17999982833862</v>
      </c>
      <c r="BB17" s="8" t="n">
        <v>64.1373748779297</v>
      </c>
      <c r="BC17" s="8" t="n">
        <v>64.9509048461914</v>
      </c>
      <c r="BD17" s="8" t="n">
        <v>72.4287338256836</v>
      </c>
      <c r="BE17" s="8" t="n">
        <v>75.5255432128906</v>
      </c>
      <c r="BF17" s="8" t="n">
        <v>79.0068817138672</v>
      </c>
      <c r="BG17" s="8" t="n">
        <v>61.1194763183594</v>
      </c>
      <c r="BH17" s="8" t="n">
        <v>79.5881423950195</v>
      </c>
      <c r="BI17" s="8" t="n">
        <v>79.5881423950195</v>
      </c>
      <c r="BJ17" s="8" t="n">
        <v>80.3978042602539</v>
      </c>
      <c r="BK17" s="8" t="n">
        <v>80.4760055541992</v>
      </c>
      <c r="BL17" s="8" t="n">
        <v>80.5921783447266</v>
      </c>
      <c r="BM17" s="8" t="n">
        <v>80.8915023803711</v>
      </c>
      <c r="BN17" s="8" t="n">
        <v>81.0283966064453</v>
      </c>
      <c r="BO17" s="8" t="n">
        <v>81.1976699829102</v>
      </c>
      <c r="BP17" s="8" t="n">
        <v>81.7009429931641</v>
      </c>
      <c r="BQ17" s="8" t="n">
        <v>81.4402770996094</v>
      </c>
      <c r="BR17" s="8" t="n">
        <v>77.0999984741211</v>
      </c>
    </row>
    <row r="18" customFormat="false" ht="12.75" hidden="false" customHeight="false" outlineLevel="0" collapsed="false">
      <c r="B18" s="7" t="n">
        <v>45711</v>
      </c>
      <c r="C18" s="8" t="n">
        <v>335.156158447266</v>
      </c>
      <c r="D18" s="8" t="n">
        <v>362.157470703125</v>
      </c>
      <c r="E18" s="8" t="n">
        <v>404.412170410156</v>
      </c>
      <c r="F18" s="8" t="n">
        <v>394.377624511719</v>
      </c>
      <c r="G18" s="8" t="n">
        <v>435.345794677734</v>
      </c>
      <c r="H18" s="8" t="n">
        <v>350.298767089844</v>
      </c>
      <c r="I18" s="8" t="n">
        <v>440.540435791016</v>
      </c>
      <c r="J18" s="8" t="n">
        <v>440.540435791016</v>
      </c>
      <c r="K18" s="8" t="n">
        <v>450.976715087891</v>
      </c>
      <c r="L18" s="8" t="n">
        <v>453.463989257813</v>
      </c>
      <c r="M18" s="8" t="n">
        <v>453.303588867188</v>
      </c>
      <c r="N18" s="8" t="n">
        <v>449.587036132813</v>
      </c>
      <c r="O18" s="8" t="n">
        <v>447.061798095703</v>
      </c>
      <c r="P18" s="8" t="n">
        <v>445.513061523438</v>
      </c>
      <c r="Q18" s="8" t="n">
        <v>452.445281982422</v>
      </c>
      <c r="R18" s="8" t="n">
        <v>469.482086181641</v>
      </c>
      <c r="S18" s="8" t="n">
        <v>479</v>
      </c>
      <c r="T18" s="8" t="n">
        <v>0.177705854177475</v>
      </c>
      <c r="U18" s="8" t="n">
        <v>0.192607656121254</v>
      </c>
      <c r="V18" s="8" t="n">
        <v>0.216012924909592</v>
      </c>
      <c r="W18" s="8" t="n">
        <v>0.210628896951675</v>
      </c>
      <c r="X18" s="8" t="n">
        <v>0.236787542700768</v>
      </c>
      <c r="Y18" s="8" t="n">
        <v>0.189728066325188</v>
      </c>
      <c r="Z18" s="8" t="n">
        <v>0.240091383457184</v>
      </c>
      <c r="AA18" s="8" t="n">
        <v>0.240091383457184</v>
      </c>
      <c r="AB18" s="8" t="n">
        <v>0.247483566403389</v>
      </c>
      <c r="AC18" s="8" t="n">
        <v>0.249579668045044</v>
      </c>
      <c r="AD18" s="8" t="n">
        <v>0.24990314245224</v>
      </c>
      <c r="AE18" s="8" t="n">
        <v>0.248074933886528</v>
      </c>
      <c r="AF18" s="8" t="n">
        <v>0.246540054678917</v>
      </c>
      <c r="AG18" s="8" t="n">
        <v>0.24600000679493</v>
      </c>
      <c r="AH18" s="8" t="n">
        <v>0.250690311193466</v>
      </c>
      <c r="AI18" s="8" t="n">
        <v>0.260829120874405</v>
      </c>
      <c r="AJ18" s="8" t="n">
        <v>0.266999989748001</v>
      </c>
      <c r="AK18" s="8" t="n">
        <v>5.67769241333008</v>
      </c>
      <c r="AL18" s="8" t="n">
        <v>5.46016979217529</v>
      </c>
      <c r="AM18" s="8" t="n">
        <v>5.26655769348145</v>
      </c>
      <c r="AN18" s="8" t="n">
        <v>4.88807058334351</v>
      </c>
      <c r="AO18" s="8" t="n">
        <v>5.11265993118286</v>
      </c>
      <c r="AP18" s="8" t="n">
        <v>3.93662619590759</v>
      </c>
      <c r="AQ18" s="8" t="n">
        <v>5.11379432678223</v>
      </c>
      <c r="AR18" s="8" t="n">
        <v>5.11379432678223</v>
      </c>
      <c r="AS18" s="8" t="n">
        <v>5.19976806640625</v>
      </c>
      <c r="AT18" s="8" t="n">
        <v>5.22489452362061</v>
      </c>
      <c r="AU18" s="8" t="n">
        <v>5.23191356658936</v>
      </c>
      <c r="AV18" s="8" t="n">
        <v>5.24474811553955</v>
      </c>
      <c r="AW18" s="8" t="n">
        <v>5.25480604171753</v>
      </c>
      <c r="AX18" s="8" t="n">
        <v>5.26522302627564</v>
      </c>
      <c r="AY18" s="8" t="n">
        <v>5.30784702301025</v>
      </c>
      <c r="AZ18" s="8" t="n">
        <v>5.32956695556641</v>
      </c>
      <c r="BA18" s="8" t="n">
        <v>5.17999982833862</v>
      </c>
      <c r="BB18" s="8" t="n">
        <v>62.2473602294922</v>
      </c>
      <c r="BC18" s="8" t="n">
        <v>64.4865875244141</v>
      </c>
      <c r="BD18" s="8" t="n">
        <v>64.0725631713867</v>
      </c>
      <c r="BE18" s="8" t="n">
        <v>75.5048828125</v>
      </c>
      <c r="BF18" s="8" t="n">
        <v>78.5843200683594</v>
      </c>
      <c r="BG18" s="8" t="n">
        <v>61.1598892211914</v>
      </c>
      <c r="BH18" s="8" t="n">
        <v>79.2928237915039</v>
      </c>
      <c r="BI18" s="8" t="n">
        <v>79.2928237915039</v>
      </c>
      <c r="BJ18" s="8" t="n">
        <v>80.2530212402344</v>
      </c>
      <c r="BK18" s="8" t="n">
        <v>80.3568878173828</v>
      </c>
      <c r="BL18" s="8" t="n">
        <v>80.4191818237305</v>
      </c>
      <c r="BM18" s="8" t="n">
        <v>80.5954971313477</v>
      </c>
      <c r="BN18" s="8" t="n">
        <v>80.7951583862305</v>
      </c>
      <c r="BO18" s="8" t="n">
        <v>80.952278137207</v>
      </c>
      <c r="BP18" s="8" t="n">
        <v>81.5847930908203</v>
      </c>
      <c r="BQ18" s="8" t="n">
        <v>81.5502014160156</v>
      </c>
      <c r="BR18" s="8" t="n">
        <v>77.0999984741211</v>
      </c>
    </row>
    <row r="19" customFormat="false" ht="12.75" hidden="false" customHeight="false" outlineLevel="0" collapsed="false">
      <c r="B19" s="7" t="n">
        <v>45712</v>
      </c>
      <c r="C19" s="8" t="n">
        <v>313.537353515625</v>
      </c>
      <c r="D19" s="8" t="n">
        <v>331.270660400391</v>
      </c>
      <c r="E19" s="8" t="n">
        <v>375.069091796875</v>
      </c>
      <c r="F19" s="8" t="n">
        <v>406.796722412109</v>
      </c>
      <c r="G19" s="8" t="n">
        <v>431.263031005859</v>
      </c>
      <c r="H19" s="8" t="n">
        <v>350.567260742188</v>
      </c>
      <c r="I19" s="8" t="n">
        <v>438.423919677734</v>
      </c>
      <c r="J19" s="8" t="n">
        <v>438.423919677734</v>
      </c>
      <c r="K19" s="8" t="n">
        <v>449.052734375</v>
      </c>
      <c r="L19" s="8" t="n">
        <v>450.341491699219</v>
      </c>
      <c r="M19" s="8" t="n">
        <v>452.824432373047</v>
      </c>
      <c r="N19" s="8" t="n">
        <v>452.471649169922</v>
      </c>
      <c r="O19" s="8" t="n">
        <v>449.971343994141</v>
      </c>
      <c r="P19" s="8" t="n">
        <v>447.305267333984</v>
      </c>
      <c r="Q19" s="8" t="n">
        <v>448.688995361328</v>
      </c>
      <c r="R19" s="8" t="n">
        <v>465.042114257813</v>
      </c>
      <c r="S19" s="8" t="n">
        <v>478.999938964844</v>
      </c>
      <c r="T19" s="8" t="n">
        <v>0.165764793753624</v>
      </c>
      <c r="U19" s="8" t="n">
        <v>0.17556793987751</v>
      </c>
      <c r="V19" s="8" t="n">
        <v>0.199747681617737</v>
      </c>
      <c r="W19" s="8" t="n">
        <v>0.217536941170692</v>
      </c>
      <c r="X19" s="8" t="n">
        <v>0.234315037727356</v>
      </c>
      <c r="Y19" s="8" t="n">
        <v>0.189876273274422</v>
      </c>
      <c r="Z19" s="8" t="n">
        <v>0.238764822483063</v>
      </c>
      <c r="AA19" s="8" t="n">
        <v>0.238764822483063</v>
      </c>
      <c r="AB19" s="8" t="n">
        <v>0.246000126004219</v>
      </c>
      <c r="AC19" s="8" t="n">
        <v>0.246929153800011</v>
      </c>
      <c r="AD19" s="8" t="n">
        <v>0.249003276228905</v>
      </c>
      <c r="AE19" s="8" t="n">
        <v>0.249516129493713</v>
      </c>
      <c r="AF19" s="8" t="n">
        <v>0.248356610536575</v>
      </c>
      <c r="AG19" s="8" t="n">
        <v>0.246682554483414</v>
      </c>
      <c r="AH19" s="8" t="n">
        <v>0.248283669352531</v>
      </c>
      <c r="AI19" s="8" t="n">
        <v>0.258541136980057</v>
      </c>
      <c r="AJ19" s="8" t="n">
        <v>0.266999989748001</v>
      </c>
      <c r="AK19" s="8" t="n">
        <v>5.68407773971558</v>
      </c>
      <c r="AL19" s="8" t="n">
        <v>5.68152141571045</v>
      </c>
      <c r="AM19" s="8" t="n">
        <v>5.34010648727417</v>
      </c>
      <c r="AN19" s="8" t="n">
        <v>4.78885841369629</v>
      </c>
      <c r="AO19" s="8" t="n">
        <v>5.12222576141357</v>
      </c>
      <c r="AP19" s="8" t="n">
        <v>3.94045042991638</v>
      </c>
      <c r="AQ19" s="8" t="n">
        <v>5.11497497558594</v>
      </c>
      <c r="AR19" s="8" t="n">
        <v>5.11497497558594</v>
      </c>
      <c r="AS19" s="8" t="n">
        <v>5.1804895401001</v>
      </c>
      <c r="AT19" s="8" t="n">
        <v>5.19341468811035</v>
      </c>
      <c r="AU19" s="8" t="n">
        <v>5.21829891204834</v>
      </c>
      <c r="AV19" s="8" t="n">
        <v>5.23500347137451</v>
      </c>
      <c r="AW19" s="8" t="n">
        <v>5.24344062805176</v>
      </c>
      <c r="AX19" s="8" t="n">
        <v>5.25365352630615</v>
      </c>
      <c r="AY19" s="8" t="n">
        <v>5.29271745681763</v>
      </c>
      <c r="AZ19" s="8" t="n">
        <v>5.32000017166138</v>
      </c>
      <c r="BA19" s="8" t="n">
        <v>5.17999982833862</v>
      </c>
      <c r="BB19" s="8" t="n">
        <v>59.7146644592285</v>
      </c>
      <c r="BC19" s="8" t="n">
        <v>61.8161926269531</v>
      </c>
      <c r="BD19" s="8" t="n">
        <v>65.0716171264648</v>
      </c>
      <c r="BE19" s="8" t="n">
        <v>75.6847763061523</v>
      </c>
      <c r="BF19" s="8" t="n">
        <v>78.046272277832</v>
      </c>
      <c r="BG19" s="8" t="n">
        <v>61.2154235839844</v>
      </c>
      <c r="BH19" s="8" t="n">
        <v>79.0090179443359</v>
      </c>
      <c r="BI19" s="8" t="n">
        <v>79.0090179443359</v>
      </c>
      <c r="BJ19" s="8" t="n">
        <v>80.2012176513672</v>
      </c>
      <c r="BK19" s="8" t="n">
        <v>80.2354354858398</v>
      </c>
      <c r="BL19" s="8" t="n">
        <v>80.3203048706055</v>
      </c>
      <c r="BM19" s="8" t="n">
        <v>80.45068359375</v>
      </c>
      <c r="BN19" s="8" t="n">
        <v>80.5708312988281</v>
      </c>
      <c r="BO19" s="8" t="n">
        <v>80.7726211547852</v>
      </c>
      <c r="BP19" s="8" t="n">
        <v>81.3694458007813</v>
      </c>
      <c r="BQ19" s="8" t="n">
        <v>81.6996841430664</v>
      </c>
      <c r="BR19" s="8" t="n">
        <v>77.0999984741211</v>
      </c>
    </row>
    <row r="20" customFormat="false" ht="12.75" hidden="false" customHeight="false" outlineLevel="0" collapsed="false">
      <c r="B20" s="7" t="n">
        <v>45713</v>
      </c>
      <c r="C20" s="8" t="n">
        <v>320.124969482422</v>
      </c>
      <c r="D20" s="8" t="n">
        <v>314.563293457031</v>
      </c>
      <c r="E20" s="8" t="n">
        <v>344.866790771484</v>
      </c>
      <c r="F20" s="8" t="n">
        <v>414.509460449219</v>
      </c>
      <c r="G20" s="8" t="n">
        <v>427.886444091797</v>
      </c>
      <c r="H20" s="8" t="n">
        <v>350.796783447266</v>
      </c>
      <c r="I20" s="8" t="n">
        <v>434.737762451172</v>
      </c>
      <c r="J20" s="8" t="n">
        <v>434.737762451172</v>
      </c>
      <c r="K20" s="8" t="n">
        <v>447.166595458984</v>
      </c>
      <c r="L20" s="8" t="n">
        <v>448.811920166016</v>
      </c>
      <c r="M20" s="8" t="n">
        <v>449.188598632813</v>
      </c>
      <c r="N20" s="8" t="n">
        <v>452.696746826172</v>
      </c>
      <c r="O20" s="8" t="n">
        <v>453.449401855469</v>
      </c>
      <c r="P20" s="8" t="n">
        <v>451.324157714844</v>
      </c>
      <c r="Q20" s="8" t="n">
        <v>446.680938720703</v>
      </c>
      <c r="R20" s="8" t="n">
        <v>459.952026367188</v>
      </c>
      <c r="S20" s="8" t="n">
        <v>478.997406005859</v>
      </c>
      <c r="T20" s="8" t="n">
        <v>0.169407516717911</v>
      </c>
      <c r="U20" s="8" t="n">
        <v>0.166329547762871</v>
      </c>
      <c r="V20" s="8" t="n">
        <v>0.183066695928574</v>
      </c>
      <c r="W20" s="8" t="n">
        <v>0.22187913954258</v>
      </c>
      <c r="X20" s="8" t="n">
        <v>0.232257381081581</v>
      </c>
      <c r="Y20" s="8" t="n">
        <v>0.190002396702766</v>
      </c>
      <c r="Z20" s="8" t="n">
        <v>0.23648364841938</v>
      </c>
      <c r="AA20" s="8" t="n">
        <v>0.23648364841938</v>
      </c>
      <c r="AB20" s="8" t="n">
        <v>0.244691878557205</v>
      </c>
      <c r="AC20" s="8" t="n">
        <v>0.245993867516518</v>
      </c>
      <c r="AD20" s="8" t="n">
        <v>0.246028736233711</v>
      </c>
      <c r="AE20" s="8" t="n">
        <v>0.248935878276825</v>
      </c>
      <c r="AF20" s="8" t="n">
        <v>0.249967738986015</v>
      </c>
      <c r="AG20" s="8" t="n">
        <v>0.24906150996685</v>
      </c>
      <c r="AH20" s="8" t="n">
        <v>0.246703147888184</v>
      </c>
      <c r="AI20" s="8" t="n">
        <v>0.255794018507004</v>
      </c>
      <c r="AJ20" s="8" t="n">
        <v>0.266999989748001</v>
      </c>
      <c r="AK20" s="8" t="n">
        <v>5.66945648193359</v>
      </c>
      <c r="AL20" s="8" t="n">
        <v>5.69068193435669</v>
      </c>
      <c r="AM20" s="8" t="n">
        <v>5.6368145942688</v>
      </c>
      <c r="AN20" s="8" t="n">
        <v>4.79013013839722</v>
      </c>
      <c r="AO20" s="8" t="n">
        <v>5.12948322296143</v>
      </c>
      <c r="AP20" s="8" t="n">
        <v>3.9438967704773</v>
      </c>
      <c r="AQ20" s="8" t="n">
        <v>5.11953258514404</v>
      </c>
      <c r="AR20" s="8" t="n">
        <v>5.11953258514404</v>
      </c>
      <c r="AS20" s="8" t="n">
        <v>5.15512609481812</v>
      </c>
      <c r="AT20" s="8" t="n">
        <v>5.17763185501099</v>
      </c>
      <c r="AU20" s="8" t="n">
        <v>5.18186664581299</v>
      </c>
      <c r="AV20" s="8" t="n">
        <v>5.21705007553101</v>
      </c>
      <c r="AW20" s="8" t="n">
        <v>5.23063850402832</v>
      </c>
      <c r="AX20" s="8" t="n">
        <v>5.2389178276062</v>
      </c>
      <c r="AY20" s="8" t="n">
        <v>5.28043079376221</v>
      </c>
      <c r="AZ20" s="8" t="n">
        <v>5.32000017166138</v>
      </c>
      <c r="BA20" s="8" t="n">
        <v>5.17999982833862</v>
      </c>
      <c r="BB20" s="8" t="n">
        <v>60.1041069030762</v>
      </c>
      <c r="BC20" s="8" t="n">
        <v>59.9078407287598</v>
      </c>
      <c r="BD20" s="8" t="n">
        <v>63.2042541503906</v>
      </c>
      <c r="BE20" s="8" t="n">
        <v>74.4157180786133</v>
      </c>
      <c r="BF20" s="8" t="n">
        <v>77.480110168457</v>
      </c>
      <c r="BG20" s="8" t="n">
        <v>61.2635269165039</v>
      </c>
      <c r="BH20" s="8" t="n">
        <v>78.4911499023438</v>
      </c>
      <c r="BI20" s="8" t="n">
        <v>78.4911499023438</v>
      </c>
      <c r="BJ20" s="8" t="n">
        <v>80.1277389526367</v>
      </c>
      <c r="BK20" s="8" t="n">
        <v>80.1930999755859</v>
      </c>
      <c r="BL20" s="8" t="n">
        <v>80.2047119140625</v>
      </c>
      <c r="BM20" s="8" t="n">
        <v>80.3165969848633</v>
      </c>
      <c r="BN20" s="8" t="n">
        <v>80.4068374633789</v>
      </c>
      <c r="BO20" s="8" t="n">
        <v>80.4964065551758</v>
      </c>
      <c r="BP20" s="8" t="n">
        <v>81.2062683105469</v>
      </c>
      <c r="BQ20" s="8" t="n">
        <v>81.6999969482422</v>
      </c>
      <c r="BR20" s="8" t="n">
        <v>77.0999984741211</v>
      </c>
    </row>
    <row r="21" customFormat="false" ht="12.75" hidden="false" customHeight="false" outlineLevel="0" collapsed="false">
      <c r="B21" s="7" t="n">
        <v>45714</v>
      </c>
      <c r="C21" s="8" t="n">
        <v>341.561614990234</v>
      </c>
      <c r="D21" s="8" t="n">
        <v>317.49609375</v>
      </c>
      <c r="E21" s="8" t="n">
        <v>314.484222412109</v>
      </c>
      <c r="F21" s="8" t="n">
        <v>415.148773193359</v>
      </c>
      <c r="G21" s="8" t="n">
        <v>425.475769042969</v>
      </c>
      <c r="H21" s="8" t="n">
        <v>350.877685546875</v>
      </c>
      <c r="I21" s="8" t="n">
        <v>431.057464599609</v>
      </c>
      <c r="J21" s="8" t="n">
        <v>431.057464599609</v>
      </c>
      <c r="K21" s="8" t="n">
        <v>444.599548339844</v>
      </c>
      <c r="L21" s="8" t="n">
        <v>445.431243896484</v>
      </c>
      <c r="M21" s="8" t="n">
        <v>446.908843994141</v>
      </c>
      <c r="N21" s="8" t="n">
        <v>449.026977539063</v>
      </c>
      <c r="O21" s="8" t="n">
        <v>450.186584472656</v>
      </c>
      <c r="P21" s="8" t="n">
        <v>452.806640625</v>
      </c>
      <c r="Q21" s="8" t="n">
        <v>445.940887451172</v>
      </c>
      <c r="R21" s="8" t="n">
        <v>456.940582275391</v>
      </c>
      <c r="S21" s="8" t="n">
        <v>477.816192626953</v>
      </c>
      <c r="T21" s="8" t="n">
        <v>0.181246817111969</v>
      </c>
      <c r="U21" s="8" t="n">
        <v>0.167950630187988</v>
      </c>
      <c r="V21" s="8" t="n">
        <v>0.166254326701164</v>
      </c>
      <c r="W21" s="8" t="n">
        <v>0.221556112170219</v>
      </c>
      <c r="X21" s="8" t="n">
        <v>0.230760738253593</v>
      </c>
      <c r="Y21" s="8" t="n">
        <v>0.190046638250351</v>
      </c>
      <c r="Z21" s="8" t="n">
        <v>0.234212085604668</v>
      </c>
      <c r="AA21" s="8" t="n">
        <v>0.234212085604668</v>
      </c>
      <c r="AB21" s="8" t="n">
        <v>0.242791250348091</v>
      </c>
      <c r="AC21" s="8" t="n">
        <v>0.243314012885094</v>
      </c>
      <c r="AD21" s="8" t="n">
        <v>0.244486436247826</v>
      </c>
      <c r="AE21" s="8" t="n">
        <v>0.246000021696091</v>
      </c>
      <c r="AF21" s="8" t="n">
        <v>0.246792897582054</v>
      </c>
      <c r="AG21" s="8" t="n">
        <v>0.249042347073555</v>
      </c>
      <c r="AH21" s="8" t="n">
        <v>0.246003121137619</v>
      </c>
      <c r="AI21" s="8" t="n">
        <v>0.253982543945313</v>
      </c>
      <c r="AJ21" s="8" t="n">
        <v>0.266022890806198</v>
      </c>
      <c r="AK21" s="8" t="n">
        <v>5.73984718322754</v>
      </c>
      <c r="AL21" s="8" t="n">
        <v>5.66717529296875</v>
      </c>
      <c r="AM21" s="8" t="n">
        <v>5.68851089477539</v>
      </c>
      <c r="AN21" s="8" t="n">
        <v>4.8362603187561</v>
      </c>
      <c r="AO21" s="8" t="n">
        <v>5.13632774353027</v>
      </c>
      <c r="AP21" s="8" t="n">
        <v>3.94516444206238</v>
      </c>
      <c r="AQ21" s="8" t="n">
        <v>5.12564659118652</v>
      </c>
      <c r="AR21" s="8" t="n">
        <v>5.12564659118652</v>
      </c>
      <c r="AS21" s="8" t="n">
        <v>5.12425041198731</v>
      </c>
      <c r="AT21" s="8" t="n">
        <v>5.13149356842041</v>
      </c>
      <c r="AU21" s="8" t="n">
        <v>5.15149688720703</v>
      </c>
      <c r="AV21" s="8" t="n">
        <v>5.18018579483032</v>
      </c>
      <c r="AW21" s="8" t="n">
        <v>5.19186496734619</v>
      </c>
      <c r="AX21" s="8" t="n">
        <v>5.21822786331177</v>
      </c>
      <c r="AY21" s="8" t="n">
        <v>5.2613410949707</v>
      </c>
      <c r="AZ21" s="8" t="n">
        <v>5.31965780258179</v>
      </c>
      <c r="BA21" s="8" t="n">
        <v>5.17046928405762</v>
      </c>
      <c r="BB21" s="8" t="n">
        <v>62.2055587768555</v>
      </c>
      <c r="BC21" s="8" t="n">
        <v>59.890510559082</v>
      </c>
      <c r="BD21" s="8" t="n">
        <v>59.8748359680176</v>
      </c>
      <c r="BE21" s="8" t="n">
        <v>73.7123413085938</v>
      </c>
      <c r="BF21" s="8" t="n">
        <v>77.0168075561523</v>
      </c>
      <c r="BG21" s="8" t="n">
        <v>61.2805671691895</v>
      </c>
      <c r="BH21" s="8" t="n">
        <v>77.9224395751953</v>
      </c>
      <c r="BI21" s="8" t="n">
        <v>77.9224395751953</v>
      </c>
      <c r="BJ21" s="8" t="n">
        <v>79.9250335693359</v>
      </c>
      <c r="BK21" s="8" t="n">
        <v>80.0314407348633</v>
      </c>
      <c r="BL21" s="8" t="n">
        <v>80.1156234741211</v>
      </c>
      <c r="BM21" s="8" t="n">
        <v>80.2002563476563</v>
      </c>
      <c r="BN21" s="8" t="n">
        <v>80.2317504882813</v>
      </c>
      <c r="BO21" s="8" t="n">
        <v>80.3233489990234</v>
      </c>
      <c r="BP21" s="8" t="n">
        <v>80.9082717895508</v>
      </c>
      <c r="BQ21" s="8" t="n">
        <v>81.7007446289063</v>
      </c>
      <c r="BR21" s="8" t="n">
        <v>77.1437072753906</v>
      </c>
    </row>
    <row r="22" customFormat="false" ht="12.75" hidden="false" customHeight="false" outlineLevel="0" collapsed="false">
      <c r="B22" s="7" t="n">
        <v>45715</v>
      </c>
      <c r="C22" s="8" t="n">
        <v>343.611633300781</v>
      </c>
      <c r="D22" s="8" t="n">
        <v>338.616607666016</v>
      </c>
      <c r="E22" s="8" t="n">
        <v>332.838043212891</v>
      </c>
      <c r="F22" s="8" t="n">
        <v>416.954650878906</v>
      </c>
      <c r="G22" s="8" t="n">
        <v>422.956176757813</v>
      </c>
      <c r="H22" s="8" t="n">
        <v>351.11376953125</v>
      </c>
      <c r="I22" s="8" t="n">
        <v>429.451080322266</v>
      </c>
      <c r="J22" s="8" t="n">
        <v>429.451080322266</v>
      </c>
      <c r="K22" s="8" t="n">
        <v>443.612457275391</v>
      </c>
      <c r="L22" s="8" t="n">
        <v>444.46533203125</v>
      </c>
      <c r="M22" s="8" t="n">
        <v>445.244750976563</v>
      </c>
      <c r="N22" s="8" t="n">
        <v>447.960601806641</v>
      </c>
      <c r="O22" s="8" t="n">
        <v>449.007781982422</v>
      </c>
      <c r="P22" s="8" t="n">
        <v>450.060455322266</v>
      </c>
      <c r="Q22" s="8" t="n">
        <v>449.211364746094</v>
      </c>
      <c r="R22" s="8" t="n">
        <v>452.583160400391</v>
      </c>
      <c r="S22" s="8" t="n">
        <v>476.328887939453</v>
      </c>
      <c r="T22" s="8" t="n">
        <v>0.18235345184803</v>
      </c>
      <c r="U22" s="8" t="n">
        <v>0.179619982838631</v>
      </c>
      <c r="V22" s="8" t="n">
        <v>0.13590744137764</v>
      </c>
      <c r="W22" s="8" t="n">
        <v>0.222970068454742</v>
      </c>
      <c r="X22" s="8" t="n">
        <v>0.229200914502144</v>
      </c>
      <c r="Y22" s="8" t="n">
        <v>0.19017519056797</v>
      </c>
      <c r="Z22" s="8" t="n">
        <v>0.233218476176262</v>
      </c>
      <c r="AA22" s="8" t="n">
        <v>0.233218476176262</v>
      </c>
      <c r="AB22" s="8" t="n">
        <v>0.24213370680809</v>
      </c>
      <c r="AC22" s="8" t="n">
        <v>0.242702573537827</v>
      </c>
      <c r="AD22" s="8" t="n">
        <v>0.24321112036705</v>
      </c>
      <c r="AE22" s="8" t="n">
        <v>0.245354667305946</v>
      </c>
      <c r="AF22" s="8" t="n">
        <v>0.24600000679493</v>
      </c>
      <c r="AG22" s="8" t="n">
        <v>0.246677577495575</v>
      </c>
      <c r="AH22" s="8" t="n">
        <v>0.247791796922684</v>
      </c>
      <c r="AI22" s="8" t="n">
        <v>0.250833123922348</v>
      </c>
      <c r="AJ22" s="8" t="n">
        <v>0.264947205781937</v>
      </c>
      <c r="AK22" s="8" t="n">
        <v>5.57878255844116</v>
      </c>
      <c r="AL22" s="8" t="n">
        <v>5.73044347763062</v>
      </c>
      <c r="AM22" s="8" t="n">
        <v>5.27552795410156</v>
      </c>
      <c r="AN22" s="8" t="n">
        <v>4.86470794677734</v>
      </c>
      <c r="AO22" s="8" t="n">
        <v>5.14908123016357</v>
      </c>
      <c r="AP22" s="8" t="n">
        <v>3.94902181625366</v>
      </c>
      <c r="AQ22" s="8" t="n">
        <v>5.12967395782471</v>
      </c>
      <c r="AR22" s="8" t="n">
        <v>5.12967395782471</v>
      </c>
      <c r="AS22" s="8" t="n">
        <v>5.11986970901489</v>
      </c>
      <c r="AT22" s="8" t="n">
        <v>5.12354850769043</v>
      </c>
      <c r="AU22" s="8" t="n">
        <v>5.12950420379639</v>
      </c>
      <c r="AV22" s="8" t="n">
        <v>5.16609477996826</v>
      </c>
      <c r="AW22" s="8" t="n">
        <v>5.17996597290039</v>
      </c>
      <c r="AX22" s="8" t="n">
        <v>5.19058847427368</v>
      </c>
      <c r="AY22" s="8" t="n">
        <v>5.24580001831055</v>
      </c>
      <c r="AZ22" s="8" t="n">
        <v>5.30850076675415</v>
      </c>
      <c r="BA22" s="8" t="n">
        <v>5.16729736328125</v>
      </c>
      <c r="BB22" s="8" t="n">
        <v>62.8088531494141</v>
      </c>
      <c r="BC22" s="8" t="n">
        <v>61.9083404541016</v>
      </c>
      <c r="BD22" s="8" t="n">
        <v>79.8429870605469</v>
      </c>
      <c r="BE22" s="8" t="n">
        <v>73.4597549438477</v>
      </c>
      <c r="BF22" s="8" t="n">
        <v>76.5112991333008</v>
      </c>
      <c r="BG22" s="8" t="n">
        <v>61.3304214477539</v>
      </c>
      <c r="BH22" s="8" t="n">
        <v>77.6502990722656</v>
      </c>
      <c r="BI22" s="8" t="n">
        <v>77.6502990722656</v>
      </c>
      <c r="BJ22" s="8" t="n">
        <v>79.7568435668945</v>
      </c>
      <c r="BK22" s="8" t="n">
        <v>79.9024047851563</v>
      </c>
      <c r="BL22" s="8" t="n">
        <v>80.0122528076172</v>
      </c>
      <c r="BM22" s="8" t="n">
        <v>80.1598510742188</v>
      </c>
      <c r="BN22" s="8" t="n">
        <v>80.1996307373047</v>
      </c>
      <c r="BO22" s="8" t="n">
        <v>80.2282791137695</v>
      </c>
      <c r="BP22" s="8" t="n">
        <v>80.624137878418</v>
      </c>
      <c r="BQ22" s="8" t="n">
        <v>81.5912933349609</v>
      </c>
      <c r="BR22" s="8" t="n">
        <v>77.2892456054688</v>
      </c>
    </row>
    <row r="23" customFormat="false" ht="12.75" hidden="false" customHeight="false" outlineLevel="0" collapsed="false">
      <c r="B23" s="7" t="n">
        <v>45716</v>
      </c>
      <c r="C23" s="8" t="n">
        <v>342.901947021484</v>
      </c>
      <c r="D23" s="8" t="n">
        <v>343.863555908203</v>
      </c>
      <c r="E23" s="8" t="n">
        <v>349.175109863281</v>
      </c>
      <c r="F23" s="8" t="n">
        <v>415.778076171875</v>
      </c>
      <c r="G23" s="8" t="n">
        <v>420.665863037109</v>
      </c>
      <c r="H23" s="8" t="n">
        <v>351.342315673828</v>
      </c>
      <c r="I23" s="8" t="n">
        <v>427.707061767578</v>
      </c>
      <c r="J23" s="8" t="n">
        <v>427.707061767578</v>
      </c>
      <c r="K23" s="8" t="n">
        <v>442.691589355469</v>
      </c>
      <c r="L23" s="8" t="n">
        <v>443.703247070313</v>
      </c>
      <c r="M23" s="8" t="n">
        <v>444.507476806641</v>
      </c>
      <c r="N23" s="8" t="n">
        <v>446.436218261719</v>
      </c>
      <c r="O23" s="8" t="n">
        <v>448.471221923828</v>
      </c>
      <c r="P23" s="8" t="n">
        <v>449.199493408203</v>
      </c>
      <c r="Q23" s="8" t="n">
        <v>450.424346923828</v>
      </c>
      <c r="R23" s="8" t="n">
        <v>450.095336914063</v>
      </c>
      <c r="S23" s="8" t="n">
        <v>475.291778564453</v>
      </c>
      <c r="T23" s="8" t="n">
        <v>0.181968122720718</v>
      </c>
      <c r="U23" s="8" t="n">
        <v>0.18246029317379</v>
      </c>
      <c r="V23" s="8" t="n">
        <v>0.126203015446663</v>
      </c>
      <c r="W23" s="8" t="n">
        <v>0.222092017531395</v>
      </c>
      <c r="X23" s="8" t="n">
        <v>0.227780967950821</v>
      </c>
      <c r="Y23" s="8" t="n">
        <v>0.190299049019814</v>
      </c>
      <c r="Z23" s="8" t="n">
        <v>0.23213966190815</v>
      </c>
      <c r="AA23" s="8" t="n">
        <v>0.23213966190815</v>
      </c>
      <c r="AB23" s="8" t="n">
        <v>0.241498440504074</v>
      </c>
      <c r="AC23" s="8" t="n">
        <v>0.242182493209839</v>
      </c>
      <c r="AD23" s="8" t="n">
        <v>0.242739915847778</v>
      </c>
      <c r="AE23" s="8" t="n">
        <v>0.244038194417954</v>
      </c>
      <c r="AF23" s="8" t="n">
        <v>0.245801568031311</v>
      </c>
      <c r="AG23" s="8" t="n">
        <v>0.246027082204819</v>
      </c>
      <c r="AH23" s="8" t="n">
        <v>0.248644396662712</v>
      </c>
      <c r="AI23" s="8" t="n">
        <v>0.249108389019966</v>
      </c>
      <c r="AJ23" s="8" t="n">
        <v>0.264318495988846</v>
      </c>
      <c r="AK23" s="8" t="n">
        <v>5.50508117675781</v>
      </c>
      <c r="AL23" s="8" t="n">
        <v>5.59846210479736</v>
      </c>
      <c r="AM23" s="8" t="n">
        <v>5.12009429931641</v>
      </c>
      <c r="AN23" s="8" t="n">
        <v>4.88711786270142</v>
      </c>
      <c r="AO23" s="8" t="n">
        <v>5.15907621383667</v>
      </c>
      <c r="AP23" s="8" t="n">
        <v>3.95292019844055</v>
      </c>
      <c r="AQ23" s="8" t="n">
        <v>5.13527202606201</v>
      </c>
      <c r="AR23" s="8" t="n">
        <v>5.13527202606201</v>
      </c>
      <c r="AS23" s="8" t="n">
        <v>5.11688995361328</v>
      </c>
      <c r="AT23" s="8" t="n">
        <v>5.12018156051636</v>
      </c>
      <c r="AU23" s="8" t="n">
        <v>5.12382125854492</v>
      </c>
      <c r="AV23" s="8" t="n">
        <v>5.14492177963257</v>
      </c>
      <c r="AW23" s="8" t="n">
        <v>5.1730489730835</v>
      </c>
      <c r="AX23" s="8" t="n">
        <v>5.18193244934082</v>
      </c>
      <c r="AY23" s="8" t="n">
        <v>5.24184656143189</v>
      </c>
      <c r="AZ23" s="8" t="n">
        <v>5.29919719696045</v>
      </c>
      <c r="BA23" s="8" t="n">
        <v>5.16899299621582</v>
      </c>
      <c r="BB23" s="8" t="n">
        <v>62.8032569885254</v>
      </c>
      <c r="BC23" s="8" t="n">
        <v>62.7985000610352</v>
      </c>
      <c r="BD23" s="8" t="n">
        <v>89.9411544799805</v>
      </c>
      <c r="BE23" s="8" t="n">
        <v>73.145881652832</v>
      </c>
      <c r="BF23" s="8" t="n">
        <v>76.049201965332</v>
      </c>
      <c r="BG23" s="8" t="n">
        <v>61.3787536621094</v>
      </c>
      <c r="BH23" s="8" t="n">
        <v>77.3376159667969</v>
      </c>
      <c r="BI23" s="8" t="n">
        <v>77.3376159667969</v>
      </c>
      <c r="BJ23" s="8" t="n">
        <v>79.6077346801758</v>
      </c>
      <c r="BK23" s="8" t="n">
        <v>79.7722930908203</v>
      </c>
      <c r="BL23" s="8" t="n">
        <v>79.9091491699219</v>
      </c>
      <c r="BM23" s="8" t="n">
        <v>80.0923538208008</v>
      </c>
      <c r="BN23" s="8" t="n">
        <v>80.1799697875977</v>
      </c>
      <c r="BO23" s="8" t="n">
        <v>80.2049560546875</v>
      </c>
      <c r="BP23" s="8" t="n">
        <v>80.5453033447266</v>
      </c>
      <c r="BQ23" s="8" t="n">
        <v>81.4797592163086</v>
      </c>
      <c r="BR23" s="8" t="n">
        <v>77.4117126464844</v>
      </c>
    </row>
    <row r="24" customFormat="false" ht="12.75" hidden="false" customHeight="false" outlineLevel="0" collapsed="false">
      <c r="B24" s="7" t="n">
        <v>45717</v>
      </c>
      <c r="C24" s="8" t="n">
        <v>344.695343017578</v>
      </c>
      <c r="D24" s="8" t="n">
        <v>343.018951416016</v>
      </c>
      <c r="E24" s="8" t="n">
        <v>357.594909667969</v>
      </c>
      <c r="F24" s="8" t="n">
        <v>416.276977539063</v>
      </c>
      <c r="G24" s="8" t="n">
        <v>418.892578125</v>
      </c>
      <c r="H24" s="8" t="n">
        <v>351.559997558594</v>
      </c>
      <c r="I24" s="8" t="n">
        <v>426.012603759766</v>
      </c>
      <c r="J24" s="8" t="n">
        <v>426.012603759766</v>
      </c>
      <c r="K24" s="8" t="n">
        <v>441.779113769531</v>
      </c>
      <c r="L24" s="8" t="n">
        <v>442.882995605469</v>
      </c>
      <c r="M24" s="8" t="n">
        <v>443.773223876953</v>
      </c>
      <c r="N24" s="8" t="n">
        <v>445.295806884766</v>
      </c>
      <c r="O24" s="8" t="n">
        <v>447.089019775391</v>
      </c>
      <c r="P24" s="8" t="n">
        <v>448.846252441406</v>
      </c>
      <c r="Q24" s="8" t="n">
        <v>451.741668701172</v>
      </c>
      <c r="R24" s="8" t="n">
        <v>449.428314208984</v>
      </c>
      <c r="S24" s="8" t="n">
        <v>474.052124023438</v>
      </c>
      <c r="T24" s="8" t="n">
        <v>0.18296229839325</v>
      </c>
      <c r="U24" s="8" t="n">
        <v>0.182027652859688</v>
      </c>
      <c r="V24" s="8" t="n">
        <v>0.127243787050247</v>
      </c>
      <c r="W24" s="8" t="n">
        <v>0.222755551338196</v>
      </c>
      <c r="X24" s="8" t="n">
        <v>0.226657390594482</v>
      </c>
      <c r="Y24" s="8" t="n">
        <v>0.190416470170021</v>
      </c>
      <c r="Z24" s="8" t="n">
        <v>0.231088146567345</v>
      </c>
      <c r="AA24" s="8" t="n">
        <v>0.231088146567345</v>
      </c>
      <c r="AB24" s="8" t="n">
        <v>0.240911573171616</v>
      </c>
      <c r="AC24" s="8" t="n">
        <v>0.241636663675308</v>
      </c>
      <c r="AD24" s="8" t="n">
        <v>0.242238938808441</v>
      </c>
      <c r="AE24" s="8" t="n">
        <v>0.243212595582008</v>
      </c>
      <c r="AF24" s="8" t="n">
        <v>0.244635686278343</v>
      </c>
      <c r="AG24" s="8" t="n">
        <v>0.24599988758564</v>
      </c>
      <c r="AH24" s="8" t="n">
        <v>0.249208956956863</v>
      </c>
      <c r="AI24" s="8" t="n">
        <v>0.248710855841637</v>
      </c>
      <c r="AJ24" s="8" t="n">
        <v>0.26355504989624</v>
      </c>
      <c r="AK24" s="8" t="n">
        <v>5.44019269943237</v>
      </c>
      <c r="AL24" s="8" t="n">
        <v>5.51898813247681</v>
      </c>
      <c r="AM24" s="8" t="n">
        <v>5.09623908996582</v>
      </c>
      <c r="AN24" s="8" t="n">
        <v>4.89885091781616</v>
      </c>
      <c r="AO24" s="8" t="n">
        <v>5.16623306274414</v>
      </c>
      <c r="AP24" s="8" t="n">
        <v>3.9567711353302</v>
      </c>
      <c r="AQ24" s="8" t="n">
        <v>5.14114141464233</v>
      </c>
      <c r="AR24" s="8" t="n">
        <v>5.14114141464233</v>
      </c>
      <c r="AS24" s="8" t="n">
        <v>5.11497020721436</v>
      </c>
      <c r="AT24" s="8" t="n">
        <v>5.1174430847168</v>
      </c>
      <c r="AU24" s="8" t="n">
        <v>5.12049722671509</v>
      </c>
      <c r="AV24" s="8" t="n">
        <v>5.13019514083862</v>
      </c>
      <c r="AW24" s="8" t="n">
        <v>5.1540060043335</v>
      </c>
      <c r="AX24" s="8" t="n">
        <v>5.17800998687744</v>
      </c>
      <c r="AY24" s="8" t="n">
        <v>5.23748779296875</v>
      </c>
      <c r="AZ24" s="8" t="n">
        <v>5.29621553421021</v>
      </c>
      <c r="BA24" s="8" t="n">
        <v>5.17183065414429</v>
      </c>
      <c r="BB24" s="8" t="n">
        <v>63.0571899414063</v>
      </c>
      <c r="BC24" s="8" t="n">
        <v>62.8025054931641</v>
      </c>
      <c r="BD24" s="8" t="n">
        <v>92.4616088867188</v>
      </c>
      <c r="BE24" s="8" t="n">
        <v>73.0781326293945</v>
      </c>
      <c r="BF24" s="8" t="n">
        <v>75.6581039428711</v>
      </c>
      <c r="BG24" s="8" t="n">
        <v>61.4248046875</v>
      </c>
      <c r="BH24" s="8" t="n">
        <v>77.0207138061523</v>
      </c>
      <c r="BI24" s="8" t="n">
        <v>77.0207138061523</v>
      </c>
      <c r="BJ24" s="8" t="n">
        <v>79.4699020385742</v>
      </c>
      <c r="BK24" s="8" t="n">
        <v>79.6380615234375</v>
      </c>
      <c r="BL24" s="8" t="n">
        <v>79.7842636108398</v>
      </c>
      <c r="BM24" s="8" t="n">
        <v>80.0154190063477</v>
      </c>
      <c r="BN24" s="8" t="n">
        <v>80.1228179931641</v>
      </c>
      <c r="BO24" s="8" t="n">
        <v>80.1940765380859</v>
      </c>
      <c r="BP24" s="8" t="n">
        <v>80.4797897338867</v>
      </c>
      <c r="BQ24" s="8" t="n">
        <v>81.4319686889648</v>
      </c>
      <c r="BR24" s="8" t="n">
        <v>77.559196472168</v>
      </c>
    </row>
    <row r="25" customFormat="false" ht="12.75" hidden="false" customHeight="false" outlineLevel="0" collapsed="false">
      <c r="B25" s="7" t="n">
        <v>45718</v>
      </c>
      <c r="C25" s="8" t="n">
        <v>348.065612792969</v>
      </c>
      <c r="D25" s="8" t="n">
        <v>344.166687011719</v>
      </c>
      <c r="E25" s="8" t="n">
        <v>357.269104003906</v>
      </c>
      <c r="F25" s="8" t="n">
        <v>416.971405029297</v>
      </c>
      <c r="G25" s="8" t="n">
        <v>417.762145996094</v>
      </c>
      <c r="H25" s="8" t="n">
        <v>351.771423339844</v>
      </c>
      <c r="I25" s="8" t="n">
        <v>424.542419433594</v>
      </c>
      <c r="J25" s="8" t="n">
        <v>424.542419433594</v>
      </c>
      <c r="K25" s="8" t="n">
        <v>440.734344482422</v>
      </c>
      <c r="L25" s="8" t="n">
        <v>442.042724609375</v>
      </c>
      <c r="M25" s="8" t="n">
        <v>443.053344726563</v>
      </c>
      <c r="N25" s="8" t="n">
        <v>444.649200439453</v>
      </c>
      <c r="O25" s="8" t="n">
        <v>445.807830810547</v>
      </c>
      <c r="P25" s="8" t="n">
        <v>449.592407226563</v>
      </c>
      <c r="Q25" s="8" t="n">
        <v>452.966400146484</v>
      </c>
      <c r="R25" s="8" t="n">
        <v>448.789276123047</v>
      </c>
      <c r="S25" s="8" t="n">
        <v>472.830474853516</v>
      </c>
      <c r="T25" s="8" t="n">
        <v>0.184825465083122</v>
      </c>
      <c r="U25" s="8" t="n">
        <v>0.182687133550644</v>
      </c>
      <c r="V25" s="8" t="n">
        <v>0.128241807222366</v>
      </c>
      <c r="W25" s="8" t="n">
        <v>0.22369259595871</v>
      </c>
      <c r="X25" s="8" t="n">
        <v>0.225912228226662</v>
      </c>
      <c r="Y25" s="8" t="n">
        <v>0.190530046820641</v>
      </c>
      <c r="Z25" s="8" t="n">
        <v>0.230169340968132</v>
      </c>
      <c r="AA25" s="8" t="n">
        <v>0.230169340968132</v>
      </c>
      <c r="AB25" s="8" t="n">
        <v>0.2402303814888</v>
      </c>
      <c r="AC25" s="8" t="n">
        <v>0.241092294454575</v>
      </c>
      <c r="AD25" s="8" t="n">
        <v>0.241744667291641</v>
      </c>
      <c r="AE25" s="8" t="n">
        <v>0.242821767926216</v>
      </c>
      <c r="AF25" s="8" t="n">
        <v>0.243561878800392</v>
      </c>
      <c r="AG25" s="8" t="n">
        <v>0.242374017834663</v>
      </c>
      <c r="AH25" s="8" t="n">
        <v>0.249793514609337</v>
      </c>
      <c r="AI25" s="8" t="n">
        <v>0.248339846730232</v>
      </c>
      <c r="AJ25" s="8" t="n">
        <v>0.262795060873032</v>
      </c>
      <c r="AK25" s="8" t="n">
        <v>5.39146423339844</v>
      </c>
      <c r="AL25" s="8" t="n">
        <v>5.45872592926025</v>
      </c>
      <c r="AM25" s="8" t="n">
        <v>5.00327301025391</v>
      </c>
      <c r="AN25" s="8" t="n">
        <v>4.90792989730835</v>
      </c>
      <c r="AO25" s="8" t="n">
        <v>5.17001438140869</v>
      </c>
      <c r="AP25" s="8" t="n">
        <v>3.96060991287231</v>
      </c>
      <c r="AQ25" s="8" t="n">
        <v>5.14631175994873</v>
      </c>
      <c r="AR25" s="8" t="n">
        <v>5.14631175994873</v>
      </c>
      <c r="AS25" s="8" t="n">
        <v>5.11393260955811</v>
      </c>
      <c r="AT25" s="8" t="n">
        <v>5.11544942855835</v>
      </c>
      <c r="AU25" s="8" t="n">
        <v>5.11796569824219</v>
      </c>
      <c r="AV25" s="8" t="n">
        <v>5.12466955184937</v>
      </c>
      <c r="AW25" s="8" t="n">
        <v>5.13645029067993</v>
      </c>
      <c r="AX25" s="8" t="n">
        <v>4.88614320755005</v>
      </c>
      <c r="AY25" s="8" t="n">
        <v>5.2328314781189</v>
      </c>
      <c r="AZ25" s="8" t="n">
        <v>5.29297494888306</v>
      </c>
      <c r="BA25" s="8" t="n">
        <v>5.17489099502564</v>
      </c>
      <c r="BB25" s="8" t="n">
        <v>63.4918632507324</v>
      </c>
      <c r="BC25" s="8" t="n">
        <v>62.9826850891113</v>
      </c>
      <c r="BD25" s="8" t="n">
        <v>92.0857238769531</v>
      </c>
      <c r="BE25" s="8" t="n">
        <v>73.0324020385742</v>
      </c>
      <c r="BF25" s="8" t="n">
        <v>75.349739074707</v>
      </c>
      <c r="BG25" s="8" t="n">
        <v>61.4693946838379</v>
      </c>
      <c r="BH25" s="8" t="n">
        <v>76.7307510375977</v>
      </c>
      <c r="BI25" s="8" t="n">
        <v>76.7307510375977</v>
      </c>
      <c r="BJ25" s="8" t="n">
        <v>79.3213424682617</v>
      </c>
      <c r="BK25" s="8" t="n">
        <v>79.5090026855469</v>
      </c>
      <c r="BL25" s="8" t="n">
        <v>79.6653671264648</v>
      </c>
      <c r="BM25" s="8" t="n">
        <v>79.9312973022461</v>
      </c>
      <c r="BN25" s="8" t="n">
        <v>80.0560760498047</v>
      </c>
      <c r="BO25" s="8" t="n">
        <v>81.1637496948242</v>
      </c>
      <c r="BP25" s="8" t="n">
        <v>80.4292144775391</v>
      </c>
      <c r="BQ25" s="8" t="n">
        <v>81.3768081665039</v>
      </c>
      <c r="BR25" s="8" t="n">
        <v>77.7051162719727</v>
      </c>
    </row>
    <row r="26" customFormat="false" ht="12.75" hidden="false" customHeight="false" outlineLevel="0" collapsed="false">
      <c r="B26" s="7" t="n">
        <v>45719</v>
      </c>
      <c r="C26" s="8" t="n">
        <v>351.250915527344</v>
      </c>
      <c r="D26" s="8" t="n">
        <v>347.179626464844</v>
      </c>
      <c r="E26" s="8" t="n">
        <v>355.819030761719</v>
      </c>
      <c r="F26" s="8" t="n">
        <v>413.785766601563</v>
      </c>
      <c r="G26" s="8" t="n">
        <v>417.085571289063</v>
      </c>
      <c r="H26" s="8" t="n">
        <v>351.981353759766</v>
      </c>
      <c r="I26" s="8" t="n">
        <v>423.232055664063</v>
      </c>
      <c r="J26" s="8" t="n">
        <v>423.232055664063</v>
      </c>
      <c r="K26" s="8" t="n">
        <v>439.629974365234</v>
      </c>
      <c r="L26" s="8" t="n">
        <v>441.170074462891</v>
      </c>
      <c r="M26" s="8" t="n">
        <v>442.303161621094</v>
      </c>
      <c r="N26" s="8" t="n">
        <v>444.023132324219</v>
      </c>
      <c r="O26" s="8" t="n">
        <v>445.095001220703</v>
      </c>
      <c r="P26" s="8" t="n">
        <v>449.402496337891</v>
      </c>
      <c r="Q26" s="8" t="n">
        <v>453.485137939453</v>
      </c>
      <c r="R26" s="8" t="n">
        <v>448.240173339844</v>
      </c>
      <c r="S26" s="8" t="n">
        <v>471.653839111328</v>
      </c>
      <c r="T26" s="8" t="n">
        <v>0.18658572435379</v>
      </c>
      <c r="U26" s="8" t="n">
        <v>0.18432842195034</v>
      </c>
      <c r="V26" s="8" t="n">
        <v>0.135260805487633</v>
      </c>
      <c r="W26" s="8" t="n">
        <v>0.221717447042465</v>
      </c>
      <c r="X26" s="8" t="n">
        <v>0.22542567551136</v>
      </c>
      <c r="Y26" s="8" t="n">
        <v>0.190642401576042</v>
      </c>
      <c r="Z26" s="8" t="n">
        <v>0.229340851306915</v>
      </c>
      <c r="AA26" s="8" t="n">
        <v>0.229340851306915</v>
      </c>
      <c r="AB26" s="8" t="n">
        <v>0.239539086818695</v>
      </c>
      <c r="AC26" s="8" t="n">
        <v>0.240522742271423</v>
      </c>
      <c r="AD26" s="8" t="n">
        <v>0.241246044635773</v>
      </c>
      <c r="AE26" s="8" t="n">
        <v>0.242416024208069</v>
      </c>
      <c r="AF26" s="8" t="n">
        <v>0.24311974644661</v>
      </c>
      <c r="AG26" s="8" t="n">
        <v>0.239718288183212</v>
      </c>
      <c r="AH26" s="8" t="n">
        <v>0.249938622117043</v>
      </c>
      <c r="AI26" s="8" t="n">
        <v>0.248042315244675</v>
      </c>
      <c r="AJ26" s="8" t="n">
        <v>0.262057483196259</v>
      </c>
      <c r="AK26" s="8" t="n">
        <v>5.35859346389771</v>
      </c>
      <c r="AL26" s="8" t="n">
        <v>5.40418529510498</v>
      </c>
      <c r="AM26" s="8" t="n">
        <v>5.0166449546814</v>
      </c>
      <c r="AN26" s="8" t="n">
        <v>4.963782787323</v>
      </c>
      <c r="AO26" s="8" t="n">
        <v>5.17142915725708</v>
      </c>
      <c r="AP26" s="8" t="n">
        <v>3.96447992324829</v>
      </c>
      <c r="AQ26" s="8" t="n">
        <v>5.150794506073</v>
      </c>
      <c r="AR26" s="8" t="n">
        <v>5.150794506073</v>
      </c>
      <c r="AS26" s="8" t="n">
        <v>5.11410284042358</v>
      </c>
      <c r="AT26" s="8" t="n">
        <v>5.11421728134155</v>
      </c>
      <c r="AU26" s="8" t="n">
        <v>5.11596488952637</v>
      </c>
      <c r="AV26" s="8" t="n">
        <v>5.12152481079102</v>
      </c>
      <c r="AW26" s="8" t="n">
        <v>5.1282229423523</v>
      </c>
      <c r="AX26" s="8" t="n">
        <v>4.71164846420288</v>
      </c>
      <c r="AY26" s="8" t="n">
        <v>5.22890901565552</v>
      </c>
      <c r="AZ26" s="8" t="n">
        <v>5.28988885879517</v>
      </c>
      <c r="BA26" s="8" t="n">
        <v>5.17793273925781</v>
      </c>
      <c r="BB26" s="8" t="n">
        <v>63.947208404541</v>
      </c>
      <c r="BC26" s="8" t="n">
        <v>63.3772926330566</v>
      </c>
      <c r="BD26" s="8" t="n">
        <v>88.4828796386719</v>
      </c>
      <c r="BE26" s="8" t="n">
        <v>72.0082473754883</v>
      </c>
      <c r="BF26" s="8" t="n">
        <v>75.0941543579102</v>
      </c>
      <c r="BG26" s="8" t="n">
        <v>61.513370513916</v>
      </c>
      <c r="BH26" s="8" t="n">
        <v>76.4529342651367</v>
      </c>
      <c r="BI26" s="8" t="n">
        <v>76.4529342651367</v>
      </c>
      <c r="BJ26" s="8" t="n">
        <v>79.1707916259766</v>
      </c>
      <c r="BK26" s="8" t="n">
        <v>79.3824996948242</v>
      </c>
      <c r="BL26" s="8" t="n">
        <v>79.5482864379883</v>
      </c>
      <c r="BM26" s="8" t="n">
        <v>79.8269271850586</v>
      </c>
      <c r="BN26" s="8" t="n">
        <v>79.9924545288086</v>
      </c>
      <c r="BO26" s="8" t="n">
        <v>81.6861572265625</v>
      </c>
      <c r="BP26" s="8" t="n">
        <v>80.3915557861328</v>
      </c>
      <c r="BQ26" s="8" t="n">
        <v>81.3254318237305</v>
      </c>
      <c r="BR26" s="8" t="n">
        <v>77.8465728759766</v>
      </c>
    </row>
    <row r="27" customFormat="false" ht="12.75" hidden="false" customHeight="false" outlineLevel="0" collapsed="false">
      <c r="B27" s="7" t="n">
        <v>45720</v>
      </c>
      <c r="C27" s="8" t="n">
        <v>353.121398925781</v>
      </c>
      <c r="D27" s="8" t="n">
        <v>350.463256835938</v>
      </c>
      <c r="E27" s="8" t="n">
        <v>358.524627685547</v>
      </c>
      <c r="F27" s="8" t="n">
        <v>405.935577392578</v>
      </c>
      <c r="G27" s="8" t="n">
        <v>416.448852539063</v>
      </c>
      <c r="H27" s="8" t="n">
        <v>352.194244384766</v>
      </c>
      <c r="I27" s="8" t="n">
        <v>422.085693359375</v>
      </c>
      <c r="J27" s="8" t="n">
        <v>422.085693359375</v>
      </c>
      <c r="K27" s="8" t="n">
        <v>438.366027832031</v>
      </c>
      <c r="L27" s="8" t="n">
        <v>440.08935546875</v>
      </c>
      <c r="M27" s="8" t="n">
        <v>441.504455566406</v>
      </c>
      <c r="N27" s="8" t="n">
        <v>443.420562744141</v>
      </c>
      <c r="O27" s="8" t="n">
        <v>444.571197509766</v>
      </c>
      <c r="P27" s="8" t="n">
        <v>448.735595703125</v>
      </c>
      <c r="Q27" s="8" t="n">
        <v>453.236083984375</v>
      </c>
      <c r="R27" s="8" t="n">
        <v>447.775054931641</v>
      </c>
      <c r="S27" s="8" t="n">
        <v>470.532196044922</v>
      </c>
      <c r="T27" s="8" t="n">
        <v>0.187619626522064</v>
      </c>
      <c r="U27" s="8" t="n">
        <v>0.186167612671852</v>
      </c>
      <c r="V27" s="8" t="n">
        <v>0.132635205984116</v>
      </c>
      <c r="W27" s="8" t="n">
        <v>0.217112019658089</v>
      </c>
      <c r="X27" s="8" t="n">
        <v>0.224960744380951</v>
      </c>
      <c r="Y27" s="8" t="n">
        <v>0.190755933523178</v>
      </c>
      <c r="Z27" s="8" t="n">
        <v>0.22860512137413</v>
      </c>
      <c r="AA27" s="8" t="n">
        <v>0.22860512137413</v>
      </c>
      <c r="AB27" s="8" t="n">
        <v>0.238735422492027</v>
      </c>
      <c r="AC27" s="8" t="n">
        <v>0.239873990416527</v>
      </c>
      <c r="AD27" s="8" t="n">
        <v>0.240730538964272</v>
      </c>
      <c r="AE27" s="8" t="n">
        <v>0.241987973451614</v>
      </c>
      <c r="AF27" s="8" t="n">
        <v>0.242779359221458</v>
      </c>
      <c r="AG27" s="8" t="n">
        <v>0.238545343279839</v>
      </c>
      <c r="AH27" s="8" t="n">
        <v>0.249510690569878</v>
      </c>
      <c r="AI27" s="8" t="n">
        <v>0.247738286852837</v>
      </c>
      <c r="AJ27" s="8" t="n">
        <v>0.261350035667419</v>
      </c>
      <c r="AK27" s="8" t="n">
        <v>5.3275990486145</v>
      </c>
      <c r="AL27" s="8" t="n">
        <v>5.36680459976196</v>
      </c>
      <c r="AM27" s="8" t="n">
        <v>4.9440450668335</v>
      </c>
      <c r="AN27" s="8" t="n">
        <v>5.11605072021484</v>
      </c>
      <c r="AO27" s="8" t="n">
        <v>5.17378854751587</v>
      </c>
      <c r="AP27" s="8" t="n">
        <v>3.96844840049744</v>
      </c>
      <c r="AQ27" s="8" t="n">
        <v>5.15462923049927</v>
      </c>
      <c r="AR27" s="8" t="n">
        <v>5.15462923049927</v>
      </c>
      <c r="AS27" s="8" t="n">
        <v>5.11509704589844</v>
      </c>
      <c r="AT27" s="8" t="n">
        <v>5.1138973236084</v>
      </c>
      <c r="AU27" s="8" t="n">
        <v>5.11457920074463</v>
      </c>
      <c r="AV27" s="8" t="n">
        <v>5.11922883987427</v>
      </c>
      <c r="AW27" s="8" t="n">
        <v>5.12428617477417</v>
      </c>
      <c r="AX27" s="8" t="n">
        <v>4.65943336486816</v>
      </c>
      <c r="AY27" s="8" t="n">
        <v>5.22317695617676</v>
      </c>
      <c r="AZ27" s="8" t="n">
        <v>5.28695154190064</v>
      </c>
      <c r="BA27" s="8" t="n">
        <v>5.1809778213501</v>
      </c>
      <c r="BB27" s="8" t="n">
        <v>64.3295974731445</v>
      </c>
      <c r="BC27" s="8" t="n">
        <v>63.8337898254395</v>
      </c>
      <c r="BD27" s="8" t="n">
        <v>90.6776809692383</v>
      </c>
      <c r="BE27" s="8" t="n">
        <v>68.7537307739258</v>
      </c>
      <c r="BF27" s="8" t="n">
        <v>74.8230667114258</v>
      </c>
      <c r="BG27" s="8" t="n">
        <v>61.5575523376465</v>
      </c>
      <c r="BH27" s="8" t="n">
        <v>76.1880111694336</v>
      </c>
      <c r="BI27" s="8" t="n">
        <v>76.1880111694336</v>
      </c>
      <c r="BJ27" s="8" t="n">
        <v>79.0000839233398</v>
      </c>
      <c r="BK27" s="8" t="n">
        <v>79.2330932617188</v>
      </c>
      <c r="BL27" s="8" t="n">
        <v>79.4304046630859</v>
      </c>
      <c r="BM27" s="8" t="n">
        <v>79.7254257202148</v>
      </c>
      <c r="BN27" s="8" t="n">
        <v>79.9184722900391</v>
      </c>
      <c r="BO27" s="8" t="n">
        <v>81.7808837890625</v>
      </c>
      <c r="BP27" s="8" t="n">
        <v>80.3507995605469</v>
      </c>
      <c r="BQ27" s="8" t="n">
        <v>81.2827224731445</v>
      </c>
      <c r="BR27" s="8" t="n">
        <v>77.9850158691406</v>
      </c>
    </row>
    <row r="28" customFormat="false" ht="12.75" hidden="false" customHeight="false" outlineLevel="0" collapsed="false">
      <c r="B28" s="7" t="n">
        <v>45721</v>
      </c>
      <c r="C28" s="8" t="n">
        <v>352.343780517578</v>
      </c>
      <c r="D28" s="8" t="n">
        <v>352.672180175781</v>
      </c>
      <c r="E28" s="8" t="n">
        <v>361.252899169922</v>
      </c>
      <c r="F28" s="8" t="n">
        <v>394.962799072266</v>
      </c>
      <c r="G28" s="8" t="n">
        <v>415.664031982422</v>
      </c>
      <c r="H28" s="8" t="n">
        <v>352.404388427734</v>
      </c>
      <c r="I28" s="8" t="n">
        <v>421.041748046875</v>
      </c>
      <c r="J28" s="8" t="n">
        <v>421.041748046875</v>
      </c>
      <c r="K28" s="8" t="n">
        <v>437.064636230469</v>
      </c>
      <c r="L28" s="8" t="n">
        <v>438.960052490234</v>
      </c>
      <c r="M28" s="8" t="n">
        <v>440.57470703125</v>
      </c>
      <c r="N28" s="8" t="n">
        <v>442.796325683594</v>
      </c>
      <c r="O28" s="8" t="n">
        <v>444.036376953125</v>
      </c>
      <c r="P28" s="8" t="n">
        <v>448.267150878906</v>
      </c>
      <c r="Q28" s="8" t="n">
        <v>452.368408203125</v>
      </c>
      <c r="R28" s="8" t="n">
        <v>447.405670166016</v>
      </c>
      <c r="S28" s="8" t="n">
        <v>469.505096435547</v>
      </c>
      <c r="T28" s="8" t="n">
        <v>0.187191367149353</v>
      </c>
      <c r="U28" s="8" t="n">
        <v>0.18737781047821</v>
      </c>
      <c r="V28" s="8" t="n">
        <v>0.129843279719353</v>
      </c>
      <c r="W28" s="8" t="n">
        <v>0.210889384150505</v>
      </c>
      <c r="X28" s="8" t="n">
        <v>0.224415332078934</v>
      </c>
      <c r="Y28" s="8" t="n">
        <v>0.190867587924004</v>
      </c>
      <c r="Z28" s="8" t="n">
        <v>0.227926477789879</v>
      </c>
      <c r="AA28" s="8" t="n">
        <v>0.227926477789879</v>
      </c>
      <c r="AB28" s="8" t="n">
        <v>0.237899407744408</v>
      </c>
      <c r="AC28" s="8" t="n">
        <v>0.239135682582855</v>
      </c>
      <c r="AD28" s="8" t="n">
        <v>0.240150228142738</v>
      </c>
      <c r="AE28" s="8" t="n">
        <v>0.241580054163933</v>
      </c>
      <c r="AF28" s="8" t="n">
        <v>0.242419376969337</v>
      </c>
      <c r="AG28" s="8" t="n">
        <v>0.23802050948143</v>
      </c>
      <c r="AH28" s="8" t="n">
        <v>0.248672634363174</v>
      </c>
      <c r="AI28" s="8" t="n">
        <v>0.247395500540733</v>
      </c>
      <c r="AJ28" s="8" t="n">
        <v>0.260694831609726</v>
      </c>
      <c r="AK28" s="8" t="n">
        <v>5.28799486160278</v>
      </c>
      <c r="AL28" s="8" t="n">
        <v>5.33541440963745</v>
      </c>
      <c r="AM28" s="8" t="n">
        <v>4.88662719726563</v>
      </c>
      <c r="AN28" s="8" t="n">
        <v>5.27428388595581</v>
      </c>
      <c r="AO28" s="8" t="n">
        <v>5.17868852615356</v>
      </c>
      <c r="AP28" s="8" t="n">
        <v>3.97242140769959</v>
      </c>
      <c r="AQ28" s="8" t="n">
        <v>5.1583571434021</v>
      </c>
      <c r="AR28" s="8" t="n">
        <v>5.1583571434021</v>
      </c>
      <c r="AS28" s="8" t="n">
        <v>5.116539478302</v>
      </c>
      <c r="AT28" s="8" t="n">
        <v>5.11455297470093</v>
      </c>
      <c r="AU28" s="8" t="n">
        <v>5.11389398574829</v>
      </c>
      <c r="AV28" s="8" t="n">
        <v>5.11723470687866</v>
      </c>
      <c r="AW28" s="8" t="n">
        <v>5.1216082572937</v>
      </c>
      <c r="AX28" s="8" t="n">
        <v>4.63777112960815</v>
      </c>
      <c r="AY28" s="8" t="n">
        <v>5.21379613876343</v>
      </c>
      <c r="AZ28" s="8" t="n">
        <v>5.28449201583862</v>
      </c>
      <c r="BA28" s="8" t="n">
        <v>5.18383026123047</v>
      </c>
      <c r="BB28" s="8" t="n">
        <v>64.4787673950195</v>
      </c>
      <c r="BC28" s="8" t="n">
        <v>64.2355422973633</v>
      </c>
      <c r="BD28" s="8" t="n">
        <v>92.9596252441406</v>
      </c>
      <c r="BE28" s="8" t="n">
        <v>65.5161056518555</v>
      </c>
      <c r="BF28" s="8" t="n">
        <v>74.505744934082</v>
      </c>
      <c r="BG28" s="8" t="n">
        <v>61.6006813049316</v>
      </c>
      <c r="BH28" s="8" t="n">
        <v>75.9238204956055</v>
      </c>
      <c r="BI28" s="8" t="n">
        <v>75.9238204956055</v>
      </c>
      <c r="BJ28" s="8" t="n">
        <v>78.8215637207031</v>
      </c>
      <c r="BK28" s="8" t="n">
        <v>79.0803909301758</v>
      </c>
      <c r="BL28" s="8" t="n">
        <v>79.2996215820313</v>
      </c>
      <c r="BM28" s="8" t="n">
        <v>79.6248245239258</v>
      </c>
      <c r="BN28" s="8" t="n">
        <v>79.8291778564453</v>
      </c>
      <c r="BO28" s="8" t="n">
        <v>81.7879333496094</v>
      </c>
      <c r="BP28" s="8" t="n">
        <v>80.305305480957</v>
      </c>
      <c r="BQ28" s="8" t="n">
        <v>81.2529144287109</v>
      </c>
      <c r="BR28" s="8" t="n">
        <v>78.1157608032227</v>
      </c>
    </row>
    <row r="29" customFormat="false" ht="12.75" hidden="false" customHeight="false" outlineLevel="0" collapsed="false">
      <c r="B29" s="7" t="n">
        <v>45722</v>
      </c>
      <c r="C29" s="8" t="n">
        <v>350.846496582031</v>
      </c>
      <c r="D29" s="8" t="n">
        <v>352.565277099609</v>
      </c>
      <c r="E29" s="8" t="n">
        <v>362.509094238281</v>
      </c>
      <c r="F29" s="8" t="n">
        <v>380.693908691406</v>
      </c>
      <c r="G29" s="8" t="n">
        <v>414.576110839844</v>
      </c>
      <c r="H29" s="8" t="n">
        <v>352.607513427734</v>
      </c>
      <c r="I29" s="8" t="n">
        <v>419.988861083984</v>
      </c>
      <c r="J29" s="8" t="n">
        <v>419.988861083984</v>
      </c>
      <c r="K29" s="8" t="n">
        <v>435.626220703125</v>
      </c>
      <c r="L29" s="8" t="n">
        <v>437.585754394531</v>
      </c>
      <c r="M29" s="8" t="n">
        <v>439.469116210938</v>
      </c>
      <c r="N29" s="8" t="n">
        <v>442.156524658203</v>
      </c>
      <c r="O29" s="8" t="n">
        <v>443.464752197266</v>
      </c>
      <c r="P29" s="8" t="n">
        <v>448.172271728516</v>
      </c>
      <c r="Q29" s="8" t="n">
        <v>451.054870605469</v>
      </c>
      <c r="R29" s="8" t="n">
        <v>446.94287109375</v>
      </c>
      <c r="S29" s="8" t="n">
        <v>468.565551757813</v>
      </c>
      <c r="T29" s="8" t="n">
        <v>0.186365559697151</v>
      </c>
      <c r="U29" s="8" t="n">
        <v>0.187311485409737</v>
      </c>
      <c r="V29" s="8" t="n">
        <v>0.132073059678078</v>
      </c>
      <c r="W29" s="8" t="n">
        <v>0.202818632125855</v>
      </c>
      <c r="X29" s="8" t="n">
        <v>0.223704487085342</v>
      </c>
      <c r="Y29" s="8" t="n">
        <v>0.190975084900856</v>
      </c>
      <c r="Z29" s="8" t="n">
        <v>0.227238535881042</v>
      </c>
      <c r="AA29" s="8" t="n">
        <v>0.227238535881042</v>
      </c>
      <c r="AB29" s="8" t="n">
        <v>0.237045928835869</v>
      </c>
      <c r="AC29" s="8" t="n">
        <v>0.23826952278614</v>
      </c>
      <c r="AD29" s="8" t="n">
        <v>0.239463582634926</v>
      </c>
      <c r="AE29" s="8" t="n">
        <v>0.241137728095055</v>
      </c>
      <c r="AF29" s="8" t="n">
        <v>0.242031991481781</v>
      </c>
      <c r="AG29" s="8" t="n">
        <v>0.237114205956459</v>
      </c>
      <c r="AH29" s="8" t="n">
        <v>0.247531861066818</v>
      </c>
      <c r="AI29" s="8" t="n">
        <v>0.246960550546646</v>
      </c>
      <c r="AJ29" s="8" t="n">
        <v>0.260087758302689</v>
      </c>
      <c r="AK29" s="8" t="n">
        <v>5.23387622833252</v>
      </c>
      <c r="AL29" s="8" t="n">
        <v>5.29912233352661</v>
      </c>
      <c r="AM29" s="8" t="n">
        <v>4.87991428375244</v>
      </c>
      <c r="AN29" s="8" t="n">
        <v>5.3667426109314</v>
      </c>
      <c r="AO29" s="8" t="n">
        <v>5.18455266952515</v>
      </c>
      <c r="AP29" s="8" t="n">
        <v>3.97633695602417</v>
      </c>
      <c r="AQ29" s="8" t="n">
        <v>5.16250705718994</v>
      </c>
      <c r="AR29" s="8" t="n">
        <v>5.16250705718994</v>
      </c>
      <c r="AS29" s="8" t="n">
        <v>5.11829376220703</v>
      </c>
      <c r="AT29" s="8" t="n">
        <v>5.11586999893189</v>
      </c>
      <c r="AU29" s="8" t="n">
        <v>5.11417484283447</v>
      </c>
      <c r="AV29" s="8" t="n">
        <v>5.11563396453857</v>
      </c>
      <c r="AW29" s="8" t="n">
        <v>5.11943340301514</v>
      </c>
      <c r="AX29" s="8" t="n">
        <v>4.57477998733521</v>
      </c>
      <c r="AY29" s="8" t="n">
        <v>5.20055246353149</v>
      </c>
      <c r="AZ29" s="8" t="n">
        <v>5.2817587852478</v>
      </c>
      <c r="BA29" s="8" t="n">
        <v>5.1864538192749</v>
      </c>
      <c r="BB29" s="8" t="n">
        <v>64.5817718505859</v>
      </c>
      <c r="BC29" s="8" t="n">
        <v>64.4375457763672</v>
      </c>
      <c r="BD29" s="8" t="n">
        <v>92.4691848754883</v>
      </c>
      <c r="BE29" s="8" t="n">
        <v>64.4090118408203</v>
      </c>
      <c r="BF29" s="8" t="n">
        <v>74.1616058349609</v>
      </c>
      <c r="BG29" s="8" t="n">
        <v>61.6419067382813</v>
      </c>
      <c r="BH29" s="8" t="n">
        <v>75.6399459838867</v>
      </c>
      <c r="BI29" s="8" t="n">
        <v>75.6399459838867</v>
      </c>
      <c r="BJ29" s="8" t="n">
        <v>78.6183166503906</v>
      </c>
      <c r="BK29" s="8" t="n">
        <v>78.8934555053711</v>
      </c>
      <c r="BL29" s="8" t="n">
        <v>79.1491394042969</v>
      </c>
      <c r="BM29" s="8" t="n">
        <v>79.5265274047852</v>
      </c>
      <c r="BN29" s="8" t="n">
        <v>79.7328948974609</v>
      </c>
      <c r="BO29" s="8" t="n">
        <v>81.9413146972656</v>
      </c>
      <c r="BP29" s="8" t="n">
        <v>80.2582778930664</v>
      </c>
      <c r="BQ29" s="8" t="n">
        <v>81.2215423583984</v>
      </c>
      <c r="BR29" s="8" t="n">
        <v>78.2391738891602</v>
      </c>
    </row>
    <row r="30" customFormat="false" ht="12.75" hidden="false" customHeight="false" outlineLevel="0" collapsed="false">
      <c r="B30" s="7" t="n">
        <v>45723</v>
      </c>
      <c r="C30" s="8" t="n">
        <v>348.562469482422</v>
      </c>
      <c r="D30" s="8" t="n">
        <v>351.231994628906</v>
      </c>
      <c r="E30" s="8" t="n">
        <v>361.337585449219</v>
      </c>
      <c r="F30" s="8" t="n">
        <v>367.961639404297</v>
      </c>
      <c r="G30" s="8" t="n">
        <v>413.192749023438</v>
      </c>
      <c r="H30" s="8" t="n">
        <v>352.804046630859</v>
      </c>
      <c r="I30" s="8" t="n">
        <v>418.888092041016</v>
      </c>
      <c r="J30" s="8" t="n">
        <v>418.888092041016</v>
      </c>
      <c r="K30" s="8" t="n">
        <v>434.268737792969</v>
      </c>
      <c r="L30" s="8" t="n">
        <v>436.110961914063</v>
      </c>
      <c r="M30" s="8" t="n">
        <v>438.113311767578</v>
      </c>
      <c r="N30" s="8" t="n">
        <v>441.263610839844</v>
      </c>
      <c r="O30" s="8" t="n">
        <v>442.846649169922</v>
      </c>
      <c r="P30" s="8" t="n">
        <v>447.706207275391</v>
      </c>
      <c r="Q30" s="8" t="n">
        <v>449.94140625</v>
      </c>
      <c r="R30" s="8" t="n">
        <v>446.563171386719</v>
      </c>
      <c r="S30" s="8" t="n">
        <v>467.698303222656</v>
      </c>
      <c r="T30" s="8" t="n">
        <v>0.18510527908802</v>
      </c>
      <c r="U30" s="8" t="n">
        <v>0.186584994196892</v>
      </c>
      <c r="V30" s="8" t="n">
        <v>0.14110204577446</v>
      </c>
      <c r="W30" s="8" t="n">
        <v>0.195740908384323</v>
      </c>
      <c r="X30" s="8" t="n">
        <v>0.222834199666977</v>
      </c>
      <c r="Y30" s="8" t="n">
        <v>0.191078662872314</v>
      </c>
      <c r="Z30" s="8" t="n">
        <v>0.226522415876389</v>
      </c>
      <c r="AA30" s="8" t="n">
        <v>0.226522415876389</v>
      </c>
      <c r="AB30" s="8" t="n">
        <v>0.236201301217079</v>
      </c>
      <c r="AC30" s="8" t="n">
        <v>0.237352296710014</v>
      </c>
      <c r="AD30" s="8" t="n">
        <v>0.238583743572235</v>
      </c>
      <c r="AE30" s="8" t="n">
        <v>0.240609988570213</v>
      </c>
      <c r="AF30" s="8" t="n">
        <v>0.241618320345879</v>
      </c>
      <c r="AG30" s="8" t="n">
        <v>0.236888989806175</v>
      </c>
      <c r="AH30" s="8" t="n">
        <v>0.246566668152809</v>
      </c>
      <c r="AI30" s="8" t="n">
        <v>0.246594399213791</v>
      </c>
      <c r="AJ30" s="8" t="n">
        <v>0.259517312049866</v>
      </c>
      <c r="AK30" s="8" t="n">
        <v>5.1665301322937</v>
      </c>
      <c r="AL30" s="8" t="n">
        <v>5.24771547317505</v>
      </c>
      <c r="AM30" s="8" t="n">
        <v>4.93051910400391</v>
      </c>
      <c r="AN30" s="8" t="n">
        <v>5.43021440505981</v>
      </c>
      <c r="AO30" s="8" t="n">
        <v>5.18950843811035</v>
      </c>
      <c r="AP30" s="8" t="n">
        <v>3.98021936416626</v>
      </c>
      <c r="AQ30" s="8" t="n">
        <v>5.16695833206177</v>
      </c>
      <c r="AR30" s="8" t="n">
        <v>5.16695833206177</v>
      </c>
      <c r="AS30" s="8" t="n">
        <v>5.12023639678955</v>
      </c>
      <c r="AT30" s="8" t="n">
        <v>5.11767339706421</v>
      </c>
      <c r="AU30" s="8" t="n">
        <v>5.11534833908081</v>
      </c>
      <c r="AV30" s="8" t="n">
        <v>5.11435508728027</v>
      </c>
      <c r="AW30" s="8" t="n">
        <v>5.11741256713867</v>
      </c>
      <c r="AX30" s="8" t="n">
        <v>4.57816648483276</v>
      </c>
      <c r="AY30" s="8" t="n">
        <v>5.18939161300659</v>
      </c>
      <c r="AZ30" s="8" t="n">
        <v>5.27987384796143</v>
      </c>
      <c r="BA30" s="8" t="n">
        <v>5.18881845474243</v>
      </c>
      <c r="BB30" s="8" t="n">
        <v>64.6251983642578</v>
      </c>
      <c r="BC30" s="8" t="n">
        <v>64.5559463500977</v>
      </c>
      <c r="BD30" s="8" t="n">
        <v>88.1417770385742</v>
      </c>
      <c r="BE30" s="8" t="n">
        <v>64.2732162475586</v>
      </c>
      <c r="BF30" s="8" t="n">
        <v>73.8255920410156</v>
      </c>
      <c r="BG30" s="8" t="n">
        <v>61.6815032958984</v>
      </c>
      <c r="BH30" s="8" t="n">
        <v>75.341911315918</v>
      </c>
      <c r="BI30" s="8" t="n">
        <v>75.341911315918</v>
      </c>
      <c r="BJ30" s="8" t="n">
        <v>78.4194946289063</v>
      </c>
      <c r="BK30" s="8" t="n">
        <v>78.6874465942383</v>
      </c>
      <c r="BL30" s="8" t="n">
        <v>78.9655303955078</v>
      </c>
      <c r="BM30" s="8" t="n">
        <v>79.3962860107422</v>
      </c>
      <c r="BN30" s="8" t="n">
        <v>79.6329650878906</v>
      </c>
      <c r="BO30" s="8" t="n">
        <v>81.8501510620117</v>
      </c>
      <c r="BP30" s="8" t="n">
        <v>80.2251663208008</v>
      </c>
      <c r="BQ30" s="8" t="n">
        <v>81.1967391967773</v>
      </c>
      <c r="BR30" s="8" t="n">
        <v>78.3554840087891</v>
      </c>
    </row>
    <row r="31" customFormat="false" ht="12.75" hidden="false" customHeight="false" outlineLevel="0" collapsed="false">
      <c r="B31" s="7" t="n">
        <v>45724</v>
      </c>
      <c r="C31" s="8" t="n">
        <v>347.049743652344</v>
      </c>
      <c r="D31" s="8" t="n">
        <v>349.158843994141</v>
      </c>
      <c r="E31" s="8" t="n">
        <v>359.918304443359</v>
      </c>
      <c r="F31" s="8" t="n">
        <v>356.312744140625</v>
      </c>
      <c r="G31" s="8" t="n">
        <v>411.494750976563</v>
      </c>
      <c r="H31" s="8" t="n">
        <v>352.993835449219</v>
      </c>
      <c r="I31" s="8" t="n">
        <v>417.683044433594</v>
      </c>
      <c r="J31" s="8" t="n">
        <v>417.683044433594</v>
      </c>
      <c r="K31" s="8" t="n">
        <v>433.033020019531</v>
      </c>
      <c r="L31" s="8" t="n">
        <v>434.870727539063</v>
      </c>
      <c r="M31" s="8" t="n">
        <v>436.721313476563</v>
      </c>
      <c r="N31" s="8" t="n">
        <v>440.234466552734</v>
      </c>
      <c r="O31" s="8" t="n">
        <v>442.187347412109</v>
      </c>
      <c r="P31" s="8" t="n">
        <v>447.362274169922</v>
      </c>
      <c r="Q31" s="8" t="n">
        <v>449.226196289063</v>
      </c>
      <c r="R31" s="8" t="n">
        <v>446.181060791016</v>
      </c>
      <c r="S31" s="8" t="n">
        <v>466.884521484375</v>
      </c>
      <c r="T31" s="8" t="n">
        <v>0.184270605444908</v>
      </c>
      <c r="U31" s="8" t="n">
        <v>0.18544228374958</v>
      </c>
      <c r="V31" s="8" t="n">
        <v>0.144118577241898</v>
      </c>
      <c r="W31" s="8" t="n">
        <v>0.189384043216705</v>
      </c>
      <c r="X31" s="8" t="n">
        <v>0.221795409917831</v>
      </c>
      <c r="Y31" s="8" t="n">
        <v>0.191178217530251</v>
      </c>
      <c r="Z31" s="8" t="n">
        <v>0.225747212767601</v>
      </c>
      <c r="AA31" s="8" t="n">
        <v>0.225747212767601</v>
      </c>
      <c r="AB31" s="8" t="n">
        <v>0.235405877232552</v>
      </c>
      <c r="AC31" s="8" t="n">
        <v>0.236550495028496</v>
      </c>
      <c r="AD31" s="8" t="n">
        <v>0.237708225846291</v>
      </c>
      <c r="AE31" s="8" t="n">
        <v>0.239977940917015</v>
      </c>
      <c r="AF31" s="8" t="n">
        <v>0.241181194782257</v>
      </c>
      <c r="AG31" s="8" t="n">
        <v>0.236353069543839</v>
      </c>
      <c r="AH31" s="8" t="n">
        <v>0.246021822094917</v>
      </c>
      <c r="AI31" s="8" t="n">
        <v>0.24627473950386</v>
      </c>
      <c r="AJ31" s="8" t="n">
        <v>0.258970707654953</v>
      </c>
      <c r="AK31" s="8" t="n">
        <v>5.08281421661377</v>
      </c>
      <c r="AL31" s="8" t="n">
        <v>5.18440914154053</v>
      </c>
      <c r="AM31" s="8" t="n">
        <v>4.92517185211182</v>
      </c>
      <c r="AN31" s="8" t="n">
        <v>5.5253849029541</v>
      </c>
      <c r="AO31" s="8" t="n">
        <v>5.19261646270752</v>
      </c>
      <c r="AP31" s="8" t="n">
        <v>3.98407769203186</v>
      </c>
      <c r="AQ31" s="8" t="n">
        <v>5.17140960693359</v>
      </c>
      <c r="AR31" s="8" t="n">
        <v>5.17140960693359</v>
      </c>
      <c r="AS31" s="8" t="n">
        <v>5.12225103378296</v>
      </c>
      <c r="AT31" s="8" t="n">
        <v>5.11940050125122</v>
      </c>
      <c r="AU31" s="8" t="n">
        <v>5.11693382263184</v>
      </c>
      <c r="AV31" s="8" t="n">
        <v>5.11387157440186</v>
      </c>
      <c r="AW31" s="8" t="n">
        <v>5.11576080322266</v>
      </c>
      <c r="AX31" s="8" t="n">
        <v>4.55508136749268</v>
      </c>
      <c r="AY31" s="8" t="n">
        <v>5.18086051940918</v>
      </c>
      <c r="AZ31" s="8" t="n">
        <v>5.27788686752319</v>
      </c>
      <c r="BA31" s="8" t="n">
        <v>5.19083452224731</v>
      </c>
      <c r="BB31" s="8" t="n">
        <v>64.7642669677734</v>
      </c>
      <c r="BC31" s="8" t="n">
        <v>64.6130294799805</v>
      </c>
      <c r="BD31" s="8" t="n">
        <v>86.4866561889648</v>
      </c>
      <c r="BE31" s="8" t="n">
        <v>63.7891006469727</v>
      </c>
      <c r="BF31" s="8" t="n">
        <v>73.4948425292969</v>
      </c>
      <c r="BG31" s="8" t="n">
        <v>61.719669342041</v>
      </c>
      <c r="BH31" s="8" t="n">
        <v>75.0313186645508</v>
      </c>
      <c r="BI31" s="8" t="n">
        <v>75.0313186645508</v>
      </c>
      <c r="BJ31" s="8" t="n">
        <v>78.2325057983398</v>
      </c>
      <c r="BK31" s="8" t="n">
        <v>78.50830078125</v>
      </c>
      <c r="BL31" s="8" t="n">
        <v>78.7733306884766</v>
      </c>
      <c r="BM31" s="8" t="n">
        <v>79.253173828125</v>
      </c>
      <c r="BN31" s="8" t="n">
        <v>79.5313262939453</v>
      </c>
      <c r="BO31" s="8" t="n">
        <v>81.8464813232422</v>
      </c>
      <c r="BP31" s="8" t="n">
        <v>80.2032089233398</v>
      </c>
      <c r="BQ31" s="8" t="n">
        <v>81.1661224365234</v>
      </c>
      <c r="BR31" s="8" t="n">
        <v>78.4640808105469</v>
      </c>
    </row>
    <row r="32" customFormat="false" ht="12.75" hidden="false" customHeight="false" outlineLevel="0" collapsed="false">
      <c r="B32" s="7" t="n">
        <v>45725</v>
      </c>
      <c r="C32" s="8" t="n">
        <v>347.236145019531</v>
      </c>
      <c r="D32" s="8" t="n">
        <v>347.481750488281</v>
      </c>
      <c r="E32" s="8" t="n">
        <v>359.057006835938</v>
      </c>
      <c r="F32" s="8" t="n">
        <v>343.109252929688</v>
      </c>
      <c r="G32" s="8" t="n">
        <v>409.359466552734</v>
      </c>
      <c r="H32" s="8" t="n">
        <v>353.176605224609</v>
      </c>
      <c r="I32" s="8" t="n">
        <v>416.346374511719</v>
      </c>
      <c r="J32" s="8" t="n">
        <v>416.346374511719</v>
      </c>
      <c r="K32" s="8" t="n">
        <v>431.786285400391</v>
      </c>
      <c r="L32" s="8" t="n">
        <v>433.488616943359</v>
      </c>
      <c r="M32" s="8" t="n">
        <v>435.307708740234</v>
      </c>
      <c r="N32" s="8" t="n">
        <v>439.028564453125</v>
      </c>
      <c r="O32" s="8" t="n">
        <v>441.370971679688</v>
      </c>
      <c r="P32" s="8" t="n">
        <v>446.792266845703</v>
      </c>
      <c r="Q32" s="8" t="n">
        <v>449.707977294922</v>
      </c>
      <c r="R32" s="8" t="n">
        <v>445.865264892578</v>
      </c>
      <c r="S32" s="8" t="n">
        <v>466.099060058594</v>
      </c>
      <c r="T32" s="8" t="n">
        <v>0.184373751282692</v>
      </c>
      <c r="U32" s="8" t="n">
        <v>0.184491559863091</v>
      </c>
      <c r="V32" s="8" t="n">
        <v>0.141941651701927</v>
      </c>
      <c r="W32" s="8" t="n">
        <v>0.182095408439636</v>
      </c>
      <c r="X32" s="8" t="n">
        <v>0.220521166920662</v>
      </c>
      <c r="Y32" s="8" t="n">
        <v>0.191273629665375</v>
      </c>
      <c r="Z32" s="8" t="n">
        <v>0.224901437759399</v>
      </c>
      <c r="AA32" s="8" t="n">
        <v>0.224901437759399</v>
      </c>
      <c r="AB32" s="8" t="n">
        <v>0.23465521633625</v>
      </c>
      <c r="AC32" s="8" t="n">
        <v>0.235712394118309</v>
      </c>
      <c r="AD32" s="8" t="n">
        <v>0.236838519573212</v>
      </c>
      <c r="AE32" s="8" t="n">
        <v>0.239208295941353</v>
      </c>
      <c r="AF32" s="8" t="n">
        <v>0.240663856267929</v>
      </c>
      <c r="AG32" s="8" t="n">
        <v>0.236130312085152</v>
      </c>
      <c r="AH32" s="8" t="n">
        <v>0.244358271360397</v>
      </c>
      <c r="AI32" s="8" t="n">
        <v>0.246066242456436</v>
      </c>
      <c r="AJ32" s="8" t="n">
        <v>0.258431077003479</v>
      </c>
      <c r="AK32" s="8" t="n">
        <v>4.98860645294189</v>
      </c>
      <c r="AL32" s="8" t="n">
        <v>5.10750770568848</v>
      </c>
      <c r="AM32" s="8" t="n">
        <v>4.87527990341187</v>
      </c>
      <c r="AN32" s="8" t="n">
        <v>5.63600397109985</v>
      </c>
      <c r="AO32" s="8" t="n">
        <v>5.19461059570313</v>
      </c>
      <c r="AP32" s="8" t="n">
        <v>3.98792505264282</v>
      </c>
      <c r="AQ32" s="8" t="n">
        <v>5.17550134658814</v>
      </c>
      <c r="AR32" s="8" t="n">
        <v>5.17550134658814</v>
      </c>
      <c r="AS32" s="8" t="n">
        <v>5.12433195114136</v>
      </c>
      <c r="AT32" s="8" t="n">
        <v>5.12145471572876</v>
      </c>
      <c r="AU32" s="8" t="n">
        <v>5.11874866485596</v>
      </c>
      <c r="AV32" s="8" t="n">
        <v>5.11446905136108</v>
      </c>
      <c r="AW32" s="8" t="n">
        <v>5.11447048187256</v>
      </c>
      <c r="AX32" s="8" t="n">
        <v>4.56564283370972</v>
      </c>
      <c r="AY32" s="8" t="n">
        <v>5.02544164657593</v>
      </c>
      <c r="AZ32" s="8" t="n">
        <v>5.27602338790894</v>
      </c>
      <c r="BA32" s="8" t="n">
        <v>5.19240236282349</v>
      </c>
      <c r="BB32" s="8" t="n">
        <v>65.0633316040039</v>
      </c>
      <c r="BC32" s="8" t="n">
        <v>64.72216796875</v>
      </c>
      <c r="BD32" s="8" t="n">
        <v>87.3231735229492</v>
      </c>
      <c r="BE32" s="8" t="n">
        <v>62.7628746032715</v>
      </c>
      <c r="BF32" s="8" t="n">
        <v>73.1453094482422</v>
      </c>
      <c r="BG32" s="8" t="n">
        <v>61.7565689086914</v>
      </c>
      <c r="BH32" s="8" t="n">
        <v>74.7152328491211</v>
      </c>
      <c r="BI32" s="8" t="n">
        <v>74.7152328491211</v>
      </c>
      <c r="BJ32" s="8" t="n">
        <v>78.037467956543</v>
      </c>
      <c r="BK32" s="8" t="n">
        <v>78.3019638061523</v>
      </c>
      <c r="BL32" s="8" t="n">
        <v>78.571907043457</v>
      </c>
      <c r="BM32" s="8" t="n">
        <v>79.089599609375</v>
      </c>
      <c r="BN32" s="8" t="n">
        <v>79.4117660522461</v>
      </c>
      <c r="BO32" s="8" t="n">
        <v>81.7212600708008</v>
      </c>
      <c r="BP32" s="8" t="n">
        <v>79.9335174560547</v>
      </c>
      <c r="BQ32" s="8" t="n">
        <v>81.1313781738281</v>
      </c>
      <c r="BR32" s="8" t="n">
        <v>78.5652236938477</v>
      </c>
    </row>
    <row r="33" customFormat="false" ht="12.75" hidden="false" customHeight="false" outlineLevel="0" collapsed="false">
      <c r="B33" s="7" t="n">
        <v>45726</v>
      </c>
      <c r="C33" s="8" t="n">
        <v>346.266510009766</v>
      </c>
      <c r="D33" s="8" t="n">
        <v>347.197143554688</v>
      </c>
      <c r="E33" s="8" t="n">
        <v>357.772644042969</v>
      </c>
      <c r="F33" s="8" t="n">
        <v>331.732452392578</v>
      </c>
      <c r="G33" s="8" t="n">
        <v>406.635223388672</v>
      </c>
      <c r="H33" s="8" t="n">
        <v>353.354217529297</v>
      </c>
      <c r="I33" s="8" t="n">
        <v>414.898834228516</v>
      </c>
      <c r="J33" s="8" t="n">
        <v>414.898834228516</v>
      </c>
      <c r="K33" s="8" t="n">
        <v>430.640777587891</v>
      </c>
      <c r="L33" s="8" t="n">
        <v>432.373077392578</v>
      </c>
      <c r="M33" s="8" t="n">
        <v>434.016693115234</v>
      </c>
      <c r="N33" s="8" t="n">
        <v>437.78271484375</v>
      </c>
      <c r="O33" s="8" t="n">
        <v>440.390930175781</v>
      </c>
      <c r="P33" s="8" t="n">
        <v>446.302093505859</v>
      </c>
      <c r="Q33" s="8" t="n">
        <v>451.585998535156</v>
      </c>
      <c r="R33" s="8" t="n">
        <v>445.593933105469</v>
      </c>
      <c r="S33" s="8" t="n">
        <v>465.323577880859</v>
      </c>
      <c r="T33" s="8" t="n">
        <v>0.183838695287704</v>
      </c>
      <c r="U33" s="8" t="n">
        <v>0.184353291988373</v>
      </c>
      <c r="V33" s="8" t="n">
        <v>0.141233384609222</v>
      </c>
      <c r="W33" s="8" t="n">
        <v>0.175635784864426</v>
      </c>
      <c r="X33" s="8" t="n">
        <v>0.218925207853317</v>
      </c>
      <c r="Y33" s="8" t="n">
        <v>0.19136580824852</v>
      </c>
      <c r="Z33" s="8" t="n">
        <v>0.224003478884697</v>
      </c>
      <c r="AA33" s="8" t="n">
        <v>0.224003478884697</v>
      </c>
      <c r="AB33" s="8" t="n">
        <v>0.233979925513268</v>
      </c>
      <c r="AC33" s="8" t="n">
        <v>0.235009521245956</v>
      </c>
      <c r="AD33" s="8" t="n">
        <v>0.236033976078033</v>
      </c>
      <c r="AE33" s="8" t="n">
        <v>0.238388791680336</v>
      </c>
      <c r="AF33" s="8" t="n">
        <v>0.240055769681931</v>
      </c>
      <c r="AG33" s="8" t="n">
        <v>0.235600560903549</v>
      </c>
      <c r="AH33" s="8" t="n">
        <v>0.238900318741798</v>
      </c>
      <c r="AI33" s="8" t="n">
        <v>0.245997473597527</v>
      </c>
      <c r="AJ33" s="8" t="n">
        <v>0.25788602232933</v>
      </c>
      <c r="AK33" s="8" t="n">
        <v>4.90206670761108</v>
      </c>
      <c r="AL33" s="8" t="n">
        <v>5.01226282119751</v>
      </c>
      <c r="AM33" s="8" t="n">
        <v>4.83041954040527</v>
      </c>
      <c r="AN33" s="8" t="n">
        <v>5.68545579910278</v>
      </c>
      <c r="AO33" s="8" t="n">
        <v>5.19578552246094</v>
      </c>
      <c r="AP33" s="8" t="n">
        <v>3.99183583259583</v>
      </c>
      <c r="AQ33" s="8" t="n">
        <v>5.17892551422119</v>
      </c>
      <c r="AR33" s="8" t="n">
        <v>5.17892551422119</v>
      </c>
      <c r="AS33" s="8" t="n">
        <v>5.12662601470947</v>
      </c>
      <c r="AT33" s="8" t="n">
        <v>5.12334585189819</v>
      </c>
      <c r="AU33" s="8" t="n">
        <v>5.12063980102539</v>
      </c>
      <c r="AV33" s="8" t="n">
        <v>5.11567354202271</v>
      </c>
      <c r="AW33" s="8" t="n">
        <v>5.11386632919312</v>
      </c>
      <c r="AX33" s="8" t="n">
        <v>4.55037879943848</v>
      </c>
      <c r="AY33" s="8" t="n">
        <v>4.55748653411865</v>
      </c>
      <c r="AZ33" s="8" t="n">
        <v>5.27373266220093</v>
      </c>
      <c r="BA33" s="8" t="n">
        <v>5.19344091415405</v>
      </c>
      <c r="BB33" s="8" t="n">
        <v>65.2276077270508</v>
      </c>
      <c r="BC33" s="8" t="n">
        <v>64.9889984130859</v>
      </c>
      <c r="BD33" s="8" t="n">
        <v>87.3611297607422</v>
      </c>
      <c r="BE33" s="8" t="n">
        <v>61.6277160644531</v>
      </c>
      <c r="BF33" s="8" t="n">
        <v>72.7547454833984</v>
      </c>
      <c r="BG33" s="8" t="n">
        <v>61.7928276062012</v>
      </c>
      <c r="BH33" s="8" t="n">
        <v>74.4087982177734</v>
      </c>
      <c r="BI33" s="8" t="n">
        <v>74.4087982177734</v>
      </c>
      <c r="BJ33" s="8" t="n">
        <v>77.8506546020508</v>
      </c>
      <c r="BK33" s="8" t="n">
        <v>78.1299819946289</v>
      </c>
      <c r="BL33" s="8" t="n">
        <v>78.381462097168</v>
      </c>
      <c r="BM33" s="8" t="n">
        <v>78.9201049804688</v>
      </c>
      <c r="BN33" s="8" t="n">
        <v>79.274772644043</v>
      </c>
      <c r="BO33" s="8" t="n">
        <v>81.6810684204102</v>
      </c>
      <c r="BP33" s="8" t="n">
        <v>79.7995834350586</v>
      </c>
      <c r="BQ33" s="8" t="n">
        <v>81.088508605957</v>
      </c>
      <c r="BR33" s="8" t="n">
        <v>78.6591567993164</v>
      </c>
    </row>
    <row r="34" customFormat="false" ht="12.75" hidden="false" customHeight="false" outlineLevel="0" collapsed="false">
      <c r="B34" s="7" t="n">
        <v>45727</v>
      </c>
      <c r="C34" s="8" t="n">
        <v>342.970001220703</v>
      </c>
      <c r="D34" s="8" t="n">
        <v>346.523040771484</v>
      </c>
      <c r="E34" s="8" t="n">
        <v>357.585662841797</v>
      </c>
      <c r="F34" s="8" t="n">
        <v>324.596008300781</v>
      </c>
      <c r="G34" s="8" t="n">
        <v>403.478210449219</v>
      </c>
      <c r="H34" s="8" t="n">
        <v>353.524047851563</v>
      </c>
      <c r="I34" s="8" t="n">
        <v>413.282928466797</v>
      </c>
      <c r="J34" s="8" t="n">
        <v>413.282928466797</v>
      </c>
      <c r="K34" s="8" t="n">
        <v>429.554840087891</v>
      </c>
      <c r="L34" s="8" t="n">
        <v>431.271881103516</v>
      </c>
      <c r="M34" s="8" t="n">
        <v>432.914459228516</v>
      </c>
      <c r="N34" s="8" t="n">
        <v>436.541107177734</v>
      </c>
      <c r="O34" s="8" t="n">
        <v>439.320465087891</v>
      </c>
      <c r="P34" s="8" t="n">
        <v>445.007476806641</v>
      </c>
      <c r="Q34" s="8" t="n">
        <v>452.147064208984</v>
      </c>
      <c r="R34" s="8" t="n">
        <v>445.430847167969</v>
      </c>
      <c r="S34" s="8" t="n">
        <v>464.551879882813</v>
      </c>
      <c r="T34" s="8" t="n">
        <v>0.182019144296646</v>
      </c>
      <c r="U34" s="8" t="n">
        <v>0.183978423476219</v>
      </c>
      <c r="V34" s="8" t="n">
        <v>0.138373076915741</v>
      </c>
      <c r="W34" s="8" t="n">
        <v>0.17160265147686</v>
      </c>
      <c r="X34" s="8" t="n">
        <v>0.217091992497444</v>
      </c>
      <c r="Y34" s="8" t="n">
        <v>0.19145330786705</v>
      </c>
      <c r="Z34" s="8" t="n">
        <v>0.223019316792488</v>
      </c>
      <c r="AA34" s="8" t="n">
        <v>0.223019316792488</v>
      </c>
      <c r="AB34" s="8" t="n">
        <v>0.233309745788574</v>
      </c>
      <c r="AC34" s="8" t="n">
        <v>0.234349444508553</v>
      </c>
      <c r="AD34" s="8" t="n">
        <v>0.235329061746597</v>
      </c>
      <c r="AE34" s="8" t="n">
        <v>0.237596035003662</v>
      </c>
      <c r="AF34" s="8" t="n">
        <v>0.239385798573494</v>
      </c>
      <c r="AG34" s="8" t="n">
        <v>0.236108183860779</v>
      </c>
      <c r="AH34" s="8" t="n">
        <v>0.235607907176018</v>
      </c>
      <c r="AI34" s="8" t="n">
        <v>0.245995536446571</v>
      </c>
      <c r="AJ34" s="8" t="n">
        <v>0.25733357667923</v>
      </c>
      <c r="AK34" s="8" t="n">
        <v>4.83552551269531</v>
      </c>
      <c r="AL34" s="8" t="n">
        <v>4.92331695556641</v>
      </c>
      <c r="AM34" s="8" t="n">
        <v>4.75279188156128</v>
      </c>
      <c r="AN34" s="8" t="n">
        <v>5.68870973587036</v>
      </c>
      <c r="AO34" s="8" t="n">
        <v>5.19516468048096</v>
      </c>
      <c r="AP34" s="8" t="n">
        <v>3.99579095840454</v>
      </c>
      <c r="AQ34" s="8" t="n">
        <v>5.1816577911377</v>
      </c>
      <c r="AR34" s="8" t="n">
        <v>5.1816577911377</v>
      </c>
      <c r="AS34" s="8" t="n">
        <v>5.12945938110352</v>
      </c>
      <c r="AT34" s="8" t="n">
        <v>5.12527942657471</v>
      </c>
      <c r="AU34" s="8" t="n">
        <v>5.12246656417847</v>
      </c>
      <c r="AV34" s="8" t="n">
        <v>5.11713886260986</v>
      </c>
      <c r="AW34" s="8" t="n">
        <v>5.11427307128906</v>
      </c>
      <c r="AX34" s="8" t="n">
        <v>4.63937854766846</v>
      </c>
      <c r="AY34" s="8" t="n">
        <v>4.30148553848267</v>
      </c>
      <c r="AZ34" s="8" t="n">
        <v>5.27119779586792</v>
      </c>
      <c r="BA34" s="8" t="n">
        <v>5.19393110275269</v>
      </c>
      <c r="BB34" s="8" t="n">
        <v>65.1565170288086</v>
      </c>
      <c r="BC34" s="8" t="n">
        <v>65.1886901855469</v>
      </c>
      <c r="BD34" s="8" t="n">
        <v>88.7619323730469</v>
      </c>
      <c r="BE34" s="8" t="n">
        <v>60.815071105957</v>
      </c>
      <c r="BF34" s="8" t="n">
        <v>72.3343048095703</v>
      </c>
      <c r="BG34" s="8" t="n">
        <v>61.8281440734863</v>
      </c>
      <c r="BH34" s="8" t="n">
        <v>74.1029052734375</v>
      </c>
      <c r="BI34" s="8" t="n">
        <v>74.1029052734375</v>
      </c>
      <c r="BJ34" s="8" t="n">
        <v>77.6651306152344</v>
      </c>
      <c r="BK34" s="8" t="n">
        <v>77.9543228149414</v>
      </c>
      <c r="BL34" s="8" t="n">
        <v>78.2138977050781</v>
      </c>
      <c r="BM34" s="8" t="n">
        <v>78.7476959228516</v>
      </c>
      <c r="BN34" s="8" t="n">
        <v>79.1290969848633</v>
      </c>
      <c r="BO34" s="8" t="n">
        <v>81.2437362670898</v>
      </c>
      <c r="BP34" s="8" t="n">
        <v>80.3079223632813</v>
      </c>
      <c r="BQ34" s="8" t="n">
        <v>81.0440139770508</v>
      </c>
      <c r="BR34" s="8" t="n">
        <v>78.7462768554688</v>
      </c>
    </row>
    <row r="35" customFormat="false" ht="12.75" hidden="false" customHeight="false" outlineLevel="0" collapsed="false">
      <c r="B35" s="7" t="n">
        <v>45728</v>
      </c>
      <c r="C35" s="8" t="n">
        <v>338.693542480469</v>
      </c>
      <c r="D35" s="8" t="n">
        <v>343.790466308594</v>
      </c>
      <c r="E35" s="8" t="n">
        <v>357.978698730469</v>
      </c>
      <c r="F35" s="8" t="n">
        <v>324.561737060547</v>
      </c>
      <c r="G35" s="8" t="n">
        <v>400.422424316406</v>
      </c>
      <c r="H35" s="8" t="n">
        <v>353.685333251953</v>
      </c>
      <c r="I35" s="8" t="n">
        <v>411.521636962891</v>
      </c>
      <c r="J35" s="8" t="n">
        <v>411.521636962891</v>
      </c>
      <c r="K35" s="8" t="n">
        <v>428.028991699219</v>
      </c>
      <c r="L35" s="8" t="n">
        <v>430.193023681641</v>
      </c>
      <c r="M35" s="8" t="n">
        <v>431.909484863281</v>
      </c>
      <c r="N35" s="8" t="n">
        <v>435.467498779297</v>
      </c>
      <c r="O35" s="8" t="n">
        <v>438.160369873047</v>
      </c>
      <c r="P35" s="8" t="n">
        <v>444.503662109375</v>
      </c>
      <c r="Q35" s="8" t="n">
        <v>451.987945556641</v>
      </c>
      <c r="R35" s="8" t="n">
        <v>445.408355712891</v>
      </c>
      <c r="S35" s="8" t="n">
        <v>463.794403076172</v>
      </c>
      <c r="T35" s="8" t="n">
        <v>0.179658606648445</v>
      </c>
      <c r="U35" s="8" t="n">
        <v>0.182468205690384</v>
      </c>
      <c r="V35" s="8" t="n">
        <v>0.136042714118958</v>
      </c>
      <c r="W35" s="8" t="n">
        <v>0.171670898795128</v>
      </c>
      <c r="X35" s="8" t="n">
        <v>0.215318605303764</v>
      </c>
      <c r="Y35" s="8" t="n">
        <v>0.191535755991936</v>
      </c>
      <c r="Z35" s="8" t="n">
        <v>0.221960440278053</v>
      </c>
      <c r="AA35" s="8" t="n">
        <v>0.221960440278053</v>
      </c>
      <c r="AB35" s="8" t="n">
        <v>0.232487246394157</v>
      </c>
      <c r="AC35" s="8" t="n">
        <v>0.233713075518608</v>
      </c>
      <c r="AD35" s="8" t="n">
        <v>0.234736427664757</v>
      </c>
      <c r="AE35" s="8" t="n">
        <v>0.236906662583351</v>
      </c>
      <c r="AF35" s="8" t="n">
        <v>0.238644748926163</v>
      </c>
      <c r="AG35" s="8" t="n">
        <v>0.235216289758682</v>
      </c>
      <c r="AH35" s="8" t="n">
        <v>0.233867019414902</v>
      </c>
      <c r="AI35" s="8" t="n">
        <v>0.245996877551079</v>
      </c>
      <c r="AJ35" s="8" t="n">
        <v>0.256766229867935</v>
      </c>
      <c r="AK35" s="8" t="n">
        <v>4.78451871871948</v>
      </c>
      <c r="AL35" s="8" t="n">
        <v>4.85183620452881</v>
      </c>
      <c r="AM35" s="8" t="n">
        <v>4.67334318161011</v>
      </c>
      <c r="AN35" s="8" t="n">
        <v>5.68406343460083</v>
      </c>
      <c r="AO35" s="8" t="n">
        <v>5.19151115417481</v>
      </c>
      <c r="AP35" s="8" t="n">
        <v>3.99978303909302</v>
      </c>
      <c r="AQ35" s="8" t="n">
        <v>5.18348169326782</v>
      </c>
      <c r="AR35" s="8" t="n">
        <v>5.18348169326782</v>
      </c>
      <c r="AS35" s="8" t="n">
        <v>5.13433122634888</v>
      </c>
      <c r="AT35" s="8" t="n">
        <v>5.12771654129028</v>
      </c>
      <c r="AU35" s="8" t="n">
        <v>5.12413787841797</v>
      </c>
      <c r="AV35" s="8" t="n">
        <v>5.11857128143311</v>
      </c>
      <c r="AW35" s="8" t="n">
        <v>5.11526966094971</v>
      </c>
      <c r="AX35" s="8" t="n">
        <v>4.59931802749634</v>
      </c>
      <c r="AY35" s="8" t="n">
        <v>4.1873836517334</v>
      </c>
      <c r="AZ35" s="8" t="n">
        <v>5.26854658126831</v>
      </c>
      <c r="BA35" s="8" t="n">
        <v>5.19248390197754</v>
      </c>
      <c r="BB35" s="8" t="n">
        <v>64.9726333618164</v>
      </c>
      <c r="BC35" s="8" t="n">
        <v>65.1748504638672</v>
      </c>
      <c r="BD35" s="8" t="n">
        <v>90.1368637084961</v>
      </c>
      <c r="BE35" s="8" t="n">
        <v>60.6758613586426</v>
      </c>
      <c r="BF35" s="8" t="n">
        <v>71.9334945678711</v>
      </c>
      <c r="BG35" s="8" t="n">
        <v>61.8624801635742</v>
      </c>
      <c r="BH35" s="8" t="n">
        <v>73.7971801757813</v>
      </c>
      <c r="BI35" s="8" t="n">
        <v>73.7971801757813</v>
      </c>
      <c r="BJ35" s="8" t="n">
        <v>77.3880615234375</v>
      </c>
      <c r="BK35" s="8" t="n">
        <v>77.7749710083008</v>
      </c>
      <c r="BL35" s="8" t="n">
        <v>78.0566711425781</v>
      </c>
      <c r="BM35" s="8" t="n">
        <v>78.594596862793</v>
      </c>
      <c r="BN35" s="8" t="n">
        <v>78.9716415405273</v>
      </c>
      <c r="BO35" s="8" t="n">
        <v>81.2813339233398</v>
      </c>
      <c r="BP35" s="8" t="n">
        <v>80.5215682983398</v>
      </c>
      <c r="BQ35" s="8" t="n">
        <v>81.0031280517578</v>
      </c>
      <c r="BR35" s="8" t="n">
        <v>78.8248443603516</v>
      </c>
    </row>
    <row r="36" customFormat="false" ht="12.75" hidden="false" customHeight="false" outlineLevel="0" collapsed="false">
      <c r="B36" s="7" t="n">
        <v>45729</v>
      </c>
      <c r="C36" s="8" t="n">
        <v>334.121368408203</v>
      </c>
      <c r="D36" s="8" t="n">
        <v>339.861968994141</v>
      </c>
      <c r="E36" s="8" t="n">
        <v>357.640167236328</v>
      </c>
      <c r="F36" s="8" t="n">
        <v>332.9208984375</v>
      </c>
      <c r="G36" s="8" t="n">
        <v>397.692016601563</v>
      </c>
      <c r="H36" s="8" t="n">
        <v>353.837249755859</v>
      </c>
      <c r="I36" s="8" t="n">
        <v>409.641540527344</v>
      </c>
      <c r="J36" s="8" t="n">
        <v>409.641540527344</v>
      </c>
      <c r="K36" s="8" t="n">
        <v>426.110382080078</v>
      </c>
      <c r="L36" s="8" t="n">
        <v>429.076995849609</v>
      </c>
      <c r="M36" s="8" t="n">
        <v>430.958923339844</v>
      </c>
      <c r="N36" s="8" t="n">
        <v>434.380981445313</v>
      </c>
      <c r="O36" s="8" t="n">
        <v>437.047576904297</v>
      </c>
      <c r="P36" s="8" t="n">
        <v>443.671936035156</v>
      </c>
      <c r="Q36" s="8" t="n">
        <v>451.788665771484</v>
      </c>
      <c r="R36" s="8" t="n">
        <v>445.524169921875</v>
      </c>
      <c r="S36" s="8" t="n">
        <v>463.082733154297</v>
      </c>
      <c r="T36" s="8" t="n">
        <v>0.177134841680527</v>
      </c>
      <c r="U36" s="8" t="n">
        <v>0.180292218923569</v>
      </c>
      <c r="V36" s="8" t="n">
        <v>0.132057324051857</v>
      </c>
      <c r="W36" s="8" t="n">
        <v>0.176465466618538</v>
      </c>
      <c r="X36" s="8" t="n">
        <v>0.213731542229652</v>
      </c>
      <c r="Y36" s="8" t="n">
        <v>0.191612720489502</v>
      </c>
      <c r="Z36" s="8" t="n">
        <v>0.220839112997055</v>
      </c>
      <c r="AA36" s="8" t="n">
        <v>0.220839112997055</v>
      </c>
      <c r="AB36" s="8" t="n">
        <v>0.231023773550987</v>
      </c>
      <c r="AC36" s="8" t="n">
        <v>0.233080998063087</v>
      </c>
      <c r="AD36" s="8" t="n">
        <v>0.234159037470818</v>
      </c>
      <c r="AE36" s="8" t="n">
        <v>0.236240208148956</v>
      </c>
      <c r="AF36" s="8" t="n">
        <v>0.237919673323631</v>
      </c>
      <c r="AG36" s="8" t="n">
        <v>0.23471562564373</v>
      </c>
      <c r="AH36" s="8" t="n">
        <v>0.232723325490952</v>
      </c>
      <c r="AI36" s="8" t="n">
        <v>0.24599677324295</v>
      </c>
      <c r="AJ36" s="8" t="n">
        <v>0.256130397319794</v>
      </c>
      <c r="AK36" s="8" t="n">
        <v>4.74312829971314</v>
      </c>
      <c r="AL36" s="8" t="n">
        <v>4.79835796356201</v>
      </c>
      <c r="AM36" s="8" t="n">
        <v>4.6018328666687</v>
      </c>
      <c r="AN36" s="8" t="n">
        <v>5.6950159072876</v>
      </c>
      <c r="AO36" s="8" t="n">
        <v>5.18559646606445</v>
      </c>
      <c r="AP36" s="8" t="n">
        <v>4.00376796722412</v>
      </c>
      <c r="AQ36" s="8" t="n">
        <v>5.18424415588379</v>
      </c>
      <c r="AR36" s="8" t="n">
        <v>5.18424415588379</v>
      </c>
      <c r="AS36" s="8" t="n">
        <v>5.14086818695068</v>
      </c>
      <c r="AT36" s="8" t="n">
        <v>5.13092136383057</v>
      </c>
      <c r="AU36" s="8" t="n">
        <v>5.12596607208252</v>
      </c>
      <c r="AV36" s="8" t="n">
        <v>5.12011337280273</v>
      </c>
      <c r="AW36" s="8" t="n">
        <v>5.11652374267578</v>
      </c>
      <c r="AX36" s="8" t="n">
        <v>4.60008430480957</v>
      </c>
      <c r="AY36" s="8" t="n">
        <v>4.11964988708496</v>
      </c>
      <c r="AZ36" s="8" t="n">
        <v>5.26599597930908</v>
      </c>
      <c r="BA36" s="8" t="n">
        <v>5.18387794494629</v>
      </c>
      <c r="BB36" s="8" t="n">
        <v>64.7333602905273</v>
      </c>
      <c r="BC36" s="8" t="n">
        <v>65.0231781005859</v>
      </c>
      <c r="BD36" s="8" t="n">
        <v>91.9339447021484</v>
      </c>
      <c r="BE36" s="8" t="n">
        <v>61.4257392883301</v>
      </c>
      <c r="BF36" s="8" t="n">
        <v>71.5731353759766</v>
      </c>
      <c r="BG36" s="8" t="n">
        <v>61.8956146240234</v>
      </c>
      <c r="BH36" s="8" t="n">
        <v>73.4892807006836</v>
      </c>
      <c r="BI36" s="8" t="n">
        <v>73.4892807006836</v>
      </c>
      <c r="BJ36" s="8" t="n">
        <v>77.0232467651367</v>
      </c>
      <c r="BK36" s="8" t="n">
        <v>77.5796051025391</v>
      </c>
      <c r="BL36" s="8" t="n">
        <v>77.9028167724609</v>
      </c>
      <c r="BM36" s="8" t="n">
        <v>78.4354248046875</v>
      </c>
      <c r="BN36" s="8" t="n">
        <v>78.8183441162109</v>
      </c>
      <c r="BO36" s="8" t="n">
        <v>81.1652526855469</v>
      </c>
      <c r="BP36" s="8" t="n">
        <v>80.5297241210938</v>
      </c>
      <c r="BQ36" s="8" t="n">
        <v>80.9675598144531</v>
      </c>
      <c r="BR36" s="8" t="n">
        <v>78.8909912109375</v>
      </c>
    </row>
    <row r="37" customFormat="false" ht="12.75" hidden="false" customHeight="false" outlineLevel="0" collapsed="false">
      <c r="B37" s="7" t="n">
        <v>45730</v>
      </c>
      <c r="C37" s="8" t="n">
        <v>330.458953857422</v>
      </c>
      <c r="D37" s="8" t="n">
        <v>335.224731445313</v>
      </c>
      <c r="E37" s="8" t="n">
        <v>355.786041259766</v>
      </c>
      <c r="F37" s="8" t="n">
        <v>341.040863037109</v>
      </c>
      <c r="G37" s="8" t="n">
        <v>395.537322998047</v>
      </c>
      <c r="H37" s="8" t="n">
        <v>353.981201171875</v>
      </c>
      <c r="I37" s="8" t="n">
        <v>407.735809326172</v>
      </c>
      <c r="J37" s="8" t="n">
        <v>407.735809326172</v>
      </c>
      <c r="K37" s="8" t="n">
        <v>424.809387207031</v>
      </c>
      <c r="L37" s="8" t="n">
        <v>427.50537109375</v>
      </c>
      <c r="M37" s="8" t="n">
        <v>429.971862792969</v>
      </c>
      <c r="N37" s="8" t="n">
        <v>433.378204345703</v>
      </c>
      <c r="O37" s="8" t="n">
        <v>435.961212158203</v>
      </c>
      <c r="P37" s="8" t="n">
        <v>443.111541748047</v>
      </c>
      <c r="Q37" s="8" t="n">
        <v>451.618408203125</v>
      </c>
      <c r="R37" s="8" t="n">
        <v>445.784057617188</v>
      </c>
      <c r="S37" s="8" t="n">
        <v>462.433441162109</v>
      </c>
      <c r="T37" s="8" t="n">
        <v>0.17511323094368</v>
      </c>
      <c r="U37" s="8" t="n">
        <v>0.177751123905182</v>
      </c>
      <c r="V37" s="8" t="n">
        <v>0.129403024911881</v>
      </c>
      <c r="W37" s="8" t="n">
        <v>0.181195631623268</v>
      </c>
      <c r="X37" s="8" t="n">
        <v>0.212470442056656</v>
      </c>
      <c r="Y37" s="8" t="n">
        <v>0.191685006022453</v>
      </c>
      <c r="Z37" s="8" t="n">
        <v>0.219707235693932</v>
      </c>
      <c r="AA37" s="8" t="n">
        <v>0.219707235693932</v>
      </c>
      <c r="AB37" s="8" t="n">
        <v>0.23021999001503</v>
      </c>
      <c r="AC37" s="8" t="n">
        <v>0.232092082500458</v>
      </c>
      <c r="AD37" s="8" t="n">
        <v>0.233576402068138</v>
      </c>
      <c r="AE37" s="8" t="n">
        <v>0.235597029328346</v>
      </c>
      <c r="AF37" s="8" t="n">
        <v>0.237236768007278</v>
      </c>
      <c r="AG37" s="8" t="n">
        <v>0.233630955219269</v>
      </c>
      <c r="AH37" s="8" t="n">
        <v>0.232033297419548</v>
      </c>
      <c r="AI37" s="8" t="n">
        <v>0.245996341109276</v>
      </c>
      <c r="AJ37" s="8" t="n">
        <v>0.255388677120209</v>
      </c>
      <c r="AK37" s="8" t="n">
        <v>4.70605421066284</v>
      </c>
      <c r="AL37" s="8" t="n">
        <v>4.75313663482666</v>
      </c>
      <c r="AM37" s="8" t="n">
        <v>4.55579710006714</v>
      </c>
      <c r="AN37" s="8" t="n">
        <v>5.65434408187866</v>
      </c>
      <c r="AO37" s="8" t="n">
        <v>5.17794847488403</v>
      </c>
      <c r="AP37" s="8" t="n">
        <v>4.00773668289185</v>
      </c>
      <c r="AQ37" s="8" t="n">
        <v>5.18389225006104</v>
      </c>
      <c r="AR37" s="8" t="n">
        <v>5.18389225006104</v>
      </c>
      <c r="AS37" s="8" t="n">
        <v>5.14535427093506</v>
      </c>
      <c r="AT37" s="8" t="n">
        <v>5.13611793518066</v>
      </c>
      <c r="AU37" s="8" t="n">
        <v>5.12830018997192</v>
      </c>
      <c r="AV37" s="8" t="n">
        <v>5.12171363830566</v>
      </c>
      <c r="AW37" s="8" t="n">
        <v>5.11790561676025</v>
      </c>
      <c r="AX37" s="8" t="n">
        <v>4.55052042007446</v>
      </c>
      <c r="AY37" s="8" t="n">
        <v>4.07657861709595</v>
      </c>
      <c r="AZ37" s="8" t="n">
        <v>5.26307106018066</v>
      </c>
      <c r="BA37" s="8" t="n">
        <v>5.16480684280396</v>
      </c>
      <c r="BB37" s="8" t="n">
        <v>64.5499725341797</v>
      </c>
      <c r="BC37" s="8" t="n">
        <v>64.7910537719727</v>
      </c>
      <c r="BD37" s="8" t="n">
        <v>92.6326751708984</v>
      </c>
      <c r="BE37" s="8" t="n">
        <v>62.3529815673828</v>
      </c>
      <c r="BF37" s="8" t="n">
        <v>71.2795562744141</v>
      </c>
      <c r="BG37" s="8" t="n">
        <v>61.9277000427246</v>
      </c>
      <c r="BH37" s="8" t="n">
        <v>73.1877593994141</v>
      </c>
      <c r="BI37" s="8" t="n">
        <v>73.1877593994141</v>
      </c>
      <c r="BJ37" s="8" t="n">
        <v>76.7630233764648</v>
      </c>
      <c r="BK37" s="8" t="n">
        <v>77.2893447875977</v>
      </c>
      <c r="BL37" s="8" t="n">
        <v>77.73681640625</v>
      </c>
      <c r="BM37" s="8" t="n">
        <v>78.2846221923828</v>
      </c>
      <c r="BN37" s="8" t="n">
        <v>78.6653060913086</v>
      </c>
      <c r="BO37" s="8" t="n">
        <v>81.2305221557617</v>
      </c>
      <c r="BP37" s="8" t="n">
        <v>80.5703735351563</v>
      </c>
      <c r="BQ37" s="8" t="n">
        <v>80.9291076660156</v>
      </c>
      <c r="BR37" s="8" t="n">
        <v>78.9537124633789</v>
      </c>
    </row>
    <row r="38" customFormat="false" ht="12.75" hidden="false" customHeight="false" outlineLevel="0" collapsed="false">
      <c r="B38" s="7" t="n">
        <v>45731</v>
      </c>
      <c r="C38" s="8" t="n">
        <v>327.920959472656</v>
      </c>
      <c r="D38" s="8" t="n">
        <v>331.409606933594</v>
      </c>
      <c r="E38" s="8" t="n">
        <v>352.85302734375</v>
      </c>
      <c r="F38" s="8" t="n">
        <v>343.250915527344</v>
      </c>
      <c r="G38" s="8" t="n">
        <v>393.860076904297</v>
      </c>
      <c r="H38" s="8" t="n">
        <v>354.119384765625</v>
      </c>
      <c r="I38" s="8" t="n">
        <v>405.916931152344</v>
      </c>
      <c r="J38" s="8" t="n">
        <v>405.916931152344</v>
      </c>
      <c r="K38" s="8" t="n">
        <v>424.143280029297</v>
      </c>
      <c r="L38" s="8" t="n">
        <v>425.808715820313</v>
      </c>
      <c r="M38" s="8" t="n">
        <v>428.909332275391</v>
      </c>
      <c r="N38" s="8" t="n">
        <v>432.52587890625</v>
      </c>
      <c r="O38" s="8" t="n">
        <v>434.958953857422</v>
      </c>
      <c r="P38" s="8" t="n">
        <v>442.301483154297</v>
      </c>
      <c r="Q38" s="8" t="n">
        <v>451.438781738281</v>
      </c>
      <c r="R38" s="8" t="n">
        <v>446.167816162109</v>
      </c>
      <c r="S38" s="8" t="n">
        <v>461.838500976563</v>
      </c>
      <c r="T38" s="8" t="n">
        <v>0.17371229827404</v>
      </c>
      <c r="U38" s="8" t="n">
        <v>0.175644472241402</v>
      </c>
      <c r="V38" s="8" t="n">
        <v>0.128584533929825</v>
      </c>
      <c r="W38" s="8" t="n">
        <v>0.18217408657074</v>
      </c>
      <c r="X38" s="8" t="n">
        <v>0.211478471755981</v>
      </c>
      <c r="Y38" s="8" t="n">
        <v>0.19175386428833</v>
      </c>
      <c r="Z38" s="8" t="n">
        <v>0.218628495931625</v>
      </c>
      <c r="AA38" s="8" t="n">
        <v>0.218628495931625</v>
      </c>
      <c r="AB38" s="8" t="n">
        <v>0.22986701130867</v>
      </c>
      <c r="AC38" s="8" t="n">
        <v>0.230747327208519</v>
      </c>
      <c r="AD38" s="8" t="n">
        <v>0.232999339699745</v>
      </c>
      <c r="AE38" s="8" t="n">
        <v>0.235095486044884</v>
      </c>
      <c r="AF38" s="8" t="n">
        <v>0.236627042293549</v>
      </c>
      <c r="AG38" s="8" t="n">
        <v>0.232865139842033</v>
      </c>
      <c r="AH38" s="8" t="n">
        <v>0.231457501649857</v>
      </c>
      <c r="AI38" s="8" t="n">
        <v>0.246063590049744</v>
      </c>
      <c r="AJ38" s="8" t="n">
        <v>0.254548251628876</v>
      </c>
      <c r="AK38" s="8" t="n">
        <v>4.67163228988648</v>
      </c>
      <c r="AL38" s="8" t="n">
        <v>4.71574831008911</v>
      </c>
      <c r="AM38" s="8" t="n">
        <v>4.52901840209961</v>
      </c>
      <c r="AN38" s="8" t="n">
        <v>5.56104135513306</v>
      </c>
      <c r="AO38" s="8" t="n">
        <v>5.16769456863403</v>
      </c>
      <c r="AP38" s="8" t="n">
        <v>4.01169395446777</v>
      </c>
      <c r="AQ38" s="8" t="n">
        <v>5.18236541748047</v>
      </c>
      <c r="AR38" s="8" t="n">
        <v>5.18236541748047</v>
      </c>
      <c r="AS38" s="8" t="n">
        <v>5.14761018753052</v>
      </c>
      <c r="AT38" s="8" t="n">
        <v>5.14194583892822</v>
      </c>
      <c r="AU38" s="8" t="n">
        <v>5.13144445419312</v>
      </c>
      <c r="AV38" s="8" t="n">
        <v>5.12311410903931</v>
      </c>
      <c r="AW38" s="8" t="n">
        <v>5.11924123764038</v>
      </c>
      <c r="AX38" s="8" t="n">
        <v>4.53497695922852</v>
      </c>
      <c r="AY38" s="8" t="n">
        <v>4.04421901702881</v>
      </c>
      <c r="AZ38" s="8" t="n">
        <v>5.26001214981079</v>
      </c>
      <c r="BA38" s="8" t="n">
        <v>5.13622093200684</v>
      </c>
      <c r="BB38" s="8" t="n">
        <v>64.4438934326172</v>
      </c>
      <c r="BC38" s="8" t="n">
        <v>64.597412109375</v>
      </c>
      <c r="BD38" s="8" t="n">
        <v>92.1320266723633</v>
      </c>
      <c r="BE38" s="8" t="n">
        <v>62.7592353820801</v>
      </c>
      <c r="BF38" s="8" t="n">
        <v>71.0441055297852</v>
      </c>
      <c r="BG38" s="8" t="n">
        <v>61.9590492248535</v>
      </c>
      <c r="BH38" s="8" t="n">
        <v>72.9051895141602</v>
      </c>
      <c r="BI38" s="8" t="n">
        <v>72.9051895141602</v>
      </c>
      <c r="BJ38" s="8" t="n">
        <v>76.6185302734375</v>
      </c>
      <c r="BK38" s="8" t="n">
        <v>76.9635925292969</v>
      </c>
      <c r="BL38" s="8" t="n">
        <v>77.5486297607422</v>
      </c>
      <c r="BM38" s="8" t="n">
        <v>78.1532592773438</v>
      </c>
      <c r="BN38" s="8" t="n">
        <v>78.5204696655273</v>
      </c>
      <c r="BO38" s="8" t="n">
        <v>81.1660614013672</v>
      </c>
      <c r="BP38" s="8" t="n">
        <v>80.5686721801758</v>
      </c>
      <c r="BQ38" s="8" t="n">
        <v>80.8865509033203</v>
      </c>
      <c r="BR38" s="8" t="n">
        <v>79.0195007324219</v>
      </c>
    </row>
    <row r="39" customFormat="false" ht="12.75" hidden="false" customHeight="false" outlineLevel="0" collapsed="false">
      <c r="B39" s="7" t="n">
        <v>45732</v>
      </c>
      <c r="C39" s="8" t="n">
        <v>326.455017089844</v>
      </c>
      <c r="D39" s="8" t="n">
        <v>328.659729003906</v>
      </c>
      <c r="E39" s="8" t="n">
        <v>349.172119140625</v>
      </c>
      <c r="F39" s="8" t="n">
        <v>343.981170654297</v>
      </c>
      <c r="G39" s="8" t="n">
        <v>392.439453125</v>
      </c>
      <c r="H39" s="8" t="n">
        <v>354.252990722656</v>
      </c>
      <c r="I39" s="8" t="n">
        <v>404.222106933594</v>
      </c>
      <c r="J39" s="8" t="n">
        <v>404.222106933594</v>
      </c>
      <c r="K39" s="8" t="n">
        <v>423.553283691406</v>
      </c>
      <c r="L39" s="8" t="n">
        <v>424.76611328125</v>
      </c>
      <c r="M39" s="8" t="n">
        <v>427.275756835938</v>
      </c>
      <c r="N39" s="8" t="n">
        <v>431.756561279297</v>
      </c>
      <c r="O39" s="8" t="n">
        <v>434.071044921875</v>
      </c>
      <c r="P39" s="8" t="n">
        <v>441.243103027344</v>
      </c>
      <c r="Q39" s="8" t="n">
        <v>451.134979248047</v>
      </c>
      <c r="R39" s="8" t="n">
        <v>446.728302001953</v>
      </c>
      <c r="S39" s="8" t="n">
        <v>461.284881591797</v>
      </c>
      <c r="T39" s="8" t="n">
        <v>0.17290310561657</v>
      </c>
      <c r="U39" s="8" t="n">
        <v>0.174102008342743</v>
      </c>
      <c r="V39" s="8" t="n">
        <v>0.129923462867737</v>
      </c>
      <c r="W39" s="8" t="n">
        <v>0.182292401790619</v>
      </c>
      <c r="X39" s="8" t="n">
        <v>0.210622936487198</v>
      </c>
      <c r="Y39" s="8" t="n">
        <v>0.191819906234741</v>
      </c>
      <c r="Z39" s="8" t="n">
        <v>0.217622637748718</v>
      </c>
      <c r="AA39" s="8" t="n">
        <v>0.217622637748718</v>
      </c>
      <c r="AB39" s="8" t="n">
        <v>0.229471668601036</v>
      </c>
      <c r="AC39" s="8" t="n">
        <v>0.230182081460953</v>
      </c>
      <c r="AD39" s="8" t="n">
        <v>0.231943428516388</v>
      </c>
      <c r="AE39" s="8" t="n">
        <v>0.234604746103287</v>
      </c>
      <c r="AF39" s="8" t="n">
        <v>0.23607611656189</v>
      </c>
      <c r="AG39" s="8" t="n">
        <v>0.232515335083008</v>
      </c>
      <c r="AH39" s="8" t="n">
        <v>0.231124415993691</v>
      </c>
      <c r="AI39" s="8" t="n">
        <v>0.246285662055016</v>
      </c>
      <c r="AJ39" s="8" t="n">
        <v>0.253636926412582</v>
      </c>
      <c r="AK39" s="8" t="n">
        <v>4.63857889175415</v>
      </c>
      <c r="AL39" s="8" t="n">
        <v>4.68174314498901</v>
      </c>
      <c r="AM39" s="8" t="n">
        <v>4.51697063446045</v>
      </c>
      <c r="AN39" s="8" t="n">
        <v>5.48929452896118</v>
      </c>
      <c r="AO39" s="8" t="n">
        <v>5.15501403808594</v>
      </c>
      <c r="AP39" s="8" t="n">
        <v>4.0156307220459</v>
      </c>
      <c r="AQ39" s="8" t="n">
        <v>5.17958641052246</v>
      </c>
      <c r="AR39" s="8" t="n">
        <v>5.17958641052246</v>
      </c>
      <c r="AS39" s="8" t="n">
        <v>5.1497220993042</v>
      </c>
      <c r="AT39" s="8" t="n">
        <v>5.14559507369995</v>
      </c>
      <c r="AU39" s="8" t="n">
        <v>5.13683605194092</v>
      </c>
      <c r="AV39" s="8" t="n">
        <v>5.12446689605713</v>
      </c>
      <c r="AW39" s="8" t="n">
        <v>5.12055253982544</v>
      </c>
      <c r="AX39" s="8" t="n">
        <v>4.55862092971802</v>
      </c>
      <c r="AY39" s="8" t="n">
        <v>4.03226804733276</v>
      </c>
      <c r="AZ39" s="8" t="n">
        <v>5.25660133361816</v>
      </c>
      <c r="BA39" s="8" t="n">
        <v>5.10051965713501</v>
      </c>
      <c r="BB39" s="8" t="n">
        <v>64.4144821166992</v>
      </c>
      <c r="BC39" s="8" t="n">
        <v>64.4745407104492</v>
      </c>
      <c r="BD39" s="8" t="n">
        <v>90.4224319458008</v>
      </c>
      <c r="BE39" s="8" t="n">
        <v>62.9329032897949</v>
      </c>
      <c r="BF39" s="8" t="n">
        <v>70.8424072265625</v>
      </c>
      <c r="BG39" s="8" t="n">
        <v>61.989803314209</v>
      </c>
      <c r="BH39" s="8" t="n">
        <v>72.6447677612305</v>
      </c>
      <c r="BI39" s="8" t="n">
        <v>72.6447677612305</v>
      </c>
      <c r="BJ39" s="8" t="n">
        <v>76.4836807250977</v>
      </c>
      <c r="BK39" s="8" t="n">
        <v>76.7531280517578</v>
      </c>
      <c r="BL39" s="8" t="n">
        <v>77.2453384399414</v>
      </c>
      <c r="BM39" s="8" t="n">
        <v>78.0318374633789</v>
      </c>
      <c r="BN39" s="8" t="n">
        <v>78.3890380859375</v>
      </c>
      <c r="BO39" s="8" t="n">
        <v>80.9559097290039</v>
      </c>
      <c r="BP39" s="8" t="n">
        <v>80.5400009155273</v>
      </c>
      <c r="BQ39" s="8" t="n">
        <v>80.8309326171875</v>
      </c>
      <c r="BR39" s="8" t="n">
        <v>79.0880432128906</v>
      </c>
    </row>
    <row r="40" customFormat="false" ht="12.75" hidden="false" customHeight="false" outlineLevel="0" collapsed="false">
      <c r="B40" s="7" t="n">
        <v>45733</v>
      </c>
      <c r="C40" s="8" t="n">
        <v>325.540832519531</v>
      </c>
      <c r="D40" s="8" t="n">
        <v>326.819946289063</v>
      </c>
      <c r="E40" s="8" t="n">
        <v>350.296020507813</v>
      </c>
      <c r="F40" s="8" t="n">
        <v>345.918853759766</v>
      </c>
      <c r="G40" s="8" t="n">
        <v>391.173980712891</v>
      </c>
      <c r="H40" s="8" t="n">
        <v>354.381225585938</v>
      </c>
      <c r="I40" s="8" t="n">
        <v>402.583251953125</v>
      </c>
      <c r="J40" s="8" t="n">
        <v>402.583251953125</v>
      </c>
      <c r="K40" s="8" t="n">
        <v>422.871459960938</v>
      </c>
      <c r="L40" s="8" t="n">
        <v>424.160125732422</v>
      </c>
      <c r="M40" s="8" t="n">
        <v>425.833251953125</v>
      </c>
      <c r="N40" s="8" t="n">
        <v>430.950469970703</v>
      </c>
      <c r="O40" s="8" t="n">
        <v>433.227264404297</v>
      </c>
      <c r="P40" s="8" t="n">
        <v>440.620971679688</v>
      </c>
      <c r="Q40" s="8" t="n">
        <v>450.853302001953</v>
      </c>
      <c r="R40" s="8" t="n">
        <v>447.457214355469</v>
      </c>
      <c r="S40" s="8" t="n">
        <v>460.763732910156</v>
      </c>
      <c r="T40" s="8" t="n">
        <v>0.172398492693901</v>
      </c>
      <c r="U40" s="8" t="n">
        <v>0.173109129071236</v>
      </c>
      <c r="V40" s="8" t="n">
        <v>0.119596250355244</v>
      </c>
      <c r="W40" s="8" t="n">
        <v>0.183471351861954</v>
      </c>
      <c r="X40" s="8" t="n">
        <v>0.209856122732162</v>
      </c>
      <c r="Y40" s="8" t="n">
        <v>0.19188280403614</v>
      </c>
      <c r="Z40" s="8" t="n">
        <v>0.216648042201996</v>
      </c>
      <c r="AA40" s="8" t="n">
        <v>0.216648042201996</v>
      </c>
      <c r="AB40" s="8" t="n">
        <v>0.22905795276165</v>
      </c>
      <c r="AC40" s="8" t="n">
        <v>0.22986127436161</v>
      </c>
      <c r="AD40" s="8" t="n">
        <v>0.230763390660286</v>
      </c>
      <c r="AE40" s="8" t="n">
        <v>0.234161987900734</v>
      </c>
      <c r="AF40" s="8" t="n">
        <v>0.235526621341705</v>
      </c>
      <c r="AG40" s="8" t="n">
        <v>0.231853917241097</v>
      </c>
      <c r="AH40" s="8" t="n">
        <v>0.230761379003525</v>
      </c>
      <c r="AI40" s="8" t="n">
        <v>0.246694207191467</v>
      </c>
      <c r="AJ40" s="8" t="n">
        <v>0.252679705619812</v>
      </c>
      <c r="AK40" s="8" t="n">
        <v>4.6068286895752</v>
      </c>
      <c r="AL40" s="8" t="n">
        <v>4.64689683914185</v>
      </c>
      <c r="AM40" s="8" t="n">
        <v>4.4522819519043</v>
      </c>
      <c r="AN40" s="8" t="n">
        <v>5.43218421936035</v>
      </c>
      <c r="AO40" s="8" t="n">
        <v>5.14075136184692</v>
      </c>
      <c r="AP40" s="8" t="n">
        <v>4.0194993019104</v>
      </c>
      <c r="AQ40" s="8" t="n">
        <v>5.17540645599365</v>
      </c>
      <c r="AR40" s="8" t="n">
        <v>5.17540645599365</v>
      </c>
      <c r="AS40" s="8" t="n">
        <v>5.1521782875061</v>
      </c>
      <c r="AT40" s="8" t="n">
        <v>5.14760971069336</v>
      </c>
      <c r="AU40" s="8" t="n">
        <v>5.14189529418945</v>
      </c>
      <c r="AV40" s="8" t="n">
        <v>5.12596416473389</v>
      </c>
      <c r="AW40" s="8" t="n">
        <v>5.12193107604981</v>
      </c>
      <c r="AX40" s="8" t="n">
        <v>4.54016876220703</v>
      </c>
      <c r="AY40" s="8" t="n">
        <v>4.02188634872437</v>
      </c>
      <c r="AZ40" s="8" t="n">
        <v>5.25299406051636</v>
      </c>
      <c r="BA40" s="8" t="n">
        <v>5.05997514724731</v>
      </c>
      <c r="BB40" s="8" t="n">
        <v>64.4194107055664</v>
      </c>
      <c r="BC40" s="8" t="n">
        <v>64.4216232299805</v>
      </c>
      <c r="BD40" s="8" t="n">
        <v>95.3964309692383</v>
      </c>
      <c r="BE40" s="8" t="n">
        <v>63.2122955322266</v>
      </c>
      <c r="BF40" s="8" t="n">
        <v>70.6624374389648</v>
      </c>
      <c r="BG40" s="8" t="n">
        <v>62.0197372436523</v>
      </c>
      <c r="BH40" s="8" t="n">
        <v>72.3950042724609</v>
      </c>
      <c r="BI40" s="8" t="n">
        <v>72.3950042724609</v>
      </c>
      <c r="BJ40" s="8" t="n">
        <v>76.3231506347656</v>
      </c>
      <c r="BK40" s="8" t="n">
        <v>76.6219711303711</v>
      </c>
      <c r="BL40" s="8" t="n">
        <v>76.9676361083984</v>
      </c>
      <c r="BM40" s="8" t="n">
        <v>77.9008865356445</v>
      </c>
      <c r="BN40" s="8" t="n">
        <v>78.2613754272461</v>
      </c>
      <c r="BO40" s="8" t="n">
        <v>80.9211349487305</v>
      </c>
      <c r="BP40" s="8" t="n">
        <v>80.4950485229492</v>
      </c>
      <c r="BQ40" s="8" t="n">
        <v>80.7644805908203</v>
      </c>
      <c r="BR40" s="8" t="n">
        <v>79.157341003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8:33:47Z</dcterms:created>
  <dc:creator>Vang, Chang@DWR</dc:creator>
  <dc:description/>
  <dc:language>en-US</dc:language>
  <cp:lastModifiedBy>Brown, Travis@DWR</cp:lastModifiedBy>
  <dcterms:modified xsi:type="dcterms:W3CDTF">2025-02-27T20:07:19Z</dcterms:modified>
  <cp:revision>0</cp:revision>
  <dc:subject/>
  <dc:title/>
</cp:coreProperties>
</file>