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rch 3 through March 23 and are based on the following assumptions:</t>
  </si>
  <si>
    <t xml:space="preserve">Common Assumptions</t>
  </si>
  <si>
    <t xml:space="preserve">1. CCFB Gates are operating to Priority 2 starting February 1.</t>
  </si>
  <si>
    <t xml:space="preserve">2. The Delta Cross Channel gates are closed.</t>
  </si>
  <si>
    <t xml:space="preserve">3. Suisun Marsh Salinity Control flashboards are in. All three gates are in tidal operation.</t>
  </si>
  <si>
    <t xml:space="preserve">4. San Joaquin River flow at Vernalis is at 1530 cfs at the beginning of the forecast period and is estimated to decrease to 1200 cfs by the end of the forecast period.</t>
  </si>
  <si>
    <t xml:space="preserve">5. San Joaquin River EC at Vernalis is at 592 umhos/cm at the beginning of the forecast period and is estimated to increase to 719 umhos/cm at the end of the forecast period.</t>
  </si>
  <si>
    <t xml:space="preserve">6. Sacramento River flow at Freeport is at 49691 cfs at the beginning of the forecast period and is expected to decrease to 30100 cfs by the end of the forecast period.</t>
  </si>
  <si>
    <t xml:space="preserve">7. CCFB inflow is at 1793 cfs at the beginning of the forecast period and is expected to decrease to 1700 cfs by the end of the forecast period.</t>
  </si>
  <si>
    <t xml:space="preserve">8. Export at Jones Pumping Plant is at 4223 cfs at the beginning of the forecast period and is expected to increase to 427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30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C$13:$C$40</c:f>
              <c:numCache>
                <c:formatCode>General</c:formatCode>
                <c:ptCount val="28"/>
                <c:pt idx="0">
                  <c:v>341</c:v>
                </c:pt>
                <c:pt idx="1">
                  <c:v>341</c:v>
                </c:pt>
                <c:pt idx="2">
                  <c:v>343.601013183594</c:v>
                </c:pt>
                <c:pt idx="3">
                  <c:v>375.539154052734</c:v>
                </c:pt>
                <c:pt idx="4">
                  <c:v>380.218688964844</c:v>
                </c:pt>
                <c:pt idx="5">
                  <c:v>370.806854248047</c:v>
                </c:pt>
                <c:pt idx="6">
                  <c:v>369.722381591797</c:v>
                </c:pt>
                <c:pt idx="7">
                  <c:v>366.094299316406</c:v>
                </c:pt>
                <c:pt idx="8">
                  <c:v>359.180389404297</c:v>
                </c:pt>
                <c:pt idx="9">
                  <c:v>356.195861816406</c:v>
                </c:pt>
                <c:pt idx="10">
                  <c:v>354.625305175781</c:v>
                </c:pt>
                <c:pt idx="11">
                  <c:v>351.257019042969</c:v>
                </c:pt>
                <c:pt idx="12">
                  <c:v>343.555084228516</c:v>
                </c:pt>
                <c:pt idx="13">
                  <c:v>344.994995117188</c:v>
                </c:pt>
                <c:pt idx="14">
                  <c:v>343.52294921875</c:v>
                </c:pt>
                <c:pt idx="15">
                  <c:v>339.84716796875</c:v>
                </c:pt>
                <c:pt idx="16">
                  <c:v>334.965362548828</c:v>
                </c:pt>
                <c:pt idx="17">
                  <c:v>328.447326660156</c:v>
                </c:pt>
                <c:pt idx="18">
                  <c:v>321.766448974609</c:v>
                </c:pt>
                <c:pt idx="19">
                  <c:v>315.793182373047</c:v>
                </c:pt>
                <c:pt idx="20">
                  <c:v>311.360198974609</c:v>
                </c:pt>
                <c:pt idx="21">
                  <c:v>306.223388671875</c:v>
                </c:pt>
                <c:pt idx="22">
                  <c:v>303.757568359375</c:v>
                </c:pt>
                <c:pt idx="23">
                  <c:v>303.535034179688</c:v>
                </c:pt>
                <c:pt idx="24">
                  <c:v>306.289611816406</c:v>
                </c:pt>
                <c:pt idx="25">
                  <c:v>313.375274658203</c:v>
                </c:pt>
                <c:pt idx="26">
                  <c:v>322.305389404297</c:v>
                </c:pt>
                <c:pt idx="27">
                  <c:v>329.145629882813</c:v>
                </c:pt>
              </c:numCache>
            </c:numRef>
          </c:val>
          <c:smooth val="0"/>
        </c:ser>
        <c:hiLowLines>
          <c:spPr>
            <a:ln w="0">
              <a:noFill/>
            </a:ln>
          </c:spPr>
        </c:hiLowLines>
        <c:marker val="0"/>
        <c:axId val="11921762"/>
        <c:axId val="83536345"/>
      </c:lineChart>
      <c:catAx>
        <c:axId val="119217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36345"/>
        <c:crossesAt val="0"/>
        <c:auto val="1"/>
        <c:lblAlgn val="ctr"/>
        <c:lblOffset val="100"/>
        <c:noMultiLvlLbl val="0"/>
      </c:catAx>
      <c:valAx>
        <c:axId val="83536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21762"/>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N$13:$N$40</c:f>
              <c:numCache>
                <c:formatCode>General</c:formatCode>
                <c:ptCount val="28"/>
                <c:pt idx="0">
                  <c:v>452</c:v>
                </c:pt>
                <c:pt idx="1">
                  <c:v>450.738922119141</c:v>
                </c:pt>
                <c:pt idx="2">
                  <c:v>449.610260009766</c:v>
                </c:pt>
                <c:pt idx="3">
                  <c:v>448.252014160156</c:v>
                </c:pt>
                <c:pt idx="4">
                  <c:v>446.218414306641</c:v>
                </c:pt>
                <c:pt idx="5">
                  <c:v>445.143646240234</c:v>
                </c:pt>
                <c:pt idx="6">
                  <c:v>444.812286376953</c:v>
                </c:pt>
                <c:pt idx="7">
                  <c:v>443.926849365234</c:v>
                </c:pt>
                <c:pt idx="8">
                  <c:v>441.623138427734</c:v>
                </c:pt>
                <c:pt idx="9">
                  <c:v>438.727172851563</c:v>
                </c:pt>
                <c:pt idx="10">
                  <c:v>436.331817626953</c:v>
                </c:pt>
                <c:pt idx="11">
                  <c:v>435.107940673828</c:v>
                </c:pt>
                <c:pt idx="12">
                  <c:v>433.613098144531</c:v>
                </c:pt>
                <c:pt idx="13">
                  <c:v>429.645446777344</c:v>
                </c:pt>
                <c:pt idx="14">
                  <c:v>426.526519775391</c:v>
                </c:pt>
                <c:pt idx="15">
                  <c:v>424.8447265625</c:v>
                </c:pt>
                <c:pt idx="16">
                  <c:v>423.821472167969</c:v>
                </c:pt>
                <c:pt idx="17">
                  <c:v>423.088684082031</c:v>
                </c:pt>
                <c:pt idx="18">
                  <c:v>422.38427734375</c:v>
                </c:pt>
                <c:pt idx="19">
                  <c:v>421.392272949219</c:v>
                </c:pt>
                <c:pt idx="20">
                  <c:v>420.455108642578</c:v>
                </c:pt>
                <c:pt idx="21">
                  <c:v>419.844360351563</c:v>
                </c:pt>
                <c:pt idx="22">
                  <c:v>419.251586914063</c:v>
                </c:pt>
                <c:pt idx="23">
                  <c:v>418.494232177734</c:v>
                </c:pt>
                <c:pt idx="24">
                  <c:v>417.604187011719</c:v>
                </c:pt>
                <c:pt idx="25">
                  <c:v>416.565185546875</c:v>
                </c:pt>
                <c:pt idx="26">
                  <c:v>415.294372558594</c:v>
                </c:pt>
                <c:pt idx="27">
                  <c:v>413.819610595703</c:v>
                </c:pt>
              </c:numCache>
            </c:numRef>
          </c:val>
          <c:smooth val="0"/>
        </c:ser>
        <c:hiLowLines>
          <c:spPr>
            <a:ln w="0">
              <a:noFill/>
            </a:ln>
          </c:spPr>
        </c:hiLowLines>
        <c:marker val="0"/>
        <c:axId val="38788674"/>
        <c:axId val="53361218"/>
      </c:lineChart>
      <c:catAx>
        <c:axId val="38788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61218"/>
        <c:crossesAt val="0"/>
        <c:auto val="1"/>
        <c:lblAlgn val="ctr"/>
        <c:lblOffset val="100"/>
        <c:noMultiLvlLbl val="0"/>
      </c:catAx>
      <c:valAx>
        <c:axId val="533612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005874290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88674"/>
        <c:crossesAt val="1"/>
        <c:crossBetween val="midCat"/>
      </c:valAx>
      <c:spPr>
        <a:solidFill>
          <a:srgbClr val="ffffff"/>
        </a:solidFill>
        <a:ln w="0">
          <a:noFill/>
        </a:ln>
      </c:spPr>
    </c:plotArea>
    <c:legend>
      <c:legendPos val="r"/>
      <c:layout>
        <c:manualLayout>
          <c:xMode val="edge"/>
          <c:yMode val="edge"/>
          <c:x val="0.841246612466125"/>
          <c:y val="0.517329156060309"/>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O$13:$O$40</c:f>
              <c:numCache>
                <c:formatCode>General</c:formatCode>
                <c:ptCount val="28"/>
                <c:pt idx="0">
                  <c:v>454</c:v>
                </c:pt>
                <c:pt idx="1">
                  <c:v>453.023773193359</c:v>
                </c:pt>
                <c:pt idx="2">
                  <c:v>452.006286621094</c:v>
                </c:pt>
                <c:pt idx="3">
                  <c:v>449.678436279297</c:v>
                </c:pt>
                <c:pt idx="4">
                  <c:v>448.472473144531</c:v>
                </c:pt>
                <c:pt idx="5">
                  <c:v>447.506439208984</c:v>
                </c:pt>
                <c:pt idx="6">
                  <c:v>446.022918701172</c:v>
                </c:pt>
                <c:pt idx="7">
                  <c:v>445.058349609375</c:v>
                </c:pt>
                <c:pt idx="8">
                  <c:v>443.886993408203</c:v>
                </c:pt>
                <c:pt idx="9">
                  <c:v>442.085723876953</c:v>
                </c:pt>
                <c:pt idx="10">
                  <c:v>439.479553222656</c:v>
                </c:pt>
                <c:pt idx="11">
                  <c:v>436.744750976563</c:v>
                </c:pt>
                <c:pt idx="12">
                  <c:v>435.232208251953</c:v>
                </c:pt>
                <c:pt idx="13">
                  <c:v>434.131317138672</c:v>
                </c:pt>
                <c:pt idx="14">
                  <c:v>430.622589111328</c:v>
                </c:pt>
                <c:pt idx="15">
                  <c:v>427.111480712891</c:v>
                </c:pt>
                <c:pt idx="16">
                  <c:v>425.198455810547</c:v>
                </c:pt>
                <c:pt idx="17">
                  <c:v>424.060974121094</c:v>
                </c:pt>
                <c:pt idx="18">
                  <c:v>423.295166015625</c:v>
                </c:pt>
                <c:pt idx="19">
                  <c:v>422.635009765625</c:v>
                </c:pt>
                <c:pt idx="20">
                  <c:v>421.785949707031</c:v>
                </c:pt>
                <c:pt idx="21">
                  <c:v>420.755157470703</c:v>
                </c:pt>
                <c:pt idx="22">
                  <c:v>420.038940429688</c:v>
                </c:pt>
                <c:pt idx="23">
                  <c:v>419.482696533203</c:v>
                </c:pt>
                <c:pt idx="24">
                  <c:v>418.803894042969</c:v>
                </c:pt>
                <c:pt idx="25">
                  <c:v>418.000518798828</c:v>
                </c:pt>
                <c:pt idx="26">
                  <c:v>417.010284423828</c:v>
                </c:pt>
                <c:pt idx="27">
                  <c:v>415.826599121094</c:v>
                </c:pt>
              </c:numCache>
            </c:numRef>
          </c:val>
          <c:smooth val="0"/>
        </c:ser>
        <c:hiLowLines>
          <c:spPr>
            <a:ln w="0">
              <a:noFill/>
            </a:ln>
          </c:spPr>
        </c:hiLowLines>
        <c:marker val="0"/>
        <c:axId val="70752185"/>
        <c:axId val="75439563"/>
      </c:lineChart>
      <c:catAx>
        <c:axId val="707521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39563"/>
        <c:crossesAt val="0"/>
        <c:auto val="1"/>
        <c:lblAlgn val="ctr"/>
        <c:lblOffset val="100"/>
        <c:noMultiLvlLbl val="0"/>
      </c:catAx>
      <c:valAx>
        <c:axId val="754395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52185"/>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P$13:$P$40</c:f>
              <c:numCache>
                <c:formatCode>General</c:formatCode>
                <c:ptCount val="28"/>
                <c:pt idx="0">
                  <c:v>452</c:v>
                </c:pt>
                <c:pt idx="1">
                  <c:v>452.863739013672</c:v>
                </c:pt>
                <c:pt idx="2">
                  <c:v>453.896789550781</c:v>
                </c:pt>
                <c:pt idx="3">
                  <c:v>451.971649169922</c:v>
                </c:pt>
                <c:pt idx="4">
                  <c:v>449.836120605469</c:v>
                </c:pt>
                <c:pt idx="5">
                  <c:v>449.020172119141</c:v>
                </c:pt>
                <c:pt idx="6">
                  <c:v>448.376220703125</c:v>
                </c:pt>
                <c:pt idx="7">
                  <c:v>447.097808837891</c:v>
                </c:pt>
                <c:pt idx="8">
                  <c:v>445.024230957031</c:v>
                </c:pt>
                <c:pt idx="9">
                  <c:v>444.115692138672</c:v>
                </c:pt>
                <c:pt idx="10">
                  <c:v>442.593231201172</c:v>
                </c:pt>
                <c:pt idx="11">
                  <c:v>440.146179199219</c:v>
                </c:pt>
                <c:pt idx="12">
                  <c:v>437.31884765625</c:v>
                </c:pt>
                <c:pt idx="13">
                  <c:v>435.468566894531</c:v>
                </c:pt>
                <c:pt idx="14">
                  <c:v>434.535186767578</c:v>
                </c:pt>
                <c:pt idx="15">
                  <c:v>431.547058105469</c:v>
                </c:pt>
                <c:pt idx="16">
                  <c:v>427.900848388672</c:v>
                </c:pt>
                <c:pt idx="17">
                  <c:v>425.620574951172</c:v>
                </c:pt>
                <c:pt idx="18">
                  <c:v>424.323822021484</c:v>
                </c:pt>
                <c:pt idx="19">
                  <c:v>423.509796142578</c:v>
                </c:pt>
                <c:pt idx="20">
                  <c:v>422.833038330078</c:v>
                </c:pt>
                <c:pt idx="21">
                  <c:v>422.042755126953</c:v>
                </c:pt>
                <c:pt idx="22">
                  <c:v>421.072998046875</c:v>
                </c:pt>
                <c:pt idx="23">
                  <c:v>420.215911865234</c:v>
                </c:pt>
                <c:pt idx="24">
                  <c:v>419.648284912109</c:v>
                </c:pt>
                <c:pt idx="25">
                  <c:v>419.000457763672</c:v>
                </c:pt>
                <c:pt idx="26">
                  <c:v>418.230773925781</c:v>
                </c:pt>
                <c:pt idx="27">
                  <c:v>417.311584472656</c:v>
                </c:pt>
              </c:numCache>
            </c:numRef>
          </c:val>
          <c:smooth val="0"/>
        </c:ser>
        <c:hiLowLines>
          <c:spPr>
            <a:ln w="0">
              <a:noFill/>
            </a:ln>
          </c:spPr>
        </c:hiLowLines>
        <c:marker val="0"/>
        <c:axId val="78333700"/>
        <c:axId val="57512834"/>
      </c:lineChart>
      <c:catAx>
        <c:axId val="78333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12834"/>
        <c:crossesAt val="0"/>
        <c:auto val="1"/>
        <c:lblAlgn val="ctr"/>
        <c:lblOffset val="100"/>
        <c:noMultiLvlLbl val="0"/>
      </c:catAx>
      <c:valAx>
        <c:axId val="575128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33700"/>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Q$13:$Q$40</c:f>
              <c:numCache>
                <c:formatCode>General</c:formatCode>
                <c:ptCount val="28"/>
                <c:pt idx="0">
                  <c:v>447</c:v>
                </c:pt>
                <c:pt idx="1">
                  <c:v>445.937408447266</c:v>
                </c:pt>
                <c:pt idx="2">
                  <c:v>445.006622314453</c:v>
                </c:pt>
                <c:pt idx="3">
                  <c:v>446.170013427734</c:v>
                </c:pt>
                <c:pt idx="4">
                  <c:v>448.0556640625</c:v>
                </c:pt>
                <c:pt idx="5">
                  <c:v>450.084838867188</c:v>
                </c:pt>
                <c:pt idx="6">
                  <c:v>451.383178710938</c:v>
                </c:pt>
                <c:pt idx="7">
                  <c:v>452.551239013672</c:v>
                </c:pt>
                <c:pt idx="8">
                  <c:v>453.276092529297</c:v>
                </c:pt>
                <c:pt idx="9">
                  <c:v>451.094757080078</c:v>
                </c:pt>
                <c:pt idx="10">
                  <c:v>449.564086914063</c:v>
                </c:pt>
                <c:pt idx="11">
                  <c:v>448.519592285156</c:v>
                </c:pt>
                <c:pt idx="12">
                  <c:v>446.842346191406</c:v>
                </c:pt>
                <c:pt idx="13">
                  <c:v>445.226196289063</c:v>
                </c:pt>
                <c:pt idx="14">
                  <c:v>444.506500244141</c:v>
                </c:pt>
                <c:pt idx="15">
                  <c:v>443.193664550781</c:v>
                </c:pt>
                <c:pt idx="16">
                  <c:v>441.026977539063</c:v>
                </c:pt>
                <c:pt idx="17">
                  <c:v>438.18115234375</c:v>
                </c:pt>
                <c:pt idx="18">
                  <c:v>435.922210693359</c:v>
                </c:pt>
                <c:pt idx="19">
                  <c:v>434.813110351563</c:v>
                </c:pt>
                <c:pt idx="20">
                  <c:v>432.681182861328</c:v>
                </c:pt>
                <c:pt idx="21">
                  <c:v>428.872924804688</c:v>
                </c:pt>
                <c:pt idx="22">
                  <c:v>426.127166748047</c:v>
                </c:pt>
                <c:pt idx="23">
                  <c:v>424.686370849609</c:v>
                </c:pt>
                <c:pt idx="24">
                  <c:v>423.750610351563</c:v>
                </c:pt>
                <c:pt idx="25">
                  <c:v>423.061187744141</c:v>
                </c:pt>
                <c:pt idx="26">
                  <c:v>422.360229492188</c:v>
                </c:pt>
                <c:pt idx="27">
                  <c:v>421.44189453125</c:v>
                </c:pt>
              </c:numCache>
            </c:numRef>
          </c:val>
          <c:smooth val="0"/>
        </c:ser>
        <c:hiLowLines>
          <c:spPr>
            <a:ln w="0">
              <a:noFill/>
            </a:ln>
          </c:spPr>
        </c:hiLowLines>
        <c:marker val="0"/>
        <c:axId val="85698657"/>
        <c:axId val="40626316"/>
      </c:lineChart>
      <c:catAx>
        <c:axId val="856986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26316"/>
        <c:crossesAt val="0"/>
        <c:auto val="1"/>
        <c:lblAlgn val="ctr"/>
        <c:lblOffset val="100"/>
        <c:noMultiLvlLbl val="0"/>
      </c:catAx>
      <c:valAx>
        <c:axId val="406263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98657"/>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R$13:$R$40</c:f>
              <c:numCache>
                <c:formatCode>General</c:formatCode>
                <c:ptCount val="28"/>
                <c:pt idx="0">
                  <c:v>460</c:v>
                </c:pt>
                <c:pt idx="1">
                  <c:v>459.9931640625</c:v>
                </c:pt>
                <c:pt idx="2">
                  <c:v>458.477264404297</c:v>
                </c:pt>
                <c:pt idx="3">
                  <c:v>457.864105224609</c:v>
                </c:pt>
                <c:pt idx="4">
                  <c:v>455.739868164063</c:v>
                </c:pt>
                <c:pt idx="5">
                  <c:v>454.636383056641</c:v>
                </c:pt>
                <c:pt idx="6">
                  <c:v>454.236480712891</c:v>
                </c:pt>
                <c:pt idx="7">
                  <c:v>453.943756103516</c:v>
                </c:pt>
                <c:pt idx="8">
                  <c:v>452.844085693359</c:v>
                </c:pt>
                <c:pt idx="9">
                  <c:v>449.977783203125</c:v>
                </c:pt>
                <c:pt idx="10">
                  <c:v>448.680755615234</c:v>
                </c:pt>
                <c:pt idx="11">
                  <c:v>447.950744628906</c:v>
                </c:pt>
                <c:pt idx="12">
                  <c:v>447.118133544922</c:v>
                </c:pt>
                <c:pt idx="13">
                  <c:v>446.212615966797</c:v>
                </c:pt>
                <c:pt idx="14">
                  <c:v>445.313262939453</c:v>
                </c:pt>
                <c:pt idx="15">
                  <c:v>445.663238525391</c:v>
                </c:pt>
                <c:pt idx="16">
                  <c:v>446.479888916016</c:v>
                </c:pt>
                <c:pt idx="17">
                  <c:v>447.274749755859</c:v>
                </c:pt>
                <c:pt idx="18">
                  <c:v>449.058166503906</c:v>
                </c:pt>
                <c:pt idx="19">
                  <c:v>451.929748535156</c:v>
                </c:pt>
                <c:pt idx="20">
                  <c:v>453.341156005859</c:v>
                </c:pt>
                <c:pt idx="21">
                  <c:v>452.964965820313</c:v>
                </c:pt>
                <c:pt idx="22">
                  <c:v>451.374938964844</c:v>
                </c:pt>
                <c:pt idx="23">
                  <c:v>449.9130859375</c:v>
                </c:pt>
                <c:pt idx="24">
                  <c:v>448.622192382813</c:v>
                </c:pt>
                <c:pt idx="25">
                  <c:v>446.985748291016</c:v>
                </c:pt>
                <c:pt idx="26">
                  <c:v>445.490112304688</c:v>
                </c:pt>
                <c:pt idx="27">
                  <c:v>444.635772705078</c:v>
                </c:pt>
              </c:numCache>
            </c:numRef>
          </c:val>
          <c:smooth val="0"/>
        </c:ser>
        <c:hiLowLines>
          <c:spPr>
            <a:ln w="0">
              <a:noFill/>
            </a:ln>
          </c:spPr>
        </c:hiLowLines>
        <c:marker val="0"/>
        <c:axId val="19058630"/>
        <c:axId val="48705633"/>
      </c:lineChart>
      <c:catAx>
        <c:axId val="190586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05633"/>
        <c:crossesAt val="0"/>
        <c:auto val="1"/>
        <c:lblAlgn val="ctr"/>
        <c:lblOffset val="100"/>
        <c:noMultiLvlLbl val="0"/>
      </c:catAx>
      <c:valAx>
        <c:axId val="48705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84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58630"/>
        <c:crossesAt val="1"/>
        <c:crossBetween val="midCat"/>
      </c:valAx>
      <c:spPr>
        <a:solidFill>
          <a:srgbClr val="ffffff"/>
        </a:solidFill>
        <a:ln w="0">
          <a:noFill/>
        </a:ln>
      </c:spPr>
    </c:plotArea>
    <c:legend>
      <c:legendPos val="r"/>
      <c:layout>
        <c:manualLayout>
          <c:xMode val="edge"/>
          <c:yMode val="edge"/>
          <c:x val="0.841246612466125"/>
          <c:y val="0.519042968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S$13:$S$40</c:f>
              <c:numCache>
                <c:formatCode>General</c:formatCode>
                <c:ptCount val="28"/>
                <c:pt idx="0">
                  <c:v>479</c:v>
                </c:pt>
                <c:pt idx="1">
                  <c:v>478</c:v>
                </c:pt>
                <c:pt idx="2">
                  <c:v>477.821472167969</c:v>
                </c:pt>
                <c:pt idx="3">
                  <c:v>474.813385009766</c:v>
                </c:pt>
                <c:pt idx="4">
                  <c:v>474.686492919922</c:v>
                </c:pt>
                <c:pt idx="5">
                  <c:v>470.204925537109</c:v>
                </c:pt>
                <c:pt idx="6">
                  <c:v>469.189666748047</c:v>
                </c:pt>
                <c:pt idx="7">
                  <c:v>467.615661621094</c:v>
                </c:pt>
                <c:pt idx="8">
                  <c:v>465.744445800781</c:v>
                </c:pt>
                <c:pt idx="9">
                  <c:v>464.250305175781</c:v>
                </c:pt>
                <c:pt idx="10">
                  <c:v>463.003356933594</c:v>
                </c:pt>
                <c:pt idx="11">
                  <c:v>461.828186035156</c:v>
                </c:pt>
                <c:pt idx="12">
                  <c:v>460.688171386719</c:v>
                </c:pt>
                <c:pt idx="13">
                  <c:v>459.553100585938</c:v>
                </c:pt>
                <c:pt idx="14">
                  <c:v>458.397399902344</c:v>
                </c:pt>
                <c:pt idx="15">
                  <c:v>457.20751953125</c:v>
                </c:pt>
                <c:pt idx="16">
                  <c:v>456.015106201172</c:v>
                </c:pt>
                <c:pt idx="17">
                  <c:v>454.82666015625</c:v>
                </c:pt>
                <c:pt idx="18">
                  <c:v>453.603363037109</c:v>
                </c:pt>
                <c:pt idx="19">
                  <c:v>452.284820556641</c:v>
                </c:pt>
                <c:pt idx="20">
                  <c:v>450.860870361328</c:v>
                </c:pt>
                <c:pt idx="21">
                  <c:v>449.389404296875</c:v>
                </c:pt>
                <c:pt idx="22">
                  <c:v>447.885833740234</c:v>
                </c:pt>
                <c:pt idx="23">
                  <c:v>446.267852783203</c:v>
                </c:pt>
                <c:pt idx="24">
                  <c:v>444.516784667969</c:v>
                </c:pt>
                <c:pt idx="25">
                  <c:v>442.705108642578</c:v>
                </c:pt>
                <c:pt idx="26">
                  <c:v>440.909332275391</c:v>
                </c:pt>
                <c:pt idx="27">
                  <c:v>439.178985595703</c:v>
                </c:pt>
              </c:numCache>
            </c:numRef>
          </c:val>
          <c:smooth val="0"/>
        </c:ser>
        <c:hiLowLines>
          <c:spPr>
            <a:ln w="0">
              <a:noFill/>
            </a:ln>
          </c:spPr>
        </c:hiLowLines>
        <c:marker val="0"/>
        <c:axId val="38078235"/>
        <c:axId val="90850398"/>
      </c:lineChart>
      <c:catAx>
        <c:axId val="38078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50398"/>
        <c:crossesAt val="0"/>
        <c:auto val="1"/>
        <c:lblAlgn val="ctr"/>
        <c:lblOffset val="100"/>
        <c:noMultiLvlLbl val="0"/>
      </c:catAx>
      <c:valAx>
        <c:axId val="90850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78235"/>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T$13:$T$40</c:f>
              <c:numCache>
                <c:formatCode>General</c:formatCode>
                <c:ptCount val="28"/>
                <c:pt idx="0">
                  <c:v>0.180999994277954</c:v>
                </c:pt>
                <c:pt idx="1">
                  <c:v>0.180999994277954</c:v>
                </c:pt>
                <c:pt idx="2">
                  <c:v>0.182427272200584</c:v>
                </c:pt>
                <c:pt idx="3">
                  <c:v>0.20001146197319</c:v>
                </c:pt>
                <c:pt idx="4">
                  <c:v>0.202575892210007</c:v>
                </c:pt>
                <c:pt idx="5">
                  <c:v>0.197381362318993</c:v>
                </c:pt>
                <c:pt idx="6">
                  <c:v>0.19680567085743</c:v>
                </c:pt>
                <c:pt idx="7">
                  <c:v>0.194749101996422</c:v>
                </c:pt>
                <c:pt idx="8">
                  <c:v>0.190955355763435</c:v>
                </c:pt>
                <c:pt idx="9">
                  <c:v>0.189249694347382</c:v>
                </c:pt>
                <c:pt idx="10">
                  <c:v>0.188438832759857</c:v>
                </c:pt>
                <c:pt idx="11">
                  <c:v>0.186589419841766</c:v>
                </c:pt>
                <c:pt idx="12">
                  <c:v>0.182329833507538</c:v>
                </c:pt>
                <c:pt idx="13">
                  <c:v>0.183128237724304</c:v>
                </c:pt>
                <c:pt idx="14">
                  <c:v>0.18231825530529</c:v>
                </c:pt>
                <c:pt idx="15">
                  <c:v>0.180291056632996</c:v>
                </c:pt>
                <c:pt idx="16">
                  <c:v>0.177597597241402</c:v>
                </c:pt>
                <c:pt idx="17">
                  <c:v>0.174000576138496</c:v>
                </c:pt>
                <c:pt idx="18">
                  <c:v>0.170313403010368</c:v>
                </c:pt>
                <c:pt idx="19">
                  <c:v>0.167016640305519</c:v>
                </c:pt>
                <c:pt idx="20">
                  <c:v>0.164569959044456</c:v>
                </c:pt>
                <c:pt idx="21">
                  <c:v>0.16173467040062</c:v>
                </c:pt>
                <c:pt idx="22">
                  <c:v>0.160373702645302</c:v>
                </c:pt>
                <c:pt idx="23">
                  <c:v>0.160251006484032</c:v>
                </c:pt>
                <c:pt idx="24">
                  <c:v>0.16177162528038</c:v>
                </c:pt>
                <c:pt idx="25">
                  <c:v>0.165682971477509</c:v>
                </c:pt>
                <c:pt idx="26">
                  <c:v>0.170612454414368</c:v>
                </c:pt>
                <c:pt idx="27">
                  <c:v>0.174388289451599</c:v>
                </c:pt>
              </c:numCache>
            </c:numRef>
          </c:val>
          <c:smooth val="0"/>
        </c:ser>
        <c:hiLowLines>
          <c:spPr>
            <a:ln w="0">
              <a:noFill/>
            </a:ln>
          </c:spPr>
        </c:hiLowLines>
        <c:marker val="0"/>
        <c:axId val="29393187"/>
        <c:axId val="19821022"/>
      </c:lineChart>
      <c:catAx>
        <c:axId val="293931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21022"/>
        <c:crossesAt val="0"/>
        <c:auto val="1"/>
        <c:lblAlgn val="ctr"/>
        <c:lblOffset val="100"/>
        <c:noMultiLvlLbl val="0"/>
      </c:catAx>
      <c:valAx>
        <c:axId val="198210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93187"/>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U$13:$U$40</c:f>
              <c:numCache>
                <c:formatCode>General</c:formatCode>
                <c:ptCount val="28"/>
                <c:pt idx="0">
                  <c:v>0.165999993681908</c:v>
                </c:pt>
                <c:pt idx="1">
                  <c:v>0.168985977768898</c:v>
                </c:pt>
                <c:pt idx="2">
                  <c:v>0.180999994277954</c:v>
                </c:pt>
                <c:pt idx="3">
                  <c:v>0.181611865758896</c:v>
                </c:pt>
                <c:pt idx="4">
                  <c:v>0.195814460515976</c:v>
                </c:pt>
                <c:pt idx="5">
                  <c:v>0.203479886054993</c:v>
                </c:pt>
                <c:pt idx="6">
                  <c:v>0.198744133114815</c:v>
                </c:pt>
                <c:pt idx="7">
                  <c:v>0.196543022990227</c:v>
                </c:pt>
                <c:pt idx="8">
                  <c:v>0.195547863841057</c:v>
                </c:pt>
                <c:pt idx="9">
                  <c:v>0.192651107907295</c:v>
                </c:pt>
                <c:pt idx="10">
                  <c:v>0.190017849206924</c:v>
                </c:pt>
                <c:pt idx="11">
                  <c:v>0.188651323318481</c:v>
                </c:pt>
                <c:pt idx="12">
                  <c:v>0.187830492854118</c:v>
                </c:pt>
                <c:pt idx="13">
                  <c:v>0.182347744703293</c:v>
                </c:pt>
                <c:pt idx="14">
                  <c:v>0.182901158928871</c:v>
                </c:pt>
                <c:pt idx="15">
                  <c:v>0.182577535510063</c:v>
                </c:pt>
                <c:pt idx="16">
                  <c:v>0.180921003222466</c:v>
                </c:pt>
                <c:pt idx="17">
                  <c:v>0.178361088037491</c:v>
                </c:pt>
                <c:pt idx="18">
                  <c:v>0.174967542290688</c:v>
                </c:pt>
                <c:pt idx="19">
                  <c:v>0.171426996588707</c:v>
                </c:pt>
                <c:pt idx="20">
                  <c:v>0.168147891759872</c:v>
                </c:pt>
                <c:pt idx="21">
                  <c:v>0.165537327528</c:v>
                </c:pt>
                <c:pt idx="22">
                  <c:v>0.162833392620087</c:v>
                </c:pt>
                <c:pt idx="23">
                  <c:v>0.160927623510361</c:v>
                </c:pt>
                <c:pt idx="24">
                  <c:v>0.160292461514473</c:v>
                </c:pt>
                <c:pt idx="25">
                  <c:v>0.161043927073479</c:v>
                </c:pt>
                <c:pt idx="26">
                  <c:v>0.163786053657532</c:v>
                </c:pt>
                <c:pt idx="27">
                  <c:v>0.16808845102787</c:v>
                </c:pt>
              </c:numCache>
            </c:numRef>
          </c:val>
          <c:smooth val="0"/>
        </c:ser>
        <c:hiLowLines>
          <c:spPr>
            <a:ln w="0">
              <a:noFill/>
            </a:ln>
          </c:spPr>
        </c:hiLowLines>
        <c:marker val="0"/>
        <c:axId val="32416298"/>
        <c:axId val="9125323"/>
      </c:lineChart>
      <c:catAx>
        <c:axId val="324162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5323"/>
        <c:crossesAt val="0"/>
        <c:auto val="1"/>
        <c:lblAlgn val="ctr"/>
        <c:lblOffset val="100"/>
        <c:noMultiLvlLbl val="0"/>
      </c:catAx>
      <c:valAx>
        <c:axId val="91253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16298"/>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V$13:$V$40</c:f>
              <c:numCache>
                <c:formatCode>General</c:formatCode>
                <c:ptCount val="28"/>
                <c:pt idx="0">
                  <c:v>0.179000005125999</c:v>
                </c:pt>
                <c:pt idx="1">
                  <c:v>0.166424289345741</c:v>
                </c:pt>
                <c:pt idx="2">
                  <c:v>0.167271316051483</c:v>
                </c:pt>
                <c:pt idx="3">
                  <c:v>0.180998370051384</c:v>
                </c:pt>
                <c:pt idx="4">
                  <c:v>0.180999994277954</c:v>
                </c:pt>
                <c:pt idx="5">
                  <c:v>0.184564590454102</c:v>
                </c:pt>
                <c:pt idx="6">
                  <c:v>0.201793730258942</c:v>
                </c:pt>
                <c:pt idx="7">
                  <c:v>0.201064899563789</c:v>
                </c:pt>
                <c:pt idx="8">
                  <c:v>0.196597099304199</c:v>
                </c:pt>
                <c:pt idx="9">
                  <c:v>0.139295697212219</c:v>
                </c:pt>
                <c:pt idx="10">
                  <c:v>0.145077362656593</c:v>
                </c:pt>
                <c:pt idx="11">
                  <c:v>0.146477460861206</c:v>
                </c:pt>
                <c:pt idx="12">
                  <c:v>0.143969431519508</c:v>
                </c:pt>
                <c:pt idx="13">
                  <c:v>0.143572017550468</c:v>
                </c:pt>
                <c:pt idx="14">
                  <c:v>0.138586461544037</c:v>
                </c:pt>
                <c:pt idx="15">
                  <c:v>0.134966179728508</c:v>
                </c:pt>
                <c:pt idx="16">
                  <c:v>0.131807908415794</c:v>
                </c:pt>
                <c:pt idx="17">
                  <c:v>0.129644989967346</c:v>
                </c:pt>
                <c:pt idx="18">
                  <c:v>0.12895143032074</c:v>
                </c:pt>
                <c:pt idx="19">
                  <c:v>0.129927933216095</c:v>
                </c:pt>
                <c:pt idx="20">
                  <c:v>0.118504464626312</c:v>
                </c:pt>
                <c:pt idx="21">
                  <c:v>0.114482581615448</c:v>
                </c:pt>
                <c:pt idx="22">
                  <c:v>0.109652511775494</c:v>
                </c:pt>
                <c:pt idx="23">
                  <c:v>0.112777106463909</c:v>
                </c:pt>
                <c:pt idx="24">
                  <c:v>0.13694167137146</c:v>
                </c:pt>
                <c:pt idx="25">
                  <c:v>0.14086726307869</c:v>
                </c:pt>
                <c:pt idx="26">
                  <c:v>0.146717846393585</c:v>
                </c:pt>
                <c:pt idx="27">
                  <c:v>0.152172029018402</c:v>
                </c:pt>
              </c:numCache>
            </c:numRef>
          </c:val>
          <c:smooth val="0"/>
        </c:ser>
        <c:hiLowLines>
          <c:spPr>
            <a:ln w="0">
              <a:noFill/>
            </a:ln>
          </c:spPr>
        </c:hiLowLines>
        <c:marker val="0"/>
        <c:axId val="44683565"/>
        <c:axId val="8885766"/>
      </c:lineChart>
      <c:catAx>
        <c:axId val="44683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5766"/>
        <c:crossesAt val="0"/>
        <c:auto val="1"/>
        <c:lblAlgn val="ctr"/>
        <c:lblOffset val="100"/>
        <c:noMultiLvlLbl val="0"/>
      </c:catAx>
      <c:valAx>
        <c:axId val="88857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83565"/>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W$13:$W$40</c:f>
              <c:numCache>
                <c:formatCode>General</c:formatCode>
                <c:ptCount val="28"/>
                <c:pt idx="0">
                  <c:v>0.222000002861023</c:v>
                </c:pt>
                <c:pt idx="1">
                  <c:v>0.222139224410057</c:v>
                </c:pt>
                <c:pt idx="2">
                  <c:v>0.223000004887581</c:v>
                </c:pt>
                <c:pt idx="3">
                  <c:v>0.222002595663071</c:v>
                </c:pt>
                <c:pt idx="4">
                  <c:v>0.22353358566761</c:v>
                </c:pt>
                <c:pt idx="5">
                  <c:v>0.222184360027313</c:v>
                </c:pt>
                <c:pt idx="6">
                  <c:v>0.218134075403214</c:v>
                </c:pt>
                <c:pt idx="7">
                  <c:v>0.211970403790474</c:v>
                </c:pt>
                <c:pt idx="8">
                  <c:v>0.199830025434494</c:v>
                </c:pt>
                <c:pt idx="9">
                  <c:v>0.193862304091454</c:v>
                </c:pt>
                <c:pt idx="10">
                  <c:v>0.18262180685997</c:v>
                </c:pt>
                <c:pt idx="11">
                  <c:v>0.179265692830086</c:v>
                </c:pt>
                <c:pt idx="12">
                  <c:v>0.177407294511795</c:v>
                </c:pt>
                <c:pt idx="13">
                  <c:v>0.178242415189743</c:v>
                </c:pt>
                <c:pt idx="14">
                  <c:v>0.181013405323029</c:v>
                </c:pt>
                <c:pt idx="15">
                  <c:v>0.183992564678192</c:v>
                </c:pt>
                <c:pt idx="16">
                  <c:v>0.18806691467762</c:v>
                </c:pt>
                <c:pt idx="17">
                  <c:v>0.193421646952629</c:v>
                </c:pt>
                <c:pt idx="18">
                  <c:v>0.197686165571213</c:v>
                </c:pt>
                <c:pt idx="19">
                  <c:v>0.199457332491875</c:v>
                </c:pt>
                <c:pt idx="20">
                  <c:v>0.199881926178932</c:v>
                </c:pt>
                <c:pt idx="21">
                  <c:v>0.199377164244652</c:v>
                </c:pt>
                <c:pt idx="22">
                  <c:v>0.197928339242935</c:v>
                </c:pt>
                <c:pt idx="23">
                  <c:v>0.1959597915411</c:v>
                </c:pt>
                <c:pt idx="24">
                  <c:v>0.193951889872551</c:v>
                </c:pt>
                <c:pt idx="25">
                  <c:v>0.192008122801781</c:v>
                </c:pt>
                <c:pt idx="26">
                  <c:v>0.189924478530884</c:v>
                </c:pt>
                <c:pt idx="27">
                  <c:v>0.188003256917</c:v>
                </c:pt>
              </c:numCache>
            </c:numRef>
          </c:val>
          <c:smooth val="0"/>
        </c:ser>
        <c:hiLowLines>
          <c:spPr>
            <a:ln w="0">
              <a:noFill/>
            </a:ln>
          </c:spPr>
        </c:hiLowLines>
        <c:marker val="0"/>
        <c:axId val="43224131"/>
        <c:axId val="79887387"/>
      </c:lineChart>
      <c:catAx>
        <c:axId val="43224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87387"/>
        <c:crossesAt val="0"/>
        <c:auto val="1"/>
        <c:lblAlgn val="ctr"/>
        <c:lblOffset val="100"/>
        <c:noMultiLvlLbl val="0"/>
      </c:catAx>
      <c:valAx>
        <c:axId val="798873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24131"/>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D$13:$D$40</c:f>
              <c:numCache>
                <c:formatCode>General</c:formatCode>
                <c:ptCount val="28"/>
                <c:pt idx="0">
                  <c:v>314</c:v>
                </c:pt>
                <c:pt idx="1">
                  <c:v>319.676971435547</c:v>
                </c:pt>
                <c:pt idx="2">
                  <c:v>340.998260498047</c:v>
                </c:pt>
                <c:pt idx="3">
                  <c:v>342.137756347656</c:v>
                </c:pt>
                <c:pt idx="4">
                  <c:v>367.924407958984</c:v>
                </c:pt>
                <c:pt idx="5">
                  <c:v>381.844024658203</c:v>
                </c:pt>
                <c:pt idx="6">
                  <c:v>373.28369140625</c:v>
                </c:pt>
                <c:pt idx="7">
                  <c:v>369.343872070313</c:v>
                </c:pt>
                <c:pt idx="8">
                  <c:v>367.494049072266</c:v>
                </c:pt>
                <c:pt idx="9">
                  <c:v>362.226440429688</c:v>
                </c:pt>
                <c:pt idx="10">
                  <c:v>357.547454833984</c:v>
                </c:pt>
                <c:pt idx="11">
                  <c:v>355.196319580078</c:v>
                </c:pt>
                <c:pt idx="12">
                  <c:v>353.477630615234</c:v>
                </c:pt>
                <c:pt idx="13">
                  <c:v>343.594055175781</c:v>
                </c:pt>
                <c:pt idx="14">
                  <c:v>344.579681396484</c:v>
                </c:pt>
                <c:pt idx="15">
                  <c:v>343.993957519531</c:v>
                </c:pt>
                <c:pt idx="16">
                  <c:v>340.99169921875</c:v>
                </c:pt>
                <c:pt idx="17">
                  <c:v>336.3203125</c:v>
                </c:pt>
                <c:pt idx="18">
                  <c:v>330.198150634766</c:v>
                </c:pt>
                <c:pt idx="19">
                  <c:v>323.817657470703</c:v>
                </c:pt>
                <c:pt idx="20">
                  <c:v>317.901916503906</c:v>
                </c:pt>
                <c:pt idx="21">
                  <c:v>313.1591796875</c:v>
                </c:pt>
                <c:pt idx="22">
                  <c:v>308.278228759766</c:v>
                </c:pt>
                <c:pt idx="23">
                  <c:v>304.810485839844</c:v>
                </c:pt>
                <c:pt idx="24">
                  <c:v>303.618530273438</c:v>
                </c:pt>
                <c:pt idx="25">
                  <c:v>304.926116943359</c:v>
                </c:pt>
                <c:pt idx="26">
                  <c:v>309.882446289063</c:v>
                </c:pt>
                <c:pt idx="27">
                  <c:v>317.709594726563</c:v>
                </c:pt>
              </c:numCache>
            </c:numRef>
          </c:val>
          <c:smooth val="0"/>
        </c:ser>
        <c:hiLowLines>
          <c:spPr>
            <a:ln w="0">
              <a:noFill/>
            </a:ln>
          </c:spPr>
        </c:hiLowLines>
        <c:marker val="0"/>
        <c:axId val="61429834"/>
        <c:axId val="60024010"/>
      </c:lineChart>
      <c:catAx>
        <c:axId val="614298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24010"/>
        <c:crossesAt val="0"/>
        <c:auto val="1"/>
        <c:lblAlgn val="ctr"/>
        <c:lblOffset val="100"/>
        <c:noMultiLvlLbl val="0"/>
      </c:catAx>
      <c:valAx>
        <c:axId val="600240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29834"/>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X$13:$X$40</c:f>
              <c:numCache>
                <c:formatCode>General</c:formatCode>
                <c:ptCount val="28"/>
                <c:pt idx="0">
                  <c:v>0.23199999332428</c:v>
                </c:pt>
                <c:pt idx="1">
                  <c:v>0.23051917552948</c:v>
                </c:pt>
                <c:pt idx="2">
                  <c:v>0.229277834296227</c:v>
                </c:pt>
                <c:pt idx="3">
                  <c:v>0.228427857160568</c:v>
                </c:pt>
                <c:pt idx="4">
                  <c:v>0.227644592523575</c:v>
                </c:pt>
                <c:pt idx="5">
                  <c:v>0.227000460028648</c:v>
                </c:pt>
                <c:pt idx="6">
                  <c:v>0.226570144295692</c:v>
                </c:pt>
                <c:pt idx="7">
                  <c:v>0.226002559065819</c:v>
                </c:pt>
                <c:pt idx="8">
                  <c:v>0.225024610757828</c:v>
                </c:pt>
                <c:pt idx="9">
                  <c:v>0.224070563912392</c:v>
                </c:pt>
                <c:pt idx="10">
                  <c:v>0.223096191883087</c:v>
                </c:pt>
                <c:pt idx="11">
                  <c:v>0.221829906105995</c:v>
                </c:pt>
                <c:pt idx="12">
                  <c:v>0.220300480723381</c:v>
                </c:pt>
                <c:pt idx="13">
                  <c:v>0.218586459755898</c:v>
                </c:pt>
                <c:pt idx="14">
                  <c:v>0.216927319765091</c:v>
                </c:pt>
                <c:pt idx="15">
                  <c:v>0.215532943606377</c:v>
                </c:pt>
                <c:pt idx="16">
                  <c:v>0.214357048273087</c:v>
                </c:pt>
                <c:pt idx="17">
                  <c:v>0.213372960686684</c:v>
                </c:pt>
                <c:pt idx="18">
                  <c:v>0.2124944627285</c:v>
                </c:pt>
                <c:pt idx="19">
                  <c:v>0.211559548974037</c:v>
                </c:pt>
                <c:pt idx="20">
                  <c:v>0.210554763674736</c:v>
                </c:pt>
                <c:pt idx="21">
                  <c:v>0.209518417716026</c:v>
                </c:pt>
                <c:pt idx="22">
                  <c:v>0.208503350615501</c:v>
                </c:pt>
                <c:pt idx="23">
                  <c:v>0.207408711314201</c:v>
                </c:pt>
                <c:pt idx="24">
                  <c:v>0.206447631120682</c:v>
                </c:pt>
                <c:pt idx="25">
                  <c:v>0.205633997917175</c:v>
                </c:pt>
                <c:pt idx="26">
                  <c:v>0.204947263002396</c:v>
                </c:pt>
                <c:pt idx="27">
                  <c:v>0.204347535967827</c:v>
                </c:pt>
              </c:numCache>
            </c:numRef>
          </c:val>
          <c:smooth val="0"/>
        </c:ser>
        <c:hiLowLines>
          <c:spPr>
            <a:ln w="0">
              <a:noFill/>
            </a:ln>
          </c:spPr>
        </c:hiLowLines>
        <c:marker val="0"/>
        <c:axId val="59209106"/>
        <c:axId val="30640843"/>
      </c:lineChart>
      <c:catAx>
        <c:axId val="592091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40843"/>
        <c:crossesAt val="0"/>
        <c:auto val="1"/>
        <c:lblAlgn val="ctr"/>
        <c:lblOffset val="100"/>
        <c:noMultiLvlLbl val="0"/>
      </c:catAx>
      <c:valAx>
        <c:axId val="30640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09106"/>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Y$13:$Y$40</c:f>
              <c:numCache>
                <c:formatCode>General</c:formatCode>
                <c:ptCount val="28"/>
                <c:pt idx="0">
                  <c:v>0.189999997615814</c:v>
                </c:pt>
                <c:pt idx="1">
                  <c:v>0.19004362821579</c:v>
                </c:pt>
                <c:pt idx="2">
                  <c:v>0.190066039562225</c:v>
                </c:pt>
                <c:pt idx="3">
                  <c:v>0.190106377005577</c:v>
                </c:pt>
                <c:pt idx="4">
                  <c:v>0.19014436006546</c:v>
                </c:pt>
                <c:pt idx="5">
                  <c:v>0.190218672156334</c:v>
                </c:pt>
                <c:pt idx="6">
                  <c:v>0.190321385860443</c:v>
                </c:pt>
                <c:pt idx="7">
                  <c:v>0.190413072705269</c:v>
                </c:pt>
                <c:pt idx="8">
                  <c:v>0.190529182553291</c:v>
                </c:pt>
                <c:pt idx="9">
                  <c:v>0.190617144107819</c:v>
                </c:pt>
                <c:pt idx="10">
                  <c:v>0.190700486302376</c:v>
                </c:pt>
                <c:pt idx="11">
                  <c:v>0.190783336758614</c:v>
                </c:pt>
                <c:pt idx="12">
                  <c:v>0.190860599279404</c:v>
                </c:pt>
                <c:pt idx="13">
                  <c:v>0.19093781709671</c:v>
                </c:pt>
                <c:pt idx="14">
                  <c:v>0.19101157784462</c:v>
                </c:pt>
                <c:pt idx="15">
                  <c:v>0.191082119941711</c:v>
                </c:pt>
                <c:pt idx="16">
                  <c:v>0.191148892045021</c:v>
                </c:pt>
                <c:pt idx="17">
                  <c:v>0.191212952136993</c:v>
                </c:pt>
                <c:pt idx="18">
                  <c:v>0.191274777054787</c:v>
                </c:pt>
                <c:pt idx="19">
                  <c:v>0.191334366798401</c:v>
                </c:pt>
                <c:pt idx="20">
                  <c:v>0.19138890504837</c:v>
                </c:pt>
                <c:pt idx="21">
                  <c:v>0.191440373659134</c:v>
                </c:pt>
                <c:pt idx="22">
                  <c:v>0.191487714648247</c:v>
                </c:pt>
                <c:pt idx="23">
                  <c:v>0.191531971096993</c:v>
                </c:pt>
                <c:pt idx="24">
                  <c:v>0.191573426127434</c:v>
                </c:pt>
                <c:pt idx="25">
                  <c:v>0.191611468791962</c:v>
                </c:pt>
                <c:pt idx="26">
                  <c:v>0.191647484898567</c:v>
                </c:pt>
                <c:pt idx="27">
                  <c:v>0.191681131720543</c:v>
                </c:pt>
              </c:numCache>
            </c:numRef>
          </c:val>
          <c:smooth val="0"/>
        </c:ser>
        <c:hiLowLines>
          <c:spPr>
            <a:ln w="0">
              <a:noFill/>
            </a:ln>
          </c:spPr>
        </c:hiLowLines>
        <c:marker val="0"/>
        <c:axId val="18469136"/>
        <c:axId val="70152560"/>
      </c:lineChart>
      <c:catAx>
        <c:axId val="18469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52560"/>
        <c:crossesAt val="0"/>
        <c:auto val="1"/>
        <c:lblAlgn val="ctr"/>
        <c:lblOffset val="100"/>
        <c:noMultiLvlLbl val="0"/>
      </c:catAx>
      <c:valAx>
        <c:axId val="701525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69136"/>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A$13:$AA$40</c:f>
              <c:numCache>
                <c:formatCode>General</c:formatCode>
                <c:ptCount val="28"/>
                <c:pt idx="0">
                  <c:v>0.236000001430511</c:v>
                </c:pt>
                <c:pt idx="1">
                  <c:v>0.236000001430511</c:v>
                </c:pt>
                <c:pt idx="2">
                  <c:v>0.233070448040962</c:v>
                </c:pt>
                <c:pt idx="3">
                  <c:v>0.230283156037331</c:v>
                </c:pt>
                <c:pt idx="4">
                  <c:v>0.229225397109985</c:v>
                </c:pt>
                <c:pt idx="5">
                  <c:v>0.228693842887878</c:v>
                </c:pt>
                <c:pt idx="6">
                  <c:v>0.228102922439575</c:v>
                </c:pt>
                <c:pt idx="7">
                  <c:v>0.227013722062111</c:v>
                </c:pt>
                <c:pt idx="8">
                  <c:v>0.22657898068428</c:v>
                </c:pt>
                <c:pt idx="9">
                  <c:v>0.226089775562286</c:v>
                </c:pt>
                <c:pt idx="10">
                  <c:v>0.225472971796989</c:v>
                </c:pt>
                <c:pt idx="11">
                  <c:v>0.224726378917694</c:v>
                </c:pt>
                <c:pt idx="12">
                  <c:v>0.223797410726547</c:v>
                </c:pt>
                <c:pt idx="13">
                  <c:v>0.222724825143814</c:v>
                </c:pt>
                <c:pt idx="14">
                  <c:v>0.221536934375763</c:v>
                </c:pt>
                <c:pt idx="15">
                  <c:v>0.220312148332596</c:v>
                </c:pt>
                <c:pt idx="16">
                  <c:v>0.219083070755005</c:v>
                </c:pt>
                <c:pt idx="17">
                  <c:v>0.217913761734962</c:v>
                </c:pt>
                <c:pt idx="18">
                  <c:v>0.216822639107704</c:v>
                </c:pt>
                <c:pt idx="19">
                  <c:v>0.215796396136284</c:v>
                </c:pt>
                <c:pt idx="20">
                  <c:v>0.214779019355774</c:v>
                </c:pt>
                <c:pt idx="21">
                  <c:v>0.213761791586876</c:v>
                </c:pt>
                <c:pt idx="22">
                  <c:v>0.212701767683029</c:v>
                </c:pt>
                <c:pt idx="23">
                  <c:v>0.211654216051102</c:v>
                </c:pt>
                <c:pt idx="24">
                  <c:v>0.210625693202019</c:v>
                </c:pt>
                <c:pt idx="25">
                  <c:v>0.209630981087685</c:v>
                </c:pt>
                <c:pt idx="26">
                  <c:v>0.208692595362663</c:v>
                </c:pt>
                <c:pt idx="27">
                  <c:v>0.207820266485214</c:v>
                </c:pt>
              </c:numCache>
            </c:numRef>
          </c:val>
          <c:smooth val="0"/>
        </c:ser>
        <c:hiLowLines>
          <c:spPr>
            <a:ln w="0">
              <a:noFill/>
            </a:ln>
          </c:spPr>
        </c:hiLowLines>
        <c:marker val="0"/>
        <c:axId val="67609901"/>
        <c:axId val="5222138"/>
      </c:lineChart>
      <c:catAx>
        <c:axId val="67609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2138"/>
        <c:crossesAt val="0"/>
        <c:auto val="1"/>
        <c:lblAlgn val="ctr"/>
        <c:lblOffset val="100"/>
        <c:noMultiLvlLbl val="0"/>
      </c:catAx>
      <c:valAx>
        <c:axId val="52221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09901"/>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B$13:$AB$40</c:f>
              <c:numCache>
                <c:formatCode>General</c:formatCode>
                <c:ptCount val="28"/>
                <c:pt idx="0">
                  <c:v>0.244000002741814</c:v>
                </c:pt>
                <c:pt idx="1">
                  <c:v>0.243000000715256</c:v>
                </c:pt>
                <c:pt idx="2">
                  <c:v>0.242877721786499</c:v>
                </c:pt>
                <c:pt idx="3">
                  <c:v>0.241115674376488</c:v>
                </c:pt>
                <c:pt idx="4">
                  <c:v>0.239988520741463</c:v>
                </c:pt>
                <c:pt idx="5">
                  <c:v>0.239079013466835</c:v>
                </c:pt>
                <c:pt idx="6">
                  <c:v>0.237832382321358</c:v>
                </c:pt>
                <c:pt idx="7">
                  <c:v>0.236199721693993</c:v>
                </c:pt>
                <c:pt idx="8">
                  <c:v>0.235933229327202</c:v>
                </c:pt>
                <c:pt idx="9">
                  <c:v>0.233767598867416</c:v>
                </c:pt>
                <c:pt idx="10">
                  <c:v>0.231356158852577</c:v>
                </c:pt>
                <c:pt idx="11">
                  <c:v>0.230237558484077</c:v>
                </c:pt>
                <c:pt idx="12">
                  <c:v>0.229443937540054</c:v>
                </c:pt>
                <c:pt idx="13">
                  <c:v>0.228926777839661</c:v>
                </c:pt>
                <c:pt idx="14">
                  <c:v>0.228538542985916</c:v>
                </c:pt>
                <c:pt idx="15">
                  <c:v>0.227664858102798</c:v>
                </c:pt>
                <c:pt idx="16">
                  <c:v>0.22696641087532</c:v>
                </c:pt>
                <c:pt idx="17">
                  <c:v>0.226648017764092</c:v>
                </c:pt>
                <c:pt idx="18">
                  <c:v>0.226221337914467</c:v>
                </c:pt>
                <c:pt idx="19">
                  <c:v>0.225744858384132</c:v>
                </c:pt>
                <c:pt idx="20">
                  <c:v>0.225180804729462</c:v>
                </c:pt>
                <c:pt idx="21">
                  <c:v>0.224482715129852</c:v>
                </c:pt>
                <c:pt idx="22">
                  <c:v>0.223658636212349</c:v>
                </c:pt>
                <c:pt idx="23">
                  <c:v>0.222692206501961</c:v>
                </c:pt>
                <c:pt idx="24">
                  <c:v>0.22162888944149</c:v>
                </c:pt>
                <c:pt idx="25">
                  <c:v>0.220486596226692</c:v>
                </c:pt>
                <c:pt idx="26">
                  <c:v>0.219328343868256</c:v>
                </c:pt>
                <c:pt idx="27">
                  <c:v>0.218226924538612</c:v>
                </c:pt>
              </c:numCache>
            </c:numRef>
          </c:val>
          <c:smooth val="0"/>
        </c:ser>
        <c:hiLowLines>
          <c:spPr>
            <a:ln w="0">
              <a:noFill/>
            </a:ln>
          </c:spPr>
        </c:hiLowLines>
        <c:marker val="0"/>
        <c:axId val="69849125"/>
        <c:axId val="60942834"/>
      </c:lineChart>
      <c:catAx>
        <c:axId val="698491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42834"/>
        <c:crossesAt val="0"/>
        <c:auto val="1"/>
        <c:lblAlgn val="ctr"/>
        <c:lblOffset val="100"/>
        <c:noMultiLvlLbl val="0"/>
      </c:catAx>
      <c:valAx>
        <c:axId val="609428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49125"/>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D$13:$AD$40</c:f>
              <c:numCache>
                <c:formatCode>General</c:formatCode>
                <c:ptCount val="28"/>
                <c:pt idx="0">
                  <c:v>0.24600000679493</c:v>
                </c:pt>
                <c:pt idx="1">
                  <c:v>0.245427802205086</c:v>
                </c:pt>
                <c:pt idx="2">
                  <c:v>0.244711771607399</c:v>
                </c:pt>
                <c:pt idx="3">
                  <c:v>0.243001028895378</c:v>
                </c:pt>
                <c:pt idx="4">
                  <c:v>0.242417335510254</c:v>
                </c:pt>
                <c:pt idx="5">
                  <c:v>0.241435632109642</c:v>
                </c:pt>
                <c:pt idx="6">
                  <c:v>0.240649119019508</c:v>
                </c:pt>
                <c:pt idx="7">
                  <c:v>0.23974421620369</c:v>
                </c:pt>
                <c:pt idx="8">
                  <c:v>0.237781122326851</c:v>
                </c:pt>
                <c:pt idx="9">
                  <c:v>0.236039116978645</c:v>
                </c:pt>
                <c:pt idx="10">
                  <c:v>0.235851347446442</c:v>
                </c:pt>
                <c:pt idx="11">
                  <c:v>0.233551278710365</c:v>
                </c:pt>
                <c:pt idx="12">
                  <c:v>0.231245458126068</c:v>
                </c:pt>
                <c:pt idx="13">
                  <c:v>0.23017580807209</c:v>
                </c:pt>
                <c:pt idx="14">
                  <c:v>0.229432940483093</c:v>
                </c:pt>
                <c:pt idx="15">
                  <c:v>0.228945881128311</c:v>
                </c:pt>
                <c:pt idx="16">
                  <c:v>0.228567495942116</c:v>
                </c:pt>
                <c:pt idx="17">
                  <c:v>0.227837279438972</c:v>
                </c:pt>
                <c:pt idx="18">
                  <c:v>0.227020546793938</c:v>
                </c:pt>
                <c:pt idx="19">
                  <c:v>0.226738572120667</c:v>
                </c:pt>
                <c:pt idx="20">
                  <c:v>0.226330921053886</c:v>
                </c:pt>
                <c:pt idx="21">
                  <c:v>0.225862205028534</c:v>
                </c:pt>
                <c:pt idx="22">
                  <c:v>0.225340530276299</c:v>
                </c:pt>
                <c:pt idx="23">
                  <c:v>0.224666401743889</c:v>
                </c:pt>
                <c:pt idx="24">
                  <c:v>0.223839893937111</c:v>
                </c:pt>
                <c:pt idx="25">
                  <c:v>0.22294907271862</c:v>
                </c:pt>
                <c:pt idx="26">
                  <c:v>0.221963673830032</c:v>
                </c:pt>
                <c:pt idx="27">
                  <c:v>0.220869466662407</c:v>
                </c:pt>
              </c:numCache>
            </c:numRef>
          </c:val>
          <c:smooth val="0"/>
        </c:ser>
        <c:hiLowLines>
          <c:spPr>
            <a:ln w="0">
              <a:noFill/>
            </a:ln>
          </c:spPr>
        </c:hiLowLines>
        <c:marker val="0"/>
        <c:axId val="92475434"/>
        <c:axId val="65633302"/>
      </c:lineChart>
      <c:catAx>
        <c:axId val="924754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33302"/>
        <c:crossesAt val="0"/>
        <c:auto val="1"/>
        <c:lblAlgn val="ctr"/>
        <c:lblOffset val="100"/>
        <c:noMultiLvlLbl val="0"/>
      </c:catAx>
      <c:valAx>
        <c:axId val="656333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5976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75434"/>
        <c:crossesAt val="1"/>
        <c:crossBetween val="midCat"/>
      </c:valAx>
      <c:spPr>
        <a:solidFill>
          <a:srgbClr val="ffffff"/>
        </a:solidFill>
        <a:ln w="0">
          <a:noFill/>
        </a:ln>
      </c:spPr>
    </c:plotArea>
    <c:legend>
      <c:legendPos val="r"/>
      <c:layout>
        <c:manualLayout>
          <c:xMode val="edge"/>
          <c:yMode val="edge"/>
          <c:x val="0.841757765991991"/>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E$13:$AE$40</c:f>
              <c:numCache>
                <c:formatCode>General</c:formatCode>
                <c:ptCount val="28"/>
                <c:pt idx="0">
                  <c:v>0.247999995946884</c:v>
                </c:pt>
                <c:pt idx="1">
                  <c:v>0.246676027774811</c:v>
                </c:pt>
                <c:pt idx="2">
                  <c:v>0.245991423726082</c:v>
                </c:pt>
                <c:pt idx="3">
                  <c:v>0.245132684707642</c:v>
                </c:pt>
                <c:pt idx="4">
                  <c:v>0.243990451097488</c:v>
                </c:pt>
                <c:pt idx="5">
                  <c:v>0.243007749319077</c:v>
                </c:pt>
                <c:pt idx="6">
                  <c:v>0.242875799536705</c:v>
                </c:pt>
                <c:pt idx="7">
                  <c:v>0.241941004991531</c:v>
                </c:pt>
                <c:pt idx="8">
                  <c:v>0.240293309092522</c:v>
                </c:pt>
                <c:pt idx="9">
                  <c:v>0.239149242639542</c:v>
                </c:pt>
                <c:pt idx="10">
                  <c:v>0.237223148345947</c:v>
                </c:pt>
                <c:pt idx="11">
                  <c:v>0.236002162098885</c:v>
                </c:pt>
                <c:pt idx="12">
                  <c:v>0.235428795218468</c:v>
                </c:pt>
                <c:pt idx="13">
                  <c:v>0.23280480504036</c:v>
                </c:pt>
                <c:pt idx="14">
                  <c:v>0.230926036834717</c:v>
                </c:pt>
                <c:pt idx="15">
                  <c:v>0.23003514111042</c:v>
                </c:pt>
                <c:pt idx="16">
                  <c:v>0.229380682110786</c:v>
                </c:pt>
                <c:pt idx="17">
                  <c:v>0.228925555944443</c:v>
                </c:pt>
                <c:pt idx="18">
                  <c:v>0.228569284081459</c:v>
                </c:pt>
                <c:pt idx="19">
                  <c:v>0.22786845266819</c:v>
                </c:pt>
                <c:pt idx="20">
                  <c:v>0.22705465555191</c:v>
                </c:pt>
                <c:pt idx="21">
                  <c:v>0.226750046014786</c:v>
                </c:pt>
                <c:pt idx="22">
                  <c:v>0.226391911506653</c:v>
                </c:pt>
                <c:pt idx="23">
                  <c:v>0.225925579667091</c:v>
                </c:pt>
                <c:pt idx="24">
                  <c:v>0.225374862551689</c:v>
                </c:pt>
                <c:pt idx="25">
                  <c:v>0.224733710289001</c:v>
                </c:pt>
                <c:pt idx="26">
                  <c:v>0.223954483866692</c:v>
                </c:pt>
                <c:pt idx="27">
                  <c:v>0.223072707653046</c:v>
                </c:pt>
              </c:numCache>
            </c:numRef>
          </c:val>
          <c:smooth val="0"/>
        </c:ser>
        <c:hiLowLines>
          <c:spPr>
            <a:ln w="0">
              <a:noFill/>
            </a:ln>
          </c:spPr>
        </c:hiLowLines>
        <c:marker val="0"/>
        <c:axId val="55253542"/>
        <c:axId val="68493263"/>
      </c:lineChart>
      <c:catAx>
        <c:axId val="552535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93263"/>
        <c:crossesAt val="0"/>
        <c:auto val="1"/>
        <c:lblAlgn val="ctr"/>
        <c:lblOffset val="100"/>
        <c:noMultiLvlLbl val="0"/>
      </c:catAx>
      <c:valAx>
        <c:axId val="684932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129430193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53542"/>
        <c:crossesAt val="1"/>
        <c:crossBetween val="midCat"/>
      </c:valAx>
      <c:spPr>
        <a:solidFill>
          <a:srgbClr val="ffffff"/>
        </a:solidFill>
        <a:ln w="0">
          <a:noFill/>
        </a:ln>
      </c:spPr>
    </c:plotArea>
    <c:legend>
      <c:legendPos val="r"/>
      <c:layout>
        <c:manualLayout>
          <c:xMode val="edge"/>
          <c:yMode val="edge"/>
          <c:x val="0.841757765991991"/>
          <c:y val="0.517329156060309"/>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F$13:$AF$40</c:f>
              <c:numCache>
                <c:formatCode>General</c:formatCode>
                <c:ptCount val="28"/>
                <c:pt idx="0">
                  <c:v>0.25</c:v>
                </c:pt>
                <c:pt idx="1">
                  <c:v>0.249011352658272</c:v>
                </c:pt>
                <c:pt idx="2">
                  <c:v>0.248000055551529</c:v>
                </c:pt>
                <c:pt idx="3">
                  <c:v>0.245991453528404</c:v>
                </c:pt>
                <c:pt idx="4">
                  <c:v>0.245359063148499</c:v>
                </c:pt>
                <c:pt idx="5">
                  <c:v>0.244761258363724</c:v>
                </c:pt>
                <c:pt idx="6">
                  <c:v>0.243837654590607</c:v>
                </c:pt>
                <c:pt idx="7">
                  <c:v>0.242999508976936</c:v>
                </c:pt>
                <c:pt idx="8">
                  <c:v>0.241900905966759</c:v>
                </c:pt>
                <c:pt idx="9">
                  <c:v>0.240556478500366</c:v>
                </c:pt>
                <c:pt idx="10">
                  <c:v>0.239473178982735</c:v>
                </c:pt>
                <c:pt idx="11">
                  <c:v>0.23768649995327</c:v>
                </c:pt>
                <c:pt idx="12">
                  <c:v>0.236042514443398</c:v>
                </c:pt>
                <c:pt idx="13">
                  <c:v>0.235767394304276</c:v>
                </c:pt>
                <c:pt idx="14">
                  <c:v>0.233424410223961</c:v>
                </c:pt>
                <c:pt idx="15">
                  <c:v>0.231217533349991</c:v>
                </c:pt>
                <c:pt idx="16">
                  <c:v>0.230244219303131</c:v>
                </c:pt>
                <c:pt idx="17">
                  <c:v>0.229509115219116</c:v>
                </c:pt>
                <c:pt idx="18">
                  <c:v>0.229040086269379</c:v>
                </c:pt>
                <c:pt idx="19">
                  <c:v>0.228672862052917</c:v>
                </c:pt>
                <c:pt idx="20">
                  <c:v>0.228198602795601</c:v>
                </c:pt>
                <c:pt idx="21">
                  <c:v>0.227224797010422</c:v>
                </c:pt>
                <c:pt idx="22">
                  <c:v>0.22685481607914</c:v>
                </c:pt>
                <c:pt idx="23">
                  <c:v>0.226531192660332</c:v>
                </c:pt>
                <c:pt idx="24">
                  <c:v>0.226099461317062</c:v>
                </c:pt>
                <c:pt idx="25">
                  <c:v>0.225596234202385</c:v>
                </c:pt>
                <c:pt idx="26">
                  <c:v>0.224984362721443</c:v>
                </c:pt>
                <c:pt idx="27">
                  <c:v>0.224270850419998</c:v>
                </c:pt>
              </c:numCache>
            </c:numRef>
          </c:val>
          <c:smooth val="0"/>
        </c:ser>
        <c:hiLowLines>
          <c:spPr>
            <a:ln w="0">
              <a:noFill/>
            </a:ln>
          </c:spPr>
        </c:hiLowLines>
        <c:marker val="0"/>
        <c:axId val="39762403"/>
        <c:axId val="39324081"/>
      </c:lineChart>
      <c:catAx>
        <c:axId val="39762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24081"/>
        <c:crossesAt val="0"/>
        <c:auto val="1"/>
        <c:lblAlgn val="ctr"/>
        <c:lblOffset val="100"/>
        <c:noMultiLvlLbl val="0"/>
      </c:catAx>
      <c:valAx>
        <c:axId val="393240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62403"/>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G$13:$AG$40</c:f>
              <c:numCache>
                <c:formatCode>General</c:formatCode>
                <c:ptCount val="28"/>
                <c:pt idx="0">
                  <c:v>0.248999997973442</c:v>
                </c:pt>
                <c:pt idx="1">
                  <c:v>0.249873161315918</c:v>
                </c:pt>
                <c:pt idx="2">
                  <c:v>0.249955892562866</c:v>
                </c:pt>
                <c:pt idx="3">
                  <c:v>0.247959181666374</c:v>
                </c:pt>
                <c:pt idx="4">
                  <c:v>0.245991766452789</c:v>
                </c:pt>
                <c:pt idx="5">
                  <c:v>0.245947226881981</c:v>
                </c:pt>
                <c:pt idx="6">
                  <c:v>0.245269685983658</c:v>
                </c:pt>
                <c:pt idx="7">
                  <c:v>0.244513750076294</c:v>
                </c:pt>
                <c:pt idx="8">
                  <c:v>0.242999911308289</c:v>
                </c:pt>
                <c:pt idx="9">
                  <c:v>0.242129445075989</c:v>
                </c:pt>
                <c:pt idx="10">
                  <c:v>0.24089789390564</c:v>
                </c:pt>
                <c:pt idx="11">
                  <c:v>0.239742770791054</c:v>
                </c:pt>
                <c:pt idx="12">
                  <c:v>0.238212838768959</c:v>
                </c:pt>
                <c:pt idx="13">
                  <c:v>0.236257165670395</c:v>
                </c:pt>
                <c:pt idx="14">
                  <c:v>0.235948875546455</c:v>
                </c:pt>
                <c:pt idx="15">
                  <c:v>0.234068438410759</c:v>
                </c:pt>
                <c:pt idx="16">
                  <c:v>0.231710851192474</c:v>
                </c:pt>
                <c:pt idx="17">
                  <c:v>0.230463802814484</c:v>
                </c:pt>
                <c:pt idx="18">
                  <c:v>0.22966605424881</c:v>
                </c:pt>
                <c:pt idx="19">
                  <c:v>0.229173973202705</c:v>
                </c:pt>
                <c:pt idx="20">
                  <c:v>0.228780820965767</c:v>
                </c:pt>
                <c:pt idx="21">
                  <c:v>0.228409886360168</c:v>
                </c:pt>
                <c:pt idx="22">
                  <c:v>0.227539867162704</c:v>
                </c:pt>
                <c:pt idx="23">
                  <c:v>0.226940333843231</c:v>
                </c:pt>
                <c:pt idx="24">
                  <c:v>0.226643919944763</c:v>
                </c:pt>
                <c:pt idx="25">
                  <c:v>0.226231604814529</c:v>
                </c:pt>
                <c:pt idx="26">
                  <c:v>0.22575831413269</c:v>
                </c:pt>
                <c:pt idx="27">
                  <c:v>0.225186064839363</c:v>
                </c:pt>
              </c:numCache>
            </c:numRef>
          </c:val>
          <c:smooth val="0"/>
        </c:ser>
        <c:hiLowLines>
          <c:spPr>
            <a:ln w="0">
              <a:noFill/>
            </a:ln>
          </c:spPr>
        </c:hiLowLines>
        <c:marker val="0"/>
        <c:axId val="80452906"/>
        <c:axId val="52981882"/>
      </c:lineChart>
      <c:catAx>
        <c:axId val="804529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81882"/>
        <c:crossesAt val="0"/>
        <c:auto val="1"/>
        <c:lblAlgn val="ctr"/>
        <c:lblOffset val="100"/>
        <c:noMultiLvlLbl val="0"/>
      </c:catAx>
      <c:valAx>
        <c:axId val="529818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52906"/>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H$13:$AH$40</c:f>
              <c:numCache>
                <c:formatCode>General</c:formatCode>
                <c:ptCount val="28"/>
                <c:pt idx="0">
                  <c:v>0.246999993920326</c:v>
                </c:pt>
                <c:pt idx="1">
                  <c:v>0.24600000679493</c:v>
                </c:pt>
                <c:pt idx="2">
                  <c:v>0.24600000679493</c:v>
                </c:pt>
                <c:pt idx="3">
                  <c:v>0.245992854237556</c:v>
                </c:pt>
                <c:pt idx="4">
                  <c:v>0.247078984975815</c:v>
                </c:pt>
                <c:pt idx="5">
                  <c:v>0.248345464468002</c:v>
                </c:pt>
                <c:pt idx="6">
                  <c:v>0.248988777399063</c:v>
                </c:pt>
                <c:pt idx="7">
                  <c:v>0.249542579054832</c:v>
                </c:pt>
                <c:pt idx="8">
                  <c:v>0.249288126826286</c:v>
                </c:pt>
                <c:pt idx="9">
                  <c:v>0.24705383181572</c:v>
                </c:pt>
                <c:pt idx="10">
                  <c:v>0.245977848768234</c:v>
                </c:pt>
                <c:pt idx="11">
                  <c:v>0.245420426130295</c:v>
                </c:pt>
                <c:pt idx="12">
                  <c:v>0.244328200817108</c:v>
                </c:pt>
                <c:pt idx="13">
                  <c:v>0.243008658289909</c:v>
                </c:pt>
                <c:pt idx="14">
                  <c:v>0.242545485496521</c:v>
                </c:pt>
                <c:pt idx="15">
                  <c:v>0.241288512945175</c:v>
                </c:pt>
                <c:pt idx="16">
                  <c:v>0.240064024925232</c:v>
                </c:pt>
                <c:pt idx="17">
                  <c:v>0.238795593380928</c:v>
                </c:pt>
                <c:pt idx="18">
                  <c:v>0.236707806587219</c:v>
                </c:pt>
                <c:pt idx="19">
                  <c:v>0.235986560583115</c:v>
                </c:pt>
                <c:pt idx="20">
                  <c:v>0.234811887145042</c:v>
                </c:pt>
                <c:pt idx="21">
                  <c:v>0.232294663786888</c:v>
                </c:pt>
                <c:pt idx="22">
                  <c:v>0.230659812688828</c:v>
                </c:pt>
                <c:pt idx="23">
                  <c:v>0.229887127876282</c:v>
                </c:pt>
                <c:pt idx="24">
                  <c:v>0.229296416044235</c:v>
                </c:pt>
                <c:pt idx="25">
                  <c:v>0.22887746989727</c:v>
                </c:pt>
                <c:pt idx="26">
                  <c:v>0.228541567921639</c:v>
                </c:pt>
                <c:pt idx="27">
                  <c:v>0.227882578969002</c:v>
                </c:pt>
              </c:numCache>
            </c:numRef>
          </c:val>
          <c:smooth val="0"/>
        </c:ser>
        <c:hiLowLines>
          <c:spPr>
            <a:ln w="0">
              <a:noFill/>
            </a:ln>
          </c:spPr>
        </c:hiLowLines>
        <c:marker val="0"/>
        <c:axId val="95623827"/>
        <c:axId val="99013633"/>
      </c:lineChart>
      <c:catAx>
        <c:axId val="95623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13633"/>
        <c:crossesAt val="0"/>
        <c:auto val="1"/>
        <c:lblAlgn val="ctr"/>
        <c:lblOffset val="100"/>
        <c:noMultiLvlLbl val="0"/>
      </c:catAx>
      <c:valAx>
        <c:axId val="99013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23827"/>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I$13:$AI$40</c:f>
              <c:numCache>
                <c:formatCode>General</c:formatCode>
                <c:ptCount val="28"/>
                <c:pt idx="0">
                  <c:v>0.254999995231628</c:v>
                </c:pt>
                <c:pt idx="1">
                  <c:v>0.254999995231628</c:v>
                </c:pt>
                <c:pt idx="2">
                  <c:v>0.254465997219086</c:v>
                </c:pt>
                <c:pt idx="3">
                  <c:v>0.254000127315521</c:v>
                </c:pt>
                <c:pt idx="4">
                  <c:v>0.253016233444214</c:v>
                </c:pt>
                <c:pt idx="5">
                  <c:v>0.252643197774887</c:v>
                </c:pt>
                <c:pt idx="6">
                  <c:v>0.252218067646027</c:v>
                </c:pt>
                <c:pt idx="7">
                  <c:v>0.251959025859833</c:v>
                </c:pt>
                <c:pt idx="8">
                  <c:v>0.251070499420166</c:v>
                </c:pt>
                <c:pt idx="9">
                  <c:v>0.249006688594818</c:v>
                </c:pt>
                <c:pt idx="10">
                  <c:v>0.2481399923563</c:v>
                </c:pt>
                <c:pt idx="11">
                  <c:v>0.247985780239105</c:v>
                </c:pt>
                <c:pt idx="12">
                  <c:v>0.247119531035423</c:v>
                </c:pt>
                <c:pt idx="13">
                  <c:v>0.246238350868225</c:v>
                </c:pt>
                <c:pt idx="14">
                  <c:v>0.24600000679493</c:v>
                </c:pt>
                <c:pt idx="15">
                  <c:v>0.245997533202171</c:v>
                </c:pt>
                <c:pt idx="16">
                  <c:v>0.246019273996353</c:v>
                </c:pt>
                <c:pt idx="17">
                  <c:v>0.246821314096451</c:v>
                </c:pt>
                <c:pt idx="18">
                  <c:v>0.247695162892342</c:v>
                </c:pt>
                <c:pt idx="19">
                  <c:v>0.249245852231979</c:v>
                </c:pt>
                <c:pt idx="20">
                  <c:v>0.249932497739792</c:v>
                </c:pt>
                <c:pt idx="21">
                  <c:v>0.249035015702248</c:v>
                </c:pt>
                <c:pt idx="22">
                  <c:v>0.247362062335014</c:v>
                </c:pt>
                <c:pt idx="23">
                  <c:v>0.246052414178848</c:v>
                </c:pt>
                <c:pt idx="24">
                  <c:v>0.245550394058228</c:v>
                </c:pt>
                <c:pt idx="25">
                  <c:v>0.244412958621979</c:v>
                </c:pt>
                <c:pt idx="26">
                  <c:v>0.243141949176788</c:v>
                </c:pt>
                <c:pt idx="27">
                  <c:v>0.24271596968174</c:v>
                </c:pt>
              </c:numCache>
            </c:numRef>
          </c:val>
          <c:smooth val="0"/>
        </c:ser>
        <c:hiLowLines>
          <c:spPr>
            <a:ln w="0">
              <a:noFill/>
            </a:ln>
          </c:spPr>
        </c:hiLowLines>
        <c:marker val="0"/>
        <c:axId val="1548277"/>
        <c:axId val="66801775"/>
      </c:lineChart>
      <c:catAx>
        <c:axId val="15482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01775"/>
        <c:crossesAt val="0"/>
        <c:auto val="1"/>
        <c:lblAlgn val="ctr"/>
        <c:lblOffset val="100"/>
        <c:noMultiLvlLbl val="0"/>
      </c:catAx>
      <c:valAx>
        <c:axId val="668017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7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8277"/>
        <c:crossesAt val="1"/>
        <c:crossBetween val="midCat"/>
      </c:valAx>
      <c:spPr>
        <a:solidFill>
          <a:srgbClr val="ffffff"/>
        </a:solidFill>
        <a:ln w="0">
          <a:noFill/>
        </a:ln>
      </c:spPr>
    </c:plotArea>
    <c:legend>
      <c:legendPos val="r"/>
      <c:layout>
        <c:manualLayout>
          <c:xMode val="edge"/>
          <c:yMode val="edge"/>
          <c:x val="0.841757765991991"/>
          <c:y val="0.519042968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E$13:$E$40</c:f>
              <c:numCache>
                <c:formatCode>General</c:formatCode>
                <c:ptCount val="28"/>
                <c:pt idx="0">
                  <c:v>338</c:v>
                </c:pt>
                <c:pt idx="1">
                  <c:v>314.601165771484</c:v>
                </c:pt>
                <c:pt idx="2">
                  <c:v>316.550384521484</c:v>
                </c:pt>
                <c:pt idx="3">
                  <c:v>340.949981689453</c:v>
                </c:pt>
                <c:pt idx="4">
                  <c:v>341.014739990234</c:v>
                </c:pt>
                <c:pt idx="5">
                  <c:v>347.506103515625</c:v>
                </c:pt>
                <c:pt idx="6">
                  <c:v>378.743286132813</c:v>
                </c:pt>
                <c:pt idx="7">
                  <c:v>377.393890380859</c:v>
                </c:pt>
                <c:pt idx="8">
                  <c:v>369.528533935547</c:v>
                </c:pt>
                <c:pt idx="9">
                  <c:v>372.895446777344</c:v>
                </c:pt>
                <c:pt idx="10">
                  <c:v>368.529083251953</c:v>
                </c:pt>
                <c:pt idx="11">
                  <c:v>364.176025390625</c:v>
                </c:pt>
                <c:pt idx="12">
                  <c:v>362.87646484375</c:v>
                </c:pt>
                <c:pt idx="13">
                  <c:v>362.036010742188</c:v>
                </c:pt>
                <c:pt idx="14">
                  <c:v>357.966827392578</c:v>
                </c:pt>
                <c:pt idx="15">
                  <c:v>356.0234375</c:v>
                </c:pt>
                <c:pt idx="16">
                  <c:v>357.205200195313</c:v>
                </c:pt>
                <c:pt idx="17">
                  <c:v>356.245666503906</c:v>
                </c:pt>
                <c:pt idx="18">
                  <c:v>353.532470703125</c:v>
                </c:pt>
                <c:pt idx="19">
                  <c:v>349.126708984375</c:v>
                </c:pt>
                <c:pt idx="20">
                  <c:v>348.306060791016</c:v>
                </c:pt>
                <c:pt idx="21">
                  <c:v>345.369384765625</c:v>
                </c:pt>
                <c:pt idx="22">
                  <c:v>343.814575195313</c:v>
                </c:pt>
                <c:pt idx="23">
                  <c:v>338.64892578125</c:v>
                </c:pt>
                <c:pt idx="24">
                  <c:v>319.925933837891</c:v>
                </c:pt>
                <c:pt idx="25">
                  <c:v>315.911987304688</c:v>
                </c:pt>
                <c:pt idx="26">
                  <c:v>317.113311767578</c:v>
                </c:pt>
                <c:pt idx="27">
                  <c:v>323.021392822266</c:v>
                </c:pt>
              </c:numCache>
            </c:numRef>
          </c:val>
          <c:smooth val="0"/>
        </c:ser>
        <c:hiLowLines>
          <c:spPr>
            <a:ln w="0">
              <a:noFill/>
            </a:ln>
          </c:spPr>
        </c:hiLowLines>
        <c:marker val="0"/>
        <c:axId val="76590115"/>
        <c:axId val="41113511"/>
      </c:lineChart>
      <c:catAx>
        <c:axId val="765901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13511"/>
        <c:crossesAt val="0"/>
        <c:auto val="1"/>
        <c:lblAlgn val="ctr"/>
        <c:lblOffset val="100"/>
        <c:noMultiLvlLbl val="0"/>
      </c:catAx>
      <c:valAx>
        <c:axId val="411135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90115"/>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J$13:$AJ$40</c:f>
              <c:numCache>
                <c:formatCode>General</c:formatCode>
                <c:ptCount val="28"/>
                <c:pt idx="0">
                  <c:v>0.266999989748001</c:v>
                </c:pt>
                <c:pt idx="1">
                  <c:v>0.266000002622604</c:v>
                </c:pt>
                <c:pt idx="2">
                  <c:v>0.265927851200104</c:v>
                </c:pt>
                <c:pt idx="3">
                  <c:v>0.264219403266907</c:v>
                </c:pt>
                <c:pt idx="4">
                  <c:v>0.26419797539711</c:v>
                </c:pt>
                <c:pt idx="5">
                  <c:v>0.261347472667694</c:v>
                </c:pt>
                <c:pt idx="6">
                  <c:v>0.260722398757935</c:v>
                </c:pt>
                <c:pt idx="7">
                  <c:v>0.259732633829117</c:v>
                </c:pt>
                <c:pt idx="8">
                  <c:v>0.258532911539078</c:v>
                </c:pt>
                <c:pt idx="9">
                  <c:v>0.257548779249191</c:v>
                </c:pt>
                <c:pt idx="10">
                  <c:v>0.256681084632874</c:v>
                </c:pt>
                <c:pt idx="11">
                  <c:v>0.255799442529678</c:v>
                </c:pt>
                <c:pt idx="12">
                  <c:v>0.254901111125946</c:v>
                </c:pt>
                <c:pt idx="13">
                  <c:v>0.254013270139694</c:v>
                </c:pt>
                <c:pt idx="14">
                  <c:v>0.253117650747299</c:v>
                </c:pt>
                <c:pt idx="15">
                  <c:v>0.25220388174057</c:v>
                </c:pt>
                <c:pt idx="16">
                  <c:v>0.251294761896133</c:v>
                </c:pt>
                <c:pt idx="17">
                  <c:v>0.250379920005798</c:v>
                </c:pt>
                <c:pt idx="18">
                  <c:v>0.249445214867592</c:v>
                </c:pt>
                <c:pt idx="19">
                  <c:v>0.248484283685684</c:v>
                </c:pt>
                <c:pt idx="20">
                  <c:v>0.247465148568153</c:v>
                </c:pt>
                <c:pt idx="21">
                  <c:v>0.246405631303787</c:v>
                </c:pt>
                <c:pt idx="22">
                  <c:v>0.245343402028084</c:v>
                </c:pt>
                <c:pt idx="23">
                  <c:v>0.244217753410339</c:v>
                </c:pt>
                <c:pt idx="24">
                  <c:v>0.243018478155136</c:v>
                </c:pt>
                <c:pt idx="25">
                  <c:v>0.241799652576447</c:v>
                </c:pt>
                <c:pt idx="26">
                  <c:v>0.240604177117348</c:v>
                </c:pt>
                <c:pt idx="27">
                  <c:v>0.239460125565529</c:v>
                </c:pt>
              </c:numCache>
            </c:numRef>
          </c:val>
          <c:smooth val="0"/>
        </c:ser>
        <c:hiLowLines>
          <c:spPr>
            <a:ln w="0">
              <a:noFill/>
            </a:ln>
          </c:spPr>
        </c:hiLowLines>
        <c:marker val="0"/>
        <c:axId val="38332371"/>
        <c:axId val="57077226"/>
      </c:lineChart>
      <c:catAx>
        <c:axId val="383323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77226"/>
        <c:crossesAt val="0"/>
        <c:auto val="1"/>
        <c:lblAlgn val="ctr"/>
        <c:lblOffset val="100"/>
        <c:noMultiLvlLbl val="0"/>
      </c:catAx>
      <c:valAx>
        <c:axId val="570772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32371"/>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K$13:$AK$40</c:f>
              <c:numCache>
                <c:formatCode>General</c:formatCode>
                <c:ptCount val="28"/>
                <c:pt idx="0">
                  <c:v>5.71999979019165</c:v>
                </c:pt>
                <c:pt idx="1">
                  <c:v>5.71999979019165</c:v>
                </c:pt>
                <c:pt idx="2">
                  <c:v>5.68676042556763</c:v>
                </c:pt>
                <c:pt idx="3">
                  <c:v>5.28135251998901</c:v>
                </c:pt>
                <c:pt idx="4">
                  <c:v>5.26457738876343</c:v>
                </c:pt>
                <c:pt idx="5">
                  <c:v>5.35719299316406</c:v>
                </c:pt>
                <c:pt idx="6">
                  <c:v>5.39229679107666</c:v>
                </c:pt>
                <c:pt idx="7">
                  <c:v>5.22450256347656</c:v>
                </c:pt>
                <c:pt idx="8">
                  <c:v>4.99540233612061</c:v>
                </c:pt>
                <c:pt idx="9">
                  <c:v>4.919114112854</c:v>
                </c:pt>
                <c:pt idx="10">
                  <c:v>4.87807703018189</c:v>
                </c:pt>
                <c:pt idx="11">
                  <c:v>4.85904169082642</c:v>
                </c:pt>
                <c:pt idx="12">
                  <c:v>4.79706573486328</c:v>
                </c:pt>
                <c:pt idx="13">
                  <c:v>4.76449394226074</c:v>
                </c:pt>
                <c:pt idx="14">
                  <c:v>4.73745965957642</c:v>
                </c:pt>
                <c:pt idx="15">
                  <c:v>4.71274662017822</c:v>
                </c:pt>
                <c:pt idx="16">
                  <c:v>4.69015789031982</c:v>
                </c:pt>
                <c:pt idx="17">
                  <c:v>4.67302799224854</c:v>
                </c:pt>
                <c:pt idx="18">
                  <c:v>4.66015005111694</c:v>
                </c:pt>
                <c:pt idx="19">
                  <c:v>4.65000152587891</c:v>
                </c:pt>
                <c:pt idx="20">
                  <c:v>4.64069080352783</c:v>
                </c:pt>
                <c:pt idx="21">
                  <c:v>4.63494634628296</c:v>
                </c:pt>
                <c:pt idx="22">
                  <c:v>4.6234130859375</c:v>
                </c:pt>
                <c:pt idx="23">
                  <c:v>4.60388517379761</c:v>
                </c:pt>
                <c:pt idx="24">
                  <c:v>4.57068967819214</c:v>
                </c:pt>
                <c:pt idx="25">
                  <c:v>4.52054738998413</c:v>
                </c:pt>
                <c:pt idx="26">
                  <c:v>4.46509838104248</c:v>
                </c:pt>
                <c:pt idx="27">
                  <c:v>4.41171836853027</c:v>
                </c:pt>
              </c:numCache>
            </c:numRef>
          </c:val>
          <c:smooth val="0"/>
        </c:ser>
        <c:hiLowLines>
          <c:spPr>
            <a:ln w="0">
              <a:noFill/>
            </a:ln>
          </c:spPr>
        </c:hiLowLines>
        <c:marker val="0"/>
        <c:axId val="40031260"/>
        <c:axId val="86951426"/>
      </c:lineChart>
      <c:catAx>
        <c:axId val="40031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51426"/>
        <c:crossesAt val="0"/>
        <c:auto val="1"/>
        <c:lblAlgn val="ctr"/>
        <c:lblOffset val="100"/>
        <c:noMultiLvlLbl val="0"/>
      </c:catAx>
      <c:valAx>
        <c:axId val="869514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31260"/>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L$13:$AL$40</c:f>
              <c:numCache>
                <c:formatCode>General</c:formatCode>
                <c:ptCount val="28"/>
                <c:pt idx="0">
                  <c:v>5.67999982833862</c:v>
                </c:pt>
                <c:pt idx="1">
                  <c:v>5.67626667022705</c:v>
                </c:pt>
                <c:pt idx="2">
                  <c:v>5.71999979019165</c:v>
                </c:pt>
                <c:pt idx="3">
                  <c:v>5.70546245574951</c:v>
                </c:pt>
                <c:pt idx="4">
                  <c:v>5.37676525115967</c:v>
                </c:pt>
                <c:pt idx="5">
                  <c:v>5.23195552825928</c:v>
                </c:pt>
                <c:pt idx="6">
                  <c:v>5.33568668365479</c:v>
                </c:pt>
                <c:pt idx="7">
                  <c:v>5.38666439056397</c:v>
                </c:pt>
                <c:pt idx="8">
                  <c:v>5.28390789031982</c:v>
                </c:pt>
                <c:pt idx="9">
                  <c:v>5.08656930923462</c:v>
                </c:pt>
                <c:pt idx="10">
                  <c:v>4.95160961151123</c:v>
                </c:pt>
                <c:pt idx="11">
                  <c:v>4.89487838745117</c:v>
                </c:pt>
                <c:pt idx="12">
                  <c:v>4.86233711242676</c:v>
                </c:pt>
                <c:pt idx="13">
                  <c:v>4.81241893768311</c:v>
                </c:pt>
                <c:pt idx="14">
                  <c:v>4.77435970306397</c:v>
                </c:pt>
                <c:pt idx="15">
                  <c:v>4.74577331542969</c:v>
                </c:pt>
                <c:pt idx="16">
                  <c:v>4.72036218643189</c:v>
                </c:pt>
                <c:pt idx="17">
                  <c:v>4.6963357925415</c:v>
                </c:pt>
                <c:pt idx="18">
                  <c:v>4.67760133743286</c:v>
                </c:pt>
                <c:pt idx="19">
                  <c:v>4.66408634185791</c:v>
                </c:pt>
                <c:pt idx="20">
                  <c:v>4.65359258651733</c:v>
                </c:pt>
                <c:pt idx="21">
                  <c:v>4.64442443847656</c:v>
                </c:pt>
                <c:pt idx="22">
                  <c:v>4.63729476928711</c:v>
                </c:pt>
                <c:pt idx="23">
                  <c:v>4.62845277786255</c:v>
                </c:pt>
                <c:pt idx="24">
                  <c:v>4.61288070678711</c:v>
                </c:pt>
                <c:pt idx="25">
                  <c:v>4.5869140625</c:v>
                </c:pt>
                <c:pt idx="26">
                  <c:v>4.54523038864136</c:v>
                </c:pt>
                <c:pt idx="27">
                  <c:v>4.49370765686035</c:v>
                </c:pt>
              </c:numCache>
            </c:numRef>
          </c:val>
          <c:smooth val="0"/>
        </c:ser>
        <c:hiLowLines>
          <c:spPr>
            <a:ln w="0">
              <a:noFill/>
            </a:ln>
          </c:spPr>
        </c:hiLowLines>
        <c:marker val="0"/>
        <c:axId val="92613264"/>
        <c:axId val="27867969"/>
      </c:lineChart>
      <c:catAx>
        <c:axId val="926132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67969"/>
        <c:crossesAt val="0"/>
        <c:auto val="1"/>
        <c:lblAlgn val="ctr"/>
        <c:lblOffset val="100"/>
        <c:noMultiLvlLbl val="0"/>
      </c:catAx>
      <c:valAx>
        <c:axId val="278679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13264"/>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M$13:$AM$40</c:f>
              <c:numCache>
                <c:formatCode>General</c:formatCode>
                <c:ptCount val="28"/>
                <c:pt idx="0">
                  <c:v>5.65999984741211</c:v>
                </c:pt>
                <c:pt idx="1">
                  <c:v>5.68865776062012</c:v>
                </c:pt>
                <c:pt idx="2">
                  <c:v>5.67046356201172</c:v>
                </c:pt>
                <c:pt idx="3">
                  <c:v>5.71991157531738</c:v>
                </c:pt>
                <c:pt idx="4">
                  <c:v>5.71987199783325</c:v>
                </c:pt>
                <c:pt idx="5">
                  <c:v>5.63685703277588</c:v>
                </c:pt>
                <c:pt idx="6">
                  <c:v>5.2475733757019</c:v>
                </c:pt>
                <c:pt idx="7">
                  <c:v>5.29712677001953</c:v>
                </c:pt>
                <c:pt idx="8">
                  <c:v>5.37620878219605</c:v>
                </c:pt>
                <c:pt idx="9">
                  <c:v>4.88929843902588</c:v>
                </c:pt>
                <c:pt idx="10">
                  <c:v>4.80026388168335</c:v>
                </c:pt>
                <c:pt idx="11">
                  <c:v>4.70635414123535</c:v>
                </c:pt>
                <c:pt idx="12">
                  <c:v>4.66058683395386</c:v>
                </c:pt>
                <c:pt idx="13">
                  <c:v>4.63793468475342</c:v>
                </c:pt>
                <c:pt idx="14">
                  <c:v>4.60964250564575</c:v>
                </c:pt>
                <c:pt idx="15">
                  <c:v>4.55773258209229</c:v>
                </c:pt>
                <c:pt idx="16">
                  <c:v>4.52171611785889</c:v>
                </c:pt>
                <c:pt idx="17">
                  <c:v>4.49861621856689</c:v>
                </c:pt>
                <c:pt idx="18">
                  <c:v>4.48654556274414</c:v>
                </c:pt>
                <c:pt idx="19">
                  <c:v>4.48533535003662</c:v>
                </c:pt>
                <c:pt idx="20">
                  <c:v>4.4362416267395</c:v>
                </c:pt>
                <c:pt idx="21">
                  <c:v>4.42084550857544</c:v>
                </c:pt>
                <c:pt idx="22">
                  <c:v>4.40183448791504</c:v>
                </c:pt>
                <c:pt idx="23">
                  <c:v>4.41715955734253</c:v>
                </c:pt>
                <c:pt idx="24">
                  <c:v>4.52389764785767</c:v>
                </c:pt>
                <c:pt idx="25">
                  <c:v>4.52662992477417</c:v>
                </c:pt>
                <c:pt idx="26">
                  <c:v>4.50074100494385</c:v>
                </c:pt>
                <c:pt idx="27">
                  <c:v>4.45990180969238</c:v>
                </c:pt>
              </c:numCache>
            </c:numRef>
          </c:val>
          <c:smooth val="0"/>
        </c:ser>
        <c:hiLowLines>
          <c:spPr>
            <a:ln w="0">
              <a:noFill/>
            </a:ln>
          </c:spPr>
        </c:hiLowLines>
        <c:marker val="0"/>
        <c:axId val="25030481"/>
        <c:axId val="1284946"/>
      </c:lineChart>
      <c:catAx>
        <c:axId val="250304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4946"/>
        <c:crossesAt val="0"/>
        <c:auto val="1"/>
        <c:lblAlgn val="ctr"/>
        <c:lblOffset val="100"/>
        <c:noMultiLvlLbl val="0"/>
      </c:catAx>
      <c:valAx>
        <c:axId val="12849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30481"/>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N$13:$AN$40</c:f>
              <c:numCache>
                <c:formatCode>General</c:formatCode>
                <c:ptCount val="28"/>
                <c:pt idx="0">
                  <c:v>4.82000017166138</c:v>
                </c:pt>
                <c:pt idx="1">
                  <c:v>4.82558393478394</c:v>
                </c:pt>
                <c:pt idx="2">
                  <c:v>4.86092662811279</c:v>
                </c:pt>
                <c:pt idx="3">
                  <c:v>4.88905334472656</c:v>
                </c:pt>
                <c:pt idx="4">
                  <c:v>4.89848899841309</c:v>
                </c:pt>
                <c:pt idx="5">
                  <c:v>4.94543075561523</c:v>
                </c:pt>
                <c:pt idx="6">
                  <c:v>5.06427478790283</c:v>
                </c:pt>
                <c:pt idx="7">
                  <c:v>5.24100160598755</c:v>
                </c:pt>
                <c:pt idx="8">
                  <c:v>5.39232778549194</c:v>
                </c:pt>
                <c:pt idx="9">
                  <c:v>5.45890426635742</c:v>
                </c:pt>
                <c:pt idx="10">
                  <c:v>5.61095857620239</c:v>
                </c:pt>
                <c:pt idx="11">
                  <c:v>5.62859010696411</c:v>
                </c:pt>
                <c:pt idx="12">
                  <c:v>5.61565780639648</c:v>
                </c:pt>
                <c:pt idx="13">
                  <c:v>5.60826349258423</c:v>
                </c:pt>
                <c:pt idx="14">
                  <c:v>5.62748622894287</c:v>
                </c:pt>
                <c:pt idx="15">
                  <c:v>5.64737510681152</c:v>
                </c:pt>
                <c:pt idx="16">
                  <c:v>5.61847114562988</c:v>
                </c:pt>
                <c:pt idx="17">
                  <c:v>5.52086734771729</c:v>
                </c:pt>
                <c:pt idx="18">
                  <c:v>5.4089846611023</c:v>
                </c:pt>
                <c:pt idx="19">
                  <c:v>5.3389163017273</c:v>
                </c:pt>
                <c:pt idx="20">
                  <c:v>5.30213308334351</c:v>
                </c:pt>
                <c:pt idx="21">
                  <c:v>5.27002716064453</c:v>
                </c:pt>
                <c:pt idx="22">
                  <c:v>5.2240948677063</c:v>
                </c:pt>
                <c:pt idx="23">
                  <c:v>5.16072559356689</c:v>
                </c:pt>
                <c:pt idx="24">
                  <c:v>5.09178400039673</c:v>
                </c:pt>
                <c:pt idx="25">
                  <c:v>5.027419090271</c:v>
                </c:pt>
                <c:pt idx="26">
                  <c:v>4.96967840194702</c:v>
                </c:pt>
                <c:pt idx="27">
                  <c:v>4.91828012466431</c:v>
                </c:pt>
              </c:numCache>
            </c:numRef>
          </c:val>
          <c:smooth val="0"/>
        </c:ser>
        <c:hiLowLines>
          <c:spPr>
            <a:ln w="0">
              <a:noFill/>
            </a:ln>
          </c:spPr>
        </c:hiLowLines>
        <c:marker val="0"/>
        <c:axId val="31588112"/>
        <c:axId val="65885580"/>
      </c:lineChart>
      <c:catAx>
        <c:axId val="315881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85580"/>
        <c:crossesAt val="0"/>
        <c:auto val="1"/>
        <c:lblAlgn val="ctr"/>
        <c:lblOffset val="100"/>
        <c:noMultiLvlLbl val="0"/>
      </c:catAx>
      <c:valAx>
        <c:axId val="65885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88112"/>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O$13:$AO$40</c:f>
              <c:numCache>
                <c:formatCode>General</c:formatCode>
                <c:ptCount val="28"/>
                <c:pt idx="0">
                  <c:v>5.13000011444092</c:v>
                </c:pt>
                <c:pt idx="1">
                  <c:v>5.1370267868042</c:v>
                </c:pt>
                <c:pt idx="2">
                  <c:v>5.14556360244751</c:v>
                </c:pt>
                <c:pt idx="3">
                  <c:v>5.13601016998291</c:v>
                </c:pt>
                <c:pt idx="4">
                  <c:v>5.13730525970459</c:v>
                </c:pt>
                <c:pt idx="5">
                  <c:v>5.14695167541504</c:v>
                </c:pt>
                <c:pt idx="6">
                  <c:v>5.15980768203735</c:v>
                </c:pt>
                <c:pt idx="7">
                  <c:v>5.16207647323608</c:v>
                </c:pt>
                <c:pt idx="8">
                  <c:v>5.16275310516357</c:v>
                </c:pt>
                <c:pt idx="9">
                  <c:v>5.1599440574646</c:v>
                </c:pt>
                <c:pt idx="10">
                  <c:v>5.1557469367981</c:v>
                </c:pt>
                <c:pt idx="11">
                  <c:v>5.15324354171753</c:v>
                </c:pt>
                <c:pt idx="12">
                  <c:v>5.15140771865845</c:v>
                </c:pt>
                <c:pt idx="13">
                  <c:v>5.14959907531738</c:v>
                </c:pt>
                <c:pt idx="14">
                  <c:v>5.14706659317017</c:v>
                </c:pt>
                <c:pt idx="15">
                  <c:v>5.14326238632202</c:v>
                </c:pt>
                <c:pt idx="16">
                  <c:v>5.13790082931519</c:v>
                </c:pt>
                <c:pt idx="17">
                  <c:v>5.12971830368042</c:v>
                </c:pt>
                <c:pt idx="18">
                  <c:v>5.1186261177063</c:v>
                </c:pt>
                <c:pt idx="19">
                  <c:v>5.10624504089356</c:v>
                </c:pt>
                <c:pt idx="20">
                  <c:v>5.09342956542969</c:v>
                </c:pt>
                <c:pt idx="21">
                  <c:v>5.08084440231323</c:v>
                </c:pt>
                <c:pt idx="22">
                  <c:v>5.06818819046021</c:v>
                </c:pt>
                <c:pt idx="23">
                  <c:v>5.05518913269043</c:v>
                </c:pt>
                <c:pt idx="24">
                  <c:v>5.04093313217163</c:v>
                </c:pt>
                <c:pt idx="25">
                  <c:v>5.0250391960144</c:v>
                </c:pt>
                <c:pt idx="26">
                  <c:v>5.00733423233032</c:v>
                </c:pt>
                <c:pt idx="27">
                  <c:v>4.98792314529419</c:v>
                </c:pt>
              </c:numCache>
            </c:numRef>
          </c:val>
          <c:smooth val="0"/>
        </c:ser>
        <c:hiLowLines>
          <c:spPr>
            <a:ln w="0">
              <a:noFill/>
            </a:ln>
          </c:spPr>
        </c:hiLowLines>
        <c:marker val="0"/>
        <c:axId val="921851"/>
        <c:axId val="33966160"/>
      </c:lineChart>
      <c:catAx>
        <c:axId val="9218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66160"/>
        <c:crossesAt val="0"/>
        <c:auto val="1"/>
        <c:lblAlgn val="ctr"/>
        <c:lblOffset val="100"/>
        <c:noMultiLvlLbl val="0"/>
      </c:catAx>
      <c:valAx>
        <c:axId val="339661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851"/>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P$13:$AP$40</c:f>
              <c:numCache>
                <c:formatCode>General</c:formatCode>
                <c:ptCount val="28"/>
                <c:pt idx="0">
                  <c:v>3.94000005722046</c:v>
                </c:pt>
                <c:pt idx="1">
                  <c:v>3.9412624835968</c:v>
                </c:pt>
                <c:pt idx="2">
                  <c:v>3.94193816184998</c:v>
                </c:pt>
                <c:pt idx="3">
                  <c:v>3.94318532943726</c:v>
                </c:pt>
                <c:pt idx="4">
                  <c:v>3.94438028335571</c:v>
                </c:pt>
                <c:pt idx="5">
                  <c:v>3.94677472114563</c:v>
                </c:pt>
                <c:pt idx="6">
                  <c:v>3.95016503334045</c:v>
                </c:pt>
                <c:pt idx="7">
                  <c:v>3.95325040817261</c:v>
                </c:pt>
                <c:pt idx="8">
                  <c:v>3.95724725723267</c:v>
                </c:pt>
                <c:pt idx="9">
                  <c:v>3.96036100387573</c:v>
                </c:pt>
                <c:pt idx="10">
                  <c:v>3.96338653564453</c:v>
                </c:pt>
                <c:pt idx="11">
                  <c:v>3.96649217605591</c:v>
                </c:pt>
                <c:pt idx="12">
                  <c:v>3.96951770782471</c:v>
                </c:pt>
                <c:pt idx="13">
                  <c:v>3.9727098941803</c:v>
                </c:pt>
                <c:pt idx="14">
                  <c:v>3.97594666481018</c:v>
                </c:pt>
                <c:pt idx="15">
                  <c:v>3.97922039031982</c:v>
                </c:pt>
                <c:pt idx="16">
                  <c:v>3.98247265815735</c:v>
                </c:pt>
                <c:pt idx="17">
                  <c:v>3.98572278022766</c:v>
                </c:pt>
                <c:pt idx="18">
                  <c:v>3.98896408081055</c:v>
                </c:pt>
                <c:pt idx="19">
                  <c:v>3.99219107627869</c:v>
                </c:pt>
                <c:pt idx="20">
                  <c:v>3.99525427818298</c:v>
                </c:pt>
                <c:pt idx="21">
                  <c:v>3.99826860427856</c:v>
                </c:pt>
                <c:pt idx="22">
                  <c:v>4.00116872787476</c:v>
                </c:pt>
                <c:pt idx="23">
                  <c:v>4.00402069091797</c:v>
                </c:pt>
                <c:pt idx="24">
                  <c:v>4.00683403015137</c:v>
                </c:pt>
                <c:pt idx="25">
                  <c:v>4.00953531265259</c:v>
                </c:pt>
                <c:pt idx="26">
                  <c:v>4.01218748092651</c:v>
                </c:pt>
                <c:pt idx="27">
                  <c:v>4.01473808288574</c:v>
                </c:pt>
              </c:numCache>
            </c:numRef>
          </c:val>
          <c:smooth val="0"/>
        </c:ser>
        <c:hiLowLines>
          <c:spPr>
            <a:ln w="0">
              <a:noFill/>
            </a:ln>
          </c:spPr>
        </c:hiLowLines>
        <c:marker val="0"/>
        <c:axId val="51937399"/>
        <c:axId val="80039455"/>
      </c:lineChart>
      <c:catAx>
        <c:axId val="519373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39455"/>
        <c:crossesAt val="0"/>
        <c:auto val="1"/>
        <c:lblAlgn val="ctr"/>
        <c:lblOffset val="100"/>
        <c:noMultiLvlLbl val="0"/>
      </c:catAx>
      <c:valAx>
        <c:axId val="800394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37399"/>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R$13:$AR$40</c:f>
              <c:numCache>
                <c:formatCode>General</c:formatCode>
                <c:ptCount val="28"/>
                <c:pt idx="0">
                  <c:v>5.11999988555908</c:v>
                </c:pt>
                <c:pt idx="1">
                  <c:v>5.12002229690552</c:v>
                </c:pt>
                <c:pt idx="2">
                  <c:v>5.12792301177979</c:v>
                </c:pt>
                <c:pt idx="3">
                  <c:v>5.13891792297363</c:v>
                </c:pt>
                <c:pt idx="4">
                  <c:v>5.14340543746948</c:v>
                </c:pt>
                <c:pt idx="5">
                  <c:v>5.13898944854736</c:v>
                </c:pt>
                <c:pt idx="6">
                  <c:v>5.1374626159668</c:v>
                </c:pt>
                <c:pt idx="7">
                  <c:v>5.14844608306885</c:v>
                </c:pt>
                <c:pt idx="8">
                  <c:v>5.15244865417481</c:v>
                </c:pt>
                <c:pt idx="9">
                  <c:v>5.15456819534302</c:v>
                </c:pt>
                <c:pt idx="10">
                  <c:v>5.15531539916992</c:v>
                </c:pt>
                <c:pt idx="11">
                  <c:v>5.15508556365967</c:v>
                </c:pt>
                <c:pt idx="12">
                  <c:v>5.15438556671143</c:v>
                </c:pt>
                <c:pt idx="13">
                  <c:v>5.15343856811523</c:v>
                </c:pt>
                <c:pt idx="14">
                  <c:v>5.1522331237793</c:v>
                </c:pt>
                <c:pt idx="15">
                  <c:v>5.15061044692993</c:v>
                </c:pt>
                <c:pt idx="16">
                  <c:v>5.14833784103394</c:v>
                </c:pt>
                <c:pt idx="17">
                  <c:v>5.14511489868164</c:v>
                </c:pt>
                <c:pt idx="18">
                  <c:v>5.14053535461426</c:v>
                </c:pt>
                <c:pt idx="19">
                  <c:v>5.13450908660889</c:v>
                </c:pt>
                <c:pt idx="20">
                  <c:v>5.12704610824585</c:v>
                </c:pt>
                <c:pt idx="21">
                  <c:v>5.11847925186157</c:v>
                </c:pt>
                <c:pt idx="22">
                  <c:v>5.10865020751953</c:v>
                </c:pt>
                <c:pt idx="23">
                  <c:v>5.09830951690674</c:v>
                </c:pt>
                <c:pt idx="24">
                  <c:v>5.08740139007568</c:v>
                </c:pt>
                <c:pt idx="25">
                  <c:v>5.07561922073364</c:v>
                </c:pt>
                <c:pt idx="26">
                  <c:v>5.06277990341187</c:v>
                </c:pt>
                <c:pt idx="27">
                  <c:v>5.04871702194214</c:v>
                </c:pt>
              </c:numCache>
            </c:numRef>
          </c:val>
          <c:smooth val="0"/>
        </c:ser>
        <c:hiLowLines>
          <c:spPr>
            <a:ln w="0">
              <a:noFill/>
            </a:ln>
          </c:spPr>
        </c:hiLowLines>
        <c:marker val="0"/>
        <c:axId val="97529579"/>
        <c:axId val="33615356"/>
      </c:lineChart>
      <c:catAx>
        <c:axId val="975295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15356"/>
        <c:crossesAt val="0"/>
        <c:auto val="1"/>
        <c:lblAlgn val="ctr"/>
        <c:lblOffset val="100"/>
        <c:noMultiLvlLbl val="0"/>
      </c:catAx>
      <c:valAx>
        <c:axId val="336153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29579"/>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S$13:$AS$40</c:f>
              <c:numCache>
                <c:formatCode>General</c:formatCode>
                <c:ptCount val="28"/>
                <c:pt idx="0">
                  <c:v>5.15000009536743</c:v>
                </c:pt>
                <c:pt idx="1">
                  <c:v>5.12961721420288</c:v>
                </c:pt>
                <c:pt idx="2">
                  <c:v>5.11999988555908</c:v>
                </c:pt>
                <c:pt idx="3">
                  <c:v>5.11972188949585</c:v>
                </c:pt>
                <c:pt idx="4">
                  <c:v>5.11180543899536</c:v>
                </c:pt>
                <c:pt idx="5">
                  <c:v>5.11805057525635</c:v>
                </c:pt>
                <c:pt idx="6">
                  <c:v>5.11999940872192</c:v>
                </c:pt>
                <c:pt idx="7">
                  <c:v>5.11999988555908</c:v>
                </c:pt>
                <c:pt idx="8">
                  <c:v>5.12046957015991</c:v>
                </c:pt>
                <c:pt idx="9">
                  <c:v>5.12606287002564</c:v>
                </c:pt>
                <c:pt idx="10">
                  <c:v>5.13335800170898</c:v>
                </c:pt>
                <c:pt idx="11">
                  <c:v>5.13925457000732</c:v>
                </c:pt>
                <c:pt idx="12">
                  <c:v>5.14293098449707</c:v>
                </c:pt>
                <c:pt idx="13">
                  <c:v>5.1411657333374</c:v>
                </c:pt>
                <c:pt idx="14">
                  <c:v>5.13851070404053</c:v>
                </c:pt>
                <c:pt idx="15">
                  <c:v>5.1420578956604</c:v>
                </c:pt>
                <c:pt idx="16">
                  <c:v>5.1484842300415</c:v>
                </c:pt>
                <c:pt idx="17">
                  <c:v>5.15187501907349</c:v>
                </c:pt>
                <c:pt idx="18">
                  <c:v>5.15409898757935</c:v>
                </c:pt>
                <c:pt idx="19">
                  <c:v>5.15513849258423</c:v>
                </c:pt>
                <c:pt idx="20">
                  <c:v>5.15528774261475</c:v>
                </c:pt>
                <c:pt idx="21">
                  <c:v>5.15490865707398</c:v>
                </c:pt>
                <c:pt idx="22">
                  <c:v>5.15426445007324</c:v>
                </c:pt>
                <c:pt idx="23">
                  <c:v>5.15340423583984</c:v>
                </c:pt>
                <c:pt idx="24">
                  <c:v>5.1523175239563</c:v>
                </c:pt>
                <c:pt idx="25">
                  <c:v>5.15084218978882</c:v>
                </c:pt>
                <c:pt idx="26">
                  <c:v>5.14874410629273</c:v>
                </c:pt>
                <c:pt idx="27">
                  <c:v>5.14593029022217</c:v>
                </c:pt>
              </c:numCache>
            </c:numRef>
          </c:val>
          <c:smooth val="0"/>
        </c:ser>
        <c:hiLowLines>
          <c:spPr>
            <a:ln w="0">
              <a:noFill/>
            </a:ln>
          </c:spPr>
        </c:hiLowLines>
        <c:marker val="0"/>
        <c:axId val="70101239"/>
        <c:axId val="74146176"/>
      </c:lineChart>
      <c:catAx>
        <c:axId val="701012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46176"/>
        <c:crossesAt val="0"/>
        <c:auto val="1"/>
        <c:lblAlgn val="ctr"/>
        <c:lblOffset val="100"/>
        <c:noMultiLvlLbl val="0"/>
      </c:catAx>
      <c:valAx>
        <c:axId val="74146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01239"/>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U$13:$AU$40</c:f>
              <c:numCache>
                <c:formatCode>General</c:formatCode>
                <c:ptCount val="28"/>
                <c:pt idx="0">
                  <c:v>5.17999982833862</c:v>
                </c:pt>
                <c:pt idx="1">
                  <c:v>5.17449522018433</c:v>
                </c:pt>
                <c:pt idx="2">
                  <c:v>5.16394758224487</c:v>
                </c:pt>
                <c:pt idx="3">
                  <c:v>5.12805557250977</c:v>
                </c:pt>
                <c:pt idx="4">
                  <c:v>5.12000322341919</c:v>
                </c:pt>
                <c:pt idx="5">
                  <c:v>5.11984539031982</c:v>
                </c:pt>
                <c:pt idx="6">
                  <c:v>5.1159873008728</c:v>
                </c:pt>
                <c:pt idx="7">
                  <c:v>5.11372995376587</c:v>
                </c:pt>
                <c:pt idx="8">
                  <c:v>5.119948387146</c:v>
                </c:pt>
                <c:pt idx="9">
                  <c:v>5.11999988555908</c:v>
                </c:pt>
                <c:pt idx="10">
                  <c:v>5.12089681625366</c:v>
                </c:pt>
                <c:pt idx="11">
                  <c:v>5.12664413452148</c:v>
                </c:pt>
                <c:pt idx="12">
                  <c:v>5.13376092910767</c:v>
                </c:pt>
                <c:pt idx="13">
                  <c:v>5.13955879211426</c:v>
                </c:pt>
                <c:pt idx="14">
                  <c:v>5.14280796051025</c:v>
                </c:pt>
                <c:pt idx="15">
                  <c:v>5.14131355285645</c:v>
                </c:pt>
                <c:pt idx="16">
                  <c:v>5.13876533508301</c:v>
                </c:pt>
                <c:pt idx="17">
                  <c:v>5.14128732681274</c:v>
                </c:pt>
                <c:pt idx="18">
                  <c:v>5.14731597900391</c:v>
                </c:pt>
                <c:pt idx="19">
                  <c:v>5.1510968208313</c:v>
                </c:pt>
                <c:pt idx="20">
                  <c:v>5.15365552902222</c:v>
                </c:pt>
                <c:pt idx="21">
                  <c:v>5.15498542785645</c:v>
                </c:pt>
                <c:pt idx="22">
                  <c:v>5.15531921386719</c:v>
                </c:pt>
                <c:pt idx="23">
                  <c:v>5.15503358840942</c:v>
                </c:pt>
                <c:pt idx="24">
                  <c:v>5.15441751480103</c:v>
                </c:pt>
                <c:pt idx="25">
                  <c:v>5.15363836288452</c:v>
                </c:pt>
                <c:pt idx="26">
                  <c:v>5.15267705917358</c:v>
                </c:pt>
                <c:pt idx="27">
                  <c:v>5.15137672424316</c:v>
                </c:pt>
              </c:numCache>
            </c:numRef>
          </c:val>
          <c:smooth val="0"/>
        </c:ser>
        <c:hiLowLines>
          <c:spPr>
            <a:ln w="0">
              <a:noFill/>
            </a:ln>
          </c:spPr>
        </c:hiLowLines>
        <c:marker val="0"/>
        <c:axId val="35378211"/>
        <c:axId val="68480046"/>
      </c:lineChart>
      <c:catAx>
        <c:axId val="35378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80046"/>
        <c:crossesAt val="0"/>
        <c:auto val="1"/>
        <c:lblAlgn val="ctr"/>
        <c:lblOffset val="100"/>
        <c:noMultiLvlLbl val="0"/>
      </c:catAx>
      <c:valAx>
        <c:axId val="68480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2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78211"/>
        <c:crossesAt val="1"/>
        <c:crossBetween val="midCat"/>
      </c:valAx>
      <c:spPr>
        <a:solidFill>
          <a:srgbClr val="ffffff"/>
        </a:solidFill>
        <a:ln w="0">
          <a:noFill/>
        </a:ln>
      </c:spPr>
    </c:plotArea>
    <c:legend>
      <c:legendPos val="r"/>
      <c:layout>
        <c:manualLayout>
          <c:xMode val="edge"/>
          <c:yMode val="edge"/>
          <c:x val="0.841974239636324"/>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F$13:$F$40</c:f>
              <c:numCache>
                <c:formatCode>General</c:formatCode>
                <c:ptCount val="28"/>
                <c:pt idx="0">
                  <c:v>415</c:v>
                </c:pt>
                <c:pt idx="1">
                  <c:v>415.279235839844</c:v>
                </c:pt>
                <c:pt idx="2">
                  <c:v>416.925323486328</c:v>
                </c:pt>
                <c:pt idx="3">
                  <c:v>416.068817138672</c:v>
                </c:pt>
                <c:pt idx="4">
                  <c:v>416.711822509766</c:v>
                </c:pt>
                <c:pt idx="5">
                  <c:v>414.721466064453</c:v>
                </c:pt>
                <c:pt idx="6">
                  <c:v>408.407989501953</c:v>
                </c:pt>
                <c:pt idx="7">
                  <c:v>397.096130371094</c:v>
                </c:pt>
                <c:pt idx="8">
                  <c:v>375.257202148438</c:v>
                </c:pt>
                <c:pt idx="9">
                  <c:v>364.201141357422</c:v>
                </c:pt>
                <c:pt idx="10">
                  <c:v>344.7314453125</c:v>
                </c:pt>
                <c:pt idx="11">
                  <c:v>338.675109863281</c:v>
                </c:pt>
                <c:pt idx="12">
                  <c:v>335.182189941406</c:v>
                </c:pt>
                <c:pt idx="13">
                  <c:v>336.487243652344</c:v>
                </c:pt>
                <c:pt idx="14">
                  <c:v>341.242523193359</c:v>
                </c:pt>
                <c:pt idx="15">
                  <c:v>346.562713623047</c:v>
                </c:pt>
                <c:pt idx="16">
                  <c:v>353.957000732422</c:v>
                </c:pt>
                <c:pt idx="17">
                  <c:v>363.624572753906</c:v>
                </c:pt>
                <c:pt idx="18">
                  <c:v>371.3330078125</c:v>
                </c:pt>
                <c:pt idx="19">
                  <c:v>374.664642333984</c:v>
                </c:pt>
                <c:pt idx="20">
                  <c:v>375.380737304688</c:v>
                </c:pt>
                <c:pt idx="21">
                  <c:v>374.357696533203</c:v>
                </c:pt>
                <c:pt idx="22">
                  <c:v>371.807800292969</c:v>
                </c:pt>
                <c:pt idx="23">
                  <c:v>368.366455078125</c:v>
                </c:pt>
                <c:pt idx="24">
                  <c:v>364.76318359375</c:v>
                </c:pt>
                <c:pt idx="25">
                  <c:v>361.156463623047</c:v>
                </c:pt>
                <c:pt idx="26">
                  <c:v>357.461181640625</c:v>
                </c:pt>
                <c:pt idx="27">
                  <c:v>354.001831054688</c:v>
                </c:pt>
              </c:numCache>
            </c:numRef>
          </c:val>
          <c:smooth val="0"/>
        </c:ser>
        <c:hiLowLines>
          <c:spPr>
            <a:ln w="0">
              <a:noFill/>
            </a:ln>
          </c:spPr>
        </c:hiLowLines>
        <c:marker val="0"/>
        <c:axId val="18435963"/>
        <c:axId val="86302376"/>
      </c:lineChart>
      <c:catAx>
        <c:axId val="18435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02376"/>
        <c:crossesAt val="0"/>
        <c:auto val="1"/>
        <c:lblAlgn val="ctr"/>
        <c:lblOffset val="100"/>
        <c:noMultiLvlLbl val="0"/>
      </c:catAx>
      <c:valAx>
        <c:axId val="863023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35963"/>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V$13:$AV$40</c:f>
              <c:numCache>
                <c:formatCode>General</c:formatCode>
                <c:ptCount val="28"/>
                <c:pt idx="0">
                  <c:v>5.21000003814697</c:v>
                </c:pt>
                <c:pt idx="1">
                  <c:v>5.19628238677979</c:v>
                </c:pt>
                <c:pt idx="2">
                  <c:v>5.18470239639282</c:v>
                </c:pt>
                <c:pt idx="3">
                  <c:v>5.17138290405273</c:v>
                </c:pt>
                <c:pt idx="4">
                  <c:v>5.14925289154053</c:v>
                </c:pt>
                <c:pt idx="5">
                  <c:v>5.12790298461914</c:v>
                </c:pt>
                <c:pt idx="6">
                  <c:v>5.12111568450928</c:v>
                </c:pt>
                <c:pt idx="7">
                  <c:v>5.11999988555908</c:v>
                </c:pt>
                <c:pt idx="8">
                  <c:v>5.11419630050659</c:v>
                </c:pt>
                <c:pt idx="9">
                  <c:v>5.11713409423828</c:v>
                </c:pt>
                <c:pt idx="10">
                  <c:v>5.11999893188477</c:v>
                </c:pt>
                <c:pt idx="11">
                  <c:v>5.11999988555908</c:v>
                </c:pt>
                <c:pt idx="12">
                  <c:v>5.12202882766724</c:v>
                </c:pt>
                <c:pt idx="13">
                  <c:v>5.1287407875061</c:v>
                </c:pt>
                <c:pt idx="14">
                  <c:v>5.13523197174072</c:v>
                </c:pt>
                <c:pt idx="15">
                  <c:v>5.14029693603516</c:v>
                </c:pt>
                <c:pt idx="16">
                  <c:v>5.14282989501953</c:v>
                </c:pt>
                <c:pt idx="17">
                  <c:v>5.14115238189697</c:v>
                </c:pt>
                <c:pt idx="18">
                  <c:v>5.13886165618897</c:v>
                </c:pt>
                <c:pt idx="19">
                  <c:v>5.14134645462036</c:v>
                </c:pt>
                <c:pt idx="20">
                  <c:v>5.14692831039429</c:v>
                </c:pt>
                <c:pt idx="21">
                  <c:v>5.15092372894287</c:v>
                </c:pt>
                <c:pt idx="22">
                  <c:v>5.15337371826172</c:v>
                </c:pt>
                <c:pt idx="23">
                  <c:v>5.15487861633301</c:v>
                </c:pt>
                <c:pt idx="24">
                  <c:v>5.15531826019287</c:v>
                </c:pt>
                <c:pt idx="25">
                  <c:v>5.15507411956787</c:v>
                </c:pt>
                <c:pt idx="26">
                  <c:v>5.15451145172119</c:v>
                </c:pt>
                <c:pt idx="27">
                  <c:v>5.15375089645386</c:v>
                </c:pt>
              </c:numCache>
            </c:numRef>
          </c:val>
          <c:smooth val="0"/>
        </c:ser>
        <c:hiLowLines>
          <c:spPr>
            <a:ln w="0">
              <a:noFill/>
            </a:ln>
          </c:spPr>
        </c:hiLowLines>
        <c:marker val="0"/>
        <c:axId val="45007186"/>
        <c:axId val="18498452"/>
      </c:lineChart>
      <c:catAx>
        <c:axId val="450071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98452"/>
        <c:crossesAt val="0"/>
        <c:auto val="1"/>
        <c:lblAlgn val="ctr"/>
        <c:lblOffset val="100"/>
        <c:noMultiLvlLbl val="0"/>
      </c:catAx>
      <c:valAx>
        <c:axId val="184984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83003720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07186"/>
        <c:crossesAt val="1"/>
        <c:crossBetween val="midCat"/>
      </c:valAx>
      <c:spPr>
        <a:solidFill>
          <a:srgbClr val="ffffff"/>
        </a:solidFill>
        <a:ln w="0">
          <a:noFill/>
        </a:ln>
      </c:spPr>
    </c:plotArea>
    <c:legend>
      <c:legendPos val="r"/>
      <c:layout>
        <c:manualLayout>
          <c:xMode val="edge"/>
          <c:yMode val="edge"/>
          <c:x val="0.841974239636324"/>
          <c:y val="0.517329156060309"/>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W$13:$AW$40</c:f>
              <c:numCache>
                <c:formatCode>General</c:formatCode>
                <c:ptCount val="28"/>
                <c:pt idx="0">
                  <c:v>5.23000001907349</c:v>
                </c:pt>
                <c:pt idx="1">
                  <c:v>5.22023773193359</c:v>
                </c:pt>
                <c:pt idx="2">
                  <c:v>5.21004343032837</c:v>
                </c:pt>
                <c:pt idx="3">
                  <c:v>5.18538904190064</c:v>
                </c:pt>
                <c:pt idx="4">
                  <c:v>5.17324829101563</c:v>
                </c:pt>
                <c:pt idx="5">
                  <c:v>5.16392660140991</c:v>
                </c:pt>
                <c:pt idx="6">
                  <c:v>5.14584541320801</c:v>
                </c:pt>
                <c:pt idx="7">
                  <c:v>5.12571144104004</c:v>
                </c:pt>
                <c:pt idx="8">
                  <c:v>5.11999797821045</c:v>
                </c:pt>
                <c:pt idx="9">
                  <c:v>5.11566591262817</c:v>
                </c:pt>
                <c:pt idx="10">
                  <c:v>5.11538982391357</c:v>
                </c:pt>
                <c:pt idx="11">
                  <c:v>5.11987686157227</c:v>
                </c:pt>
                <c:pt idx="12">
                  <c:v>5.11999988555908</c:v>
                </c:pt>
                <c:pt idx="13">
                  <c:v>5.12117004394531</c:v>
                </c:pt>
                <c:pt idx="14">
                  <c:v>5.12702655792236</c:v>
                </c:pt>
                <c:pt idx="15">
                  <c:v>5.13386106491089</c:v>
                </c:pt>
                <c:pt idx="16">
                  <c:v>5.13915061950684</c:v>
                </c:pt>
                <c:pt idx="17">
                  <c:v>5.14253997802734</c:v>
                </c:pt>
                <c:pt idx="18">
                  <c:v>5.14192485809326</c:v>
                </c:pt>
                <c:pt idx="19">
                  <c:v>5.13931798934937</c:v>
                </c:pt>
                <c:pt idx="20">
                  <c:v>5.13980388641357</c:v>
                </c:pt>
                <c:pt idx="21">
                  <c:v>5.14496517181397</c:v>
                </c:pt>
                <c:pt idx="22">
                  <c:v>5.14973735809326</c:v>
                </c:pt>
                <c:pt idx="23">
                  <c:v>5.15257978439331</c:v>
                </c:pt>
                <c:pt idx="24">
                  <c:v>5.15444946289063</c:v>
                </c:pt>
                <c:pt idx="25">
                  <c:v>5.15525484085083</c:v>
                </c:pt>
                <c:pt idx="26">
                  <c:v>5.15520763397217</c:v>
                </c:pt>
                <c:pt idx="27">
                  <c:v>5.15475654602051</c:v>
                </c:pt>
              </c:numCache>
            </c:numRef>
          </c:val>
          <c:smooth val="0"/>
        </c:ser>
        <c:hiLowLines>
          <c:spPr>
            <a:ln w="0">
              <a:noFill/>
            </a:ln>
          </c:spPr>
        </c:hiLowLines>
        <c:marker val="0"/>
        <c:axId val="65599451"/>
        <c:axId val="21906224"/>
      </c:lineChart>
      <c:catAx>
        <c:axId val="655994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06224"/>
        <c:crossesAt val="0"/>
        <c:auto val="1"/>
        <c:lblAlgn val="ctr"/>
        <c:lblOffset val="100"/>
        <c:noMultiLvlLbl val="0"/>
      </c:catAx>
      <c:valAx>
        <c:axId val="21906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99451"/>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X$13:$AX$40</c:f>
              <c:numCache>
                <c:formatCode>General</c:formatCode>
                <c:ptCount val="28"/>
                <c:pt idx="0">
                  <c:v>5.23999977111816</c:v>
                </c:pt>
                <c:pt idx="1">
                  <c:v>5.231369972229</c:v>
                </c:pt>
                <c:pt idx="2">
                  <c:v>5.22926425933838</c:v>
                </c:pt>
                <c:pt idx="3">
                  <c:v>5.20963430404663</c:v>
                </c:pt>
                <c:pt idx="4">
                  <c:v>5.18698453903198</c:v>
                </c:pt>
                <c:pt idx="5">
                  <c:v>5.17846965789795</c:v>
                </c:pt>
                <c:pt idx="6">
                  <c:v>5.17237663269043</c:v>
                </c:pt>
                <c:pt idx="7">
                  <c:v>5.15945100784302</c:v>
                </c:pt>
                <c:pt idx="8">
                  <c:v>5.12504196166992</c:v>
                </c:pt>
                <c:pt idx="9">
                  <c:v>5.11999988555908</c:v>
                </c:pt>
                <c:pt idx="10">
                  <c:v>5.11737442016602</c:v>
                </c:pt>
                <c:pt idx="11">
                  <c:v>5.11426401138306</c:v>
                </c:pt>
                <c:pt idx="12">
                  <c:v>5.11943864822388</c:v>
                </c:pt>
                <c:pt idx="13">
                  <c:v>5.11999988555908</c:v>
                </c:pt>
                <c:pt idx="14">
                  <c:v>5.12054252624512</c:v>
                </c:pt>
                <c:pt idx="15">
                  <c:v>5.12542963027954</c:v>
                </c:pt>
                <c:pt idx="16">
                  <c:v>5.132155418396</c:v>
                </c:pt>
                <c:pt idx="17">
                  <c:v>5.13780975341797</c:v>
                </c:pt>
                <c:pt idx="18">
                  <c:v>5.14188957214356</c:v>
                </c:pt>
                <c:pt idx="19">
                  <c:v>5.14250755310059</c:v>
                </c:pt>
                <c:pt idx="20">
                  <c:v>5.14007139205933</c:v>
                </c:pt>
                <c:pt idx="21">
                  <c:v>5.13915300369263</c:v>
                </c:pt>
                <c:pt idx="22">
                  <c:v>5.14307975769043</c:v>
                </c:pt>
                <c:pt idx="23">
                  <c:v>5.14857625961304</c:v>
                </c:pt>
                <c:pt idx="24">
                  <c:v>5.15184164047241</c:v>
                </c:pt>
                <c:pt idx="25">
                  <c:v>5.15402603149414</c:v>
                </c:pt>
                <c:pt idx="26">
                  <c:v>5.15510988235474</c:v>
                </c:pt>
                <c:pt idx="27">
                  <c:v>5.15528631210327</c:v>
                </c:pt>
              </c:numCache>
            </c:numRef>
          </c:val>
          <c:smooth val="0"/>
        </c:ser>
        <c:hiLowLines>
          <c:spPr>
            <a:ln w="0">
              <a:noFill/>
            </a:ln>
          </c:spPr>
        </c:hiLowLines>
        <c:marker val="0"/>
        <c:axId val="92715603"/>
        <c:axId val="51992174"/>
      </c:lineChart>
      <c:catAx>
        <c:axId val="927156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92174"/>
        <c:crossesAt val="0"/>
        <c:auto val="1"/>
        <c:lblAlgn val="ctr"/>
        <c:lblOffset val="100"/>
        <c:noMultiLvlLbl val="0"/>
      </c:catAx>
      <c:valAx>
        <c:axId val="51992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15603"/>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Y$13:$AY$40</c:f>
              <c:numCache>
                <c:formatCode>General</c:formatCode>
                <c:ptCount val="28"/>
                <c:pt idx="0">
                  <c:v>5.28000020980835</c:v>
                </c:pt>
                <c:pt idx="1">
                  <c:v>5.27940464019775</c:v>
                </c:pt>
                <c:pt idx="2">
                  <c:v>5.26999998092651</c:v>
                </c:pt>
                <c:pt idx="3">
                  <c:v>5.2594780921936</c:v>
                </c:pt>
                <c:pt idx="4">
                  <c:v>5.24886178970337</c:v>
                </c:pt>
                <c:pt idx="5">
                  <c:v>5.24216842651367</c:v>
                </c:pt>
                <c:pt idx="6">
                  <c:v>5.23905181884766</c:v>
                </c:pt>
                <c:pt idx="7">
                  <c:v>5.23343467712402</c:v>
                </c:pt>
                <c:pt idx="8">
                  <c:v>5.22170734405518</c:v>
                </c:pt>
                <c:pt idx="9">
                  <c:v>5.19941425323486</c:v>
                </c:pt>
                <c:pt idx="10">
                  <c:v>5.18290376663208</c:v>
                </c:pt>
                <c:pt idx="11">
                  <c:v>5.17193698883057</c:v>
                </c:pt>
                <c:pt idx="12">
                  <c:v>5.15420532226563</c:v>
                </c:pt>
                <c:pt idx="13">
                  <c:v>5.12798166275024</c:v>
                </c:pt>
                <c:pt idx="14">
                  <c:v>5.1189546585083</c:v>
                </c:pt>
                <c:pt idx="15">
                  <c:v>5.11728000640869</c:v>
                </c:pt>
                <c:pt idx="16">
                  <c:v>5.11249113082886</c:v>
                </c:pt>
                <c:pt idx="17">
                  <c:v>5.1164174079895</c:v>
                </c:pt>
                <c:pt idx="18">
                  <c:v>5.11824750900269</c:v>
                </c:pt>
                <c:pt idx="19">
                  <c:v>5.11839866638184</c:v>
                </c:pt>
                <c:pt idx="20">
                  <c:v>5.12183475494385</c:v>
                </c:pt>
                <c:pt idx="21">
                  <c:v>5.12862014770508</c:v>
                </c:pt>
                <c:pt idx="22">
                  <c:v>5.13469743728638</c:v>
                </c:pt>
                <c:pt idx="23">
                  <c:v>5.13907432556152</c:v>
                </c:pt>
                <c:pt idx="24">
                  <c:v>5.14105558395386</c:v>
                </c:pt>
                <c:pt idx="25">
                  <c:v>5.13918781280518</c:v>
                </c:pt>
                <c:pt idx="26">
                  <c:v>5.13722276687622</c:v>
                </c:pt>
                <c:pt idx="27">
                  <c:v>5.13958024978638</c:v>
                </c:pt>
              </c:numCache>
            </c:numRef>
          </c:val>
          <c:smooth val="0"/>
        </c:ser>
        <c:hiLowLines>
          <c:spPr>
            <a:ln w="0">
              <a:noFill/>
            </a:ln>
          </c:spPr>
        </c:hiLowLines>
        <c:marker val="0"/>
        <c:axId val="49450021"/>
        <c:axId val="77854364"/>
      </c:lineChart>
      <c:catAx>
        <c:axId val="49450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54364"/>
        <c:crossesAt val="0"/>
        <c:auto val="1"/>
        <c:lblAlgn val="ctr"/>
        <c:lblOffset val="100"/>
        <c:noMultiLvlLbl val="0"/>
      </c:catAx>
      <c:valAx>
        <c:axId val="778543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50021"/>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AZ$13:$AZ$40</c:f>
              <c:numCache>
                <c:formatCode>General</c:formatCode>
                <c:ptCount val="28"/>
                <c:pt idx="0">
                  <c:v>5.32000017166138</c:v>
                </c:pt>
                <c:pt idx="1">
                  <c:v>5.32000017166138</c:v>
                </c:pt>
                <c:pt idx="2">
                  <c:v>5.32000017166138</c:v>
                </c:pt>
                <c:pt idx="3">
                  <c:v>5.32000017166138</c:v>
                </c:pt>
                <c:pt idx="4">
                  <c:v>5.32000017166138</c:v>
                </c:pt>
                <c:pt idx="5">
                  <c:v>5.3185076713562</c:v>
                </c:pt>
                <c:pt idx="6">
                  <c:v>5.31541633605957</c:v>
                </c:pt>
                <c:pt idx="7">
                  <c:v>5.31315755844116</c:v>
                </c:pt>
                <c:pt idx="8">
                  <c:v>5.30998134613037</c:v>
                </c:pt>
                <c:pt idx="9">
                  <c:v>5.29939365386963</c:v>
                </c:pt>
                <c:pt idx="10">
                  <c:v>5.29219818115234</c:v>
                </c:pt>
                <c:pt idx="11">
                  <c:v>5.28907299041748</c:v>
                </c:pt>
                <c:pt idx="12">
                  <c:v>5.28238534927368</c:v>
                </c:pt>
                <c:pt idx="13">
                  <c:v>5.27922344207764</c:v>
                </c:pt>
                <c:pt idx="14">
                  <c:v>5.27227878570557</c:v>
                </c:pt>
                <c:pt idx="15">
                  <c:v>5.2655725479126</c:v>
                </c:pt>
                <c:pt idx="16">
                  <c:v>5.25806093215942</c:v>
                </c:pt>
                <c:pt idx="17">
                  <c:v>5.25114011764526</c:v>
                </c:pt>
                <c:pt idx="18">
                  <c:v>5.24593639373779</c:v>
                </c:pt>
                <c:pt idx="19">
                  <c:v>5.23615407943726</c:v>
                </c:pt>
                <c:pt idx="20">
                  <c:v>5.22779655456543</c:v>
                </c:pt>
                <c:pt idx="21">
                  <c:v>5.21884965896606</c:v>
                </c:pt>
                <c:pt idx="22">
                  <c:v>5.20216226577759</c:v>
                </c:pt>
                <c:pt idx="23">
                  <c:v>5.18666458129883</c:v>
                </c:pt>
                <c:pt idx="24">
                  <c:v>5.17300701141357</c:v>
                </c:pt>
                <c:pt idx="25">
                  <c:v>5.15490007400513</c:v>
                </c:pt>
                <c:pt idx="26">
                  <c:v>5.13268804550171</c:v>
                </c:pt>
                <c:pt idx="27">
                  <c:v>5.12077569961548</c:v>
                </c:pt>
              </c:numCache>
            </c:numRef>
          </c:val>
          <c:smooth val="0"/>
        </c:ser>
        <c:hiLowLines>
          <c:spPr>
            <a:ln w="0">
              <a:noFill/>
            </a:ln>
          </c:spPr>
        </c:hiLowLines>
        <c:marker val="0"/>
        <c:axId val="16484565"/>
        <c:axId val="34213482"/>
      </c:lineChart>
      <c:catAx>
        <c:axId val="16484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13482"/>
        <c:crossesAt val="0"/>
        <c:auto val="1"/>
        <c:lblAlgn val="ctr"/>
        <c:lblOffset val="100"/>
        <c:noMultiLvlLbl val="0"/>
      </c:catAx>
      <c:valAx>
        <c:axId val="342134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085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84565"/>
        <c:crossesAt val="1"/>
        <c:crossBetween val="midCat"/>
      </c:valAx>
      <c:spPr>
        <a:solidFill>
          <a:srgbClr val="ffffff"/>
        </a:solidFill>
        <a:ln w="0">
          <a:noFill/>
        </a:ln>
      </c:spPr>
    </c:plotArea>
    <c:legend>
      <c:legendPos val="r"/>
      <c:layout>
        <c:manualLayout>
          <c:xMode val="edge"/>
          <c:yMode val="edge"/>
          <c:x val="0.841974239636324"/>
          <c:y val="0.519042968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A$13:$BA$40</c:f>
              <c:numCache>
                <c:formatCode>General</c:formatCode>
                <c:ptCount val="28"/>
                <c:pt idx="0">
                  <c:v>5.17999982833862</c:v>
                </c:pt>
                <c:pt idx="1">
                  <c:v>5.17000007629395</c:v>
                </c:pt>
                <c:pt idx="2">
                  <c:v>5.16956377029419</c:v>
                </c:pt>
                <c:pt idx="3">
                  <c:v>5.16917371749878</c:v>
                </c:pt>
                <c:pt idx="4">
                  <c:v>5.16949319839478</c:v>
                </c:pt>
                <c:pt idx="5">
                  <c:v>5.18345737457275</c:v>
                </c:pt>
                <c:pt idx="6">
                  <c:v>5.18656635284424</c:v>
                </c:pt>
                <c:pt idx="7">
                  <c:v>5.19129610061646</c:v>
                </c:pt>
                <c:pt idx="8">
                  <c:v>5.19684553146362</c:v>
                </c:pt>
                <c:pt idx="9">
                  <c:v>5.20075654983521</c:v>
                </c:pt>
                <c:pt idx="10">
                  <c:v>5.20328950881958</c:v>
                </c:pt>
                <c:pt idx="11">
                  <c:v>5.20452547073364</c:v>
                </c:pt>
                <c:pt idx="12">
                  <c:v>5.20401811599731</c:v>
                </c:pt>
                <c:pt idx="13">
                  <c:v>5.20212268829346</c:v>
                </c:pt>
                <c:pt idx="14">
                  <c:v>5.19894599914551</c:v>
                </c:pt>
                <c:pt idx="15">
                  <c:v>5.19407653808594</c:v>
                </c:pt>
                <c:pt idx="16">
                  <c:v>5.1879506111145</c:v>
                </c:pt>
                <c:pt idx="17">
                  <c:v>5.18146228790283</c:v>
                </c:pt>
                <c:pt idx="18">
                  <c:v>5.17500495910645</c:v>
                </c:pt>
                <c:pt idx="19">
                  <c:v>5.1689600944519</c:v>
                </c:pt>
                <c:pt idx="20">
                  <c:v>5.16360330581665</c:v>
                </c:pt>
                <c:pt idx="21">
                  <c:v>5.15886449813843</c:v>
                </c:pt>
                <c:pt idx="22">
                  <c:v>5.15477609634399</c:v>
                </c:pt>
                <c:pt idx="23">
                  <c:v>5.15149974822998</c:v>
                </c:pt>
                <c:pt idx="24">
                  <c:v>5.14909744262695</c:v>
                </c:pt>
                <c:pt idx="25">
                  <c:v>5.1474666595459</c:v>
                </c:pt>
                <c:pt idx="26">
                  <c:v>5.14641952514648</c:v>
                </c:pt>
                <c:pt idx="27">
                  <c:v>5.14562702178955</c:v>
                </c:pt>
              </c:numCache>
            </c:numRef>
          </c:val>
          <c:smooth val="0"/>
        </c:ser>
        <c:hiLowLines>
          <c:spPr>
            <a:ln w="0">
              <a:noFill/>
            </a:ln>
          </c:spPr>
        </c:hiLowLines>
        <c:marker val="0"/>
        <c:axId val="63963817"/>
        <c:axId val="43999695"/>
      </c:lineChart>
      <c:catAx>
        <c:axId val="63963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99695"/>
        <c:crossesAt val="0"/>
        <c:auto val="1"/>
        <c:lblAlgn val="ctr"/>
        <c:lblOffset val="100"/>
        <c:noMultiLvlLbl val="0"/>
      </c:catAx>
      <c:valAx>
        <c:axId val="439996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63817"/>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B$13:$BB$40</c:f>
              <c:numCache>
                <c:formatCode>General</c:formatCode>
                <c:ptCount val="28"/>
                <c:pt idx="0">
                  <c:v>62.2000007629395</c:v>
                </c:pt>
                <c:pt idx="1">
                  <c:v>62.2000007629395</c:v>
                </c:pt>
                <c:pt idx="2">
                  <c:v>62.3962669372559</c:v>
                </c:pt>
                <c:pt idx="3">
                  <c:v>64.9728240966797</c:v>
                </c:pt>
                <c:pt idx="4">
                  <c:v>68.2222213745117</c:v>
                </c:pt>
                <c:pt idx="5">
                  <c:v>70.0671081542969</c:v>
                </c:pt>
                <c:pt idx="6">
                  <c:v>71.1655883789063</c:v>
                </c:pt>
                <c:pt idx="7">
                  <c:v>70.4543685913086</c:v>
                </c:pt>
                <c:pt idx="8">
                  <c:v>69.4118041992188</c:v>
                </c:pt>
                <c:pt idx="9">
                  <c:v>69.2296371459961</c:v>
                </c:pt>
                <c:pt idx="10">
                  <c:v>69.3591842651367</c:v>
                </c:pt>
                <c:pt idx="11">
                  <c:v>69.2900619506836</c:v>
                </c:pt>
                <c:pt idx="12">
                  <c:v>68.8953247070313</c:v>
                </c:pt>
                <c:pt idx="13">
                  <c:v>68.9818954467773</c:v>
                </c:pt>
                <c:pt idx="14">
                  <c:v>68.7911758422852</c:v>
                </c:pt>
                <c:pt idx="15">
                  <c:v>68.3925018310547</c:v>
                </c:pt>
                <c:pt idx="16">
                  <c:v>67.9191589355469</c:v>
                </c:pt>
                <c:pt idx="17">
                  <c:v>67.3740081787109</c:v>
                </c:pt>
                <c:pt idx="18">
                  <c:v>66.8322372436523</c:v>
                </c:pt>
                <c:pt idx="19">
                  <c:v>66.3583602905273</c:v>
                </c:pt>
                <c:pt idx="20">
                  <c:v>66.1025848388672</c:v>
                </c:pt>
                <c:pt idx="21">
                  <c:v>65.8084564208984</c:v>
                </c:pt>
                <c:pt idx="22">
                  <c:v>65.6503677368164</c:v>
                </c:pt>
                <c:pt idx="23">
                  <c:v>65.6162338256836</c:v>
                </c:pt>
                <c:pt idx="24">
                  <c:v>65.8424453735352</c:v>
                </c:pt>
                <c:pt idx="25">
                  <c:v>66.477653503418</c:v>
                </c:pt>
                <c:pt idx="26">
                  <c:v>67.2404632568359</c:v>
                </c:pt>
                <c:pt idx="27">
                  <c:v>67.8299942016602</c:v>
                </c:pt>
              </c:numCache>
            </c:numRef>
          </c:val>
          <c:smooth val="0"/>
        </c:ser>
        <c:hiLowLines>
          <c:spPr>
            <a:ln w="0">
              <a:noFill/>
            </a:ln>
          </c:spPr>
        </c:hiLowLines>
        <c:marker val="0"/>
        <c:axId val="89445110"/>
        <c:axId val="36605407"/>
      </c:lineChart>
      <c:catAx>
        <c:axId val="89445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05407"/>
        <c:crossesAt val="0"/>
        <c:auto val="1"/>
        <c:lblAlgn val="ctr"/>
        <c:lblOffset val="100"/>
        <c:noMultiLvlLbl val="0"/>
      </c:catAx>
      <c:valAx>
        <c:axId val="366054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45110"/>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C$13:$BC$40</c:f>
              <c:numCache>
                <c:formatCode>General</c:formatCode>
                <c:ptCount val="28"/>
                <c:pt idx="0">
                  <c:v>59.7999992370606</c:v>
                </c:pt>
                <c:pt idx="1">
                  <c:v>60.1097564697266</c:v>
                </c:pt>
                <c:pt idx="2">
                  <c:v>62.1998291015625</c:v>
                </c:pt>
                <c:pt idx="3">
                  <c:v>62.2858543395996</c:v>
                </c:pt>
                <c:pt idx="4">
                  <c:v>64.2836990356445</c:v>
                </c:pt>
                <c:pt idx="5">
                  <c:v>67.3916854858398</c:v>
                </c:pt>
                <c:pt idx="6">
                  <c:v>69.6234359741211</c:v>
                </c:pt>
                <c:pt idx="7">
                  <c:v>70.7969360351563</c:v>
                </c:pt>
                <c:pt idx="8">
                  <c:v>70.7597732543945</c:v>
                </c:pt>
                <c:pt idx="9">
                  <c:v>69.7807464599609</c:v>
                </c:pt>
                <c:pt idx="10">
                  <c:v>69.2776184082031</c:v>
                </c:pt>
                <c:pt idx="11">
                  <c:v>69.2746734619141</c:v>
                </c:pt>
                <c:pt idx="12">
                  <c:v>69.4212493896484</c:v>
                </c:pt>
                <c:pt idx="13">
                  <c:v>68.8731842041016</c:v>
                </c:pt>
                <c:pt idx="14">
                  <c:v>68.9577255249023</c:v>
                </c:pt>
                <c:pt idx="15">
                  <c:v>68.8516159057617</c:v>
                </c:pt>
                <c:pt idx="16">
                  <c:v>68.516227722168</c:v>
                </c:pt>
                <c:pt idx="17">
                  <c:v>68.049934387207</c:v>
                </c:pt>
                <c:pt idx="18">
                  <c:v>67.5203170776367</c:v>
                </c:pt>
                <c:pt idx="19">
                  <c:v>66.9985046386719</c:v>
                </c:pt>
                <c:pt idx="20">
                  <c:v>66.5248718261719</c:v>
                </c:pt>
                <c:pt idx="21">
                  <c:v>66.2063980102539</c:v>
                </c:pt>
                <c:pt idx="22">
                  <c:v>65.9262313842773</c:v>
                </c:pt>
                <c:pt idx="23">
                  <c:v>65.7180023193359</c:v>
                </c:pt>
                <c:pt idx="24">
                  <c:v>65.6301956176758</c:v>
                </c:pt>
                <c:pt idx="25">
                  <c:v>65.7301483154297</c:v>
                </c:pt>
                <c:pt idx="26">
                  <c:v>66.1647872924805</c:v>
                </c:pt>
                <c:pt idx="27">
                  <c:v>66.8478164672852</c:v>
                </c:pt>
              </c:numCache>
            </c:numRef>
          </c:val>
          <c:smooth val="0"/>
        </c:ser>
        <c:hiLowLines>
          <c:spPr>
            <a:ln w="0">
              <a:noFill/>
            </a:ln>
          </c:spPr>
        </c:hiLowLines>
        <c:marker val="0"/>
        <c:axId val="3013240"/>
        <c:axId val="69898865"/>
      </c:lineChart>
      <c:catAx>
        <c:axId val="3013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98865"/>
        <c:crossesAt val="0"/>
        <c:auto val="1"/>
        <c:lblAlgn val="ctr"/>
        <c:lblOffset val="100"/>
        <c:noMultiLvlLbl val="0"/>
      </c:catAx>
      <c:valAx>
        <c:axId val="698988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3240"/>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D$13:$BD$40</c:f>
              <c:numCache>
                <c:formatCode>General</c:formatCode>
                <c:ptCount val="28"/>
                <c:pt idx="0">
                  <c:v>62.5</c:v>
                </c:pt>
                <c:pt idx="1">
                  <c:v>59.8871574401856</c:v>
                </c:pt>
                <c:pt idx="2">
                  <c:v>59.8462448120117</c:v>
                </c:pt>
                <c:pt idx="3">
                  <c:v>62.1950378417969</c:v>
                </c:pt>
                <c:pt idx="4">
                  <c:v>62.2010879516602</c:v>
                </c:pt>
                <c:pt idx="5">
                  <c:v>62.6912651062012</c:v>
                </c:pt>
                <c:pt idx="6">
                  <c:v>65.6469421386719</c:v>
                </c:pt>
                <c:pt idx="7">
                  <c:v>68.8563232421875</c:v>
                </c:pt>
                <c:pt idx="8">
                  <c:v>70.5136337280273</c:v>
                </c:pt>
                <c:pt idx="9">
                  <c:v>96.2008056640625</c:v>
                </c:pt>
                <c:pt idx="10">
                  <c:v>91.951042175293</c:v>
                </c:pt>
                <c:pt idx="11">
                  <c:v>89.8540573120117</c:v>
                </c:pt>
                <c:pt idx="12">
                  <c:v>90.5752487182617</c:v>
                </c:pt>
                <c:pt idx="13">
                  <c:v>90.6789855957031</c:v>
                </c:pt>
                <c:pt idx="14">
                  <c:v>91.6465301513672</c:v>
                </c:pt>
                <c:pt idx="15">
                  <c:v>92.6663970947266</c:v>
                </c:pt>
                <c:pt idx="16">
                  <c:v>94.3234100341797</c:v>
                </c:pt>
                <c:pt idx="17">
                  <c:v>94.8908767700195</c:v>
                </c:pt>
                <c:pt idx="18">
                  <c:v>94.270622253418</c:v>
                </c:pt>
                <c:pt idx="19">
                  <c:v>92.4453964233398</c:v>
                </c:pt>
                <c:pt idx="20">
                  <c:v>96.9849243164063</c:v>
                </c:pt>
                <c:pt idx="21">
                  <c:v>97.7663192749023</c:v>
                </c:pt>
                <c:pt idx="22">
                  <c:v>99.3277969360352</c:v>
                </c:pt>
                <c:pt idx="23">
                  <c:v>96.4572219848633</c:v>
                </c:pt>
                <c:pt idx="24">
                  <c:v>80.5132904052734</c:v>
                </c:pt>
                <c:pt idx="25">
                  <c:v>77.6227035522461</c:v>
                </c:pt>
                <c:pt idx="26">
                  <c:v>75.5547485351563</c:v>
                </c:pt>
                <c:pt idx="27">
                  <c:v>75.1653366088867</c:v>
                </c:pt>
              </c:numCache>
            </c:numRef>
          </c:val>
          <c:smooth val="0"/>
        </c:ser>
        <c:hiLowLines>
          <c:spPr>
            <a:ln w="0">
              <a:noFill/>
            </a:ln>
          </c:spPr>
        </c:hiLowLines>
        <c:marker val="0"/>
        <c:axId val="6939257"/>
        <c:axId val="388348"/>
      </c:lineChart>
      <c:catAx>
        <c:axId val="6939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348"/>
        <c:crossesAt val="0"/>
        <c:auto val="1"/>
        <c:lblAlgn val="ctr"/>
        <c:lblOffset val="100"/>
        <c:noMultiLvlLbl val="0"/>
      </c:catAx>
      <c:valAx>
        <c:axId val="3883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9257"/>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E$13:$BE$40</c:f>
              <c:numCache>
                <c:formatCode>General</c:formatCode>
                <c:ptCount val="28"/>
                <c:pt idx="0">
                  <c:v>74</c:v>
                </c:pt>
                <c:pt idx="1">
                  <c:v>73.9301910400391</c:v>
                </c:pt>
                <c:pt idx="2">
                  <c:v>73.4871978759766</c:v>
                </c:pt>
                <c:pt idx="3">
                  <c:v>73.1163101196289</c:v>
                </c:pt>
                <c:pt idx="4">
                  <c:v>73.0827102661133</c:v>
                </c:pt>
                <c:pt idx="5">
                  <c:v>72.2355651855469</c:v>
                </c:pt>
                <c:pt idx="6">
                  <c:v>69.8388214111328</c:v>
                </c:pt>
                <c:pt idx="7">
                  <c:v>66.2448654174805</c:v>
                </c:pt>
                <c:pt idx="8">
                  <c:v>64.4194183349609</c:v>
                </c:pt>
                <c:pt idx="9">
                  <c:v>64.102897644043</c:v>
                </c:pt>
                <c:pt idx="10">
                  <c:v>62.7946968078613</c:v>
                </c:pt>
                <c:pt idx="11">
                  <c:v>62.2044334411621</c:v>
                </c:pt>
                <c:pt idx="12">
                  <c:v>61.7993240356445</c:v>
                </c:pt>
                <c:pt idx="13">
                  <c:v>61.9754943847656</c:v>
                </c:pt>
                <c:pt idx="14">
                  <c:v>62.6970977783203</c:v>
                </c:pt>
                <c:pt idx="15">
                  <c:v>63.5446701049805</c:v>
                </c:pt>
                <c:pt idx="16">
                  <c:v>64.4712600708008</c:v>
                </c:pt>
                <c:pt idx="17">
                  <c:v>65.5489273071289</c:v>
                </c:pt>
                <c:pt idx="18">
                  <c:v>66.9054336547852</c:v>
                </c:pt>
                <c:pt idx="19">
                  <c:v>68.2373123168945</c:v>
                </c:pt>
                <c:pt idx="20">
                  <c:v>69.1975402832031</c:v>
                </c:pt>
                <c:pt idx="21">
                  <c:v>69.7908630371094</c:v>
                </c:pt>
                <c:pt idx="22">
                  <c:v>70.0074996948242</c:v>
                </c:pt>
                <c:pt idx="23">
                  <c:v>69.9647598266602</c:v>
                </c:pt>
                <c:pt idx="24">
                  <c:v>69.8291320800781</c:v>
                </c:pt>
                <c:pt idx="25">
                  <c:v>69.676513671875</c:v>
                </c:pt>
                <c:pt idx="26">
                  <c:v>69.5160522460938</c:v>
                </c:pt>
                <c:pt idx="27">
                  <c:v>69.3619995117188</c:v>
                </c:pt>
              </c:numCache>
            </c:numRef>
          </c:val>
          <c:smooth val="0"/>
        </c:ser>
        <c:hiLowLines>
          <c:spPr>
            <a:ln w="0">
              <a:noFill/>
            </a:ln>
          </c:spPr>
        </c:hiLowLines>
        <c:marker val="0"/>
        <c:axId val="18449880"/>
        <c:axId val="25976859"/>
      </c:lineChart>
      <c:catAx>
        <c:axId val="184498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76859"/>
        <c:crossesAt val="0"/>
        <c:auto val="1"/>
        <c:lblAlgn val="ctr"/>
        <c:lblOffset val="100"/>
        <c:noMultiLvlLbl val="0"/>
      </c:catAx>
      <c:valAx>
        <c:axId val="259768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49880"/>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G$13:$G$40</c:f>
              <c:numCache>
                <c:formatCode>General</c:formatCode>
                <c:ptCount val="28"/>
                <c:pt idx="0">
                  <c:v>428</c:v>
                </c:pt>
                <c:pt idx="1">
                  <c:v>425.567932128906</c:v>
                </c:pt>
                <c:pt idx="2">
                  <c:v>423.564727783203</c:v>
                </c:pt>
                <c:pt idx="3">
                  <c:v>422.28125</c:v>
                </c:pt>
                <c:pt idx="4">
                  <c:v>421.078155517578</c:v>
                </c:pt>
                <c:pt idx="5">
                  <c:v>420.104614257813</c:v>
                </c:pt>
                <c:pt idx="6">
                  <c:v>419.549224853516</c:v>
                </c:pt>
                <c:pt idx="7">
                  <c:v>418.7197265625</c:v>
                </c:pt>
                <c:pt idx="8">
                  <c:v>417.159973144531</c:v>
                </c:pt>
                <c:pt idx="9">
                  <c:v>415.599945068359</c:v>
                </c:pt>
                <c:pt idx="10">
                  <c:v>413.996215820313</c:v>
                </c:pt>
                <c:pt idx="11">
                  <c:v>411.872344970703</c:v>
                </c:pt>
                <c:pt idx="12">
                  <c:v>409.262268066406</c:v>
                </c:pt>
                <c:pt idx="13">
                  <c:v>406.311187744141</c:v>
                </c:pt>
                <c:pt idx="14">
                  <c:v>403.448028564453</c:v>
                </c:pt>
                <c:pt idx="15">
                  <c:v>401.054138183594</c:v>
                </c:pt>
                <c:pt idx="16">
                  <c:v>399.049377441406</c:v>
                </c:pt>
                <c:pt idx="17">
                  <c:v>397.386169433594</c:v>
                </c:pt>
                <c:pt idx="18">
                  <c:v>395.907897949219</c:v>
                </c:pt>
                <c:pt idx="19">
                  <c:v>394.323150634766</c:v>
                </c:pt>
                <c:pt idx="20">
                  <c:v>392.605285644531</c:v>
                </c:pt>
                <c:pt idx="21">
                  <c:v>390.823028564453</c:v>
                </c:pt>
                <c:pt idx="22">
                  <c:v>389.074981689453</c:v>
                </c:pt>
                <c:pt idx="23">
                  <c:v>387.180145263672</c:v>
                </c:pt>
                <c:pt idx="24">
                  <c:v>385.524444580078</c:v>
                </c:pt>
                <c:pt idx="25">
                  <c:v>384.129913330078</c:v>
                </c:pt>
                <c:pt idx="26">
                  <c:v>382.961700439453</c:v>
                </c:pt>
                <c:pt idx="27">
                  <c:v>381.947875976563</c:v>
                </c:pt>
              </c:numCache>
            </c:numRef>
          </c:val>
          <c:smooth val="0"/>
        </c:ser>
        <c:hiLowLines>
          <c:spPr>
            <a:ln w="0">
              <a:noFill/>
            </a:ln>
          </c:spPr>
        </c:hiLowLines>
        <c:marker val="0"/>
        <c:axId val="18731516"/>
        <c:axId val="32023469"/>
      </c:lineChart>
      <c:catAx>
        <c:axId val="187315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23469"/>
        <c:crossesAt val="0"/>
        <c:auto val="1"/>
        <c:lblAlgn val="ctr"/>
        <c:lblOffset val="100"/>
        <c:noMultiLvlLbl val="0"/>
      </c:catAx>
      <c:valAx>
        <c:axId val="320234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31516"/>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F$13:$BF$40</c:f>
              <c:numCache>
                <c:formatCode>General</c:formatCode>
                <c:ptCount val="28"/>
                <c:pt idx="0">
                  <c:v>77.5</c:v>
                </c:pt>
                <c:pt idx="1">
                  <c:v>77.0306015014648</c:v>
                </c:pt>
                <c:pt idx="2">
                  <c:v>76.6191329956055</c:v>
                </c:pt>
                <c:pt idx="3">
                  <c:v>76.2388534545898</c:v>
                </c:pt>
                <c:pt idx="4">
                  <c:v>75.9883499145508</c:v>
                </c:pt>
                <c:pt idx="5">
                  <c:v>75.8511657714844</c:v>
                </c:pt>
                <c:pt idx="6">
                  <c:v>75.7409591674805</c:v>
                </c:pt>
                <c:pt idx="7">
                  <c:v>75.5171356201172</c:v>
                </c:pt>
                <c:pt idx="8">
                  <c:v>75.1494293212891</c:v>
                </c:pt>
                <c:pt idx="9">
                  <c:v>74.8850555419922</c:v>
                </c:pt>
                <c:pt idx="10">
                  <c:v>74.6365661621094</c:v>
                </c:pt>
                <c:pt idx="11">
                  <c:v>74.3409118652344</c:v>
                </c:pt>
                <c:pt idx="12">
                  <c:v>74.0111312866211</c:v>
                </c:pt>
                <c:pt idx="13">
                  <c:v>73.6589126586914</c:v>
                </c:pt>
                <c:pt idx="14">
                  <c:v>73.3229598999023</c:v>
                </c:pt>
                <c:pt idx="15">
                  <c:v>73.0264053344727</c:v>
                </c:pt>
                <c:pt idx="16">
                  <c:v>72.769775390625</c:v>
                </c:pt>
                <c:pt idx="17">
                  <c:v>72.5517044067383</c:v>
                </c:pt>
                <c:pt idx="18">
                  <c:v>72.358154296875</c:v>
                </c:pt>
                <c:pt idx="19">
                  <c:v>72.1761093139648</c:v>
                </c:pt>
                <c:pt idx="20">
                  <c:v>72.0050582885742</c:v>
                </c:pt>
                <c:pt idx="21">
                  <c:v>71.8435668945313</c:v>
                </c:pt>
                <c:pt idx="22">
                  <c:v>71.7048568725586</c:v>
                </c:pt>
                <c:pt idx="23">
                  <c:v>71.5687942504883</c:v>
                </c:pt>
                <c:pt idx="24">
                  <c:v>71.4531097412109</c:v>
                </c:pt>
                <c:pt idx="25">
                  <c:v>71.3566741943359</c:v>
                </c:pt>
                <c:pt idx="26">
                  <c:v>71.2809600830078</c:v>
                </c:pt>
                <c:pt idx="27">
                  <c:v>71.2244415283203</c:v>
                </c:pt>
              </c:numCache>
            </c:numRef>
          </c:val>
          <c:smooth val="0"/>
        </c:ser>
        <c:hiLowLines>
          <c:spPr>
            <a:ln w="0">
              <a:noFill/>
            </a:ln>
          </c:spPr>
        </c:hiLowLines>
        <c:marker val="0"/>
        <c:axId val="25091374"/>
        <c:axId val="48066079"/>
      </c:lineChart>
      <c:catAx>
        <c:axId val="250913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66079"/>
        <c:crossesAt val="0"/>
        <c:auto val="1"/>
        <c:lblAlgn val="ctr"/>
        <c:lblOffset val="100"/>
        <c:noMultiLvlLbl val="0"/>
      </c:catAx>
      <c:valAx>
        <c:axId val="48066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91374"/>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G$13:$BG$40</c:f>
              <c:numCache>
                <c:formatCode>General</c:formatCode>
                <c:ptCount val="28"/>
                <c:pt idx="0">
                  <c:v>61.2999992370606</c:v>
                </c:pt>
                <c:pt idx="1">
                  <c:v>61.3168830871582</c:v>
                </c:pt>
                <c:pt idx="2">
                  <c:v>61.3256072998047</c:v>
                </c:pt>
                <c:pt idx="3">
                  <c:v>61.3413162231445</c:v>
                </c:pt>
                <c:pt idx="4">
                  <c:v>61.3561058044434</c:v>
                </c:pt>
                <c:pt idx="5">
                  <c:v>61.3852157592773</c:v>
                </c:pt>
                <c:pt idx="6">
                  <c:v>61.425708770752</c:v>
                </c:pt>
                <c:pt idx="7">
                  <c:v>61.4619178771973</c:v>
                </c:pt>
                <c:pt idx="8">
                  <c:v>61.5077819824219</c:v>
                </c:pt>
                <c:pt idx="9">
                  <c:v>61.5427093505859</c:v>
                </c:pt>
                <c:pt idx="10">
                  <c:v>61.576114654541</c:v>
                </c:pt>
                <c:pt idx="11">
                  <c:v>61.6097869873047</c:v>
                </c:pt>
                <c:pt idx="12">
                  <c:v>61.6418418884277</c:v>
                </c:pt>
                <c:pt idx="13">
                  <c:v>61.6747932434082</c:v>
                </c:pt>
                <c:pt idx="14">
                  <c:v>61.7073135375977</c:v>
                </c:pt>
                <c:pt idx="15">
                  <c:v>61.7394065856934</c:v>
                </c:pt>
                <c:pt idx="16">
                  <c:v>61.770637512207</c:v>
                </c:pt>
                <c:pt idx="17">
                  <c:v>61.8013687133789</c:v>
                </c:pt>
                <c:pt idx="18">
                  <c:v>61.8316879272461</c:v>
                </c:pt>
                <c:pt idx="19">
                  <c:v>61.8616561889648</c:v>
                </c:pt>
                <c:pt idx="20">
                  <c:v>61.8899421691895</c:v>
                </c:pt>
                <c:pt idx="21">
                  <c:v>61.9176368713379</c:v>
                </c:pt>
                <c:pt idx="22">
                  <c:v>61.9441947937012</c:v>
                </c:pt>
                <c:pt idx="23">
                  <c:v>61.9702529907227</c:v>
                </c:pt>
                <c:pt idx="24">
                  <c:v>61.9959602355957</c:v>
                </c:pt>
                <c:pt idx="25">
                  <c:v>62.0207214355469</c:v>
                </c:pt>
                <c:pt idx="26">
                  <c:v>62.0452156066895</c:v>
                </c:pt>
                <c:pt idx="27">
                  <c:v>62.0690460205078</c:v>
                </c:pt>
              </c:numCache>
            </c:numRef>
          </c:val>
          <c:smooth val="0"/>
        </c:ser>
        <c:hiLowLines>
          <c:spPr>
            <a:ln w="0">
              <a:noFill/>
            </a:ln>
          </c:spPr>
        </c:hiLowLines>
        <c:marker val="0"/>
        <c:axId val="39843899"/>
        <c:axId val="29266276"/>
      </c:lineChart>
      <c:catAx>
        <c:axId val="398438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66276"/>
        <c:crossesAt val="0"/>
        <c:auto val="1"/>
        <c:lblAlgn val="ctr"/>
        <c:lblOffset val="100"/>
        <c:noMultiLvlLbl val="0"/>
      </c:catAx>
      <c:valAx>
        <c:axId val="292662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43899"/>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I$13:$BI$40</c:f>
              <c:numCache>
                <c:formatCode>General</c:formatCode>
                <c:ptCount val="28"/>
                <c:pt idx="0">
                  <c:v>78.5</c:v>
                </c:pt>
                <c:pt idx="1">
                  <c:v>78.4971542358398</c:v>
                </c:pt>
                <c:pt idx="2">
                  <c:v>77.7508773803711</c:v>
                </c:pt>
                <c:pt idx="3">
                  <c:v>76.9521560668945</c:v>
                </c:pt>
                <c:pt idx="4">
                  <c:v>76.6084594726563</c:v>
                </c:pt>
                <c:pt idx="5">
                  <c:v>76.3572311401367</c:v>
                </c:pt>
                <c:pt idx="6">
                  <c:v>76.1343002319336</c:v>
                </c:pt>
                <c:pt idx="7">
                  <c:v>75.8543701171875</c:v>
                </c:pt>
                <c:pt idx="8">
                  <c:v>75.7013702392578</c:v>
                </c:pt>
                <c:pt idx="9">
                  <c:v>75.536247253418</c:v>
                </c:pt>
                <c:pt idx="10">
                  <c:v>75.3447647094727</c:v>
                </c:pt>
                <c:pt idx="11">
                  <c:v>75.1321105957031</c:v>
                </c:pt>
                <c:pt idx="12">
                  <c:v>74.8894348144531</c:v>
                </c:pt>
                <c:pt idx="13">
                  <c:v>74.6298904418945</c:v>
                </c:pt>
                <c:pt idx="14">
                  <c:v>74.3580322265625</c:v>
                </c:pt>
                <c:pt idx="15">
                  <c:v>74.0850677490234</c:v>
                </c:pt>
                <c:pt idx="16">
                  <c:v>73.8132934570313</c:v>
                </c:pt>
                <c:pt idx="17">
                  <c:v>73.5550842285156</c:v>
                </c:pt>
                <c:pt idx="18">
                  <c:v>73.3137741088867</c:v>
                </c:pt>
                <c:pt idx="19">
                  <c:v>73.0894470214844</c:v>
                </c:pt>
                <c:pt idx="20">
                  <c:v>72.8748550415039</c:v>
                </c:pt>
                <c:pt idx="21">
                  <c:v>72.6708297729492</c:v>
                </c:pt>
                <c:pt idx="22">
                  <c:v>72.4706497192383</c:v>
                </c:pt>
                <c:pt idx="23">
                  <c:v>72.2867813110352</c:v>
                </c:pt>
                <c:pt idx="24">
                  <c:v>72.1181259155273</c:v>
                </c:pt>
                <c:pt idx="25">
                  <c:v>71.9634780883789</c:v>
                </c:pt>
                <c:pt idx="26">
                  <c:v>71.824089050293</c:v>
                </c:pt>
                <c:pt idx="27">
                  <c:v>71.7009506225586</c:v>
                </c:pt>
              </c:numCache>
            </c:numRef>
          </c:val>
          <c:smooth val="0"/>
        </c:ser>
        <c:hiLowLines>
          <c:spPr>
            <a:ln w="0">
              <a:noFill/>
            </a:ln>
          </c:spPr>
        </c:hiLowLines>
        <c:marker val="0"/>
        <c:axId val="33993953"/>
        <c:axId val="9321540"/>
      </c:lineChart>
      <c:catAx>
        <c:axId val="339939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1540"/>
        <c:crossesAt val="0"/>
        <c:auto val="1"/>
        <c:lblAlgn val="ctr"/>
        <c:lblOffset val="100"/>
        <c:noMultiLvlLbl val="0"/>
      </c:catAx>
      <c:valAx>
        <c:axId val="93215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93953"/>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J$13:$BJ$40</c:f>
              <c:numCache>
                <c:formatCode>General</c:formatCode>
                <c:ptCount val="28"/>
                <c:pt idx="0">
                  <c:v>80.0999984741211</c:v>
                </c:pt>
                <c:pt idx="1">
                  <c:v>79.9959411621094</c:v>
                </c:pt>
                <c:pt idx="2">
                  <c:v>79.8852081298828</c:v>
                </c:pt>
                <c:pt idx="3">
                  <c:v>79.628532409668</c:v>
                </c:pt>
                <c:pt idx="4">
                  <c:v>79.2891159057617</c:v>
                </c:pt>
                <c:pt idx="5">
                  <c:v>79.0380096435547</c:v>
                </c:pt>
                <c:pt idx="6">
                  <c:v>78.7796173095703</c:v>
                </c:pt>
                <c:pt idx="7">
                  <c:v>78.5392990112305</c:v>
                </c:pt>
                <c:pt idx="8">
                  <c:v>78.444221496582</c:v>
                </c:pt>
                <c:pt idx="9">
                  <c:v>77.9297103881836</c:v>
                </c:pt>
                <c:pt idx="10">
                  <c:v>77.3182983398438</c:v>
                </c:pt>
                <c:pt idx="11">
                  <c:v>76.938835144043</c:v>
                </c:pt>
                <c:pt idx="12">
                  <c:v>76.6802139282227</c:v>
                </c:pt>
                <c:pt idx="13">
                  <c:v>76.4707870483398</c:v>
                </c:pt>
                <c:pt idx="14">
                  <c:v>76.2753677368164</c:v>
                </c:pt>
                <c:pt idx="15">
                  <c:v>76.0373764038086</c:v>
                </c:pt>
                <c:pt idx="16">
                  <c:v>75.8460540771484</c:v>
                </c:pt>
                <c:pt idx="17">
                  <c:v>75.7216110229492</c:v>
                </c:pt>
                <c:pt idx="18">
                  <c:v>75.5783233642578</c:v>
                </c:pt>
                <c:pt idx="19">
                  <c:v>75.4240875244141</c:v>
                </c:pt>
                <c:pt idx="20">
                  <c:v>75.2571182250977</c:v>
                </c:pt>
                <c:pt idx="21">
                  <c:v>75.0606155395508</c:v>
                </c:pt>
                <c:pt idx="22">
                  <c:v>74.8450317382813</c:v>
                </c:pt>
                <c:pt idx="23">
                  <c:v>74.6234664916992</c:v>
                </c:pt>
                <c:pt idx="24">
                  <c:v>74.3747787475586</c:v>
                </c:pt>
                <c:pt idx="25">
                  <c:v>74.1234741210938</c:v>
                </c:pt>
                <c:pt idx="26">
                  <c:v>73.8663558959961</c:v>
                </c:pt>
                <c:pt idx="27">
                  <c:v>73.6236038208008</c:v>
                </c:pt>
              </c:numCache>
            </c:numRef>
          </c:val>
          <c:smooth val="0"/>
        </c:ser>
        <c:hiLowLines>
          <c:spPr>
            <a:ln w="0">
              <a:noFill/>
            </a:ln>
          </c:spPr>
        </c:hiLowLines>
        <c:marker val="0"/>
        <c:axId val="96661214"/>
        <c:axId val="20001597"/>
      </c:lineChart>
      <c:catAx>
        <c:axId val="96661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01597"/>
        <c:crossesAt val="0"/>
        <c:auto val="1"/>
        <c:lblAlgn val="ctr"/>
        <c:lblOffset val="100"/>
        <c:noMultiLvlLbl val="0"/>
      </c:catAx>
      <c:valAx>
        <c:axId val="200015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61214"/>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L$13:$BL$40</c:f>
              <c:numCache>
                <c:formatCode>General</c:formatCode>
                <c:ptCount val="28"/>
                <c:pt idx="0">
                  <c:v>80.1999969482422</c:v>
                </c:pt>
                <c:pt idx="1">
                  <c:v>80.1999969482422</c:v>
                </c:pt>
                <c:pt idx="2">
                  <c:v>80.1697158813477</c:v>
                </c:pt>
                <c:pt idx="3">
                  <c:v>79.9756164550781</c:v>
                </c:pt>
                <c:pt idx="4">
                  <c:v>79.841667175293</c:v>
                </c:pt>
                <c:pt idx="5">
                  <c:v>79.68408203125</c:v>
                </c:pt>
                <c:pt idx="6">
                  <c:v>79.4830093383789</c:v>
                </c:pt>
                <c:pt idx="7">
                  <c:v>79.2111129760742</c:v>
                </c:pt>
                <c:pt idx="8">
                  <c:v>78.7698440551758</c:v>
                </c:pt>
                <c:pt idx="9">
                  <c:v>78.5223388671875</c:v>
                </c:pt>
                <c:pt idx="10">
                  <c:v>78.4021835327148</c:v>
                </c:pt>
                <c:pt idx="11">
                  <c:v>77.8804626464844</c:v>
                </c:pt>
                <c:pt idx="12">
                  <c:v>77.2943115234375</c:v>
                </c:pt>
                <c:pt idx="13">
                  <c:v>76.9236526489258</c:v>
                </c:pt>
                <c:pt idx="14">
                  <c:v>76.6817092895508</c:v>
                </c:pt>
                <c:pt idx="15">
                  <c:v>76.4835052490234</c:v>
                </c:pt>
                <c:pt idx="16">
                  <c:v>76.2951889038086</c:v>
                </c:pt>
                <c:pt idx="17">
                  <c:v>76.0749740600586</c:v>
                </c:pt>
                <c:pt idx="18">
                  <c:v>75.8799743652344</c:v>
                </c:pt>
                <c:pt idx="19">
                  <c:v>75.7555389404297</c:v>
                </c:pt>
                <c:pt idx="20">
                  <c:v>75.6131744384766</c:v>
                </c:pt>
                <c:pt idx="21">
                  <c:v>75.4555435180664</c:v>
                </c:pt>
                <c:pt idx="22">
                  <c:v>75.2995147705078</c:v>
                </c:pt>
                <c:pt idx="23">
                  <c:v>75.1095275878906</c:v>
                </c:pt>
                <c:pt idx="24">
                  <c:v>74.8924865722656</c:v>
                </c:pt>
                <c:pt idx="25">
                  <c:v>74.6814422607422</c:v>
                </c:pt>
                <c:pt idx="26">
                  <c:v>74.4528656005859</c:v>
                </c:pt>
                <c:pt idx="27">
                  <c:v>74.2110137939453</c:v>
                </c:pt>
              </c:numCache>
            </c:numRef>
          </c:val>
          <c:smooth val="0"/>
        </c:ser>
        <c:hiLowLines>
          <c:spPr>
            <a:ln w="0">
              <a:noFill/>
            </a:ln>
          </c:spPr>
        </c:hiLowLines>
        <c:marker val="0"/>
        <c:axId val="43288338"/>
        <c:axId val="13533868"/>
      </c:lineChart>
      <c:catAx>
        <c:axId val="432883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33868"/>
        <c:crossesAt val="0"/>
        <c:auto val="1"/>
        <c:lblAlgn val="ctr"/>
        <c:lblOffset val="100"/>
        <c:noMultiLvlLbl val="0"/>
      </c:catAx>
      <c:valAx>
        <c:axId val="13533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8046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88338"/>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M$13:$BM$40</c:f>
              <c:numCache>
                <c:formatCode>General</c:formatCode>
                <c:ptCount val="28"/>
                <c:pt idx="0">
                  <c:v>80.3000030517578</c:v>
                </c:pt>
                <c:pt idx="1">
                  <c:v>80.2361450195313</c:v>
                </c:pt>
                <c:pt idx="2">
                  <c:v>80.2018280029297</c:v>
                </c:pt>
                <c:pt idx="3">
                  <c:v>80.200927734375</c:v>
                </c:pt>
                <c:pt idx="4">
                  <c:v>80.1004180908203</c:v>
                </c:pt>
                <c:pt idx="5">
                  <c:v>79.9784240722656</c:v>
                </c:pt>
                <c:pt idx="6">
                  <c:v>79.8920669555664</c:v>
                </c:pt>
                <c:pt idx="7">
                  <c:v>79.7709884643555</c:v>
                </c:pt>
                <c:pt idx="8">
                  <c:v>79.4015884399414</c:v>
                </c:pt>
                <c:pt idx="9">
                  <c:v>79.0557479858398</c:v>
                </c:pt>
                <c:pt idx="10">
                  <c:v>78.6916351318359</c:v>
                </c:pt>
                <c:pt idx="11">
                  <c:v>78.5115966796875</c:v>
                </c:pt>
                <c:pt idx="12">
                  <c:v>78.2967987060547</c:v>
                </c:pt>
                <c:pt idx="13">
                  <c:v>77.6994018554688</c:v>
                </c:pt>
                <c:pt idx="14">
                  <c:v>77.1924896240234</c:v>
                </c:pt>
                <c:pt idx="15">
                  <c:v>76.8779144287109</c:v>
                </c:pt>
                <c:pt idx="16">
                  <c:v>76.6567764282227</c:v>
                </c:pt>
                <c:pt idx="17">
                  <c:v>76.4712142944336</c:v>
                </c:pt>
                <c:pt idx="18">
                  <c:v>76.2907562255859</c:v>
                </c:pt>
                <c:pt idx="19">
                  <c:v>76.077033996582</c:v>
                </c:pt>
                <c:pt idx="20">
                  <c:v>75.8901824951172</c:v>
                </c:pt>
                <c:pt idx="21">
                  <c:v>75.7608795166016</c:v>
                </c:pt>
                <c:pt idx="22">
                  <c:v>75.6313705444336</c:v>
                </c:pt>
                <c:pt idx="23">
                  <c:v>75.4763412475586</c:v>
                </c:pt>
                <c:pt idx="24">
                  <c:v>75.3087463378906</c:v>
                </c:pt>
                <c:pt idx="25">
                  <c:v>75.1291122436523</c:v>
                </c:pt>
                <c:pt idx="26">
                  <c:v>74.9270248413086</c:v>
                </c:pt>
                <c:pt idx="27">
                  <c:v>74.7096557617188</c:v>
                </c:pt>
              </c:numCache>
            </c:numRef>
          </c:val>
          <c:smooth val="0"/>
        </c:ser>
        <c:hiLowLines>
          <c:spPr>
            <a:ln w="0">
              <a:noFill/>
            </a:ln>
          </c:spPr>
        </c:hiLowLines>
        <c:marker val="0"/>
        <c:axId val="98712463"/>
        <c:axId val="51800828"/>
      </c:lineChart>
      <c:catAx>
        <c:axId val="98712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00828"/>
        <c:crossesAt val="0"/>
        <c:auto val="1"/>
        <c:lblAlgn val="ctr"/>
        <c:lblOffset val="100"/>
        <c:noMultiLvlLbl val="0"/>
      </c:catAx>
      <c:valAx>
        <c:axId val="518008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51106324652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12463"/>
        <c:crossesAt val="1"/>
        <c:crossBetween val="midCat"/>
      </c:valAx>
      <c:spPr>
        <a:solidFill>
          <a:srgbClr val="ffffff"/>
        </a:solidFill>
        <a:ln w="0">
          <a:noFill/>
        </a:ln>
      </c:spPr>
    </c:plotArea>
    <c:legend>
      <c:legendPos val="r"/>
      <c:layout>
        <c:manualLayout>
          <c:xMode val="edge"/>
          <c:yMode val="edge"/>
          <c:x val="0.841246612466125"/>
          <c:y val="0.517329156060309"/>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N$13:$BN$40</c:f>
              <c:numCache>
                <c:formatCode>General</c:formatCode>
                <c:ptCount val="28"/>
                <c:pt idx="0">
                  <c:v>80.4000015258789</c:v>
                </c:pt>
                <c:pt idx="1">
                  <c:v>80.3025436401367</c:v>
                </c:pt>
                <c:pt idx="2">
                  <c:v>80.299072265625</c:v>
                </c:pt>
                <c:pt idx="3">
                  <c:v>80.2019348144531</c:v>
                </c:pt>
                <c:pt idx="4">
                  <c:v>80.2016830444336</c:v>
                </c:pt>
                <c:pt idx="5">
                  <c:v>80.1734313964844</c:v>
                </c:pt>
                <c:pt idx="6">
                  <c:v>80.0830230712891</c:v>
                </c:pt>
                <c:pt idx="7">
                  <c:v>79.9536666870117</c:v>
                </c:pt>
                <c:pt idx="8">
                  <c:v>79.7634887695313</c:v>
                </c:pt>
                <c:pt idx="9">
                  <c:v>79.4693374633789</c:v>
                </c:pt>
                <c:pt idx="10">
                  <c:v>79.1440734863281</c:v>
                </c:pt>
                <c:pt idx="11">
                  <c:v>78.7594985961914</c:v>
                </c:pt>
                <c:pt idx="12">
                  <c:v>78.5279693603516</c:v>
                </c:pt>
                <c:pt idx="13">
                  <c:v>78.3727493286133</c:v>
                </c:pt>
                <c:pt idx="14">
                  <c:v>77.8489303588867</c:v>
                </c:pt>
                <c:pt idx="15">
                  <c:v>77.2917175292969</c:v>
                </c:pt>
                <c:pt idx="16">
                  <c:v>76.9478073120117</c:v>
                </c:pt>
                <c:pt idx="17">
                  <c:v>76.7115936279297</c:v>
                </c:pt>
                <c:pt idx="18">
                  <c:v>76.525505065918</c:v>
                </c:pt>
                <c:pt idx="19">
                  <c:v>76.3523941040039</c:v>
                </c:pt>
                <c:pt idx="20">
                  <c:v>76.1582412719727</c:v>
                </c:pt>
                <c:pt idx="21">
                  <c:v>75.9502029418945</c:v>
                </c:pt>
                <c:pt idx="22">
                  <c:v>75.8031539916992</c:v>
                </c:pt>
                <c:pt idx="23">
                  <c:v>75.6813812255859</c:v>
                </c:pt>
                <c:pt idx="24">
                  <c:v>75.5383605957031</c:v>
                </c:pt>
                <c:pt idx="25">
                  <c:v>75.3818740844727</c:v>
                </c:pt>
                <c:pt idx="26">
                  <c:v>75.2044525146484</c:v>
                </c:pt>
                <c:pt idx="27">
                  <c:v>75.0097885131836</c:v>
                </c:pt>
              </c:numCache>
            </c:numRef>
          </c:val>
          <c:smooth val="0"/>
        </c:ser>
        <c:hiLowLines>
          <c:spPr>
            <a:ln w="0">
              <a:noFill/>
            </a:ln>
          </c:spPr>
        </c:hiLowLines>
        <c:marker val="0"/>
        <c:axId val="65711822"/>
        <c:axId val="45398915"/>
      </c:lineChart>
      <c:catAx>
        <c:axId val="657118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98915"/>
        <c:crossesAt val="0"/>
        <c:auto val="1"/>
        <c:lblAlgn val="ctr"/>
        <c:lblOffset val="100"/>
        <c:noMultiLvlLbl val="0"/>
      </c:catAx>
      <c:valAx>
        <c:axId val="453989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11822"/>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O$13:$BO$40</c:f>
              <c:numCache>
                <c:formatCode>General</c:formatCode>
                <c:ptCount val="28"/>
                <c:pt idx="0">
                  <c:v>80.5</c:v>
                </c:pt>
                <c:pt idx="1">
                  <c:v>80.4137115478516</c:v>
                </c:pt>
                <c:pt idx="2">
                  <c:v>80.3925170898438</c:v>
                </c:pt>
                <c:pt idx="3">
                  <c:v>80.2955093383789</c:v>
                </c:pt>
                <c:pt idx="4">
                  <c:v>80.2033309936523</c:v>
                </c:pt>
                <c:pt idx="5">
                  <c:v>80.202262878418</c:v>
                </c:pt>
                <c:pt idx="6">
                  <c:v>80.2005615234375</c:v>
                </c:pt>
                <c:pt idx="7">
                  <c:v>80.1512908935547</c:v>
                </c:pt>
                <c:pt idx="8">
                  <c:v>79.9440383911133</c:v>
                </c:pt>
                <c:pt idx="9">
                  <c:v>79.7971496582031</c:v>
                </c:pt>
                <c:pt idx="10">
                  <c:v>79.5481948852539</c:v>
                </c:pt>
                <c:pt idx="11">
                  <c:v>79.2210006713867</c:v>
                </c:pt>
                <c:pt idx="12">
                  <c:v>78.8513259887695</c:v>
                </c:pt>
                <c:pt idx="13">
                  <c:v>78.5608749389648</c:v>
                </c:pt>
                <c:pt idx="14">
                  <c:v>78.4314117431641</c:v>
                </c:pt>
                <c:pt idx="15">
                  <c:v>77.9887008666992</c:v>
                </c:pt>
                <c:pt idx="16">
                  <c:v>77.4214401245117</c:v>
                </c:pt>
                <c:pt idx="17">
                  <c:v>77.0278625488281</c:v>
                </c:pt>
                <c:pt idx="18">
                  <c:v>76.7687835693359</c:v>
                </c:pt>
                <c:pt idx="19">
                  <c:v>76.5800704956055</c:v>
                </c:pt>
                <c:pt idx="20">
                  <c:v>76.4036560058594</c:v>
                </c:pt>
                <c:pt idx="21">
                  <c:v>76.2139739990234</c:v>
                </c:pt>
                <c:pt idx="22">
                  <c:v>76.0134124755859</c:v>
                </c:pt>
                <c:pt idx="23">
                  <c:v>75.840576171875</c:v>
                </c:pt>
                <c:pt idx="24">
                  <c:v>75.7176818847656</c:v>
                </c:pt>
                <c:pt idx="25">
                  <c:v>75.5788116455078</c:v>
                </c:pt>
                <c:pt idx="26">
                  <c:v>75.4256057739258</c:v>
                </c:pt>
                <c:pt idx="27">
                  <c:v>75.2570190429688</c:v>
                </c:pt>
              </c:numCache>
            </c:numRef>
          </c:val>
          <c:smooth val="0"/>
        </c:ser>
        <c:hiLowLines>
          <c:spPr>
            <a:ln w="0">
              <a:noFill/>
            </a:ln>
          </c:spPr>
        </c:hiLowLines>
        <c:marker val="0"/>
        <c:axId val="42825994"/>
        <c:axId val="26094118"/>
      </c:lineChart>
      <c:catAx>
        <c:axId val="428259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94118"/>
        <c:crossesAt val="0"/>
        <c:auto val="1"/>
        <c:lblAlgn val="ctr"/>
        <c:lblOffset val="100"/>
        <c:noMultiLvlLbl val="0"/>
      </c:catAx>
      <c:valAx>
        <c:axId val="26094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25994"/>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P$13:$BP$40</c:f>
              <c:numCache>
                <c:formatCode>General</c:formatCode>
                <c:ptCount val="28"/>
                <c:pt idx="0">
                  <c:v>81.1999969482422</c:v>
                </c:pt>
                <c:pt idx="1">
                  <c:v>81.0999984741211</c:v>
                </c:pt>
                <c:pt idx="2">
                  <c:v>81.0004272460938</c:v>
                </c:pt>
                <c:pt idx="3">
                  <c:v>80.8854675292969</c:v>
                </c:pt>
                <c:pt idx="4">
                  <c:v>80.6982192993164</c:v>
                </c:pt>
                <c:pt idx="5">
                  <c:v>80.5636978149414</c:v>
                </c:pt>
                <c:pt idx="6">
                  <c:v>80.5055618286133</c:v>
                </c:pt>
                <c:pt idx="7">
                  <c:v>80.4517822265625</c:v>
                </c:pt>
                <c:pt idx="8">
                  <c:v>80.3391876220703</c:v>
                </c:pt>
                <c:pt idx="9">
                  <c:v>80.2560424804688</c:v>
                </c:pt>
                <c:pt idx="10">
                  <c:v>80.2046661376953</c:v>
                </c:pt>
                <c:pt idx="11">
                  <c:v>80.2017059326172</c:v>
                </c:pt>
                <c:pt idx="12">
                  <c:v>80.1354370117188</c:v>
                </c:pt>
                <c:pt idx="13">
                  <c:v>79.9845504760742</c:v>
                </c:pt>
                <c:pt idx="14">
                  <c:v>79.8534393310547</c:v>
                </c:pt>
                <c:pt idx="15">
                  <c:v>79.6478424072266</c:v>
                </c:pt>
                <c:pt idx="16">
                  <c:v>79.330924987793</c:v>
                </c:pt>
                <c:pt idx="17">
                  <c:v>78.9756622314453</c:v>
                </c:pt>
                <c:pt idx="18">
                  <c:v>78.6306304931641</c:v>
                </c:pt>
                <c:pt idx="19">
                  <c:v>78.471565246582</c:v>
                </c:pt>
                <c:pt idx="20">
                  <c:v>78.1587371826172</c:v>
                </c:pt>
                <c:pt idx="21">
                  <c:v>77.5762557983398</c:v>
                </c:pt>
                <c:pt idx="22">
                  <c:v>77.1192474365234</c:v>
                </c:pt>
                <c:pt idx="23">
                  <c:v>76.8438186645508</c:v>
                </c:pt>
                <c:pt idx="24">
                  <c:v>76.6372604370117</c:v>
                </c:pt>
                <c:pt idx="25">
                  <c:v>76.4623565673828</c:v>
                </c:pt>
                <c:pt idx="26">
                  <c:v>76.2863006591797</c:v>
                </c:pt>
                <c:pt idx="27">
                  <c:v>76.088005065918</c:v>
                </c:pt>
              </c:numCache>
            </c:numRef>
          </c:val>
          <c:smooth val="0"/>
        </c:ser>
        <c:hiLowLines>
          <c:spPr>
            <a:ln w="0">
              <a:noFill/>
            </a:ln>
          </c:spPr>
        </c:hiLowLines>
        <c:marker val="0"/>
        <c:axId val="53028585"/>
        <c:axId val="94352142"/>
      </c:lineChart>
      <c:catAx>
        <c:axId val="530285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52142"/>
        <c:crossesAt val="0"/>
        <c:auto val="1"/>
        <c:lblAlgn val="ctr"/>
        <c:lblOffset val="100"/>
        <c:noMultiLvlLbl val="0"/>
      </c:catAx>
      <c:valAx>
        <c:axId val="94352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28585"/>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Q$13:$BQ$40</c:f>
              <c:numCache>
                <c:formatCode>General</c:formatCode>
                <c:ptCount val="28"/>
                <c:pt idx="0">
                  <c:v>81.6999969482422</c:v>
                </c:pt>
                <c:pt idx="1">
                  <c:v>81.6999969482422</c:v>
                </c:pt>
                <c:pt idx="2">
                  <c:v>81.6999969482422</c:v>
                </c:pt>
                <c:pt idx="3">
                  <c:v>81.6999969482422</c:v>
                </c:pt>
                <c:pt idx="4">
                  <c:v>81.6999969482422</c:v>
                </c:pt>
                <c:pt idx="5">
                  <c:v>81.6848602294922</c:v>
                </c:pt>
                <c:pt idx="6">
                  <c:v>81.6541442871094</c:v>
                </c:pt>
                <c:pt idx="7">
                  <c:v>81.6318359375</c:v>
                </c:pt>
                <c:pt idx="8">
                  <c:v>81.5997619628906</c:v>
                </c:pt>
                <c:pt idx="9">
                  <c:v>81.4773330688477</c:v>
                </c:pt>
                <c:pt idx="10">
                  <c:v>81.3678894042969</c:v>
                </c:pt>
                <c:pt idx="11">
                  <c:v>81.2951507568359</c:v>
                </c:pt>
                <c:pt idx="12">
                  <c:v>81.2214736938477</c:v>
                </c:pt>
                <c:pt idx="13">
                  <c:v>81.1549987792969</c:v>
                </c:pt>
                <c:pt idx="14">
                  <c:v>81.0470962524414</c:v>
                </c:pt>
                <c:pt idx="15">
                  <c:v>80.9603424072266</c:v>
                </c:pt>
                <c:pt idx="16">
                  <c:v>80.8589477539063</c:v>
                </c:pt>
                <c:pt idx="17">
                  <c:v>80.7777252197266</c:v>
                </c:pt>
                <c:pt idx="18">
                  <c:v>80.6376571655273</c:v>
                </c:pt>
                <c:pt idx="19">
                  <c:v>80.4819412231445</c:v>
                </c:pt>
                <c:pt idx="20">
                  <c:v>80.3949356079102</c:v>
                </c:pt>
                <c:pt idx="21">
                  <c:v>80.3312683105469</c:v>
                </c:pt>
                <c:pt idx="22">
                  <c:v>80.2663955688477</c:v>
                </c:pt>
                <c:pt idx="23">
                  <c:v>80.2170104980469</c:v>
                </c:pt>
                <c:pt idx="24">
                  <c:v>80.1983871459961</c:v>
                </c:pt>
                <c:pt idx="25">
                  <c:v>80.134895324707</c:v>
                </c:pt>
                <c:pt idx="26">
                  <c:v>80.0079040527344</c:v>
                </c:pt>
                <c:pt idx="27">
                  <c:v>79.8772964477539</c:v>
                </c:pt>
              </c:numCache>
            </c:numRef>
          </c:val>
          <c:smooth val="0"/>
        </c:ser>
        <c:hiLowLines>
          <c:spPr>
            <a:ln w="0">
              <a:noFill/>
            </a:ln>
          </c:spPr>
        </c:hiLowLines>
        <c:marker val="0"/>
        <c:axId val="69012875"/>
        <c:axId val="21408141"/>
      </c:lineChart>
      <c:catAx>
        <c:axId val="690128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08141"/>
        <c:crossesAt val="0"/>
        <c:auto val="1"/>
        <c:lblAlgn val="ctr"/>
        <c:lblOffset val="100"/>
        <c:noMultiLvlLbl val="0"/>
      </c:catAx>
      <c:valAx>
        <c:axId val="214081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4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12875"/>
        <c:crossesAt val="1"/>
        <c:crossBetween val="midCat"/>
      </c:valAx>
      <c:spPr>
        <a:solidFill>
          <a:srgbClr val="ffffff"/>
        </a:solidFill>
        <a:ln w="0">
          <a:noFill/>
        </a:ln>
      </c:spPr>
    </c:plotArea>
    <c:legend>
      <c:legendPos val="r"/>
      <c:layout>
        <c:manualLayout>
          <c:xMode val="edge"/>
          <c:yMode val="edge"/>
          <c:x val="0.841246612466125"/>
          <c:y val="0.519042968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H$13:$H$40</c:f>
              <c:numCache>
                <c:formatCode>General</c:formatCode>
                <c:ptCount val="28"/>
                <c:pt idx="0">
                  <c:v>351</c:v>
                </c:pt>
                <c:pt idx="1">
                  <c:v>351.080139160156</c:v>
                </c:pt>
                <c:pt idx="2">
                  <c:v>351.121490478516</c:v>
                </c:pt>
                <c:pt idx="3">
                  <c:v>351.196136474609</c:v>
                </c:pt>
                <c:pt idx="4">
                  <c:v>351.266723632813</c:v>
                </c:pt>
                <c:pt idx="5">
                  <c:v>351.4052734375</c:v>
                </c:pt>
                <c:pt idx="6">
                  <c:v>351.597503662109</c:v>
                </c:pt>
                <c:pt idx="7">
                  <c:v>351.769653320313</c:v>
                </c:pt>
                <c:pt idx="8">
                  <c:v>351.988555908203</c:v>
                </c:pt>
                <c:pt idx="9">
                  <c:v>352.155059814453</c:v>
                </c:pt>
                <c:pt idx="10">
                  <c:v>352.313415527344</c:v>
                </c:pt>
                <c:pt idx="11">
                  <c:v>352.471557617188</c:v>
                </c:pt>
                <c:pt idx="12">
                  <c:v>352.619781494141</c:v>
                </c:pt>
                <c:pt idx="13">
                  <c:v>352.768829345703</c:v>
                </c:pt>
                <c:pt idx="14">
                  <c:v>352.912170410156</c:v>
                </c:pt>
                <c:pt idx="15">
                  <c:v>353.050201416016</c:v>
                </c:pt>
                <c:pt idx="16">
                  <c:v>353.181701660156</c:v>
                </c:pt>
                <c:pt idx="17">
                  <c:v>353.308746337891</c:v>
                </c:pt>
                <c:pt idx="18">
                  <c:v>353.432098388672</c:v>
                </c:pt>
                <c:pt idx="19">
                  <c:v>353.551818847656</c:v>
                </c:pt>
                <c:pt idx="20">
                  <c:v>353.662170410156</c:v>
                </c:pt>
                <c:pt idx="21">
                  <c:v>353.767181396484</c:v>
                </c:pt>
                <c:pt idx="22">
                  <c:v>353.864685058594</c:v>
                </c:pt>
                <c:pt idx="23">
                  <c:v>353.956756591797</c:v>
                </c:pt>
                <c:pt idx="24">
                  <c:v>354.044006347656</c:v>
                </c:pt>
                <c:pt idx="25">
                  <c:v>354.124969482422</c:v>
                </c:pt>
                <c:pt idx="26">
                  <c:v>354.202453613281</c:v>
                </c:pt>
                <c:pt idx="27">
                  <c:v>354.275573730469</c:v>
                </c:pt>
              </c:numCache>
            </c:numRef>
          </c:val>
          <c:smooth val="0"/>
        </c:ser>
        <c:hiLowLines>
          <c:spPr>
            <a:ln w="0">
              <a:noFill/>
            </a:ln>
          </c:spPr>
        </c:hiLowLines>
        <c:marker val="0"/>
        <c:axId val="83810380"/>
        <c:axId val="27672440"/>
      </c:lineChart>
      <c:catAx>
        <c:axId val="838103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72440"/>
        <c:crossesAt val="0"/>
        <c:auto val="1"/>
        <c:lblAlgn val="ctr"/>
        <c:lblOffset val="100"/>
        <c:noMultiLvlLbl val="0"/>
      </c:catAx>
      <c:valAx>
        <c:axId val="276724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10380"/>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BR$13:$BR$40</c:f>
              <c:numCache>
                <c:formatCode>General</c:formatCode>
                <c:ptCount val="28"/>
                <c:pt idx="0">
                  <c:v>77.0999984741211</c:v>
                </c:pt>
                <c:pt idx="1">
                  <c:v>77.0999984741211</c:v>
                </c:pt>
                <c:pt idx="2">
                  <c:v>77.1151275634766</c:v>
                </c:pt>
                <c:pt idx="3">
                  <c:v>77.4401321411133</c:v>
                </c:pt>
                <c:pt idx="4">
                  <c:v>77.4556198120117</c:v>
                </c:pt>
                <c:pt idx="5">
                  <c:v>78.0096740722656</c:v>
                </c:pt>
                <c:pt idx="6">
                  <c:v>78.1302947998047</c:v>
                </c:pt>
                <c:pt idx="7">
                  <c:v>78.320426940918</c:v>
                </c:pt>
                <c:pt idx="8">
                  <c:v>78.5546951293945</c:v>
                </c:pt>
                <c:pt idx="9">
                  <c:v>78.7457809448242</c:v>
                </c:pt>
                <c:pt idx="10">
                  <c:v>78.9095230102539</c:v>
                </c:pt>
                <c:pt idx="11">
                  <c:v>79.0578536987305</c:v>
                </c:pt>
                <c:pt idx="12">
                  <c:v>79.1819381713867</c:v>
                </c:pt>
                <c:pt idx="13">
                  <c:v>79.2890701293945</c:v>
                </c:pt>
                <c:pt idx="14">
                  <c:v>79.3823471069336</c:v>
                </c:pt>
                <c:pt idx="15">
                  <c:v>79.4567794799805</c:v>
                </c:pt>
                <c:pt idx="16">
                  <c:v>79.5116806030273</c:v>
                </c:pt>
                <c:pt idx="17">
                  <c:v>79.5456771850586</c:v>
                </c:pt>
                <c:pt idx="18">
                  <c:v>79.5533218383789</c:v>
                </c:pt>
                <c:pt idx="19">
                  <c:v>79.5302963256836</c:v>
                </c:pt>
                <c:pt idx="20">
                  <c:v>79.4761810302734</c:v>
                </c:pt>
                <c:pt idx="21">
                  <c:v>79.3996658325195</c:v>
                </c:pt>
                <c:pt idx="22">
                  <c:v>79.3043746948242</c:v>
                </c:pt>
                <c:pt idx="23">
                  <c:v>79.1786270141602</c:v>
                </c:pt>
                <c:pt idx="24">
                  <c:v>79.0189895629883</c:v>
                </c:pt>
                <c:pt idx="25">
                  <c:v>78.8356170654297</c:v>
                </c:pt>
                <c:pt idx="26">
                  <c:v>78.6399917602539</c:v>
                </c:pt>
                <c:pt idx="27">
                  <c:v>78.4401092529297</c:v>
                </c:pt>
              </c:numCache>
            </c:numRef>
          </c:val>
          <c:smooth val="0"/>
        </c:ser>
        <c:hiLowLines>
          <c:spPr>
            <a:ln w="0">
              <a:noFill/>
            </a:ln>
          </c:spPr>
        </c:hiLowLines>
        <c:marker val="0"/>
        <c:axId val="44007357"/>
        <c:axId val="66174667"/>
      </c:lineChart>
      <c:catAx>
        <c:axId val="440073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74667"/>
        <c:crossesAt val="0"/>
        <c:auto val="1"/>
        <c:lblAlgn val="ctr"/>
        <c:lblOffset val="100"/>
        <c:noMultiLvlLbl val="0"/>
      </c:catAx>
      <c:valAx>
        <c:axId val="661746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07357"/>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J$13:$J$40</c:f>
              <c:numCache>
                <c:formatCode>General</c:formatCode>
                <c:ptCount val="28"/>
                <c:pt idx="0">
                  <c:v>435</c:v>
                </c:pt>
                <c:pt idx="1">
                  <c:v>434.980224609375</c:v>
                </c:pt>
                <c:pt idx="2">
                  <c:v>429.912536621094</c:v>
                </c:pt>
                <c:pt idx="3">
                  <c:v>425.183227539063</c:v>
                </c:pt>
                <c:pt idx="4">
                  <c:v>423.587005615234</c:v>
                </c:pt>
                <c:pt idx="5">
                  <c:v>422.679168701172</c:v>
                </c:pt>
                <c:pt idx="6">
                  <c:v>421.743408203125</c:v>
                </c:pt>
                <c:pt idx="7">
                  <c:v>420.251617431641</c:v>
                </c:pt>
                <c:pt idx="8">
                  <c:v>419.583465576172</c:v>
                </c:pt>
                <c:pt idx="9">
                  <c:v>418.812255859375</c:v>
                </c:pt>
                <c:pt idx="10">
                  <c:v>417.824981689453</c:v>
                </c:pt>
                <c:pt idx="11">
                  <c:v>416.612457275391</c:v>
                </c:pt>
                <c:pt idx="12">
                  <c:v>415.078765869141</c:v>
                </c:pt>
                <c:pt idx="13">
                  <c:v>413.282165527344</c:v>
                </c:pt>
                <c:pt idx="14">
                  <c:v>411.272491455078</c:v>
                </c:pt>
                <c:pt idx="15">
                  <c:v>409.190063476563</c:v>
                </c:pt>
                <c:pt idx="16">
                  <c:v>407.097137451172</c:v>
                </c:pt>
                <c:pt idx="17">
                  <c:v>405.107238769531</c:v>
                </c:pt>
                <c:pt idx="18">
                  <c:v>403.253723144531</c:v>
                </c:pt>
                <c:pt idx="19">
                  <c:v>401.512268066406</c:v>
                </c:pt>
                <c:pt idx="20">
                  <c:v>399.78466796875</c:v>
                </c:pt>
                <c:pt idx="21">
                  <c:v>398.053558349609</c:v>
                </c:pt>
                <c:pt idx="22">
                  <c:v>396.245391845703</c:v>
                </c:pt>
                <c:pt idx="23">
                  <c:v>394.453308105469</c:v>
                </c:pt>
                <c:pt idx="24">
                  <c:v>392.690155029297</c:v>
                </c:pt>
                <c:pt idx="25">
                  <c:v>390.984191894531</c:v>
                </c:pt>
                <c:pt idx="26">
                  <c:v>389.3759765625</c:v>
                </c:pt>
                <c:pt idx="27">
                  <c:v>387.883544921875</c:v>
                </c:pt>
              </c:numCache>
            </c:numRef>
          </c:val>
          <c:smooth val="0"/>
        </c:ser>
        <c:hiLowLines>
          <c:spPr>
            <a:ln w="0">
              <a:noFill/>
            </a:ln>
          </c:spPr>
        </c:hiLowLines>
        <c:marker val="0"/>
        <c:axId val="24371257"/>
        <c:axId val="16360570"/>
      </c:lineChart>
      <c:catAx>
        <c:axId val="24371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60570"/>
        <c:crossesAt val="0"/>
        <c:auto val="1"/>
        <c:lblAlgn val="ctr"/>
        <c:lblOffset val="100"/>
        <c:noMultiLvlLbl val="0"/>
      </c:catAx>
      <c:valAx>
        <c:axId val="163605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71257"/>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K$13:$K$40</c:f>
              <c:numCache>
                <c:formatCode>General</c:formatCode>
                <c:ptCount val="28"/>
                <c:pt idx="0">
                  <c:v>446</c:v>
                </c:pt>
                <c:pt idx="1">
                  <c:v>445.002014160156</c:v>
                </c:pt>
                <c:pt idx="2">
                  <c:v>444.851287841797</c:v>
                </c:pt>
                <c:pt idx="3">
                  <c:v>443.1279296875</c:v>
                </c:pt>
                <c:pt idx="4">
                  <c:v>440.818878173828</c:v>
                </c:pt>
                <c:pt idx="5">
                  <c:v>438.483581542969</c:v>
                </c:pt>
                <c:pt idx="6">
                  <c:v>436.867858886719</c:v>
                </c:pt>
                <c:pt idx="7">
                  <c:v>435.33935546875</c:v>
                </c:pt>
                <c:pt idx="8">
                  <c:v>434.617126464844</c:v>
                </c:pt>
                <c:pt idx="9">
                  <c:v>431.138763427734</c:v>
                </c:pt>
                <c:pt idx="10">
                  <c:v>427.243560791016</c:v>
                </c:pt>
                <c:pt idx="11">
                  <c:v>425.138977050781</c:v>
                </c:pt>
                <c:pt idx="12">
                  <c:v>423.911071777344</c:v>
                </c:pt>
                <c:pt idx="13">
                  <c:v>423.084777832031</c:v>
                </c:pt>
                <c:pt idx="14">
                  <c:v>422.332489013672</c:v>
                </c:pt>
                <c:pt idx="15">
                  <c:v>421.198638916016</c:v>
                </c:pt>
                <c:pt idx="16">
                  <c:v>420.234771728516</c:v>
                </c:pt>
                <c:pt idx="17">
                  <c:v>419.667327880859</c:v>
                </c:pt>
                <c:pt idx="18">
                  <c:v>419.003631591797</c:v>
                </c:pt>
                <c:pt idx="19">
                  <c:v>418.229339599609</c:v>
                </c:pt>
                <c:pt idx="20">
                  <c:v>417.320922851563</c:v>
                </c:pt>
                <c:pt idx="21">
                  <c:v>416.154632568359</c:v>
                </c:pt>
                <c:pt idx="22">
                  <c:v>414.758361816406</c:v>
                </c:pt>
                <c:pt idx="23">
                  <c:v>413.215484619141</c:v>
                </c:pt>
                <c:pt idx="24">
                  <c:v>411.386596679688</c:v>
                </c:pt>
                <c:pt idx="25">
                  <c:v>409.480346679688</c:v>
                </c:pt>
                <c:pt idx="26">
                  <c:v>407.505401611328</c:v>
                </c:pt>
                <c:pt idx="27">
                  <c:v>405.635833740234</c:v>
                </c:pt>
              </c:numCache>
            </c:numRef>
          </c:val>
          <c:smooth val="0"/>
        </c:ser>
        <c:hiLowLines>
          <c:spPr>
            <a:ln w="0">
              <a:noFill/>
            </a:ln>
          </c:spPr>
        </c:hiLowLines>
        <c:marker val="0"/>
        <c:axId val="83589916"/>
        <c:axId val="13263066"/>
      </c:lineChart>
      <c:catAx>
        <c:axId val="83589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63066"/>
        <c:crossesAt val="0"/>
        <c:auto val="1"/>
        <c:lblAlgn val="ctr"/>
        <c:lblOffset val="100"/>
        <c:noMultiLvlLbl val="0"/>
      </c:catAx>
      <c:valAx>
        <c:axId val="132630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89916"/>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5</c:v>
                </c:pt>
                <c:pt idx="1">
                  <c:v>02/26/2025</c:v>
                </c:pt>
                <c:pt idx="2">
                  <c:v>02/27/2025</c:v>
                </c:pt>
                <c:pt idx="3">
                  <c:v>02/28/2025</c:v>
                </c:pt>
                <c:pt idx="4">
                  <c:v>03/01/2025</c:v>
                </c:pt>
                <c:pt idx="5">
                  <c:v>03/02/2025</c:v>
                </c:pt>
                <c:pt idx="6">
                  <c:v>03/03/2025</c:v>
                </c:pt>
                <c:pt idx="7">
                  <c:v>03/04/2025</c:v>
                </c:pt>
                <c:pt idx="8">
                  <c:v>03/05/2025</c:v>
                </c:pt>
                <c:pt idx="9">
                  <c:v>03/06/2025</c:v>
                </c:pt>
                <c:pt idx="10">
                  <c:v>03/07/2025</c:v>
                </c:pt>
                <c:pt idx="11">
                  <c:v>03/08/2025</c:v>
                </c:pt>
                <c:pt idx="12">
                  <c:v>03/09/2025</c:v>
                </c:pt>
                <c:pt idx="13">
                  <c:v>03/10/2025</c:v>
                </c:pt>
                <c:pt idx="14">
                  <c:v>03/11/2025</c:v>
                </c:pt>
                <c:pt idx="15">
                  <c:v>03/12/2025</c:v>
                </c:pt>
                <c:pt idx="16">
                  <c:v>03/13/2025</c:v>
                </c:pt>
                <c:pt idx="17">
                  <c:v>03/14/2025</c:v>
                </c:pt>
                <c:pt idx="18">
                  <c:v>03/15/2025</c:v>
                </c:pt>
                <c:pt idx="19">
                  <c:v>03/16/2025</c:v>
                </c:pt>
                <c:pt idx="20">
                  <c:v>03/17/2025</c:v>
                </c:pt>
                <c:pt idx="21">
                  <c:v>03/18/2025</c:v>
                </c:pt>
                <c:pt idx="22">
                  <c:v>03/19/2025</c:v>
                </c:pt>
                <c:pt idx="23">
                  <c:v>03/20/2025</c:v>
                </c:pt>
                <c:pt idx="24">
                  <c:v>03/21/2025</c:v>
                </c:pt>
                <c:pt idx="25">
                  <c:v>03/22/2025</c:v>
                </c:pt>
                <c:pt idx="26">
                  <c:v>03/23/2025</c:v>
                </c:pt>
                <c:pt idx="27">
                  <c:v>03/24/2025</c:v>
                </c:pt>
              </c:strCache>
            </c:strRef>
          </c:cat>
          <c:val>
            <c:numRef>
              <c:f>A!$M$13:$M$40</c:f>
              <c:numCache>
                <c:formatCode>General</c:formatCode>
                <c:ptCount val="28"/>
                <c:pt idx="0">
                  <c:v>449</c:v>
                </c:pt>
                <c:pt idx="1">
                  <c:v>448.449523925781</c:v>
                </c:pt>
                <c:pt idx="2">
                  <c:v>447.394958496094</c:v>
                </c:pt>
                <c:pt idx="3">
                  <c:v>445.049468994141</c:v>
                </c:pt>
                <c:pt idx="4">
                  <c:v>444.42724609375</c:v>
                </c:pt>
                <c:pt idx="5">
                  <c:v>443.415161132813</c:v>
                </c:pt>
                <c:pt idx="6">
                  <c:v>442.203063964844</c:v>
                </c:pt>
                <c:pt idx="7">
                  <c:v>440.077667236328</c:v>
                </c:pt>
                <c:pt idx="8">
                  <c:v>436.806732177734</c:v>
                </c:pt>
                <c:pt idx="9">
                  <c:v>435.194213867188</c:v>
                </c:pt>
                <c:pt idx="10">
                  <c:v>434.330200195313</c:v>
                </c:pt>
                <c:pt idx="11">
                  <c:v>430.819976806641</c:v>
                </c:pt>
                <c:pt idx="12">
                  <c:v>427.113372802734</c:v>
                </c:pt>
                <c:pt idx="13">
                  <c:v>425.068695068359</c:v>
                </c:pt>
                <c:pt idx="14">
                  <c:v>423.923767089844</c:v>
                </c:pt>
                <c:pt idx="15">
                  <c:v>423.1337890625</c:v>
                </c:pt>
                <c:pt idx="16">
                  <c:v>422.408264160156</c:v>
                </c:pt>
                <c:pt idx="17">
                  <c:v>421.384582519531</c:v>
                </c:pt>
                <c:pt idx="18">
                  <c:v>420.402984619141</c:v>
                </c:pt>
                <c:pt idx="19">
                  <c:v>419.819702148438</c:v>
                </c:pt>
                <c:pt idx="20">
                  <c:v>419.16748046875</c:v>
                </c:pt>
                <c:pt idx="21">
                  <c:v>418.389739990234</c:v>
                </c:pt>
                <c:pt idx="22">
                  <c:v>417.555786132813</c:v>
                </c:pt>
                <c:pt idx="23">
                  <c:v>416.450958251953</c:v>
                </c:pt>
                <c:pt idx="24">
                  <c:v>415.071350097656</c:v>
                </c:pt>
                <c:pt idx="25">
                  <c:v>413.624389648438</c:v>
                </c:pt>
                <c:pt idx="26">
                  <c:v>411.966491699219</c:v>
                </c:pt>
                <c:pt idx="27">
                  <c:v>410.147216796875</c:v>
                </c:pt>
              </c:numCache>
            </c:numRef>
          </c:val>
          <c:smooth val="0"/>
        </c:ser>
        <c:hiLowLines>
          <c:spPr>
            <a:ln w="0">
              <a:noFill/>
            </a:ln>
          </c:spPr>
        </c:hiLowLines>
        <c:marker val="0"/>
        <c:axId val="90585229"/>
        <c:axId val="57464889"/>
      </c:lineChart>
      <c:catAx>
        <c:axId val="905852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64889"/>
        <c:crossesAt val="0"/>
        <c:auto val="1"/>
        <c:lblAlgn val="ctr"/>
        <c:lblOffset val="100"/>
        <c:noMultiLvlLbl val="0"/>
      </c:catAx>
      <c:valAx>
        <c:axId val="57464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85229"/>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9080</xdr:rowOff>
    </xdr:to>
    <xdr:graphicFrame>
      <xdr:nvGraphicFramePr>
        <xdr:cNvPr id="0" name="Chart 1"/>
        <xdr:cNvGraphicFramePr/>
      </xdr:nvGraphicFramePr>
      <xdr:xfrm>
        <a:off x="69840" y="4114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8160</xdr:rowOff>
    </xdr:to>
    <xdr:graphicFrame>
      <xdr:nvGraphicFramePr>
        <xdr:cNvPr id="1" name="Chart 2"/>
        <xdr:cNvGraphicFramePr/>
      </xdr:nvGraphicFramePr>
      <xdr:xfrm>
        <a:off x="69840" y="7858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760</xdr:rowOff>
    </xdr:from>
    <xdr:to>
      <xdr:col>10</xdr:col>
      <xdr:colOff>329760</xdr:colOff>
      <xdr:row>94</xdr:row>
      <xdr:rowOff>57240</xdr:rowOff>
    </xdr:to>
    <xdr:graphicFrame>
      <xdr:nvGraphicFramePr>
        <xdr:cNvPr id="2" name="Chart 3"/>
        <xdr:cNvGraphicFramePr/>
      </xdr:nvGraphicFramePr>
      <xdr:xfrm>
        <a:off x="69840" y="11592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5335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200</xdr:rowOff>
    </xdr:from>
    <xdr:to>
      <xdr:col>10</xdr:col>
      <xdr:colOff>329760</xdr:colOff>
      <xdr:row>140</xdr:row>
      <xdr:rowOff>86040</xdr:rowOff>
    </xdr:to>
    <xdr:graphicFrame>
      <xdr:nvGraphicFramePr>
        <xdr:cNvPr id="4" name="Chart 5"/>
        <xdr:cNvGraphicFramePr/>
      </xdr:nvGraphicFramePr>
      <xdr:xfrm>
        <a:off x="69840" y="19078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280</xdr:rowOff>
    </xdr:from>
    <xdr:to>
      <xdr:col>10</xdr:col>
      <xdr:colOff>329760</xdr:colOff>
      <xdr:row>163</xdr:row>
      <xdr:rowOff>105120</xdr:rowOff>
    </xdr:to>
    <xdr:graphicFrame>
      <xdr:nvGraphicFramePr>
        <xdr:cNvPr id="5" name="Chart 6"/>
        <xdr:cNvGraphicFramePr/>
      </xdr:nvGraphicFramePr>
      <xdr:xfrm>
        <a:off x="69840" y="22821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4200</xdr:rowOff>
    </xdr:to>
    <xdr:graphicFrame>
      <xdr:nvGraphicFramePr>
        <xdr:cNvPr id="6" name="Chart 7"/>
        <xdr:cNvGraphicFramePr/>
      </xdr:nvGraphicFramePr>
      <xdr:xfrm>
        <a:off x="69840" y="26555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3280</xdr:rowOff>
    </xdr:to>
    <xdr:graphicFrame>
      <xdr:nvGraphicFramePr>
        <xdr:cNvPr id="7" name="Chart 8"/>
        <xdr:cNvGraphicFramePr/>
      </xdr:nvGraphicFramePr>
      <xdr:xfrm>
        <a:off x="69840" y="30299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8160</xdr:rowOff>
    </xdr:from>
    <xdr:to>
      <xdr:col>10</xdr:col>
      <xdr:colOff>329760</xdr:colOff>
      <xdr:row>232</xdr:row>
      <xdr:rowOff>161640</xdr:rowOff>
    </xdr:to>
    <xdr:graphicFrame>
      <xdr:nvGraphicFramePr>
        <xdr:cNvPr id="8" name="Chart 9"/>
        <xdr:cNvGraphicFramePr/>
      </xdr:nvGraphicFramePr>
      <xdr:xfrm>
        <a:off x="69840" y="3404232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7240</xdr:rowOff>
    </xdr:from>
    <xdr:to>
      <xdr:col>10</xdr:col>
      <xdr:colOff>329760</xdr:colOff>
      <xdr:row>256</xdr:row>
      <xdr:rowOff>9360</xdr:rowOff>
    </xdr:to>
    <xdr:graphicFrame>
      <xdr:nvGraphicFramePr>
        <xdr:cNvPr id="9" name="Chart 10"/>
        <xdr:cNvGraphicFramePr/>
      </xdr:nvGraphicFramePr>
      <xdr:xfrm>
        <a:off x="69840" y="37785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1528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400</xdr:rowOff>
    </xdr:from>
    <xdr:to>
      <xdr:col>10</xdr:col>
      <xdr:colOff>329760</xdr:colOff>
      <xdr:row>302</xdr:row>
      <xdr:rowOff>47520</xdr:rowOff>
    </xdr:to>
    <xdr:graphicFrame>
      <xdr:nvGraphicFramePr>
        <xdr:cNvPr id="11" name="Chart 12"/>
        <xdr:cNvGraphicFramePr/>
      </xdr:nvGraphicFramePr>
      <xdr:xfrm>
        <a:off x="69840" y="45272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600</xdr:rowOff>
    </xdr:to>
    <xdr:graphicFrame>
      <xdr:nvGraphicFramePr>
        <xdr:cNvPr id="12" name="Chart 13"/>
        <xdr:cNvGraphicFramePr/>
      </xdr:nvGraphicFramePr>
      <xdr:xfrm>
        <a:off x="69840" y="49006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4200</xdr:rowOff>
    </xdr:from>
    <xdr:to>
      <xdr:col>10</xdr:col>
      <xdr:colOff>329760</xdr:colOff>
      <xdr:row>348</xdr:row>
      <xdr:rowOff>85680</xdr:rowOff>
    </xdr:to>
    <xdr:graphicFrame>
      <xdr:nvGraphicFramePr>
        <xdr:cNvPr id="13" name="Chart 14"/>
        <xdr:cNvGraphicFramePr/>
      </xdr:nvGraphicFramePr>
      <xdr:xfrm>
        <a:off x="69840" y="5274972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6493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9080</xdr:rowOff>
    </xdr:to>
    <xdr:graphicFrame>
      <xdr:nvGraphicFramePr>
        <xdr:cNvPr id="15" name="Chart 16"/>
        <xdr:cNvGraphicFramePr/>
      </xdr:nvGraphicFramePr>
      <xdr:xfrm>
        <a:off x="6780600" y="4114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8160</xdr:rowOff>
    </xdr:to>
    <xdr:graphicFrame>
      <xdr:nvGraphicFramePr>
        <xdr:cNvPr id="16" name="Chart 17"/>
        <xdr:cNvGraphicFramePr/>
      </xdr:nvGraphicFramePr>
      <xdr:xfrm>
        <a:off x="6780600" y="7858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760</xdr:rowOff>
    </xdr:from>
    <xdr:to>
      <xdr:col>21</xdr:col>
      <xdr:colOff>30600</xdr:colOff>
      <xdr:row>94</xdr:row>
      <xdr:rowOff>57240</xdr:rowOff>
    </xdr:to>
    <xdr:graphicFrame>
      <xdr:nvGraphicFramePr>
        <xdr:cNvPr id="17" name="Chart 18"/>
        <xdr:cNvGraphicFramePr/>
      </xdr:nvGraphicFramePr>
      <xdr:xfrm>
        <a:off x="6780600" y="11592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5335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200</xdr:rowOff>
    </xdr:from>
    <xdr:to>
      <xdr:col>21</xdr:col>
      <xdr:colOff>30600</xdr:colOff>
      <xdr:row>140</xdr:row>
      <xdr:rowOff>86040</xdr:rowOff>
    </xdr:to>
    <xdr:graphicFrame>
      <xdr:nvGraphicFramePr>
        <xdr:cNvPr id="19" name="Chart 20"/>
        <xdr:cNvGraphicFramePr/>
      </xdr:nvGraphicFramePr>
      <xdr:xfrm>
        <a:off x="6780600" y="19078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280</xdr:rowOff>
    </xdr:from>
    <xdr:to>
      <xdr:col>21</xdr:col>
      <xdr:colOff>30600</xdr:colOff>
      <xdr:row>163</xdr:row>
      <xdr:rowOff>105120</xdr:rowOff>
    </xdr:to>
    <xdr:graphicFrame>
      <xdr:nvGraphicFramePr>
        <xdr:cNvPr id="20" name="Chart 21"/>
        <xdr:cNvGraphicFramePr/>
      </xdr:nvGraphicFramePr>
      <xdr:xfrm>
        <a:off x="6780600" y="22821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4200</xdr:rowOff>
    </xdr:to>
    <xdr:graphicFrame>
      <xdr:nvGraphicFramePr>
        <xdr:cNvPr id="21" name="Chart 22"/>
        <xdr:cNvGraphicFramePr/>
      </xdr:nvGraphicFramePr>
      <xdr:xfrm>
        <a:off x="6780600" y="26555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3280</xdr:rowOff>
    </xdr:to>
    <xdr:graphicFrame>
      <xdr:nvGraphicFramePr>
        <xdr:cNvPr id="22" name="Chart 23"/>
        <xdr:cNvGraphicFramePr/>
      </xdr:nvGraphicFramePr>
      <xdr:xfrm>
        <a:off x="6780600" y="30299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8160</xdr:rowOff>
    </xdr:from>
    <xdr:to>
      <xdr:col>21</xdr:col>
      <xdr:colOff>30600</xdr:colOff>
      <xdr:row>232</xdr:row>
      <xdr:rowOff>161640</xdr:rowOff>
    </xdr:to>
    <xdr:graphicFrame>
      <xdr:nvGraphicFramePr>
        <xdr:cNvPr id="23" name="Chart 24"/>
        <xdr:cNvGraphicFramePr/>
      </xdr:nvGraphicFramePr>
      <xdr:xfrm>
        <a:off x="6780600" y="3404232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7240</xdr:rowOff>
    </xdr:from>
    <xdr:to>
      <xdr:col>21</xdr:col>
      <xdr:colOff>30600</xdr:colOff>
      <xdr:row>256</xdr:row>
      <xdr:rowOff>9360</xdr:rowOff>
    </xdr:to>
    <xdr:graphicFrame>
      <xdr:nvGraphicFramePr>
        <xdr:cNvPr id="24" name="Chart 25"/>
        <xdr:cNvGraphicFramePr/>
      </xdr:nvGraphicFramePr>
      <xdr:xfrm>
        <a:off x="6780600" y="37785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1528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400</xdr:rowOff>
    </xdr:from>
    <xdr:to>
      <xdr:col>21</xdr:col>
      <xdr:colOff>30600</xdr:colOff>
      <xdr:row>302</xdr:row>
      <xdr:rowOff>47520</xdr:rowOff>
    </xdr:to>
    <xdr:graphicFrame>
      <xdr:nvGraphicFramePr>
        <xdr:cNvPr id="26" name="Chart 27"/>
        <xdr:cNvGraphicFramePr/>
      </xdr:nvGraphicFramePr>
      <xdr:xfrm>
        <a:off x="6780600" y="45272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600</xdr:rowOff>
    </xdr:to>
    <xdr:graphicFrame>
      <xdr:nvGraphicFramePr>
        <xdr:cNvPr id="27" name="Chart 28"/>
        <xdr:cNvGraphicFramePr/>
      </xdr:nvGraphicFramePr>
      <xdr:xfrm>
        <a:off x="6780600" y="49006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4200</xdr:rowOff>
    </xdr:from>
    <xdr:to>
      <xdr:col>21</xdr:col>
      <xdr:colOff>30600</xdr:colOff>
      <xdr:row>348</xdr:row>
      <xdr:rowOff>85680</xdr:rowOff>
    </xdr:to>
    <xdr:graphicFrame>
      <xdr:nvGraphicFramePr>
        <xdr:cNvPr id="28" name="Chart 29"/>
        <xdr:cNvGraphicFramePr/>
      </xdr:nvGraphicFramePr>
      <xdr:xfrm>
        <a:off x="6780600" y="5274972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6493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9080</xdr:rowOff>
    </xdr:to>
    <xdr:graphicFrame>
      <xdr:nvGraphicFramePr>
        <xdr:cNvPr id="30" name="Chart 31"/>
        <xdr:cNvGraphicFramePr/>
      </xdr:nvGraphicFramePr>
      <xdr:xfrm>
        <a:off x="13491360" y="4114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8160</xdr:rowOff>
    </xdr:to>
    <xdr:graphicFrame>
      <xdr:nvGraphicFramePr>
        <xdr:cNvPr id="31" name="Chart 32"/>
        <xdr:cNvGraphicFramePr/>
      </xdr:nvGraphicFramePr>
      <xdr:xfrm>
        <a:off x="13491360" y="7858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760</xdr:rowOff>
    </xdr:from>
    <xdr:to>
      <xdr:col>31</xdr:col>
      <xdr:colOff>359640</xdr:colOff>
      <xdr:row>94</xdr:row>
      <xdr:rowOff>57240</xdr:rowOff>
    </xdr:to>
    <xdr:graphicFrame>
      <xdr:nvGraphicFramePr>
        <xdr:cNvPr id="32" name="Chart 33"/>
        <xdr:cNvGraphicFramePr/>
      </xdr:nvGraphicFramePr>
      <xdr:xfrm>
        <a:off x="13491360" y="11592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5335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200</xdr:rowOff>
    </xdr:from>
    <xdr:to>
      <xdr:col>31</xdr:col>
      <xdr:colOff>359640</xdr:colOff>
      <xdr:row>140</xdr:row>
      <xdr:rowOff>86040</xdr:rowOff>
    </xdr:to>
    <xdr:graphicFrame>
      <xdr:nvGraphicFramePr>
        <xdr:cNvPr id="34" name="Chart 35"/>
        <xdr:cNvGraphicFramePr/>
      </xdr:nvGraphicFramePr>
      <xdr:xfrm>
        <a:off x="13491360" y="19078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280</xdr:rowOff>
    </xdr:from>
    <xdr:to>
      <xdr:col>31</xdr:col>
      <xdr:colOff>359640</xdr:colOff>
      <xdr:row>163</xdr:row>
      <xdr:rowOff>105120</xdr:rowOff>
    </xdr:to>
    <xdr:graphicFrame>
      <xdr:nvGraphicFramePr>
        <xdr:cNvPr id="35" name="Chart 36"/>
        <xdr:cNvGraphicFramePr/>
      </xdr:nvGraphicFramePr>
      <xdr:xfrm>
        <a:off x="13491360" y="22821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4200</xdr:rowOff>
    </xdr:to>
    <xdr:graphicFrame>
      <xdr:nvGraphicFramePr>
        <xdr:cNvPr id="36" name="Chart 37"/>
        <xdr:cNvGraphicFramePr/>
      </xdr:nvGraphicFramePr>
      <xdr:xfrm>
        <a:off x="13491360" y="26555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3280</xdr:rowOff>
    </xdr:to>
    <xdr:graphicFrame>
      <xdr:nvGraphicFramePr>
        <xdr:cNvPr id="37" name="Chart 38"/>
        <xdr:cNvGraphicFramePr/>
      </xdr:nvGraphicFramePr>
      <xdr:xfrm>
        <a:off x="13491360" y="30299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8160</xdr:rowOff>
    </xdr:from>
    <xdr:to>
      <xdr:col>31</xdr:col>
      <xdr:colOff>359640</xdr:colOff>
      <xdr:row>232</xdr:row>
      <xdr:rowOff>161640</xdr:rowOff>
    </xdr:to>
    <xdr:graphicFrame>
      <xdr:nvGraphicFramePr>
        <xdr:cNvPr id="38" name="Chart 39"/>
        <xdr:cNvGraphicFramePr/>
      </xdr:nvGraphicFramePr>
      <xdr:xfrm>
        <a:off x="13491360" y="3404232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7240</xdr:rowOff>
    </xdr:from>
    <xdr:to>
      <xdr:col>31</xdr:col>
      <xdr:colOff>359640</xdr:colOff>
      <xdr:row>256</xdr:row>
      <xdr:rowOff>9360</xdr:rowOff>
    </xdr:to>
    <xdr:graphicFrame>
      <xdr:nvGraphicFramePr>
        <xdr:cNvPr id="39" name="Chart 40"/>
        <xdr:cNvGraphicFramePr/>
      </xdr:nvGraphicFramePr>
      <xdr:xfrm>
        <a:off x="13491360" y="37785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1528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400</xdr:rowOff>
    </xdr:from>
    <xdr:to>
      <xdr:col>31</xdr:col>
      <xdr:colOff>359640</xdr:colOff>
      <xdr:row>302</xdr:row>
      <xdr:rowOff>47520</xdr:rowOff>
    </xdr:to>
    <xdr:graphicFrame>
      <xdr:nvGraphicFramePr>
        <xdr:cNvPr id="41" name="Chart 42"/>
        <xdr:cNvGraphicFramePr/>
      </xdr:nvGraphicFramePr>
      <xdr:xfrm>
        <a:off x="13491360" y="45272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600</xdr:rowOff>
    </xdr:to>
    <xdr:graphicFrame>
      <xdr:nvGraphicFramePr>
        <xdr:cNvPr id="42" name="Chart 43"/>
        <xdr:cNvGraphicFramePr/>
      </xdr:nvGraphicFramePr>
      <xdr:xfrm>
        <a:off x="13491360" y="49006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4200</xdr:rowOff>
    </xdr:from>
    <xdr:to>
      <xdr:col>31</xdr:col>
      <xdr:colOff>359640</xdr:colOff>
      <xdr:row>348</xdr:row>
      <xdr:rowOff>85680</xdr:rowOff>
    </xdr:to>
    <xdr:graphicFrame>
      <xdr:nvGraphicFramePr>
        <xdr:cNvPr id="43" name="Chart 44"/>
        <xdr:cNvGraphicFramePr/>
      </xdr:nvGraphicFramePr>
      <xdr:xfrm>
        <a:off x="13491360" y="5274972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6493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9080</xdr:rowOff>
    </xdr:to>
    <xdr:graphicFrame>
      <xdr:nvGraphicFramePr>
        <xdr:cNvPr id="45" name="Chart 46"/>
        <xdr:cNvGraphicFramePr/>
      </xdr:nvGraphicFramePr>
      <xdr:xfrm>
        <a:off x="20212200" y="4114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8160</xdr:rowOff>
    </xdr:to>
    <xdr:graphicFrame>
      <xdr:nvGraphicFramePr>
        <xdr:cNvPr id="46" name="Chart 47"/>
        <xdr:cNvGraphicFramePr/>
      </xdr:nvGraphicFramePr>
      <xdr:xfrm>
        <a:off x="20212200" y="7858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760</xdr:rowOff>
    </xdr:from>
    <xdr:to>
      <xdr:col>42</xdr:col>
      <xdr:colOff>50400</xdr:colOff>
      <xdr:row>94</xdr:row>
      <xdr:rowOff>57240</xdr:rowOff>
    </xdr:to>
    <xdr:graphicFrame>
      <xdr:nvGraphicFramePr>
        <xdr:cNvPr id="47" name="Chart 48"/>
        <xdr:cNvGraphicFramePr/>
      </xdr:nvGraphicFramePr>
      <xdr:xfrm>
        <a:off x="20212200" y="11592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5335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200</xdr:rowOff>
    </xdr:from>
    <xdr:to>
      <xdr:col>42</xdr:col>
      <xdr:colOff>50400</xdr:colOff>
      <xdr:row>140</xdr:row>
      <xdr:rowOff>86040</xdr:rowOff>
    </xdr:to>
    <xdr:graphicFrame>
      <xdr:nvGraphicFramePr>
        <xdr:cNvPr id="49" name="Chart 50"/>
        <xdr:cNvGraphicFramePr/>
      </xdr:nvGraphicFramePr>
      <xdr:xfrm>
        <a:off x="20212200" y="19078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280</xdr:rowOff>
    </xdr:from>
    <xdr:to>
      <xdr:col>42</xdr:col>
      <xdr:colOff>50400</xdr:colOff>
      <xdr:row>163</xdr:row>
      <xdr:rowOff>105120</xdr:rowOff>
    </xdr:to>
    <xdr:graphicFrame>
      <xdr:nvGraphicFramePr>
        <xdr:cNvPr id="50" name="Chart 51"/>
        <xdr:cNvGraphicFramePr/>
      </xdr:nvGraphicFramePr>
      <xdr:xfrm>
        <a:off x="20212200" y="22821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4200</xdr:rowOff>
    </xdr:to>
    <xdr:graphicFrame>
      <xdr:nvGraphicFramePr>
        <xdr:cNvPr id="51" name="Chart 52"/>
        <xdr:cNvGraphicFramePr/>
      </xdr:nvGraphicFramePr>
      <xdr:xfrm>
        <a:off x="20212200" y="26555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3280</xdr:rowOff>
    </xdr:to>
    <xdr:graphicFrame>
      <xdr:nvGraphicFramePr>
        <xdr:cNvPr id="52" name="Chart 53"/>
        <xdr:cNvGraphicFramePr/>
      </xdr:nvGraphicFramePr>
      <xdr:xfrm>
        <a:off x="20212200" y="30299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8160</xdr:rowOff>
    </xdr:from>
    <xdr:to>
      <xdr:col>42</xdr:col>
      <xdr:colOff>50400</xdr:colOff>
      <xdr:row>232</xdr:row>
      <xdr:rowOff>161640</xdr:rowOff>
    </xdr:to>
    <xdr:graphicFrame>
      <xdr:nvGraphicFramePr>
        <xdr:cNvPr id="53" name="Chart 54"/>
        <xdr:cNvGraphicFramePr/>
      </xdr:nvGraphicFramePr>
      <xdr:xfrm>
        <a:off x="20212200" y="3404232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7240</xdr:rowOff>
    </xdr:from>
    <xdr:to>
      <xdr:col>42</xdr:col>
      <xdr:colOff>50400</xdr:colOff>
      <xdr:row>256</xdr:row>
      <xdr:rowOff>9360</xdr:rowOff>
    </xdr:to>
    <xdr:graphicFrame>
      <xdr:nvGraphicFramePr>
        <xdr:cNvPr id="54" name="Chart 55"/>
        <xdr:cNvGraphicFramePr/>
      </xdr:nvGraphicFramePr>
      <xdr:xfrm>
        <a:off x="20212200" y="37785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1528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400</xdr:rowOff>
    </xdr:from>
    <xdr:to>
      <xdr:col>42</xdr:col>
      <xdr:colOff>50400</xdr:colOff>
      <xdr:row>302</xdr:row>
      <xdr:rowOff>47520</xdr:rowOff>
    </xdr:to>
    <xdr:graphicFrame>
      <xdr:nvGraphicFramePr>
        <xdr:cNvPr id="56" name="Chart 57"/>
        <xdr:cNvGraphicFramePr/>
      </xdr:nvGraphicFramePr>
      <xdr:xfrm>
        <a:off x="20212200" y="45272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600</xdr:rowOff>
    </xdr:to>
    <xdr:graphicFrame>
      <xdr:nvGraphicFramePr>
        <xdr:cNvPr id="57" name="Chart 58"/>
        <xdr:cNvGraphicFramePr/>
      </xdr:nvGraphicFramePr>
      <xdr:xfrm>
        <a:off x="20212200" y="49006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4200</xdr:rowOff>
    </xdr:from>
    <xdr:to>
      <xdr:col>42</xdr:col>
      <xdr:colOff>50400</xdr:colOff>
      <xdr:row>348</xdr:row>
      <xdr:rowOff>85680</xdr:rowOff>
    </xdr:to>
    <xdr:graphicFrame>
      <xdr:nvGraphicFramePr>
        <xdr:cNvPr id="58" name="Chart 59"/>
        <xdr:cNvGraphicFramePr/>
      </xdr:nvGraphicFramePr>
      <xdr:xfrm>
        <a:off x="20212200" y="5274972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6493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X15" activeCellId="0" sqref="X1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712</v>
      </c>
      <c r="D7" s="5" t="n">
        <v>45712</v>
      </c>
      <c r="E7" s="5" t="n">
        <v>45712</v>
      </c>
      <c r="F7" s="5" t="n">
        <v>45712</v>
      </c>
      <c r="G7" s="5" t="n">
        <v>45712</v>
      </c>
      <c r="H7" s="5" t="n">
        <v>45712</v>
      </c>
      <c r="I7" s="5" t="n">
        <v>45712</v>
      </c>
      <c r="J7" s="5" t="n">
        <v>45712</v>
      </c>
      <c r="K7" s="5" t="n">
        <v>45712</v>
      </c>
      <c r="L7" s="5" t="n">
        <v>45712</v>
      </c>
      <c r="M7" s="5" t="n">
        <v>45712</v>
      </c>
      <c r="N7" s="5" t="n">
        <v>45712</v>
      </c>
      <c r="O7" s="5" t="n">
        <v>45712</v>
      </c>
      <c r="P7" s="5" t="n">
        <v>45712</v>
      </c>
      <c r="Q7" s="5" t="n">
        <v>45712</v>
      </c>
      <c r="R7" s="5" t="n">
        <v>45712</v>
      </c>
      <c r="S7" s="5" t="n">
        <v>45712</v>
      </c>
      <c r="T7" s="5" t="n">
        <v>45712</v>
      </c>
      <c r="U7" s="5" t="n">
        <v>45712</v>
      </c>
      <c r="V7" s="5" t="n">
        <v>45712</v>
      </c>
      <c r="W7" s="5" t="n">
        <v>45712</v>
      </c>
      <c r="X7" s="5" t="n">
        <v>45712</v>
      </c>
      <c r="Y7" s="5" t="n">
        <v>45712</v>
      </c>
      <c r="Z7" s="5" t="n">
        <v>45712</v>
      </c>
      <c r="AA7" s="5" t="n">
        <v>45712</v>
      </c>
      <c r="AB7" s="5" t="n">
        <v>45712</v>
      </c>
      <c r="AC7" s="5" t="n">
        <v>45712</v>
      </c>
      <c r="AD7" s="5" t="n">
        <v>45712</v>
      </c>
      <c r="AE7" s="5" t="n">
        <v>45712</v>
      </c>
      <c r="AF7" s="5" t="n">
        <v>45712</v>
      </c>
      <c r="AG7" s="5" t="n">
        <v>45712</v>
      </c>
      <c r="AH7" s="5" t="n">
        <v>45712</v>
      </c>
      <c r="AI7" s="5" t="n">
        <v>45712</v>
      </c>
      <c r="AJ7" s="5" t="n">
        <v>45712</v>
      </c>
      <c r="AK7" s="5" t="n">
        <v>45712</v>
      </c>
      <c r="AL7" s="5" t="n">
        <v>45712</v>
      </c>
      <c r="AM7" s="5" t="n">
        <v>45712</v>
      </c>
      <c r="AN7" s="5" t="n">
        <v>45712</v>
      </c>
      <c r="AO7" s="5" t="n">
        <v>45712</v>
      </c>
      <c r="AP7" s="5" t="n">
        <v>45712</v>
      </c>
      <c r="AQ7" s="5" t="n">
        <v>45712</v>
      </c>
      <c r="AR7" s="5" t="n">
        <v>45712</v>
      </c>
      <c r="AS7" s="5" t="n">
        <v>45712</v>
      </c>
      <c r="AT7" s="5" t="n">
        <v>45712</v>
      </c>
      <c r="AU7" s="5" t="n">
        <v>45712</v>
      </c>
      <c r="AV7" s="5" t="n">
        <v>45712</v>
      </c>
      <c r="AW7" s="5" t="n">
        <v>45712</v>
      </c>
      <c r="AX7" s="5" t="n">
        <v>45712</v>
      </c>
      <c r="AY7" s="5" t="n">
        <v>45712</v>
      </c>
      <c r="AZ7" s="5" t="n">
        <v>45712</v>
      </c>
      <c r="BA7" s="5" t="n">
        <v>45712</v>
      </c>
      <c r="BB7" s="5" t="n">
        <v>45712</v>
      </c>
      <c r="BC7" s="5" t="n">
        <v>45712</v>
      </c>
      <c r="BD7" s="5" t="n">
        <v>45712</v>
      </c>
      <c r="BE7" s="5" t="n">
        <v>45712</v>
      </c>
      <c r="BF7" s="5" t="n">
        <v>45712</v>
      </c>
      <c r="BG7" s="5" t="n">
        <v>45712</v>
      </c>
      <c r="BH7" s="5" t="n">
        <v>45712</v>
      </c>
      <c r="BI7" s="5" t="n">
        <v>45712</v>
      </c>
      <c r="BJ7" s="5" t="n">
        <v>45712</v>
      </c>
      <c r="BK7" s="5" t="n">
        <v>45712</v>
      </c>
      <c r="BL7" s="5" t="n">
        <v>45712</v>
      </c>
      <c r="BM7" s="5" t="n">
        <v>45712</v>
      </c>
      <c r="BN7" s="5" t="n">
        <v>45712</v>
      </c>
      <c r="BO7" s="5" t="n">
        <v>45712</v>
      </c>
      <c r="BP7" s="5" t="n">
        <v>45712</v>
      </c>
      <c r="BQ7" s="5" t="n">
        <v>45712</v>
      </c>
      <c r="BR7" s="5" t="n">
        <v>45712</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739</v>
      </c>
      <c r="D9" s="5" t="n">
        <v>45739</v>
      </c>
      <c r="E9" s="5" t="n">
        <v>45739</v>
      </c>
      <c r="F9" s="5" t="n">
        <v>45739</v>
      </c>
      <c r="G9" s="5" t="n">
        <v>45739</v>
      </c>
      <c r="H9" s="5" t="n">
        <v>45739</v>
      </c>
      <c r="I9" s="5" t="n">
        <v>45739</v>
      </c>
      <c r="J9" s="5" t="n">
        <v>45739</v>
      </c>
      <c r="K9" s="5" t="n">
        <v>45739</v>
      </c>
      <c r="L9" s="5" t="n">
        <v>45739</v>
      </c>
      <c r="M9" s="5" t="n">
        <v>45739</v>
      </c>
      <c r="N9" s="5" t="n">
        <v>45739</v>
      </c>
      <c r="O9" s="5" t="n">
        <v>45739</v>
      </c>
      <c r="P9" s="5" t="n">
        <v>45739</v>
      </c>
      <c r="Q9" s="5" t="n">
        <v>45739</v>
      </c>
      <c r="R9" s="5" t="n">
        <v>45739</v>
      </c>
      <c r="S9" s="5" t="n">
        <v>45739</v>
      </c>
      <c r="T9" s="5" t="n">
        <v>45739</v>
      </c>
      <c r="U9" s="5" t="n">
        <v>45739</v>
      </c>
      <c r="V9" s="5" t="n">
        <v>45739</v>
      </c>
      <c r="W9" s="5" t="n">
        <v>45739</v>
      </c>
      <c r="X9" s="5" t="n">
        <v>45739</v>
      </c>
      <c r="Y9" s="5" t="n">
        <v>45739</v>
      </c>
      <c r="Z9" s="5" t="n">
        <v>45739</v>
      </c>
      <c r="AA9" s="5" t="n">
        <v>45739</v>
      </c>
      <c r="AB9" s="5" t="n">
        <v>45739</v>
      </c>
      <c r="AC9" s="5" t="n">
        <v>45739</v>
      </c>
      <c r="AD9" s="5" t="n">
        <v>45739</v>
      </c>
      <c r="AE9" s="5" t="n">
        <v>45739</v>
      </c>
      <c r="AF9" s="5" t="n">
        <v>45739</v>
      </c>
      <c r="AG9" s="5" t="n">
        <v>45739</v>
      </c>
      <c r="AH9" s="5" t="n">
        <v>45739</v>
      </c>
      <c r="AI9" s="5" t="n">
        <v>45739</v>
      </c>
      <c r="AJ9" s="5" t="n">
        <v>45739</v>
      </c>
      <c r="AK9" s="5" t="n">
        <v>45739</v>
      </c>
      <c r="AL9" s="5" t="n">
        <v>45739</v>
      </c>
      <c r="AM9" s="5" t="n">
        <v>45739</v>
      </c>
      <c r="AN9" s="5" t="n">
        <v>45739</v>
      </c>
      <c r="AO9" s="5" t="n">
        <v>45739</v>
      </c>
      <c r="AP9" s="5" t="n">
        <v>45739</v>
      </c>
      <c r="AQ9" s="5" t="n">
        <v>45739</v>
      </c>
      <c r="AR9" s="5" t="n">
        <v>45739</v>
      </c>
      <c r="AS9" s="5" t="n">
        <v>45739</v>
      </c>
      <c r="AT9" s="5" t="n">
        <v>45739</v>
      </c>
      <c r="AU9" s="5" t="n">
        <v>45739</v>
      </c>
      <c r="AV9" s="5" t="n">
        <v>45739</v>
      </c>
      <c r="AW9" s="5" t="n">
        <v>45739</v>
      </c>
      <c r="AX9" s="5" t="n">
        <v>45739</v>
      </c>
      <c r="AY9" s="5" t="n">
        <v>45739</v>
      </c>
      <c r="AZ9" s="5" t="n">
        <v>45739</v>
      </c>
      <c r="BA9" s="5" t="n">
        <v>45739</v>
      </c>
      <c r="BB9" s="5" t="n">
        <v>45739</v>
      </c>
      <c r="BC9" s="5" t="n">
        <v>45739</v>
      </c>
      <c r="BD9" s="5" t="n">
        <v>45739</v>
      </c>
      <c r="BE9" s="5" t="n">
        <v>45739</v>
      </c>
      <c r="BF9" s="5" t="n">
        <v>45739</v>
      </c>
      <c r="BG9" s="5" t="n">
        <v>45739</v>
      </c>
      <c r="BH9" s="5" t="n">
        <v>45739</v>
      </c>
      <c r="BI9" s="5" t="n">
        <v>45739</v>
      </c>
      <c r="BJ9" s="5" t="n">
        <v>45739</v>
      </c>
      <c r="BK9" s="5" t="n">
        <v>45739</v>
      </c>
      <c r="BL9" s="5" t="n">
        <v>45739</v>
      </c>
      <c r="BM9" s="5" t="n">
        <v>45739</v>
      </c>
      <c r="BN9" s="5" t="n">
        <v>45739</v>
      </c>
      <c r="BO9" s="5" t="n">
        <v>45739</v>
      </c>
      <c r="BP9" s="5" t="n">
        <v>45739</v>
      </c>
      <c r="BQ9" s="5" t="n">
        <v>45739</v>
      </c>
      <c r="BR9" s="5" t="n">
        <v>45739</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713</v>
      </c>
      <c r="C13" s="8" t="n">
        <v>341</v>
      </c>
      <c r="D13" s="8" t="n">
        <v>314</v>
      </c>
      <c r="E13" s="8" t="n">
        <v>338</v>
      </c>
      <c r="F13" s="8" t="n">
        <v>415</v>
      </c>
      <c r="G13" s="8" t="n">
        <v>428</v>
      </c>
      <c r="H13" s="8" t="n">
        <v>351</v>
      </c>
      <c r="I13" s="8" t="n">
        <v>435</v>
      </c>
      <c r="J13" s="8" t="n">
        <v>435</v>
      </c>
      <c r="K13" s="8" t="n">
        <v>446</v>
      </c>
      <c r="L13" s="8" t="n">
        <v>448</v>
      </c>
      <c r="M13" s="8" t="n">
        <v>449</v>
      </c>
      <c r="N13" s="8" t="n">
        <v>452</v>
      </c>
      <c r="O13" s="8" t="n">
        <v>454</v>
      </c>
      <c r="P13" s="8" t="n">
        <v>452</v>
      </c>
      <c r="Q13" s="8" t="n">
        <v>447</v>
      </c>
      <c r="R13" s="8" t="n">
        <v>460</v>
      </c>
      <c r="S13" s="8" t="n">
        <v>479</v>
      </c>
      <c r="T13" s="8" t="n">
        <v>0.180999994277954</v>
      </c>
      <c r="U13" s="8" t="n">
        <v>0.165999993681908</v>
      </c>
      <c r="V13" s="8" t="n">
        <v>0.179000005125999</v>
      </c>
      <c r="W13" s="8" t="n">
        <v>0.222000002861023</v>
      </c>
      <c r="X13" s="8" t="n">
        <v>0.23199999332428</v>
      </c>
      <c r="Y13" s="8" t="n">
        <v>0.189999997615814</v>
      </c>
      <c r="Z13" s="8" t="n">
        <v>0.236000001430511</v>
      </c>
      <c r="AA13" s="8" t="n">
        <v>0.236000001430511</v>
      </c>
      <c r="AB13" s="8" t="n">
        <v>0.244000002741814</v>
      </c>
      <c r="AC13" s="8" t="n">
        <v>0.245000004768372</v>
      </c>
      <c r="AD13" s="8" t="n">
        <v>0.24600000679493</v>
      </c>
      <c r="AE13" s="8" t="n">
        <v>0.247999995946884</v>
      </c>
      <c r="AF13" s="8" t="n">
        <v>0.25</v>
      </c>
      <c r="AG13" s="8" t="n">
        <v>0.248999997973442</v>
      </c>
      <c r="AH13" s="8" t="n">
        <v>0.246999993920326</v>
      </c>
      <c r="AI13" s="8" t="n">
        <v>0.254999995231628</v>
      </c>
      <c r="AJ13" s="8" t="n">
        <v>0.266999989748001</v>
      </c>
      <c r="AK13" s="8" t="n">
        <v>5.71999979019165</v>
      </c>
      <c r="AL13" s="8" t="n">
        <v>5.67999982833862</v>
      </c>
      <c r="AM13" s="8" t="n">
        <v>5.65999984741211</v>
      </c>
      <c r="AN13" s="8" t="n">
        <v>4.82000017166138</v>
      </c>
      <c r="AO13" s="8" t="n">
        <v>5.13000011444092</v>
      </c>
      <c r="AP13" s="8" t="n">
        <v>3.94000005722046</v>
      </c>
      <c r="AQ13" s="8" t="n">
        <v>5.11999988555908</v>
      </c>
      <c r="AR13" s="8" t="n">
        <v>5.11999988555908</v>
      </c>
      <c r="AS13" s="8" t="n">
        <v>5.15000009536743</v>
      </c>
      <c r="AT13" s="8" t="n">
        <v>5.17000007629395</v>
      </c>
      <c r="AU13" s="8" t="n">
        <v>5.17999982833862</v>
      </c>
      <c r="AV13" s="8" t="n">
        <v>5.21000003814697</v>
      </c>
      <c r="AW13" s="8" t="n">
        <v>5.23000001907349</v>
      </c>
      <c r="AX13" s="8" t="n">
        <v>5.23999977111816</v>
      </c>
      <c r="AY13" s="8" t="n">
        <v>5.28000020980835</v>
      </c>
      <c r="AZ13" s="8" t="n">
        <v>5.32000017166138</v>
      </c>
      <c r="BA13" s="8" t="n">
        <v>5.17999982833862</v>
      </c>
      <c r="BB13" s="8" t="n">
        <v>62.2000007629395</v>
      </c>
      <c r="BC13" s="8" t="n">
        <v>59.7999992370606</v>
      </c>
      <c r="BD13" s="8" t="n">
        <v>62.5</v>
      </c>
      <c r="BE13" s="8" t="n">
        <v>74</v>
      </c>
      <c r="BF13" s="8" t="n">
        <v>77.5</v>
      </c>
      <c r="BG13" s="8" t="n">
        <v>61.2999992370606</v>
      </c>
      <c r="BH13" s="8" t="n">
        <v>78.5</v>
      </c>
      <c r="BI13" s="8" t="n">
        <v>78.5</v>
      </c>
      <c r="BJ13" s="8" t="n">
        <v>80.0999984741211</v>
      </c>
      <c r="BK13" s="8" t="n">
        <v>80.1999969482422</v>
      </c>
      <c r="BL13" s="8" t="n">
        <v>80.1999969482422</v>
      </c>
      <c r="BM13" s="8" t="n">
        <v>80.3000030517578</v>
      </c>
      <c r="BN13" s="8" t="n">
        <v>80.4000015258789</v>
      </c>
      <c r="BO13" s="8" t="n">
        <v>80.5</v>
      </c>
      <c r="BP13" s="8" t="n">
        <v>81.1999969482422</v>
      </c>
      <c r="BQ13" s="8" t="n">
        <v>81.6999969482422</v>
      </c>
      <c r="BR13" s="8" t="n">
        <v>77.0999984741211</v>
      </c>
    </row>
    <row r="14" customFormat="false" ht="12.75" hidden="false" customHeight="false" outlineLevel="0" collapsed="false">
      <c r="B14" s="7" t="n">
        <v>45714</v>
      </c>
      <c r="C14" s="8" t="n">
        <v>341</v>
      </c>
      <c r="D14" s="8" t="n">
        <v>319.676971435547</v>
      </c>
      <c r="E14" s="8" t="n">
        <v>314.601165771484</v>
      </c>
      <c r="F14" s="8" t="n">
        <v>415.279235839844</v>
      </c>
      <c r="G14" s="8" t="n">
        <v>425.567932128906</v>
      </c>
      <c r="H14" s="8" t="n">
        <v>351.080139160156</v>
      </c>
      <c r="I14" s="8" t="n">
        <v>425.626556396484</v>
      </c>
      <c r="J14" s="8" t="n">
        <v>434.980224609375</v>
      </c>
      <c r="K14" s="8" t="n">
        <v>445.002014160156</v>
      </c>
      <c r="L14" s="8" t="n">
        <v>446.918060302734</v>
      </c>
      <c r="M14" s="8" t="n">
        <v>448.449523925781</v>
      </c>
      <c r="N14" s="8" t="n">
        <v>450.738922119141</v>
      </c>
      <c r="O14" s="8" t="n">
        <v>453.023773193359</v>
      </c>
      <c r="P14" s="8" t="n">
        <v>452.863739013672</v>
      </c>
      <c r="Q14" s="8" t="n">
        <v>445.937408447266</v>
      </c>
      <c r="R14" s="8" t="n">
        <v>459.9931640625</v>
      </c>
      <c r="S14" s="8" t="n">
        <v>478</v>
      </c>
      <c r="T14" s="8" t="n">
        <v>0.180999994277954</v>
      </c>
      <c r="U14" s="8" t="n">
        <v>0.168985977768898</v>
      </c>
      <c r="V14" s="8" t="n">
        <v>0.166424289345741</v>
      </c>
      <c r="W14" s="8" t="n">
        <v>0.222139224410057</v>
      </c>
      <c r="X14" s="8" t="n">
        <v>0.23051917552948</v>
      </c>
      <c r="Y14" s="8" t="n">
        <v>0.19004362821579</v>
      </c>
      <c r="Z14" s="8" t="n">
        <v>0.230555087327957</v>
      </c>
      <c r="AA14" s="8" t="n">
        <v>0.236000001430511</v>
      </c>
      <c r="AB14" s="8" t="n">
        <v>0.243000000715256</v>
      </c>
      <c r="AC14" s="8" t="n">
        <v>0.244435995817184</v>
      </c>
      <c r="AD14" s="8" t="n">
        <v>0.245427802205086</v>
      </c>
      <c r="AE14" s="8" t="n">
        <v>0.246676027774811</v>
      </c>
      <c r="AF14" s="8" t="n">
        <v>0.249011352658272</v>
      </c>
      <c r="AG14" s="8" t="n">
        <v>0.249873161315918</v>
      </c>
      <c r="AH14" s="8" t="n">
        <v>0.24600000679493</v>
      </c>
      <c r="AI14" s="8" t="n">
        <v>0.254999995231628</v>
      </c>
      <c r="AJ14" s="8" t="n">
        <v>0.266000002622604</v>
      </c>
      <c r="AK14" s="8" t="n">
        <v>5.71999979019165</v>
      </c>
      <c r="AL14" s="8" t="n">
        <v>5.67626667022705</v>
      </c>
      <c r="AM14" s="8" t="n">
        <v>5.68865776062012</v>
      </c>
      <c r="AN14" s="8" t="n">
        <v>4.82558393478394</v>
      </c>
      <c r="AO14" s="8" t="n">
        <v>5.1370267868042</v>
      </c>
      <c r="AP14" s="8" t="n">
        <v>3.9412624835968</v>
      </c>
      <c r="AQ14" s="8" t="n">
        <v>5.13684129714966</v>
      </c>
      <c r="AR14" s="8" t="n">
        <v>5.12002229690552</v>
      </c>
      <c r="AS14" s="8" t="n">
        <v>5.12961721420288</v>
      </c>
      <c r="AT14" s="8" t="n">
        <v>5.1591796875</v>
      </c>
      <c r="AU14" s="8" t="n">
        <v>5.17449522018433</v>
      </c>
      <c r="AV14" s="8" t="n">
        <v>5.19628238677979</v>
      </c>
      <c r="AW14" s="8" t="n">
        <v>5.22023773193359</v>
      </c>
      <c r="AX14" s="8" t="n">
        <v>5.231369972229</v>
      </c>
      <c r="AY14" s="8" t="n">
        <v>5.27940464019775</v>
      </c>
      <c r="AZ14" s="8" t="n">
        <v>5.32000017166138</v>
      </c>
      <c r="BA14" s="8" t="n">
        <v>5.17000007629395</v>
      </c>
      <c r="BB14" s="8" t="n">
        <v>62.2000007629395</v>
      </c>
      <c r="BC14" s="8" t="n">
        <v>60.1097564697266</v>
      </c>
      <c r="BD14" s="8" t="n">
        <v>59.8871574401856</v>
      </c>
      <c r="BE14" s="8" t="n">
        <v>73.9301910400391</v>
      </c>
      <c r="BF14" s="8" t="n">
        <v>77.0306015014648</v>
      </c>
      <c r="BG14" s="8" t="n">
        <v>61.3168830871582</v>
      </c>
      <c r="BH14" s="8" t="n">
        <v>77.042121887207</v>
      </c>
      <c r="BI14" s="8" t="n">
        <v>78.4971542358398</v>
      </c>
      <c r="BJ14" s="8" t="n">
        <v>79.9959411621094</v>
      </c>
      <c r="BK14" s="8" t="n">
        <v>80.1458969116211</v>
      </c>
      <c r="BL14" s="8" t="n">
        <v>80.1999969482422</v>
      </c>
      <c r="BM14" s="8" t="n">
        <v>80.2361450195313</v>
      </c>
      <c r="BN14" s="8" t="n">
        <v>80.3025436401367</v>
      </c>
      <c r="BO14" s="8" t="n">
        <v>80.4137115478516</v>
      </c>
      <c r="BP14" s="8" t="n">
        <v>81.0999984741211</v>
      </c>
      <c r="BQ14" s="8" t="n">
        <v>81.6999969482422</v>
      </c>
      <c r="BR14" s="8" t="n">
        <v>77.0999984741211</v>
      </c>
    </row>
    <row r="15" customFormat="false" ht="12.75" hidden="false" customHeight="false" outlineLevel="0" collapsed="false">
      <c r="B15" s="7" t="n">
        <v>45715</v>
      </c>
      <c r="C15" s="8" t="n">
        <v>343.601013183594</v>
      </c>
      <c r="D15" s="8" t="n">
        <v>340.998260498047</v>
      </c>
      <c r="E15" s="8" t="n">
        <v>316.550384521484</v>
      </c>
      <c r="F15" s="8" t="n">
        <v>416.925323486328</v>
      </c>
      <c r="G15" s="8" t="n">
        <v>423.564727783203</v>
      </c>
      <c r="H15" s="8" t="n">
        <v>351.121490478516</v>
      </c>
      <c r="I15" s="8" t="n">
        <v>423.671142578125</v>
      </c>
      <c r="J15" s="8" t="n">
        <v>429.912536621094</v>
      </c>
      <c r="K15" s="8" t="n">
        <v>444.851287841797</v>
      </c>
      <c r="L15" s="8" t="n">
        <v>445.142120361328</v>
      </c>
      <c r="M15" s="8" t="n">
        <v>447.394958496094</v>
      </c>
      <c r="N15" s="8" t="n">
        <v>449.610260009766</v>
      </c>
      <c r="O15" s="8" t="n">
        <v>452.006286621094</v>
      </c>
      <c r="P15" s="8" t="n">
        <v>453.896789550781</v>
      </c>
      <c r="Q15" s="8" t="n">
        <v>445.006622314453</v>
      </c>
      <c r="R15" s="8" t="n">
        <v>458.477264404297</v>
      </c>
      <c r="S15" s="8" t="n">
        <v>477.821472167969</v>
      </c>
      <c r="T15" s="8" t="n">
        <v>0.182427272200584</v>
      </c>
      <c r="U15" s="8" t="n">
        <v>0.180999994277954</v>
      </c>
      <c r="V15" s="8" t="n">
        <v>0.167271316051483</v>
      </c>
      <c r="W15" s="8" t="n">
        <v>0.223000004887581</v>
      </c>
      <c r="X15" s="8" t="n">
        <v>0.229277834296227</v>
      </c>
      <c r="Y15" s="8" t="n">
        <v>0.190066039562225</v>
      </c>
      <c r="Z15" s="8" t="n">
        <v>0.229344382882118</v>
      </c>
      <c r="AA15" s="8" t="n">
        <v>0.233070448040962</v>
      </c>
      <c r="AB15" s="8" t="n">
        <v>0.242877721786499</v>
      </c>
      <c r="AC15" s="8" t="n">
        <v>0.243092328310013</v>
      </c>
      <c r="AD15" s="8" t="n">
        <v>0.244711771607399</v>
      </c>
      <c r="AE15" s="8" t="n">
        <v>0.245991423726082</v>
      </c>
      <c r="AF15" s="8" t="n">
        <v>0.248000055551529</v>
      </c>
      <c r="AG15" s="8" t="n">
        <v>0.249955892562866</v>
      </c>
      <c r="AH15" s="8" t="n">
        <v>0.24600000679493</v>
      </c>
      <c r="AI15" s="8" t="n">
        <v>0.254465997219086</v>
      </c>
      <c r="AJ15" s="8" t="n">
        <v>0.265927851200104</v>
      </c>
      <c r="AK15" s="8" t="n">
        <v>5.68676042556763</v>
      </c>
      <c r="AL15" s="8" t="n">
        <v>5.71999979019165</v>
      </c>
      <c r="AM15" s="8" t="n">
        <v>5.67046356201172</v>
      </c>
      <c r="AN15" s="8" t="n">
        <v>4.86092662811279</v>
      </c>
      <c r="AO15" s="8" t="n">
        <v>5.14556360244751</v>
      </c>
      <c r="AP15" s="8" t="n">
        <v>3.94193816184998</v>
      </c>
      <c r="AQ15" s="8" t="n">
        <v>5.14531564712524</v>
      </c>
      <c r="AR15" s="8" t="n">
        <v>5.12792301177979</v>
      </c>
      <c r="AS15" s="8" t="n">
        <v>5.11999988555908</v>
      </c>
      <c r="AT15" s="8" t="n">
        <v>5.13244581222534</v>
      </c>
      <c r="AU15" s="8" t="n">
        <v>5.16394758224487</v>
      </c>
      <c r="AV15" s="8" t="n">
        <v>5.18470239639282</v>
      </c>
      <c r="AW15" s="8" t="n">
        <v>5.21004343032837</v>
      </c>
      <c r="AX15" s="8" t="n">
        <v>5.22926425933838</v>
      </c>
      <c r="AY15" s="8" t="n">
        <v>5.26999998092651</v>
      </c>
      <c r="AZ15" s="8" t="n">
        <v>5.32000017166138</v>
      </c>
      <c r="BA15" s="8" t="n">
        <v>5.16956377029419</v>
      </c>
      <c r="BB15" s="8" t="n">
        <v>62.3962669372559</v>
      </c>
      <c r="BC15" s="8" t="n">
        <v>62.1998291015625</v>
      </c>
      <c r="BD15" s="8" t="n">
        <v>59.8462448120117</v>
      </c>
      <c r="BE15" s="8" t="n">
        <v>73.4871978759766</v>
      </c>
      <c r="BF15" s="8" t="n">
        <v>76.6191329956055</v>
      </c>
      <c r="BG15" s="8" t="n">
        <v>61.3256072998047</v>
      </c>
      <c r="BH15" s="8" t="n">
        <v>76.6428909301758</v>
      </c>
      <c r="BI15" s="8" t="n">
        <v>77.7508773803711</v>
      </c>
      <c r="BJ15" s="8" t="n">
        <v>79.8852081298828</v>
      </c>
      <c r="BK15" s="8" t="n">
        <v>80.0102386474609</v>
      </c>
      <c r="BL15" s="8" t="n">
        <v>80.1697158813477</v>
      </c>
      <c r="BM15" s="8" t="n">
        <v>80.2018280029297</v>
      </c>
      <c r="BN15" s="8" t="n">
        <v>80.299072265625</v>
      </c>
      <c r="BO15" s="8" t="n">
        <v>80.3925170898438</v>
      </c>
      <c r="BP15" s="8" t="n">
        <v>81.0004272460938</v>
      </c>
      <c r="BQ15" s="8" t="n">
        <v>81.6999969482422</v>
      </c>
      <c r="BR15" s="8" t="n">
        <v>77.1151275634766</v>
      </c>
    </row>
    <row r="16" customFormat="false" ht="12.75" hidden="false" customHeight="false" outlineLevel="0" collapsed="false">
      <c r="B16" s="7" t="n">
        <v>45716</v>
      </c>
      <c r="C16" s="8" t="n">
        <v>375.539154052734</v>
      </c>
      <c r="D16" s="8" t="n">
        <v>342.137756347656</v>
      </c>
      <c r="E16" s="8" t="n">
        <v>340.949981689453</v>
      </c>
      <c r="F16" s="8" t="n">
        <v>416.068817138672</v>
      </c>
      <c r="G16" s="8" t="n">
        <v>422.28125</v>
      </c>
      <c r="H16" s="8" t="n">
        <v>351.196136474609</v>
      </c>
      <c r="I16" s="8" t="n">
        <v>422.330474853516</v>
      </c>
      <c r="J16" s="8" t="n">
        <v>425.183227539063</v>
      </c>
      <c r="K16" s="8" t="n">
        <v>443.1279296875</v>
      </c>
      <c r="L16" s="8" t="n">
        <v>444.514434814453</v>
      </c>
      <c r="M16" s="8" t="n">
        <v>445.049468994141</v>
      </c>
      <c r="N16" s="8" t="n">
        <v>448.252014160156</v>
      </c>
      <c r="O16" s="8" t="n">
        <v>449.678436279297</v>
      </c>
      <c r="P16" s="8" t="n">
        <v>451.971649169922</v>
      </c>
      <c r="Q16" s="8" t="n">
        <v>446.170013427734</v>
      </c>
      <c r="R16" s="8" t="n">
        <v>457.864105224609</v>
      </c>
      <c r="S16" s="8" t="n">
        <v>474.813385009766</v>
      </c>
      <c r="T16" s="8" t="n">
        <v>0.20001146197319</v>
      </c>
      <c r="U16" s="8" t="n">
        <v>0.181611865758896</v>
      </c>
      <c r="V16" s="8" t="n">
        <v>0.180998370051384</v>
      </c>
      <c r="W16" s="8" t="n">
        <v>0.222002595663071</v>
      </c>
      <c r="X16" s="8" t="n">
        <v>0.228427857160568</v>
      </c>
      <c r="Y16" s="8" t="n">
        <v>0.190106377005577</v>
      </c>
      <c r="Z16" s="8" t="n">
        <v>0.228460520505905</v>
      </c>
      <c r="AA16" s="8" t="n">
        <v>0.230283156037331</v>
      </c>
      <c r="AB16" s="8" t="n">
        <v>0.241115674376488</v>
      </c>
      <c r="AC16" s="8" t="n">
        <v>0.242515370249748</v>
      </c>
      <c r="AD16" s="8" t="n">
        <v>0.243001028895378</v>
      </c>
      <c r="AE16" s="8" t="n">
        <v>0.245132684707642</v>
      </c>
      <c r="AF16" s="8" t="n">
        <v>0.245991453528404</v>
      </c>
      <c r="AG16" s="8" t="n">
        <v>0.247959181666374</v>
      </c>
      <c r="AH16" s="8" t="n">
        <v>0.245992854237556</v>
      </c>
      <c r="AI16" s="8" t="n">
        <v>0.254000127315521</v>
      </c>
      <c r="AJ16" s="8" t="n">
        <v>0.264219403266907</v>
      </c>
      <c r="AK16" s="8" t="n">
        <v>5.28135251998901</v>
      </c>
      <c r="AL16" s="8" t="n">
        <v>5.70546245574951</v>
      </c>
      <c r="AM16" s="8" t="n">
        <v>5.71991157531738</v>
      </c>
      <c r="AN16" s="8" t="n">
        <v>4.88905334472656</v>
      </c>
      <c r="AO16" s="8" t="n">
        <v>5.13601016998291</v>
      </c>
      <c r="AP16" s="8" t="n">
        <v>3.94318532943726</v>
      </c>
      <c r="AQ16" s="8" t="n">
        <v>5.13626050949097</v>
      </c>
      <c r="AR16" s="8" t="n">
        <v>5.13891792297363</v>
      </c>
      <c r="AS16" s="8" t="n">
        <v>5.11972188949585</v>
      </c>
      <c r="AT16" s="8" t="n">
        <v>5.12000036239624</v>
      </c>
      <c r="AU16" s="8" t="n">
        <v>5.12805557250977</v>
      </c>
      <c r="AV16" s="8" t="n">
        <v>5.17138290405273</v>
      </c>
      <c r="AW16" s="8" t="n">
        <v>5.18538904190064</v>
      </c>
      <c r="AX16" s="8" t="n">
        <v>5.20963430404663</v>
      </c>
      <c r="AY16" s="8" t="n">
        <v>5.2594780921936</v>
      </c>
      <c r="AZ16" s="8" t="n">
        <v>5.32000017166138</v>
      </c>
      <c r="BA16" s="8" t="n">
        <v>5.16917371749878</v>
      </c>
      <c r="BB16" s="8" t="n">
        <v>64.9728240966797</v>
      </c>
      <c r="BC16" s="8" t="n">
        <v>62.2858543395996</v>
      </c>
      <c r="BD16" s="8" t="n">
        <v>62.1950378417969</v>
      </c>
      <c r="BE16" s="8" t="n">
        <v>73.1163101196289</v>
      </c>
      <c r="BF16" s="8" t="n">
        <v>76.2388534545898</v>
      </c>
      <c r="BG16" s="8" t="n">
        <v>61.3413162231445</v>
      </c>
      <c r="BH16" s="8" t="n">
        <v>76.2521820068359</v>
      </c>
      <c r="BI16" s="8" t="n">
        <v>76.9521560668945</v>
      </c>
      <c r="BJ16" s="8" t="n">
        <v>79.628532409668</v>
      </c>
      <c r="BK16" s="8" t="n">
        <v>79.8513336181641</v>
      </c>
      <c r="BL16" s="8" t="n">
        <v>79.9756164550781</v>
      </c>
      <c r="BM16" s="8" t="n">
        <v>80.200927734375</v>
      </c>
      <c r="BN16" s="8" t="n">
        <v>80.2019348144531</v>
      </c>
      <c r="BO16" s="8" t="n">
        <v>80.2955093383789</v>
      </c>
      <c r="BP16" s="8" t="n">
        <v>80.8854675292969</v>
      </c>
      <c r="BQ16" s="8" t="n">
        <v>81.6999969482422</v>
      </c>
      <c r="BR16" s="8" t="n">
        <v>77.4401321411133</v>
      </c>
    </row>
    <row r="17" customFormat="false" ht="12.75" hidden="false" customHeight="false" outlineLevel="0" collapsed="false">
      <c r="B17" s="7" t="n">
        <v>45717</v>
      </c>
      <c r="C17" s="8" t="n">
        <v>380.218688964844</v>
      </c>
      <c r="D17" s="8" t="n">
        <v>367.924407958984</v>
      </c>
      <c r="E17" s="8" t="n">
        <v>341.014739990234</v>
      </c>
      <c r="F17" s="8" t="n">
        <v>416.711822509766</v>
      </c>
      <c r="G17" s="8" t="n">
        <v>421.078155517578</v>
      </c>
      <c r="H17" s="8" t="n">
        <v>351.266723632813</v>
      </c>
      <c r="I17" s="8" t="n">
        <v>421.405487060547</v>
      </c>
      <c r="J17" s="8" t="n">
        <v>423.587005615234</v>
      </c>
      <c r="K17" s="8" t="n">
        <v>440.818878173828</v>
      </c>
      <c r="L17" s="8" t="n">
        <v>443.092834472656</v>
      </c>
      <c r="M17" s="8" t="n">
        <v>444.42724609375</v>
      </c>
      <c r="N17" s="8" t="n">
        <v>446.218414306641</v>
      </c>
      <c r="O17" s="8" t="n">
        <v>448.472473144531</v>
      </c>
      <c r="P17" s="8" t="n">
        <v>449.836120605469</v>
      </c>
      <c r="Q17" s="8" t="n">
        <v>448.0556640625</v>
      </c>
      <c r="R17" s="8" t="n">
        <v>455.739868164063</v>
      </c>
      <c r="S17" s="8" t="n">
        <v>474.686492919922</v>
      </c>
      <c r="T17" s="8" t="n">
        <v>0.202575892210007</v>
      </c>
      <c r="U17" s="8" t="n">
        <v>0.195814460515976</v>
      </c>
      <c r="V17" s="8" t="n">
        <v>0.180999994277954</v>
      </c>
      <c r="W17" s="8" t="n">
        <v>0.22353358566761</v>
      </c>
      <c r="X17" s="8" t="n">
        <v>0.227644592523575</v>
      </c>
      <c r="Y17" s="8" t="n">
        <v>0.19014436006546</v>
      </c>
      <c r="Z17" s="8" t="n">
        <v>0.227854520082474</v>
      </c>
      <c r="AA17" s="8" t="n">
        <v>0.229225397109985</v>
      </c>
      <c r="AB17" s="8" t="n">
        <v>0.239988520741463</v>
      </c>
      <c r="AC17" s="8" t="n">
        <v>0.241115897893906</v>
      </c>
      <c r="AD17" s="8" t="n">
        <v>0.242417335510254</v>
      </c>
      <c r="AE17" s="8" t="n">
        <v>0.243990451097488</v>
      </c>
      <c r="AF17" s="8" t="n">
        <v>0.245359063148499</v>
      </c>
      <c r="AG17" s="8" t="n">
        <v>0.245991766452789</v>
      </c>
      <c r="AH17" s="8" t="n">
        <v>0.247078984975815</v>
      </c>
      <c r="AI17" s="8" t="n">
        <v>0.253016233444214</v>
      </c>
      <c r="AJ17" s="8" t="n">
        <v>0.26419797539711</v>
      </c>
      <c r="AK17" s="8" t="n">
        <v>5.26457738876343</v>
      </c>
      <c r="AL17" s="8" t="n">
        <v>5.37676525115967</v>
      </c>
      <c r="AM17" s="8" t="n">
        <v>5.71987199783325</v>
      </c>
      <c r="AN17" s="8" t="n">
        <v>4.89848899841309</v>
      </c>
      <c r="AO17" s="8" t="n">
        <v>5.13730525970459</v>
      </c>
      <c r="AP17" s="8" t="n">
        <v>3.94438028335571</v>
      </c>
      <c r="AQ17" s="8" t="n">
        <v>5.13664627075195</v>
      </c>
      <c r="AR17" s="8" t="n">
        <v>5.14340543746948</v>
      </c>
      <c r="AS17" s="8" t="n">
        <v>5.11180543899536</v>
      </c>
      <c r="AT17" s="8" t="n">
        <v>5.11942672729492</v>
      </c>
      <c r="AU17" s="8" t="n">
        <v>5.12000322341919</v>
      </c>
      <c r="AV17" s="8" t="n">
        <v>5.14925289154053</v>
      </c>
      <c r="AW17" s="8" t="n">
        <v>5.17324829101563</v>
      </c>
      <c r="AX17" s="8" t="n">
        <v>5.18698453903198</v>
      </c>
      <c r="AY17" s="8" t="n">
        <v>5.24886178970337</v>
      </c>
      <c r="AZ17" s="8" t="n">
        <v>5.32000017166138</v>
      </c>
      <c r="BA17" s="8" t="n">
        <v>5.16949319839478</v>
      </c>
      <c r="BB17" s="8" t="n">
        <v>68.2222213745117</v>
      </c>
      <c r="BC17" s="8" t="n">
        <v>64.2836990356445</v>
      </c>
      <c r="BD17" s="8" t="n">
        <v>62.2010879516602</v>
      </c>
      <c r="BE17" s="8" t="n">
        <v>73.0827102661133</v>
      </c>
      <c r="BF17" s="8" t="n">
        <v>75.9883499145508</v>
      </c>
      <c r="BG17" s="8" t="n">
        <v>61.3561058044434</v>
      </c>
      <c r="BH17" s="8" t="n">
        <v>76.0539474487305</v>
      </c>
      <c r="BI17" s="8" t="n">
        <v>76.6084594726563</v>
      </c>
      <c r="BJ17" s="8" t="n">
        <v>79.2891159057617</v>
      </c>
      <c r="BK17" s="8" t="n">
        <v>79.6244583129883</v>
      </c>
      <c r="BL17" s="8" t="n">
        <v>79.841667175293</v>
      </c>
      <c r="BM17" s="8" t="n">
        <v>80.1004180908203</v>
      </c>
      <c r="BN17" s="8" t="n">
        <v>80.2016830444336</v>
      </c>
      <c r="BO17" s="8" t="n">
        <v>80.2033309936523</v>
      </c>
      <c r="BP17" s="8" t="n">
        <v>80.6982192993164</v>
      </c>
      <c r="BQ17" s="8" t="n">
        <v>81.6999969482422</v>
      </c>
      <c r="BR17" s="8" t="n">
        <v>77.4556198120117</v>
      </c>
    </row>
    <row r="18" customFormat="false" ht="12.75" hidden="false" customHeight="false" outlineLevel="0" collapsed="false">
      <c r="B18" s="7" t="n">
        <v>45718</v>
      </c>
      <c r="C18" s="8" t="n">
        <v>370.806854248047</v>
      </c>
      <c r="D18" s="8" t="n">
        <v>381.844024658203</v>
      </c>
      <c r="E18" s="8" t="n">
        <v>347.506103515625</v>
      </c>
      <c r="F18" s="8" t="n">
        <v>414.721466064453</v>
      </c>
      <c r="G18" s="8" t="n">
        <v>420.104614257813</v>
      </c>
      <c r="H18" s="8" t="n">
        <v>351.4052734375</v>
      </c>
      <c r="I18" s="8" t="n">
        <v>420.961303710938</v>
      </c>
      <c r="J18" s="8" t="n">
        <v>422.679168701172</v>
      </c>
      <c r="K18" s="8" t="n">
        <v>438.483581542969</v>
      </c>
      <c r="L18" s="8" t="n">
        <v>441.400299072266</v>
      </c>
      <c r="M18" s="8" t="n">
        <v>443.415161132813</v>
      </c>
      <c r="N18" s="8" t="n">
        <v>445.143646240234</v>
      </c>
      <c r="O18" s="8" t="n">
        <v>447.506439208984</v>
      </c>
      <c r="P18" s="8" t="n">
        <v>449.020172119141</v>
      </c>
      <c r="Q18" s="8" t="n">
        <v>450.084838867188</v>
      </c>
      <c r="R18" s="8" t="n">
        <v>454.636383056641</v>
      </c>
      <c r="S18" s="8" t="n">
        <v>470.204925537109</v>
      </c>
      <c r="T18" s="8" t="n">
        <v>0.197381362318993</v>
      </c>
      <c r="U18" s="8" t="n">
        <v>0.203479886054993</v>
      </c>
      <c r="V18" s="8" t="n">
        <v>0.184564590454102</v>
      </c>
      <c r="W18" s="8" t="n">
        <v>0.222184360027313</v>
      </c>
      <c r="X18" s="8" t="n">
        <v>0.227000460028648</v>
      </c>
      <c r="Y18" s="8" t="n">
        <v>0.190218672156334</v>
      </c>
      <c r="Z18" s="8" t="n">
        <v>0.227522656321526</v>
      </c>
      <c r="AA18" s="8" t="n">
        <v>0.228693842887878</v>
      </c>
      <c r="AB18" s="8" t="n">
        <v>0.239079013466835</v>
      </c>
      <c r="AC18" s="8" t="n">
        <v>0.240183264017105</v>
      </c>
      <c r="AD18" s="8" t="n">
        <v>0.241435632109642</v>
      </c>
      <c r="AE18" s="8" t="n">
        <v>0.243007749319077</v>
      </c>
      <c r="AF18" s="8" t="n">
        <v>0.244761258363724</v>
      </c>
      <c r="AG18" s="8" t="n">
        <v>0.245947226881981</v>
      </c>
      <c r="AH18" s="8" t="n">
        <v>0.248345464468002</v>
      </c>
      <c r="AI18" s="8" t="n">
        <v>0.252643197774887</v>
      </c>
      <c r="AJ18" s="8" t="n">
        <v>0.261347472667694</v>
      </c>
      <c r="AK18" s="8" t="n">
        <v>5.35719299316406</v>
      </c>
      <c r="AL18" s="8" t="n">
        <v>5.23195552825928</v>
      </c>
      <c r="AM18" s="8" t="n">
        <v>5.63685703277588</v>
      </c>
      <c r="AN18" s="8" t="n">
        <v>4.94543075561523</v>
      </c>
      <c r="AO18" s="8" t="n">
        <v>5.14695167541504</v>
      </c>
      <c r="AP18" s="8" t="n">
        <v>3.94677472114563</v>
      </c>
      <c r="AQ18" s="8" t="n">
        <v>5.13968086242676</v>
      </c>
      <c r="AR18" s="8" t="n">
        <v>5.13898944854736</v>
      </c>
      <c r="AS18" s="8" t="n">
        <v>5.11805057525635</v>
      </c>
      <c r="AT18" s="8" t="n">
        <v>5.11290836334229</v>
      </c>
      <c r="AU18" s="8" t="n">
        <v>5.11984539031982</v>
      </c>
      <c r="AV18" s="8" t="n">
        <v>5.12790298461914</v>
      </c>
      <c r="AW18" s="8" t="n">
        <v>5.16392660140991</v>
      </c>
      <c r="AX18" s="8" t="n">
        <v>5.17846965789795</v>
      </c>
      <c r="AY18" s="8" t="n">
        <v>5.24216842651367</v>
      </c>
      <c r="AZ18" s="8" t="n">
        <v>5.3185076713562</v>
      </c>
      <c r="BA18" s="8" t="n">
        <v>5.18345737457275</v>
      </c>
      <c r="BB18" s="8" t="n">
        <v>70.0671081542969</v>
      </c>
      <c r="BC18" s="8" t="n">
        <v>67.3916854858398</v>
      </c>
      <c r="BD18" s="8" t="n">
        <v>62.6912651062012</v>
      </c>
      <c r="BE18" s="8" t="n">
        <v>72.2355651855469</v>
      </c>
      <c r="BF18" s="8" t="n">
        <v>75.8511657714844</v>
      </c>
      <c r="BG18" s="8" t="n">
        <v>61.3852157592773</v>
      </c>
      <c r="BH18" s="8" t="n">
        <v>75.982551574707</v>
      </c>
      <c r="BI18" s="8" t="n">
        <v>76.3572311401367</v>
      </c>
      <c r="BJ18" s="8" t="n">
        <v>79.0380096435547</v>
      </c>
      <c r="BK18" s="8" t="n">
        <v>79.3656692504883</v>
      </c>
      <c r="BL18" s="8" t="n">
        <v>79.68408203125</v>
      </c>
      <c r="BM18" s="8" t="n">
        <v>79.9784240722656</v>
      </c>
      <c r="BN18" s="8" t="n">
        <v>80.1734313964844</v>
      </c>
      <c r="BO18" s="8" t="n">
        <v>80.202262878418</v>
      </c>
      <c r="BP18" s="8" t="n">
        <v>80.5636978149414</v>
      </c>
      <c r="BQ18" s="8" t="n">
        <v>81.6848602294922</v>
      </c>
      <c r="BR18" s="8" t="n">
        <v>78.0096740722656</v>
      </c>
    </row>
    <row r="19" customFormat="false" ht="12.75" hidden="false" customHeight="false" outlineLevel="0" collapsed="false">
      <c r="B19" s="7" t="n">
        <v>45719</v>
      </c>
      <c r="C19" s="8" t="n">
        <v>369.722381591797</v>
      </c>
      <c r="D19" s="8" t="n">
        <v>373.28369140625</v>
      </c>
      <c r="E19" s="8" t="n">
        <v>378.743286132813</v>
      </c>
      <c r="F19" s="8" t="n">
        <v>408.407989501953</v>
      </c>
      <c r="G19" s="8" t="n">
        <v>419.549224853516</v>
      </c>
      <c r="H19" s="8" t="n">
        <v>351.597503662109</v>
      </c>
      <c r="I19" s="8" t="n">
        <v>420.615997314453</v>
      </c>
      <c r="J19" s="8" t="n">
        <v>421.743408203125</v>
      </c>
      <c r="K19" s="8" t="n">
        <v>436.867858886719</v>
      </c>
      <c r="L19" s="8" t="n">
        <v>439.660736083984</v>
      </c>
      <c r="M19" s="8" t="n">
        <v>442.203063964844</v>
      </c>
      <c r="N19" s="8" t="n">
        <v>444.812286376953</v>
      </c>
      <c r="O19" s="8" t="n">
        <v>446.022918701172</v>
      </c>
      <c r="P19" s="8" t="n">
        <v>448.376220703125</v>
      </c>
      <c r="Q19" s="8" t="n">
        <v>451.383178710938</v>
      </c>
      <c r="R19" s="8" t="n">
        <v>454.236480712891</v>
      </c>
      <c r="S19" s="8" t="n">
        <v>469.189666748047</v>
      </c>
      <c r="T19" s="8" t="n">
        <v>0.19680567085743</v>
      </c>
      <c r="U19" s="8" t="n">
        <v>0.198744133114815</v>
      </c>
      <c r="V19" s="8" t="n">
        <v>0.201793730258942</v>
      </c>
      <c r="W19" s="8" t="n">
        <v>0.218134075403214</v>
      </c>
      <c r="X19" s="8" t="n">
        <v>0.226570144295692</v>
      </c>
      <c r="Y19" s="8" t="n">
        <v>0.190321385860443</v>
      </c>
      <c r="Z19" s="8" t="n">
        <v>0.227265805006027</v>
      </c>
      <c r="AA19" s="8" t="n">
        <v>0.228102922439575</v>
      </c>
      <c r="AB19" s="8" t="n">
        <v>0.237832382321358</v>
      </c>
      <c r="AC19" s="8" t="n">
        <v>0.23954863846302</v>
      </c>
      <c r="AD19" s="8" t="n">
        <v>0.240649119019508</v>
      </c>
      <c r="AE19" s="8" t="n">
        <v>0.242875799536705</v>
      </c>
      <c r="AF19" s="8" t="n">
        <v>0.243837654590607</v>
      </c>
      <c r="AG19" s="8" t="n">
        <v>0.245269685983658</v>
      </c>
      <c r="AH19" s="8" t="n">
        <v>0.248988777399063</v>
      </c>
      <c r="AI19" s="8" t="n">
        <v>0.252218067646027</v>
      </c>
      <c r="AJ19" s="8" t="n">
        <v>0.260722398757935</v>
      </c>
      <c r="AK19" s="8" t="n">
        <v>5.39229679107666</v>
      </c>
      <c r="AL19" s="8" t="n">
        <v>5.33568668365479</v>
      </c>
      <c r="AM19" s="8" t="n">
        <v>5.2475733757019</v>
      </c>
      <c r="AN19" s="8" t="n">
        <v>5.06427478790283</v>
      </c>
      <c r="AO19" s="8" t="n">
        <v>5.15980768203735</v>
      </c>
      <c r="AP19" s="8" t="n">
        <v>3.95016503334045</v>
      </c>
      <c r="AQ19" s="8" t="n">
        <v>5.14423704147339</v>
      </c>
      <c r="AR19" s="8" t="n">
        <v>5.1374626159668</v>
      </c>
      <c r="AS19" s="8" t="n">
        <v>5.11999940872192</v>
      </c>
      <c r="AT19" s="8" t="n">
        <v>5.11459541320801</v>
      </c>
      <c r="AU19" s="8" t="n">
        <v>5.1159873008728</v>
      </c>
      <c r="AV19" s="8" t="n">
        <v>5.12111568450928</v>
      </c>
      <c r="AW19" s="8" t="n">
        <v>5.14584541320801</v>
      </c>
      <c r="AX19" s="8" t="n">
        <v>5.17237663269043</v>
      </c>
      <c r="AY19" s="8" t="n">
        <v>5.23905181884766</v>
      </c>
      <c r="AZ19" s="8" t="n">
        <v>5.31541633605957</v>
      </c>
      <c r="BA19" s="8" t="n">
        <v>5.18656635284424</v>
      </c>
      <c r="BB19" s="8" t="n">
        <v>71.1655883789063</v>
      </c>
      <c r="BC19" s="8" t="n">
        <v>69.6234359741211</v>
      </c>
      <c r="BD19" s="8" t="n">
        <v>65.6469421386719</v>
      </c>
      <c r="BE19" s="8" t="n">
        <v>69.8388214111328</v>
      </c>
      <c r="BF19" s="8" t="n">
        <v>75.7409591674805</v>
      </c>
      <c r="BG19" s="8" t="n">
        <v>61.425708770752</v>
      </c>
      <c r="BH19" s="8" t="n">
        <v>75.9277648925781</v>
      </c>
      <c r="BI19" s="8" t="n">
        <v>76.1343002319336</v>
      </c>
      <c r="BJ19" s="8" t="n">
        <v>78.7796173095703</v>
      </c>
      <c r="BK19" s="8" t="n">
        <v>79.1660232543945</v>
      </c>
      <c r="BL19" s="8" t="n">
        <v>79.4830093383789</v>
      </c>
      <c r="BM19" s="8" t="n">
        <v>79.8920669555664</v>
      </c>
      <c r="BN19" s="8" t="n">
        <v>80.0830230712891</v>
      </c>
      <c r="BO19" s="8" t="n">
        <v>80.2005615234375</v>
      </c>
      <c r="BP19" s="8" t="n">
        <v>80.5055618286133</v>
      </c>
      <c r="BQ19" s="8" t="n">
        <v>81.6541442871094</v>
      </c>
      <c r="BR19" s="8" t="n">
        <v>78.1302947998047</v>
      </c>
    </row>
    <row r="20" customFormat="false" ht="12.75" hidden="false" customHeight="false" outlineLevel="0" collapsed="false">
      <c r="B20" s="7" t="n">
        <v>45720</v>
      </c>
      <c r="C20" s="8" t="n">
        <v>366.094299316406</v>
      </c>
      <c r="D20" s="8" t="n">
        <v>369.343872070313</v>
      </c>
      <c r="E20" s="8" t="n">
        <v>377.393890380859</v>
      </c>
      <c r="F20" s="8" t="n">
        <v>397.096130371094</v>
      </c>
      <c r="G20" s="8" t="n">
        <v>418.7197265625</v>
      </c>
      <c r="H20" s="8" t="n">
        <v>351.769653320313</v>
      </c>
      <c r="I20" s="8" t="n">
        <v>420.251617431641</v>
      </c>
      <c r="J20" s="8" t="n">
        <v>420.251617431641</v>
      </c>
      <c r="K20" s="8" t="n">
        <v>435.33935546875</v>
      </c>
      <c r="L20" s="8" t="n">
        <v>437.374084472656</v>
      </c>
      <c r="M20" s="8" t="n">
        <v>440.077667236328</v>
      </c>
      <c r="N20" s="8" t="n">
        <v>443.926849365234</v>
      </c>
      <c r="O20" s="8" t="n">
        <v>445.058349609375</v>
      </c>
      <c r="P20" s="8" t="n">
        <v>447.097808837891</v>
      </c>
      <c r="Q20" s="8" t="n">
        <v>452.551239013672</v>
      </c>
      <c r="R20" s="8" t="n">
        <v>453.943756103516</v>
      </c>
      <c r="S20" s="8" t="n">
        <v>467.615661621094</v>
      </c>
      <c r="T20" s="8" t="n">
        <v>0.194749101996422</v>
      </c>
      <c r="U20" s="8" t="n">
        <v>0.196543022990227</v>
      </c>
      <c r="V20" s="8" t="n">
        <v>0.201064899563789</v>
      </c>
      <c r="W20" s="8" t="n">
        <v>0.211970403790474</v>
      </c>
      <c r="X20" s="8" t="n">
        <v>0.226002559065819</v>
      </c>
      <c r="Y20" s="8" t="n">
        <v>0.190413072705269</v>
      </c>
      <c r="Z20" s="8" t="n">
        <v>0.227013722062111</v>
      </c>
      <c r="AA20" s="8" t="n">
        <v>0.227013722062111</v>
      </c>
      <c r="AB20" s="8" t="n">
        <v>0.236199721693993</v>
      </c>
      <c r="AC20" s="8" t="n">
        <v>0.23834216594696</v>
      </c>
      <c r="AD20" s="8" t="n">
        <v>0.23974421620369</v>
      </c>
      <c r="AE20" s="8" t="n">
        <v>0.241941004991531</v>
      </c>
      <c r="AF20" s="8" t="n">
        <v>0.242999508976936</v>
      </c>
      <c r="AG20" s="8" t="n">
        <v>0.244513750076294</v>
      </c>
      <c r="AH20" s="8" t="n">
        <v>0.249542579054832</v>
      </c>
      <c r="AI20" s="8" t="n">
        <v>0.251959025859833</v>
      </c>
      <c r="AJ20" s="8" t="n">
        <v>0.259732633829117</v>
      </c>
      <c r="AK20" s="8" t="n">
        <v>5.22450256347656</v>
      </c>
      <c r="AL20" s="8" t="n">
        <v>5.38666439056397</v>
      </c>
      <c r="AM20" s="8" t="n">
        <v>5.29712677001953</v>
      </c>
      <c r="AN20" s="8" t="n">
        <v>5.24100160598755</v>
      </c>
      <c r="AO20" s="8" t="n">
        <v>5.16207647323608</v>
      </c>
      <c r="AP20" s="8" t="n">
        <v>3.95325040817261</v>
      </c>
      <c r="AQ20" s="8" t="n">
        <v>5.14844608306885</v>
      </c>
      <c r="AR20" s="8" t="n">
        <v>5.14844608306885</v>
      </c>
      <c r="AS20" s="8" t="n">
        <v>5.11999988555908</v>
      </c>
      <c r="AT20" s="8" t="n">
        <v>5.11972808837891</v>
      </c>
      <c r="AU20" s="8" t="n">
        <v>5.11372995376587</v>
      </c>
      <c r="AV20" s="8" t="n">
        <v>5.11999988555908</v>
      </c>
      <c r="AW20" s="8" t="n">
        <v>5.12571144104004</v>
      </c>
      <c r="AX20" s="8" t="n">
        <v>5.15945100784302</v>
      </c>
      <c r="AY20" s="8" t="n">
        <v>5.23343467712402</v>
      </c>
      <c r="AZ20" s="8" t="n">
        <v>5.31315755844116</v>
      </c>
      <c r="BA20" s="8" t="n">
        <v>5.19129610061646</v>
      </c>
      <c r="BB20" s="8" t="n">
        <v>70.4543685913086</v>
      </c>
      <c r="BC20" s="8" t="n">
        <v>70.7969360351563</v>
      </c>
      <c r="BD20" s="8" t="n">
        <v>68.8563232421875</v>
      </c>
      <c r="BE20" s="8" t="n">
        <v>66.2448654174805</v>
      </c>
      <c r="BF20" s="8" t="n">
        <v>75.5171356201172</v>
      </c>
      <c r="BG20" s="8" t="n">
        <v>61.4619178771973</v>
      </c>
      <c r="BH20" s="8" t="n">
        <v>75.8543701171875</v>
      </c>
      <c r="BI20" s="8" t="n">
        <v>75.8543701171875</v>
      </c>
      <c r="BJ20" s="8" t="n">
        <v>78.5392990112305</v>
      </c>
      <c r="BK20" s="8" t="n">
        <v>78.8676834106445</v>
      </c>
      <c r="BL20" s="8" t="n">
        <v>79.2111129760742</v>
      </c>
      <c r="BM20" s="8" t="n">
        <v>79.7709884643555</v>
      </c>
      <c r="BN20" s="8" t="n">
        <v>79.9536666870117</v>
      </c>
      <c r="BO20" s="8" t="n">
        <v>80.1512908935547</v>
      </c>
      <c r="BP20" s="8" t="n">
        <v>80.4517822265625</v>
      </c>
      <c r="BQ20" s="8" t="n">
        <v>81.6318359375</v>
      </c>
      <c r="BR20" s="8" t="n">
        <v>78.320426940918</v>
      </c>
    </row>
    <row r="21" customFormat="false" ht="12.75" hidden="false" customHeight="false" outlineLevel="0" collapsed="false">
      <c r="B21" s="7" t="n">
        <v>45721</v>
      </c>
      <c r="C21" s="8" t="n">
        <v>359.180389404297</v>
      </c>
      <c r="D21" s="8" t="n">
        <v>367.494049072266</v>
      </c>
      <c r="E21" s="8" t="n">
        <v>369.528533935547</v>
      </c>
      <c r="F21" s="8" t="n">
        <v>375.257202148438</v>
      </c>
      <c r="G21" s="8" t="n">
        <v>417.159973144531</v>
      </c>
      <c r="H21" s="8" t="n">
        <v>351.988555908203</v>
      </c>
      <c r="I21" s="8" t="n">
        <v>419.583465576172</v>
      </c>
      <c r="J21" s="8" t="n">
        <v>419.583465576172</v>
      </c>
      <c r="K21" s="8" t="n">
        <v>434.617126464844</v>
      </c>
      <c r="L21" s="8" t="n">
        <v>435.226318359375</v>
      </c>
      <c r="M21" s="8" t="n">
        <v>436.806732177734</v>
      </c>
      <c r="N21" s="8" t="n">
        <v>441.623138427734</v>
      </c>
      <c r="O21" s="8" t="n">
        <v>443.886993408203</v>
      </c>
      <c r="P21" s="8" t="n">
        <v>445.024230957031</v>
      </c>
      <c r="Q21" s="8" t="n">
        <v>453.276092529297</v>
      </c>
      <c r="R21" s="8" t="n">
        <v>452.844085693359</v>
      </c>
      <c r="S21" s="8" t="n">
        <v>465.744445800781</v>
      </c>
      <c r="T21" s="8" t="n">
        <v>0.190955355763435</v>
      </c>
      <c r="U21" s="8" t="n">
        <v>0.195547863841057</v>
      </c>
      <c r="V21" s="8" t="n">
        <v>0.196597099304199</v>
      </c>
      <c r="W21" s="8" t="n">
        <v>0.199830025434494</v>
      </c>
      <c r="X21" s="8" t="n">
        <v>0.225024610757828</v>
      </c>
      <c r="Y21" s="8" t="n">
        <v>0.190529182553291</v>
      </c>
      <c r="Z21" s="8" t="n">
        <v>0.22657898068428</v>
      </c>
      <c r="AA21" s="8" t="n">
        <v>0.22657898068428</v>
      </c>
      <c r="AB21" s="8" t="n">
        <v>0.235933229327202</v>
      </c>
      <c r="AC21" s="8" t="n">
        <v>0.236057847738266</v>
      </c>
      <c r="AD21" s="8" t="n">
        <v>0.237781122326851</v>
      </c>
      <c r="AE21" s="8" t="n">
        <v>0.240293309092522</v>
      </c>
      <c r="AF21" s="8" t="n">
        <v>0.241900905966759</v>
      </c>
      <c r="AG21" s="8" t="n">
        <v>0.242999911308289</v>
      </c>
      <c r="AH21" s="8" t="n">
        <v>0.249288126826286</v>
      </c>
      <c r="AI21" s="8" t="n">
        <v>0.251070499420166</v>
      </c>
      <c r="AJ21" s="8" t="n">
        <v>0.258532911539078</v>
      </c>
      <c r="AK21" s="8" t="n">
        <v>4.99540233612061</v>
      </c>
      <c r="AL21" s="8" t="n">
        <v>5.28390789031982</v>
      </c>
      <c r="AM21" s="8" t="n">
        <v>5.37620878219605</v>
      </c>
      <c r="AN21" s="8" t="n">
        <v>5.39232778549194</v>
      </c>
      <c r="AO21" s="8" t="n">
        <v>5.16275310516357</v>
      </c>
      <c r="AP21" s="8" t="n">
        <v>3.95724725723267</v>
      </c>
      <c r="AQ21" s="8" t="n">
        <v>5.15244865417481</v>
      </c>
      <c r="AR21" s="8" t="n">
        <v>5.15244865417481</v>
      </c>
      <c r="AS21" s="8" t="n">
        <v>5.12046957015991</v>
      </c>
      <c r="AT21" s="8" t="n">
        <v>5.11999988555908</v>
      </c>
      <c r="AU21" s="8" t="n">
        <v>5.119948387146</v>
      </c>
      <c r="AV21" s="8" t="n">
        <v>5.11419630050659</v>
      </c>
      <c r="AW21" s="8" t="n">
        <v>5.11999797821045</v>
      </c>
      <c r="AX21" s="8" t="n">
        <v>5.12504196166992</v>
      </c>
      <c r="AY21" s="8" t="n">
        <v>5.22170734405518</v>
      </c>
      <c r="AZ21" s="8" t="n">
        <v>5.30998134613037</v>
      </c>
      <c r="BA21" s="8" t="n">
        <v>5.19684553146362</v>
      </c>
      <c r="BB21" s="8" t="n">
        <v>69.4118041992188</v>
      </c>
      <c r="BC21" s="8" t="n">
        <v>70.7597732543945</v>
      </c>
      <c r="BD21" s="8" t="n">
        <v>70.5136337280273</v>
      </c>
      <c r="BE21" s="8" t="n">
        <v>64.4194183349609</v>
      </c>
      <c r="BF21" s="8" t="n">
        <v>75.1494293212891</v>
      </c>
      <c r="BG21" s="8" t="n">
        <v>61.5077819824219</v>
      </c>
      <c r="BH21" s="8" t="n">
        <v>75.7013702392578</v>
      </c>
      <c r="BI21" s="8" t="n">
        <v>75.7013702392578</v>
      </c>
      <c r="BJ21" s="8" t="n">
        <v>78.444221496582</v>
      </c>
      <c r="BK21" s="8" t="n">
        <v>78.5259094238281</v>
      </c>
      <c r="BL21" s="8" t="n">
        <v>78.7698440551758</v>
      </c>
      <c r="BM21" s="8" t="n">
        <v>79.4015884399414</v>
      </c>
      <c r="BN21" s="8" t="n">
        <v>79.7634887695313</v>
      </c>
      <c r="BO21" s="8" t="n">
        <v>79.9440383911133</v>
      </c>
      <c r="BP21" s="8" t="n">
        <v>80.3391876220703</v>
      </c>
      <c r="BQ21" s="8" t="n">
        <v>81.5997619628906</v>
      </c>
      <c r="BR21" s="8" t="n">
        <v>78.5546951293945</v>
      </c>
    </row>
    <row r="22" customFormat="false" ht="12.75" hidden="false" customHeight="false" outlineLevel="0" collapsed="false">
      <c r="B22" s="7" t="n">
        <v>45722</v>
      </c>
      <c r="C22" s="8" t="n">
        <v>356.195861816406</v>
      </c>
      <c r="D22" s="8" t="n">
        <v>362.226440429688</v>
      </c>
      <c r="E22" s="8" t="n">
        <v>372.895446777344</v>
      </c>
      <c r="F22" s="8" t="n">
        <v>364.201141357422</v>
      </c>
      <c r="G22" s="8" t="n">
        <v>415.599945068359</v>
      </c>
      <c r="H22" s="8" t="n">
        <v>352.155059814453</v>
      </c>
      <c r="I22" s="8" t="n">
        <v>418.812255859375</v>
      </c>
      <c r="J22" s="8" t="n">
        <v>418.812255859375</v>
      </c>
      <c r="K22" s="8" t="n">
        <v>431.138763427734</v>
      </c>
      <c r="L22" s="8" t="n">
        <v>434.519500732422</v>
      </c>
      <c r="M22" s="8" t="n">
        <v>435.194213867188</v>
      </c>
      <c r="N22" s="8" t="n">
        <v>438.727172851563</v>
      </c>
      <c r="O22" s="8" t="n">
        <v>442.085723876953</v>
      </c>
      <c r="P22" s="8" t="n">
        <v>444.115692138672</v>
      </c>
      <c r="Q22" s="8" t="n">
        <v>451.094757080078</v>
      </c>
      <c r="R22" s="8" t="n">
        <v>449.977783203125</v>
      </c>
      <c r="S22" s="8" t="n">
        <v>464.250305175781</v>
      </c>
      <c r="T22" s="8" t="n">
        <v>0.189249694347382</v>
      </c>
      <c r="U22" s="8" t="n">
        <v>0.192651107907295</v>
      </c>
      <c r="V22" s="8" t="n">
        <v>0.139295697212219</v>
      </c>
      <c r="W22" s="8" t="n">
        <v>0.193862304091454</v>
      </c>
      <c r="X22" s="8" t="n">
        <v>0.224070563912392</v>
      </c>
      <c r="Y22" s="8" t="n">
        <v>0.190617144107819</v>
      </c>
      <c r="Z22" s="8" t="n">
        <v>0.226089775562286</v>
      </c>
      <c r="AA22" s="8" t="n">
        <v>0.226089775562286</v>
      </c>
      <c r="AB22" s="8" t="n">
        <v>0.233767598867416</v>
      </c>
      <c r="AC22" s="8" t="n">
        <v>0.235921576619148</v>
      </c>
      <c r="AD22" s="8" t="n">
        <v>0.236039116978645</v>
      </c>
      <c r="AE22" s="8" t="n">
        <v>0.239149242639542</v>
      </c>
      <c r="AF22" s="8" t="n">
        <v>0.240556478500366</v>
      </c>
      <c r="AG22" s="8" t="n">
        <v>0.242129445075989</v>
      </c>
      <c r="AH22" s="8" t="n">
        <v>0.24705383181572</v>
      </c>
      <c r="AI22" s="8" t="n">
        <v>0.249006688594818</v>
      </c>
      <c r="AJ22" s="8" t="n">
        <v>0.257548779249191</v>
      </c>
      <c r="AK22" s="8" t="n">
        <v>4.919114112854</v>
      </c>
      <c r="AL22" s="8" t="n">
        <v>5.08656930923462</v>
      </c>
      <c r="AM22" s="8" t="n">
        <v>4.88929843902588</v>
      </c>
      <c r="AN22" s="8" t="n">
        <v>5.45890426635742</v>
      </c>
      <c r="AO22" s="8" t="n">
        <v>5.1599440574646</v>
      </c>
      <c r="AP22" s="8" t="n">
        <v>3.96036100387573</v>
      </c>
      <c r="AQ22" s="8" t="n">
        <v>5.15456819534302</v>
      </c>
      <c r="AR22" s="8" t="n">
        <v>5.15456819534302</v>
      </c>
      <c r="AS22" s="8" t="n">
        <v>5.12606287002564</v>
      </c>
      <c r="AT22" s="8" t="n">
        <v>5.12060689926148</v>
      </c>
      <c r="AU22" s="8" t="n">
        <v>5.11999988555908</v>
      </c>
      <c r="AV22" s="8" t="n">
        <v>5.11713409423828</v>
      </c>
      <c r="AW22" s="8" t="n">
        <v>5.11566591262817</v>
      </c>
      <c r="AX22" s="8" t="n">
        <v>5.11999988555908</v>
      </c>
      <c r="AY22" s="8" t="n">
        <v>5.19941425323486</v>
      </c>
      <c r="AZ22" s="8" t="n">
        <v>5.29939365386963</v>
      </c>
      <c r="BA22" s="8" t="n">
        <v>5.20075654983521</v>
      </c>
      <c r="BB22" s="8" t="n">
        <v>69.2296371459961</v>
      </c>
      <c r="BC22" s="8" t="n">
        <v>69.7807464599609</v>
      </c>
      <c r="BD22" s="8" t="n">
        <v>96.2008056640625</v>
      </c>
      <c r="BE22" s="8" t="n">
        <v>64.102897644043</v>
      </c>
      <c r="BF22" s="8" t="n">
        <v>74.8850555419922</v>
      </c>
      <c r="BG22" s="8" t="n">
        <v>61.5427093505859</v>
      </c>
      <c r="BH22" s="8" t="n">
        <v>75.536247253418</v>
      </c>
      <c r="BI22" s="8" t="n">
        <v>75.536247253418</v>
      </c>
      <c r="BJ22" s="8" t="n">
        <v>77.9297103881836</v>
      </c>
      <c r="BK22" s="8" t="n">
        <v>78.4299087524414</v>
      </c>
      <c r="BL22" s="8" t="n">
        <v>78.5223388671875</v>
      </c>
      <c r="BM22" s="8" t="n">
        <v>79.0557479858398</v>
      </c>
      <c r="BN22" s="8" t="n">
        <v>79.4693374633789</v>
      </c>
      <c r="BO22" s="8" t="n">
        <v>79.7971496582031</v>
      </c>
      <c r="BP22" s="8" t="n">
        <v>80.2560424804688</v>
      </c>
      <c r="BQ22" s="8" t="n">
        <v>81.4773330688477</v>
      </c>
      <c r="BR22" s="8" t="n">
        <v>78.7457809448242</v>
      </c>
    </row>
    <row r="23" customFormat="false" ht="12.75" hidden="false" customHeight="false" outlineLevel="0" collapsed="false">
      <c r="B23" s="7" t="n">
        <v>45723</v>
      </c>
      <c r="C23" s="8" t="n">
        <v>354.625305175781</v>
      </c>
      <c r="D23" s="8" t="n">
        <v>357.547454833984</v>
      </c>
      <c r="E23" s="8" t="n">
        <v>368.529083251953</v>
      </c>
      <c r="F23" s="8" t="n">
        <v>344.7314453125</v>
      </c>
      <c r="G23" s="8" t="n">
        <v>413.996215820313</v>
      </c>
      <c r="H23" s="8" t="n">
        <v>352.313415527344</v>
      </c>
      <c r="I23" s="8" t="n">
        <v>417.824981689453</v>
      </c>
      <c r="J23" s="8" t="n">
        <v>417.824981689453</v>
      </c>
      <c r="K23" s="8" t="n">
        <v>427.243560791016</v>
      </c>
      <c r="L23" s="8" t="n">
        <v>431.168395996094</v>
      </c>
      <c r="M23" s="8" t="n">
        <v>434.330200195313</v>
      </c>
      <c r="N23" s="8" t="n">
        <v>436.331817626953</v>
      </c>
      <c r="O23" s="8" t="n">
        <v>439.479553222656</v>
      </c>
      <c r="P23" s="8" t="n">
        <v>442.593231201172</v>
      </c>
      <c r="Q23" s="8" t="n">
        <v>449.564086914063</v>
      </c>
      <c r="R23" s="8" t="n">
        <v>448.680755615234</v>
      </c>
      <c r="S23" s="8" t="n">
        <v>463.003356933594</v>
      </c>
      <c r="T23" s="8" t="n">
        <v>0.188438832759857</v>
      </c>
      <c r="U23" s="8" t="n">
        <v>0.190017849206924</v>
      </c>
      <c r="V23" s="8" t="n">
        <v>0.145077362656593</v>
      </c>
      <c r="W23" s="8" t="n">
        <v>0.18262180685997</v>
      </c>
      <c r="X23" s="8" t="n">
        <v>0.223096191883087</v>
      </c>
      <c r="Y23" s="8" t="n">
        <v>0.190700486302376</v>
      </c>
      <c r="Z23" s="8" t="n">
        <v>0.225472971796989</v>
      </c>
      <c r="AA23" s="8" t="n">
        <v>0.225472971796989</v>
      </c>
      <c r="AB23" s="8" t="n">
        <v>0.231356158852577</v>
      </c>
      <c r="AC23" s="8" t="n">
        <v>0.233810380101204</v>
      </c>
      <c r="AD23" s="8" t="n">
        <v>0.235851347446442</v>
      </c>
      <c r="AE23" s="8" t="n">
        <v>0.237223148345947</v>
      </c>
      <c r="AF23" s="8" t="n">
        <v>0.239473178982735</v>
      </c>
      <c r="AG23" s="8" t="n">
        <v>0.24089789390564</v>
      </c>
      <c r="AH23" s="8" t="n">
        <v>0.245977848768234</v>
      </c>
      <c r="AI23" s="8" t="n">
        <v>0.2481399923563</v>
      </c>
      <c r="AJ23" s="8" t="n">
        <v>0.256681084632874</v>
      </c>
      <c r="AK23" s="8" t="n">
        <v>4.87807703018189</v>
      </c>
      <c r="AL23" s="8" t="n">
        <v>4.95160961151123</v>
      </c>
      <c r="AM23" s="8" t="n">
        <v>4.80026388168335</v>
      </c>
      <c r="AN23" s="8" t="n">
        <v>5.61095857620239</v>
      </c>
      <c r="AO23" s="8" t="n">
        <v>5.1557469367981</v>
      </c>
      <c r="AP23" s="8" t="n">
        <v>3.96338653564453</v>
      </c>
      <c r="AQ23" s="8" t="n">
        <v>5.15531539916992</v>
      </c>
      <c r="AR23" s="8" t="n">
        <v>5.15531539916992</v>
      </c>
      <c r="AS23" s="8" t="n">
        <v>5.13335800170898</v>
      </c>
      <c r="AT23" s="8" t="n">
        <v>5.12600564956665</v>
      </c>
      <c r="AU23" s="8" t="n">
        <v>5.12089681625366</v>
      </c>
      <c r="AV23" s="8" t="n">
        <v>5.11999893188477</v>
      </c>
      <c r="AW23" s="8" t="n">
        <v>5.11538982391357</v>
      </c>
      <c r="AX23" s="8" t="n">
        <v>5.11737442016602</v>
      </c>
      <c r="AY23" s="8" t="n">
        <v>5.18290376663208</v>
      </c>
      <c r="AZ23" s="8" t="n">
        <v>5.29219818115234</v>
      </c>
      <c r="BA23" s="8" t="n">
        <v>5.20328950881958</v>
      </c>
      <c r="BB23" s="8" t="n">
        <v>69.3591842651367</v>
      </c>
      <c r="BC23" s="8" t="n">
        <v>69.2776184082031</v>
      </c>
      <c r="BD23" s="8" t="n">
        <v>91.951042175293</v>
      </c>
      <c r="BE23" s="8" t="n">
        <v>62.7946968078613</v>
      </c>
      <c r="BF23" s="8" t="n">
        <v>74.6365661621094</v>
      </c>
      <c r="BG23" s="8" t="n">
        <v>61.576114654541</v>
      </c>
      <c r="BH23" s="8" t="n">
        <v>75.3447647094727</v>
      </c>
      <c r="BI23" s="8" t="n">
        <v>75.3447647094727</v>
      </c>
      <c r="BJ23" s="8" t="n">
        <v>77.3182983398438</v>
      </c>
      <c r="BK23" s="8" t="n">
        <v>77.93359375</v>
      </c>
      <c r="BL23" s="8" t="n">
        <v>78.4021835327148</v>
      </c>
      <c r="BM23" s="8" t="n">
        <v>78.6916351318359</v>
      </c>
      <c r="BN23" s="8" t="n">
        <v>79.1440734863281</v>
      </c>
      <c r="BO23" s="8" t="n">
        <v>79.5481948852539</v>
      </c>
      <c r="BP23" s="8" t="n">
        <v>80.2046661376953</v>
      </c>
      <c r="BQ23" s="8" t="n">
        <v>81.3678894042969</v>
      </c>
      <c r="BR23" s="8" t="n">
        <v>78.9095230102539</v>
      </c>
    </row>
    <row r="24" customFormat="false" ht="12.75" hidden="false" customHeight="false" outlineLevel="0" collapsed="false">
      <c r="B24" s="7" t="n">
        <v>45724</v>
      </c>
      <c r="C24" s="8" t="n">
        <v>351.257019042969</v>
      </c>
      <c r="D24" s="8" t="n">
        <v>355.196319580078</v>
      </c>
      <c r="E24" s="8" t="n">
        <v>364.176025390625</v>
      </c>
      <c r="F24" s="8" t="n">
        <v>338.675109863281</v>
      </c>
      <c r="G24" s="8" t="n">
        <v>411.872344970703</v>
      </c>
      <c r="H24" s="8" t="n">
        <v>352.471557617188</v>
      </c>
      <c r="I24" s="8" t="n">
        <v>416.612457275391</v>
      </c>
      <c r="J24" s="8" t="n">
        <v>416.612457275391</v>
      </c>
      <c r="K24" s="8" t="n">
        <v>425.138977050781</v>
      </c>
      <c r="L24" s="8" t="n">
        <v>427.185150146484</v>
      </c>
      <c r="M24" s="8" t="n">
        <v>430.819976806641</v>
      </c>
      <c r="N24" s="8" t="n">
        <v>435.107940673828</v>
      </c>
      <c r="O24" s="8" t="n">
        <v>436.744750976563</v>
      </c>
      <c r="P24" s="8" t="n">
        <v>440.146179199219</v>
      </c>
      <c r="Q24" s="8" t="n">
        <v>448.519592285156</v>
      </c>
      <c r="R24" s="8" t="n">
        <v>447.950744628906</v>
      </c>
      <c r="S24" s="8" t="n">
        <v>461.828186035156</v>
      </c>
      <c r="T24" s="8" t="n">
        <v>0.186589419841766</v>
      </c>
      <c r="U24" s="8" t="n">
        <v>0.188651323318481</v>
      </c>
      <c r="V24" s="8" t="n">
        <v>0.146477460861206</v>
      </c>
      <c r="W24" s="8" t="n">
        <v>0.179265692830086</v>
      </c>
      <c r="X24" s="8" t="n">
        <v>0.221829906105995</v>
      </c>
      <c r="Y24" s="8" t="n">
        <v>0.190783336758614</v>
      </c>
      <c r="Z24" s="8" t="n">
        <v>0.224726378917694</v>
      </c>
      <c r="AA24" s="8" t="n">
        <v>0.224726378917694</v>
      </c>
      <c r="AB24" s="8" t="n">
        <v>0.230237558484077</v>
      </c>
      <c r="AC24" s="8" t="n">
        <v>0.231329381465912</v>
      </c>
      <c r="AD24" s="8" t="n">
        <v>0.233551278710365</v>
      </c>
      <c r="AE24" s="8" t="n">
        <v>0.236002162098885</v>
      </c>
      <c r="AF24" s="8" t="n">
        <v>0.23768649995327</v>
      </c>
      <c r="AG24" s="8" t="n">
        <v>0.239742770791054</v>
      </c>
      <c r="AH24" s="8" t="n">
        <v>0.245420426130295</v>
      </c>
      <c r="AI24" s="8" t="n">
        <v>0.247985780239105</v>
      </c>
      <c r="AJ24" s="8" t="n">
        <v>0.255799442529678</v>
      </c>
      <c r="AK24" s="8" t="n">
        <v>4.85904169082642</v>
      </c>
      <c r="AL24" s="8" t="n">
        <v>4.89487838745117</v>
      </c>
      <c r="AM24" s="8" t="n">
        <v>4.70635414123535</v>
      </c>
      <c r="AN24" s="8" t="n">
        <v>5.62859010696411</v>
      </c>
      <c r="AO24" s="8" t="n">
        <v>5.15324354171753</v>
      </c>
      <c r="AP24" s="8" t="n">
        <v>3.96649217605591</v>
      </c>
      <c r="AQ24" s="8" t="n">
        <v>5.15508556365967</v>
      </c>
      <c r="AR24" s="8" t="n">
        <v>5.15508556365967</v>
      </c>
      <c r="AS24" s="8" t="n">
        <v>5.13925457000732</v>
      </c>
      <c r="AT24" s="8" t="n">
        <v>5.13351202011108</v>
      </c>
      <c r="AU24" s="8" t="n">
        <v>5.12664413452148</v>
      </c>
      <c r="AV24" s="8" t="n">
        <v>5.11999988555908</v>
      </c>
      <c r="AW24" s="8" t="n">
        <v>5.11987686157227</v>
      </c>
      <c r="AX24" s="8" t="n">
        <v>5.11426401138306</v>
      </c>
      <c r="AY24" s="8" t="n">
        <v>5.17193698883057</v>
      </c>
      <c r="AZ24" s="8" t="n">
        <v>5.28907299041748</v>
      </c>
      <c r="BA24" s="8" t="n">
        <v>5.20452547073364</v>
      </c>
      <c r="BB24" s="8" t="n">
        <v>69.2900619506836</v>
      </c>
      <c r="BC24" s="8" t="n">
        <v>69.2746734619141</v>
      </c>
      <c r="BD24" s="8" t="n">
        <v>89.8540573120117</v>
      </c>
      <c r="BE24" s="8" t="n">
        <v>62.2044334411621</v>
      </c>
      <c r="BF24" s="8" t="n">
        <v>74.3409118652344</v>
      </c>
      <c r="BG24" s="8" t="n">
        <v>61.6097869873047</v>
      </c>
      <c r="BH24" s="8" t="n">
        <v>75.1321105957031</v>
      </c>
      <c r="BI24" s="8" t="n">
        <v>75.1321105957031</v>
      </c>
      <c r="BJ24" s="8" t="n">
        <v>76.938835144043</v>
      </c>
      <c r="BK24" s="8" t="n">
        <v>77.3074264526367</v>
      </c>
      <c r="BL24" s="8" t="n">
        <v>77.8804626464844</v>
      </c>
      <c r="BM24" s="8" t="n">
        <v>78.5115966796875</v>
      </c>
      <c r="BN24" s="8" t="n">
        <v>78.7594985961914</v>
      </c>
      <c r="BO24" s="8" t="n">
        <v>79.2210006713867</v>
      </c>
      <c r="BP24" s="8" t="n">
        <v>80.2017059326172</v>
      </c>
      <c r="BQ24" s="8" t="n">
        <v>81.2951507568359</v>
      </c>
      <c r="BR24" s="8" t="n">
        <v>79.0578536987305</v>
      </c>
    </row>
    <row r="25" customFormat="false" ht="12.75" hidden="false" customHeight="false" outlineLevel="0" collapsed="false">
      <c r="B25" s="7" t="n">
        <v>45725</v>
      </c>
      <c r="C25" s="8" t="n">
        <v>343.555084228516</v>
      </c>
      <c r="D25" s="8" t="n">
        <v>353.477630615234</v>
      </c>
      <c r="E25" s="8" t="n">
        <v>362.87646484375</v>
      </c>
      <c r="F25" s="8" t="n">
        <v>335.182189941406</v>
      </c>
      <c r="G25" s="8" t="n">
        <v>409.262268066406</v>
      </c>
      <c r="H25" s="8" t="n">
        <v>352.619781494141</v>
      </c>
      <c r="I25" s="8" t="n">
        <v>415.078765869141</v>
      </c>
      <c r="J25" s="8" t="n">
        <v>415.078765869141</v>
      </c>
      <c r="K25" s="8" t="n">
        <v>423.911071777344</v>
      </c>
      <c r="L25" s="8" t="n">
        <v>425.082061767578</v>
      </c>
      <c r="M25" s="8" t="n">
        <v>427.113372802734</v>
      </c>
      <c r="N25" s="8" t="n">
        <v>433.613098144531</v>
      </c>
      <c r="O25" s="8" t="n">
        <v>435.232208251953</v>
      </c>
      <c r="P25" s="8" t="n">
        <v>437.31884765625</v>
      </c>
      <c r="Q25" s="8" t="n">
        <v>446.842346191406</v>
      </c>
      <c r="R25" s="8" t="n">
        <v>447.118133544922</v>
      </c>
      <c r="S25" s="8" t="n">
        <v>460.688171386719</v>
      </c>
      <c r="T25" s="8" t="n">
        <v>0.182329833507538</v>
      </c>
      <c r="U25" s="8" t="n">
        <v>0.187830492854118</v>
      </c>
      <c r="V25" s="8" t="n">
        <v>0.143969431519508</v>
      </c>
      <c r="W25" s="8" t="n">
        <v>0.177407294511795</v>
      </c>
      <c r="X25" s="8" t="n">
        <v>0.220300480723381</v>
      </c>
      <c r="Y25" s="8" t="n">
        <v>0.190860599279404</v>
      </c>
      <c r="Z25" s="8" t="n">
        <v>0.223797410726547</v>
      </c>
      <c r="AA25" s="8" t="n">
        <v>0.223797410726547</v>
      </c>
      <c r="AB25" s="8" t="n">
        <v>0.229443937540054</v>
      </c>
      <c r="AC25" s="8" t="n">
        <v>0.230213329195976</v>
      </c>
      <c r="AD25" s="8" t="n">
        <v>0.231245458126068</v>
      </c>
      <c r="AE25" s="8" t="n">
        <v>0.235428795218468</v>
      </c>
      <c r="AF25" s="8" t="n">
        <v>0.236042514443398</v>
      </c>
      <c r="AG25" s="8" t="n">
        <v>0.238212838768959</v>
      </c>
      <c r="AH25" s="8" t="n">
        <v>0.244328200817108</v>
      </c>
      <c r="AI25" s="8" t="n">
        <v>0.247119531035423</v>
      </c>
      <c r="AJ25" s="8" t="n">
        <v>0.254901111125946</v>
      </c>
      <c r="AK25" s="8" t="n">
        <v>4.79706573486328</v>
      </c>
      <c r="AL25" s="8" t="n">
        <v>4.86233711242676</v>
      </c>
      <c r="AM25" s="8" t="n">
        <v>4.66058683395386</v>
      </c>
      <c r="AN25" s="8" t="n">
        <v>5.61565780639648</v>
      </c>
      <c r="AO25" s="8" t="n">
        <v>5.15140771865845</v>
      </c>
      <c r="AP25" s="8" t="n">
        <v>3.96951770782471</v>
      </c>
      <c r="AQ25" s="8" t="n">
        <v>5.15438556671143</v>
      </c>
      <c r="AR25" s="8" t="n">
        <v>5.15438556671143</v>
      </c>
      <c r="AS25" s="8" t="n">
        <v>5.14293098449707</v>
      </c>
      <c r="AT25" s="8" t="n">
        <v>5.13946199417114</v>
      </c>
      <c r="AU25" s="8" t="n">
        <v>5.13376092910767</v>
      </c>
      <c r="AV25" s="8" t="n">
        <v>5.12202882766724</v>
      </c>
      <c r="AW25" s="8" t="n">
        <v>5.11999988555908</v>
      </c>
      <c r="AX25" s="8" t="n">
        <v>5.11943864822388</v>
      </c>
      <c r="AY25" s="8" t="n">
        <v>5.15420532226563</v>
      </c>
      <c r="AZ25" s="8" t="n">
        <v>5.28238534927368</v>
      </c>
      <c r="BA25" s="8" t="n">
        <v>5.20401811599731</v>
      </c>
      <c r="BB25" s="8" t="n">
        <v>68.8953247070313</v>
      </c>
      <c r="BC25" s="8" t="n">
        <v>69.4212493896484</v>
      </c>
      <c r="BD25" s="8" t="n">
        <v>90.5752487182617</v>
      </c>
      <c r="BE25" s="8" t="n">
        <v>61.7993240356445</v>
      </c>
      <c r="BF25" s="8" t="n">
        <v>74.0111312866211</v>
      </c>
      <c r="BG25" s="8" t="n">
        <v>61.6418418884277</v>
      </c>
      <c r="BH25" s="8" t="n">
        <v>74.8894348144531</v>
      </c>
      <c r="BI25" s="8" t="n">
        <v>74.8894348144531</v>
      </c>
      <c r="BJ25" s="8" t="n">
        <v>76.6802139282227</v>
      </c>
      <c r="BK25" s="8" t="n">
        <v>76.9269790649414</v>
      </c>
      <c r="BL25" s="8" t="n">
        <v>77.2943115234375</v>
      </c>
      <c r="BM25" s="8" t="n">
        <v>78.2967987060547</v>
      </c>
      <c r="BN25" s="8" t="n">
        <v>78.5279693603516</v>
      </c>
      <c r="BO25" s="8" t="n">
        <v>78.8513259887695</v>
      </c>
      <c r="BP25" s="8" t="n">
        <v>80.1354370117188</v>
      </c>
      <c r="BQ25" s="8" t="n">
        <v>81.2214736938477</v>
      </c>
      <c r="BR25" s="8" t="n">
        <v>79.1819381713867</v>
      </c>
    </row>
    <row r="26" customFormat="false" ht="12.75" hidden="false" customHeight="false" outlineLevel="0" collapsed="false">
      <c r="B26" s="7" t="n">
        <v>45726</v>
      </c>
      <c r="C26" s="8" t="n">
        <v>344.994995117188</v>
      </c>
      <c r="D26" s="8" t="n">
        <v>343.594055175781</v>
      </c>
      <c r="E26" s="8" t="n">
        <v>362.036010742188</v>
      </c>
      <c r="F26" s="8" t="n">
        <v>336.487243652344</v>
      </c>
      <c r="G26" s="8" t="n">
        <v>406.311187744141</v>
      </c>
      <c r="H26" s="8" t="n">
        <v>352.768829345703</v>
      </c>
      <c r="I26" s="8" t="n">
        <v>413.282165527344</v>
      </c>
      <c r="J26" s="8" t="n">
        <v>413.282165527344</v>
      </c>
      <c r="K26" s="8" t="n">
        <v>423.084777832031</v>
      </c>
      <c r="L26" s="8" t="n">
        <v>423.898559570313</v>
      </c>
      <c r="M26" s="8" t="n">
        <v>425.068695068359</v>
      </c>
      <c r="N26" s="8" t="n">
        <v>429.645446777344</v>
      </c>
      <c r="O26" s="8" t="n">
        <v>434.131317138672</v>
      </c>
      <c r="P26" s="8" t="n">
        <v>435.468566894531</v>
      </c>
      <c r="Q26" s="8" t="n">
        <v>445.226196289063</v>
      </c>
      <c r="R26" s="8" t="n">
        <v>446.212615966797</v>
      </c>
      <c r="S26" s="8" t="n">
        <v>459.553100585938</v>
      </c>
      <c r="T26" s="8" t="n">
        <v>0.183128237724304</v>
      </c>
      <c r="U26" s="8" t="n">
        <v>0.182347744703293</v>
      </c>
      <c r="V26" s="8" t="n">
        <v>0.143572017550468</v>
      </c>
      <c r="W26" s="8" t="n">
        <v>0.178242415189743</v>
      </c>
      <c r="X26" s="8" t="n">
        <v>0.218586459755898</v>
      </c>
      <c r="Y26" s="8" t="n">
        <v>0.19093781709671</v>
      </c>
      <c r="Z26" s="8" t="n">
        <v>0.222724825143814</v>
      </c>
      <c r="AA26" s="8" t="n">
        <v>0.222724825143814</v>
      </c>
      <c r="AB26" s="8" t="n">
        <v>0.228926777839661</v>
      </c>
      <c r="AC26" s="8" t="n">
        <v>0.229440733790398</v>
      </c>
      <c r="AD26" s="8" t="n">
        <v>0.23017580807209</v>
      </c>
      <c r="AE26" s="8" t="n">
        <v>0.23280480504036</v>
      </c>
      <c r="AF26" s="8" t="n">
        <v>0.235767394304276</v>
      </c>
      <c r="AG26" s="8" t="n">
        <v>0.236257165670395</v>
      </c>
      <c r="AH26" s="8" t="n">
        <v>0.243008658289909</v>
      </c>
      <c r="AI26" s="8" t="n">
        <v>0.246238350868225</v>
      </c>
      <c r="AJ26" s="8" t="n">
        <v>0.254013270139694</v>
      </c>
      <c r="AK26" s="8" t="n">
        <v>4.76449394226074</v>
      </c>
      <c r="AL26" s="8" t="n">
        <v>4.81241893768311</v>
      </c>
      <c r="AM26" s="8" t="n">
        <v>4.63793468475342</v>
      </c>
      <c r="AN26" s="8" t="n">
        <v>5.60826349258423</v>
      </c>
      <c r="AO26" s="8" t="n">
        <v>5.14959907531738</v>
      </c>
      <c r="AP26" s="8" t="n">
        <v>3.9727098941803</v>
      </c>
      <c r="AQ26" s="8" t="n">
        <v>5.15343856811523</v>
      </c>
      <c r="AR26" s="8" t="n">
        <v>5.15343856811523</v>
      </c>
      <c r="AS26" s="8" t="n">
        <v>5.1411657333374</v>
      </c>
      <c r="AT26" s="8" t="n">
        <v>5.1429009437561</v>
      </c>
      <c r="AU26" s="8" t="n">
        <v>5.13955879211426</v>
      </c>
      <c r="AV26" s="8" t="n">
        <v>5.1287407875061</v>
      </c>
      <c r="AW26" s="8" t="n">
        <v>5.12117004394531</v>
      </c>
      <c r="AX26" s="8" t="n">
        <v>5.11999988555908</v>
      </c>
      <c r="AY26" s="8" t="n">
        <v>5.12798166275024</v>
      </c>
      <c r="AZ26" s="8" t="n">
        <v>5.27922344207764</v>
      </c>
      <c r="BA26" s="8" t="n">
        <v>5.20212268829346</v>
      </c>
      <c r="BB26" s="8" t="n">
        <v>68.9818954467773</v>
      </c>
      <c r="BC26" s="8" t="n">
        <v>68.8731842041016</v>
      </c>
      <c r="BD26" s="8" t="n">
        <v>90.6789855957031</v>
      </c>
      <c r="BE26" s="8" t="n">
        <v>61.9754943847656</v>
      </c>
      <c r="BF26" s="8" t="n">
        <v>73.6589126586914</v>
      </c>
      <c r="BG26" s="8" t="n">
        <v>61.6747932434082</v>
      </c>
      <c r="BH26" s="8" t="n">
        <v>74.6298904418945</v>
      </c>
      <c r="BI26" s="8" t="n">
        <v>74.6298904418945</v>
      </c>
      <c r="BJ26" s="8" t="n">
        <v>76.4707870483398</v>
      </c>
      <c r="BK26" s="8" t="n">
        <v>76.6765823364258</v>
      </c>
      <c r="BL26" s="8" t="n">
        <v>76.9236526489258</v>
      </c>
      <c r="BM26" s="8" t="n">
        <v>77.6994018554688</v>
      </c>
      <c r="BN26" s="8" t="n">
        <v>78.3727493286133</v>
      </c>
      <c r="BO26" s="8" t="n">
        <v>78.5608749389648</v>
      </c>
      <c r="BP26" s="8" t="n">
        <v>79.9845504760742</v>
      </c>
      <c r="BQ26" s="8" t="n">
        <v>81.1549987792969</v>
      </c>
      <c r="BR26" s="8" t="n">
        <v>79.2890701293945</v>
      </c>
    </row>
    <row r="27" customFormat="false" ht="12.75" hidden="false" customHeight="false" outlineLevel="0" collapsed="false">
      <c r="B27" s="7" t="n">
        <v>45727</v>
      </c>
      <c r="C27" s="8" t="n">
        <v>343.52294921875</v>
      </c>
      <c r="D27" s="8" t="n">
        <v>344.579681396484</v>
      </c>
      <c r="E27" s="8" t="n">
        <v>357.966827392578</v>
      </c>
      <c r="F27" s="8" t="n">
        <v>341.242523193359</v>
      </c>
      <c r="G27" s="8" t="n">
        <v>403.448028564453</v>
      </c>
      <c r="H27" s="8" t="n">
        <v>352.912170410156</v>
      </c>
      <c r="I27" s="8" t="n">
        <v>411.272491455078</v>
      </c>
      <c r="J27" s="8" t="n">
        <v>411.272491455078</v>
      </c>
      <c r="K27" s="8" t="n">
        <v>422.332489013672</v>
      </c>
      <c r="L27" s="8" t="n">
        <v>423.081756591797</v>
      </c>
      <c r="M27" s="8" t="n">
        <v>423.923767089844</v>
      </c>
      <c r="N27" s="8" t="n">
        <v>426.526519775391</v>
      </c>
      <c r="O27" s="8" t="n">
        <v>430.622589111328</v>
      </c>
      <c r="P27" s="8" t="n">
        <v>434.535186767578</v>
      </c>
      <c r="Q27" s="8" t="n">
        <v>444.506500244141</v>
      </c>
      <c r="R27" s="8" t="n">
        <v>445.313262939453</v>
      </c>
      <c r="S27" s="8" t="n">
        <v>458.397399902344</v>
      </c>
      <c r="T27" s="8" t="n">
        <v>0.18231825530529</v>
      </c>
      <c r="U27" s="8" t="n">
        <v>0.182901158928871</v>
      </c>
      <c r="V27" s="8" t="n">
        <v>0.138586461544037</v>
      </c>
      <c r="W27" s="8" t="n">
        <v>0.181013405323029</v>
      </c>
      <c r="X27" s="8" t="n">
        <v>0.216927319765091</v>
      </c>
      <c r="Y27" s="8" t="n">
        <v>0.19101157784462</v>
      </c>
      <c r="Z27" s="8" t="n">
        <v>0.221536934375763</v>
      </c>
      <c r="AA27" s="8" t="n">
        <v>0.221536934375763</v>
      </c>
      <c r="AB27" s="8" t="n">
        <v>0.228538542985916</v>
      </c>
      <c r="AC27" s="8" t="n">
        <v>0.228932216763496</v>
      </c>
      <c r="AD27" s="8" t="n">
        <v>0.229432940483093</v>
      </c>
      <c r="AE27" s="8" t="n">
        <v>0.230926036834717</v>
      </c>
      <c r="AF27" s="8" t="n">
        <v>0.233424410223961</v>
      </c>
      <c r="AG27" s="8" t="n">
        <v>0.235948875546455</v>
      </c>
      <c r="AH27" s="8" t="n">
        <v>0.242545485496521</v>
      </c>
      <c r="AI27" s="8" t="n">
        <v>0.24600000679493</v>
      </c>
      <c r="AJ27" s="8" t="n">
        <v>0.253117650747299</v>
      </c>
      <c r="AK27" s="8" t="n">
        <v>4.73745965957642</v>
      </c>
      <c r="AL27" s="8" t="n">
        <v>4.77435970306397</v>
      </c>
      <c r="AM27" s="8" t="n">
        <v>4.60964250564575</v>
      </c>
      <c r="AN27" s="8" t="n">
        <v>5.62748622894287</v>
      </c>
      <c r="AO27" s="8" t="n">
        <v>5.14706659317017</v>
      </c>
      <c r="AP27" s="8" t="n">
        <v>3.97594666481018</v>
      </c>
      <c r="AQ27" s="8" t="n">
        <v>5.1522331237793</v>
      </c>
      <c r="AR27" s="8" t="n">
        <v>5.1522331237793</v>
      </c>
      <c r="AS27" s="8" t="n">
        <v>5.13851070404053</v>
      </c>
      <c r="AT27" s="8" t="n">
        <v>5.1411714553833</v>
      </c>
      <c r="AU27" s="8" t="n">
        <v>5.14280796051025</v>
      </c>
      <c r="AV27" s="8" t="n">
        <v>5.13523197174072</v>
      </c>
      <c r="AW27" s="8" t="n">
        <v>5.12702655792236</v>
      </c>
      <c r="AX27" s="8" t="n">
        <v>5.12054252624512</v>
      </c>
      <c r="AY27" s="8" t="n">
        <v>5.1189546585083</v>
      </c>
      <c r="AZ27" s="8" t="n">
        <v>5.27227878570557</v>
      </c>
      <c r="BA27" s="8" t="n">
        <v>5.19894599914551</v>
      </c>
      <c r="BB27" s="8" t="n">
        <v>68.7911758422852</v>
      </c>
      <c r="BC27" s="8" t="n">
        <v>68.9577255249023</v>
      </c>
      <c r="BD27" s="8" t="n">
        <v>91.6465301513672</v>
      </c>
      <c r="BE27" s="8" t="n">
        <v>62.6970977783203</v>
      </c>
      <c r="BF27" s="8" t="n">
        <v>73.3229598999023</v>
      </c>
      <c r="BG27" s="8" t="n">
        <v>61.7073135375977</v>
      </c>
      <c r="BH27" s="8" t="n">
        <v>74.3580322265625</v>
      </c>
      <c r="BI27" s="8" t="n">
        <v>74.3580322265625</v>
      </c>
      <c r="BJ27" s="8" t="n">
        <v>76.2753677368164</v>
      </c>
      <c r="BK27" s="8" t="n">
        <v>76.4697952270508</v>
      </c>
      <c r="BL27" s="8" t="n">
        <v>76.6817092895508</v>
      </c>
      <c r="BM27" s="8" t="n">
        <v>77.1924896240234</v>
      </c>
      <c r="BN27" s="8" t="n">
        <v>77.8489303588867</v>
      </c>
      <c r="BO27" s="8" t="n">
        <v>78.4314117431641</v>
      </c>
      <c r="BP27" s="8" t="n">
        <v>79.8534393310547</v>
      </c>
      <c r="BQ27" s="8" t="n">
        <v>81.0470962524414</v>
      </c>
      <c r="BR27" s="8" t="n">
        <v>79.3823471069336</v>
      </c>
    </row>
    <row r="28" customFormat="false" ht="12.75" hidden="false" customHeight="false" outlineLevel="0" collapsed="false">
      <c r="B28" s="7" t="n">
        <v>45728</v>
      </c>
      <c r="C28" s="8" t="n">
        <v>339.84716796875</v>
      </c>
      <c r="D28" s="8" t="n">
        <v>343.993957519531</v>
      </c>
      <c r="E28" s="8" t="n">
        <v>356.0234375</v>
      </c>
      <c r="F28" s="8" t="n">
        <v>346.562713623047</v>
      </c>
      <c r="G28" s="8" t="n">
        <v>401.054138183594</v>
      </c>
      <c r="H28" s="8" t="n">
        <v>353.050201416016</v>
      </c>
      <c r="I28" s="8" t="n">
        <v>409.190063476563</v>
      </c>
      <c r="J28" s="8" t="n">
        <v>409.190063476563</v>
      </c>
      <c r="K28" s="8" t="n">
        <v>421.198638916016</v>
      </c>
      <c r="L28" s="8" t="n">
        <v>422.378784179688</v>
      </c>
      <c r="M28" s="8" t="n">
        <v>423.1337890625</v>
      </c>
      <c r="N28" s="8" t="n">
        <v>424.8447265625</v>
      </c>
      <c r="O28" s="8" t="n">
        <v>427.111480712891</v>
      </c>
      <c r="P28" s="8" t="n">
        <v>431.547058105469</v>
      </c>
      <c r="Q28" s="8" t="n">
        <v>443.193664550781</v>
      </c>
      <c r="R28" s="8" t="n">
        <v>445.663238525391</v>
      </c>
      <c r="S28" s="8" t="n">
        <v>457.20751953125</v>
      </c>
      <c r="T28" s="8" t="n">
        <v>0.180291056632996</v>
      </c>
      <c r="U28" s="8" t="n">
        <v>0.182577535510063</v>
      </c>
      <c r="V28" s="8" t="n">
        <v>0.134966179728508</v>
      </c>
      <c r="W28" s="8" t="n">
        <v>0.183992564678192</v>
      </c>
      <c r="X28" s="8" t="n">
        <v>0.215532943606377</v>
      </c>
      <c r="Y28" s="8" t="n">
        <v>0.191082119941711</v>
      </c>
      <c r="Z28" s="8" t="n">
        <v>0.220312148332596</v>
      </c>
      <c r="AA28" s="8" t="n">
        <v>0.220312148332596</v>
      </c>
      <c r="AB28" s="8" t="n">
        <v>0.227664858102798</v>
      </c>
      <c r="AC28" s="8" t="n">
        <v>0.22856368124485</v>
      </c>
      <c r="AD28" s="8" t="n">
        <v>0.228945881128311</v>
      </c>
      <c r="AE28" s="8" t="n">
        <v>0.23003514111042</v>
      </c>
      <c r="AF28" s="8" t="n">
        <v>0.231217533349991</v>
      </c>
      <c r="AG28" s="8" t="n">
        <v>0.234068438410759</v>
      </c>
      <c r="AH28" s="8" t="n">
        <v>0.241288512945175</v>
      </c>
      <c r="AI28" s="8" t="n">
        <v>0.245997533202171</v>
      </c>
      <c r="AJ28" s="8" t="n">
        <v>0.25220388174057</v>
      </c>
      <c r="AK28" s="8" t="n">
        <v>4.71274662017822</v>
      </c>
      <c r="AL28" s="8" t="n">
        <v>4.74577331542969</v>
      </c>
      <c r="AM28" s="8" t="n">
        <v>4.55773258209229</v>
      </c>
      <c r="AN28" s="8" t="n">
        <v>5.64737510681152</v>
      </c>
      <c r="AO28" s="8" t="n">
        <v>5.14326238632202</v>
      </c>
      <c r="AP28" s="8" t="n">
        <v>3.97922039031982</v>
      </c>
      <c r="AQ28" s="8" t="n">
        <v>5.15061044692993</v>
      </c>
      <c r="AR28" s="8" t="n">
        <v>5.15061044692993</v>
      </c>
      <c r="AS28" s="8" t="n">
        <v>5.1420578956604</v>
      </c>
      <c r="AT28" s="8" t="n">
        <v>5.13863849639893</v>
      </c>
      <c r="AU28" s="8" t="n">
        <v>5.14131355285645</v>
      </c>
      <c r="AV28" s="8" t="n">
        <v>5.14029693603516</v>
      </c>
      <c r="AW28" s="8" t="n">
        <v>5.13386106491089</v>
      </c>
      <c r="AX28" s="8" t="n">
        <v>5.12542963027954</v>
      </c>
      <c r="AY28" s="8" t="n">
        <v>5.11728000640869</v>
      </c>
      <c r="AZ28" s="8" t="n">
        <v>5.2655725479126</v>
      </c>
      <c r="BA28" s="8" t="n">
        <v>5.19407653808594</v>
      </c>
      <c r="BB28" s="8" t="n">
        <v>68.3925018310547</v>
      </c>
      <c r="BC28" s="8" t="n">
        <v>68.8516159057617</v>
      </c>
      <c r="BD28" s="8" t="n">
        <v>92.6663970947266</v>
      </c>
      <c r="BE28" s="8" t="n">
        <v>63.5446701049805</v>
      </c>
      <c r="BF28" s="8" t="n">
        <v>73.0264053344727</v>
      </c>
      <c r="BG28" s="8" t="n">
        <v>61.7394065856934</v>
      </c>
      <c r="BH28" s="8" t="n">
        <v>74.0850677490234</v>
      </c>
      <c r="BI28" s="8" t="n">
        <v>74.0850677490234</v>
      </c>
      <c r="BJ28" s="8" t="n">
        <v>76.0373764038086</v>
      </c>
      <c r="BK28" s="8" t="n">
        <v>76.2873153686523</v>
      </c>
      <c r="BL28" s="8" t="n">
        <v>76.4835052490234</v>
      </c>
      <c r="BM28" s="8" t="n">
        <v>76.8779144287109</v>
      </c>
      <c r="BN28" s="8" t="n">
        <v>77.2917175292969</v>
      </c>
      <c r="BO28" s="8" t="n">
        <v>77.9887008666992</v>
      </c>
      <c r="BP28" s="8" t="n">
        <v>79.6478424072266</v>
      </c>
      <c r="BQ28" s="8" t="n">
        <v>80.9603424072266</v>
      </c>
      <c r="BR28" s="8" t="n">
        <v>79.4567794799805</v>
      </c>
    </row>
    <row r="29" customFormat="false" ht="12.75" hidden="false" customHeight="false" outlineLevel="0" collapsed="false">
      <c r="B29" s="7" t="n">
        <v>45729</v>
      </c>
      <c r="C29" s="8" t="n">
        <v>334.965362548828</v>
      </c>
      <c r="D29" s="8" t="n">
        <v>340.99169921875</v>
      </c>
      <c r="E29" s="8" t="n">
        <v>357.205200195313</v>
      </c>
      <c r="F29" s="8" t="n">
        <v>353.957000732422</v>
      </c>
      <c r="G29" s="8" t="n">
        <v>399.049377441406</v>
      </c>
      <c r="H29" s="8" t="n">
        <v>353.181701660156</v>
      </c>
      <c r="I29" s="8" t="n">
        <v>407.097137451172</v>
      </c>
      <c r="J29" s="8" t="n">
        <v>407.097137451172</v>
      </c>
      <c r="K29" s="8" t="n">
        <v>420.234771728516</v>
      </c>
      <c r="L29" s="8" t="n">
        <v>421.273315429688</v>
      </c>
      <c r="M29" s="8" t="n">
        <v>422.408264160156</v>
      </c>
      <c r="N29" s="8" t="n">
        <v>423.821472167969</v>
      </c>
      <c r="O29" s="8" t="n">
        <v>425.198455810547</v>
      </c>
      <c r="P29" s="8" t="n">
        <v>427.900848388672</v>
      </c>
      <c r="Q29" s="8" t="n">
        <v>441.026977539063</v>
      </c>
      <c r="R29" s="8" t="n">
        <v>446.479888916016</v>
      </c>
      <c r="S29" s="8" t="n">
        <v>456.015106201172</v>
      </c>
      <c r="T29" s="8" t="n">
        <v>0.177597597241402</v>
      </c>
      <c r="U29" s="8" t="n">
        <v>0.180921003222466</v>
      </c>
      <c r="V29" s="8" t="n">
        <v>0.131807908415794</v>
      </c>
      <c r="W29" s="8" t="n">
        <v>0.18806691467762</v>
      </c>
      <c r="X29" s="8" t="n">
        <v>0.214357048273087</v>
      </c>
      <c r="Y29" s="8" t="n">
        <v>0.191148892045021</v>
      </c>
      <c r="Z29" s="8" t="n">
        <v>0.219083070755005</v>
      </c>
      <c r="AA29" s="8" t="n">
        <v>0.219083070755005</v>
      </c>
      <c r="AB29" s="8" t="n">
        <v>0.22696641087532</v>
      </c>
      <c r="AC29" s="8" t="n">
        <v>0.227759912610054</v>
      </c>
      <c r="AD29" s="8" t="n">
        <v>0.228567495942116</v>
      </c>
      <c r="AE29" s="8" t="n">
        <v>0.229380682110786</v>
      </c>
      <c r="AF29" s="8" t="n">
        <v>0.230244219303131</v>
      </c>
      <c r="AG29" s="8" t="n">
        <v>0.231710851192474</v>
      </c>
      <c r="AH29" s="8" t="n">
        <v>0.240064024925232</v>
      </c>
      <c r="AI29" s="8" t="n">
        <v>0.246019273996353</v>
      </c>
      <c r="AJ29" s="8" t="n">
        <v>0.251294761896133</v>
      </c>
      <c r="AK29" s="8" t="n">
        <v>4.69015789031982</v>
      </c>
      <c r="AL29" s="8" t="n">
        <v>4.72036218643189</v>
      </c>
      <c r="AM29" s="8" t="n">
        <v>4.52171611785889</v>
      </c>
      <c r="AN29" s="8" t="n">
        <v>5.61847114562988</v>
      </c>
      <c r="AO29" s="8" t="n">
        <v>5.13790082931519</v>
      </c>
      <c r="AP29" s="8" t="n">
        <v>3.98247265815735</v>
      </c>
      <c r="AQ29" s="8" t="n">
        <v>5.14833784103394</v>
      </c>
      <c r="AR29" s="8" t="n">
        <v>5.14833784103394</v>
      </c>
      <c r="AS29" s="8" t="n">
        <v>5.1484842300415</v>
      </c>
      <c r="AT29" s="8" t="n">
        <v>5.14172983169556</v>
      </c>
      <c r="AU29" s="8" t="n">
        <v>5.13876533508301</v>
      </c>
      <c r="AV29" s="8" t="n">
        <v>5.14282989501953</v>
      </c>
      <c r="AW29" s="8" t="n">
        <v>5.13915061950684</v>
      </c>
      <c r="AX29" s="8" t="n">
        <v>5.132155418396</v>
      </c>
      <c r="AY29" s="8" t="n">
        <v>5.11249113082886</v>
      </c>
      <c r="AZ29" s="8" t="n">
        <v>5.25806093215942</v>
      </c>
      <c r="BA29" s="8" t="n">
        <v>5.1879506111145</v>
      </c>
      <c r="BB29" s="8" t="n">
        <v>67.9191589355469</v>
      </c>
      <c r="BC29" s="8" t="n">
        <v>68.516227722168</v>
      </c>
      <c r="BD29" s="8" t="n">
        <v>94.3234100341797</v>
      </c>
      <c r="BE29" s="8" t="n">
        <v>64.4712600708008</v>
      </c>
      <c r="BF29" s="8" t="n">
        <v>72.769775390625</v>
      </c>
      <c r="BG29" s="8" t="n">
        <v>61.770637512207</v>
      </c>
      <c r="BH29" s="8" t="n">
        <v>73.8132934570313</v>
      </c>
      <c r="BI29" s="8" t="n">
        <v>73.8132934570313</v>
      </c>
      <c r="BJ29" s="8" t="n">
        <v>75.8460540771484</v>
      </c>
      <c r="BK29" s="8" t="n">
        <v>76.052375793457</v>
      </c>
      <c r="BL29" s="8" t="n">
        <v>76.2951889038086</v>
      </c>
      <c r="BM29" s="8" t="n">
        <v>76.6567764282227</v>
      </c>
      <c r="BN29" s="8" t="n">
        <v>76.9478073120117</v>
      </c>
      <c r="BO29" s="8" t="n">
        <v>77.4214401245117</v>
      </c>
      <c r="BP29" s="8" t="n">
        <v>79.330924987793</v>
      </c>
      <c r="BQ29" s="8" t="n">
        <v>80.8589477539063</v>
      </c>
      <c r="BR29" s="8" t="n">
        <v>79.5116806030273</v>
      </c>
    </row>
    <row r="30" customFormat="false" ht="12.75" hidden="false" customHeight="false" outlineLevel="0" collapsed="false">
      <c r="B30" s="7" t="n">
        <v>45730</v>
      </c>
      <c r="C30" s="8" t="n">
        <v>328.447326660156</v>
      </c>
      <c r="D30" s="8" t="n">
        <v>336.3203125</v>
      </c>
      <c r="E30" s="8" t="n">
        <v>356.245666503906</v>
      </c>
      <c r="F30" s="8" t="n">
        <v>363.624572753906</v>
      </c>
      <c r="G30" s="8" t="n">
        <v>397.386169433594</v>
      </c>
      <c r="H30" s="8" t="n">
        <v>353.308746337891</v>
      </c>
      <c r="I30" s="8" t="n">
        <v>405.107238769531</v>
      </c>
      <c r="J30" s="8" t="n">
        <v>405.107238769531</v>
      </c>
      <c r="K30" s="8" t="n">
        <v>419.667327880859</v>
      </c>
      <c r="L30" s="8" t="n">
        <v>420.311920166016</v>
      </c>
      <c r="M30" s="8" t="n">
        <v>421.384582519531</v>
      </c>
      <c r="N30" s="8" t="n">
        <v>423.088684082031</v>
      </c>
      <c r="O30" s="8" t="n">
        <v>424.060974121094</v>
      </c>
      <c r="P30" s="8" t="n">
        <v>425.620574951172</v>
      </c>
      <c r="Q30" s="8" t="n">
        <v>438.18115234375</v>
      </c>
      <c r="R30" s="8" t="n">
        <v>447.274749755859</v>
      </c>
      <c r="S30" s="8" t="n">
        <v>454.82666015625</v>
      </c>
      <c r="T30" s="8" t="n">
        <v>0.174000576138496</v>
      </c>
      <c r="U30" s="8" t="n">
        <v>0.178361088037491</v>
      </c>
      <c r="V30" s="8" t="n">
        <v>0.129644989967346</v>
      </c>
      <c r="W30" s="8" t="n">
        <v>0.193421646952629</v>
      </c>
      <c r="X30" s="8" t="n">
        <v>0.213372960686684</v>
      </c>
      <c r="Y30" s="8" t="n">
        <v>0.191212952136993</v>
      </c>
      <c r="Z30" s="8" t="n">
        <v>0.217913761734962</v>
      </c>
      <c r="AA30" s="8" t="n">
        <v>0.217913761734962</v>
      </c>
      <c r="AB30" s="8" t="n">
        <v>0.226648017764092</v>
      </c>
      <c r="AC30" s="8" t="n">
        <v>0.22698900103569</v>
      </c>
      <c r="AD30" s="8" t="n">
        <v>0.227837279438972</v>
      </c>
      <c r="AE30" s="8" t="n">
        <v>0.228925555944443</v>
      </c>
      <c r="AF30" s="8" t="n">
        <v>0.229509115219116</v>
      </c>
      <c r="AG30" s="8" t="n">
        <v>0.230463802814484</v>
      </c>
      <c r="AH30" s="8" t="n">
        <v>0.238795593380928</v>
      </c>
      <c r="AI30" s="8" t="n">
        <v>0.246821314096451</v>
      </c>
      <c r="AJ30" s="8" t="n">
        <v>0.250379920005798</v>
      </c>
      <c r="AK30" s="8" t="n">
        <v>4.67302799224854</v>
      </c>
      <c r="AL30" s="8" t="n">
        <v>4.6963357925415</v>
      </c>
      <c r="AM30" s="8" t="n">
        <v>4.49861621856689</v>
      </c>
      <c r="AN30" s="8" t="n">
        <v>5.52086734771729</v>
      </c>
      <c r="AO30" s="8" t="n">
        <v>5.12971830368042</v>
      </c>
      <c r="AP30" s="8" t="n">
        <v>3.98572278022766</v>
      </c>
      <c r="AQ30" s="8" t="n">
        <v>5.14511489868164</v>
      </c>
      <c r="AR30" s="8" t="n">
        <v>5.14511489868164</v>
      </c>
      <c r="AS30" s="8" t="n">
        <v>5.15187501907349</v>
      </c>
      <c r="AT30" s="8" t="n">
        <v>5.14797210693359</v>
      </c>
      <c r="AU30" s="8" t="n">
        <v>5.14128732681274</v>
      </c>
      <c r="AV30" s="8" t="n">
        <v>5.14115238189697</v>
      </c>
      <c r="AW30" s="8" t="n">
        <v>5.14253997802734</v>
      </c>
      <c r="AX30" s="8" t="n">
        <v>5.13780975341797</v>
      </c>
      <c r="AY30" s="8" t="n">
        <v>5.1164174079895</v>
      </c>
      <c r="AZ30" s="8" t="n">
        <v>5.25114011764526</v>
      </c>
      <c r="BA30" s="8" t="n">
        <v>5.18146228790283</v>
      </c>
      <c r="BB30" s="8" t="n">
        <v>67.3740081787109</v>
      </c>
      <c r="BC30" s="8" t="n">
        <v>68.049934387207</v>
      </c>
      <c r="BD30" s="8" t="n">
        <v>94.8908767700195</v>
      </c>
      <c r="BE30" s="8" t="n">
        <v>65.5489273071289</v>
      </c>
      <c r="BF30" s="8" t="n">
        <v>72.5517044067383</v>
      </c>
      <c r="BG30" s="8" t="n">
        <v>61.8013687133789</v>
      </c>
      <c r="BH30" s="8" t="n">
        <v>73.5550842285156</v>
      </c>
      <c r="BI30" s="8" t="n">
        <v>73.5550842285156</v>
      </c>
      <c r="BJ30" s="8" t="n">
        <v>75.7216110229492</v>
      </c>
      <c r="BK30" s="8" t="n">
        <v>75.861701965332</v>
      </c>
      <c r="BL30" s="8" t="n">
        <v>76.0749740600586</v>
      </c>
      <c r="BM30" s="8" t="n">
        <v>76.4712142944336</v>
      </c>
      <c r="BN30" s="8" t="n">
        <v>76.7115936279297</v>
      </c>
      <c r="BO30" s="8" t="n">
        <v>77.0278625488281</v>
      </c>
      <c r="BP30" s="8" t="n">
        <v>78.9756622314453</v>
      </c>
      <c r="BQ30" s="8" t="n">
        <v>80.7777252197266</v>
      </c>
      <c r="BR30" s="8" t="n">
        <v>79.5456771850586</v>
      </c>
    </row>
    <row r="31" customFormat="false" ht="12.75" hidden="false" customHeight="false" outlineLevel="0" collapsed="false">
      <c r="B31" s="7" t="n">
        <v>45731</v>
      </c>
      <c r="C31" s="8" t="n">
        <v>321.766448974609</v>
      </c>
      <c r="D31" s="8" t="n">
        <v>330.198150634766</v>
      </c>
      <c r="E31" s="8" t="n">
        <v>353.532470703125</v>
      </c>
      <c r="F31" s="8" t="n">
        <v>371.3330078125</v>
      </c>
      <c r="G31" s="8" t="n">
        <v>395.907897949219</v>
      </c>
      <c r="H31" s="8" t="n">
        <v>353.432098388672</v>
      </c>
      <c r="I31" s="8" t="n">
        <v>403.253723144531</v>
      </c>
      <c r="J31" s="8" t="n">
        <v>403.253723144531</v>
      </c>
      <c r="K31" s="8" t="n">
        <v>419.003631591797</v>
      </c>
      <c r="L31" s="8" t="n">
        <v>419.748107910156</v>
      </c>
      <c r="M31" s="8" t="n">
        <v>420.402984619141</v>
      </c>
      <c r="N31" s="8" t="n">
        <v>422.38427734375</v>
      </c>
      <c r="O31" s="8" t="n">
        <v>423.295166015625</v>
      </c>
      <c r="P31" s="8" t="n">
        <v>424.323822021484</v>
      </c>
      <c r="Q31" s="8" t="n">
        <v>435.922210693359</v>
      </c>
      <c r="R31" s="8" t="n">
        <v>449.058166503906</v>
      </c>
      <c r="S31" s="8" t="n">
        <v>453.603363037109</v>
      </c>
      <c r="T31" s="8" t="n">
        <v>0.170313403010368</v>
      </c>
      <c r="U31" s="8" t="n">
        <v>0.174967542290688</v>
      </c>
      <c r="V31" s="8" t="n">
        <v>0.12895143032074</v>
      </c>
      <c r="W31" s="8" t="n">
        <v>0.197686165571213</v>
      </c>
      <c r="X31" s="8" t="n">
        <v>0.2124944627285</v>
      </c>
      <c r="Y31" s="8" t="n">
        <v>0.191274777054787</v>
      </c>
      <c r="Z31" s="8" t="n">
        <v>0.216822639107704</v>
      </c>
      <c r="AA31" s="8" t="n">
        <v>0.216822639107704</v>
      </c>
      <c r="AB31" s="8" t="n">
        <v>0.226221337914467</v>
      </c>
      <c r="AC31" s="8" t="n">
        <v>0.226697668433189</v>
      </c>
      <c r="AD31" s="8" t="n">
        <v>0.227020546793938</v>
      </c>
      <c r="AE31" s="8" t="n">
        <v>0.228569284081459</v>
      </c>
      <c r="AF31" s="8" t="n">
        <v>0.229040086269379</v>
      </c>
      <c r="AG31" s="8" t="n">
        <v>0.22966605424881</v>
      </c>
      <c r="AH31" s="8" t="n">
        <v>0.236707806587219</v>
      </c>
      <c r="AI31" s="8" t="n">
        <v>0.247695162892342</v>
      </c>
      <c r="AJ31" s="8" t="n">
        <v>0.249445214867592</v>
      </c>
      <c r="AK31" s="8" t="n">
        <v>4.66015005111694</v>
      </c>
      <c r="AL31" s="8" t="n">
        <v>4.67760133743286</v>
      </c>
      <c r="AM31" s="8" t="n">
        <v>4.48654556274414</v>
      </c>
      <c r="AN31" s="8" t="n">
        <v>5.4089846611023</v>
      </c>
      <c r="AO31" s="8" t="n">
        <v>5.1186261177063</v>
      </c>
      <c r="AP31" s="8" t="n">
        <v>3.98896408081055</v>
      </c>
      <c r="AQ31" s="8" t="n">
        <v>5.14053535461426</v>
      </c>
      <c r="AR31" s="8" t="n">
        <v>5.14053535461426</v>
      </c>
      <c r="AS31" s="8" t="n">
        <v>5.15409898757935</v>
      </c>
      <c r="AT31" s="8" t="n">
        <v>5.15149736404419</v>
      </c>
      <c r="AU31" s="8" t="n">
        <v>5.14731597900391</v>
      </c>
      <c r="AV31" s="8" t="n">
        <v>5.13886165618897</v>
      </c>
      <c r="AW31" s="8" t="n">
        <v>5.14192485809326</v>
      </c>
      <c r="AX31" s="8" t="n">
        <v>5.14188957214356</v>
      </c>
      <c r="AY31" s="8" t="n">
        <v>5.11824750900269</v>
      </c>
      <c r="AZ31" s="8" t="n">
        <v>5.24593639373779</v>
      </c>
      <c r="BA31" s="8" t="n">
        <v>5.17500495910645</v>
      </c>
      <c r="BB31" s="8" t="n">
        <v>66.8322372436523</v>
      </c>
      <c r="BC31" s="8" t="n">
        <v>67.5203170776367</v>
      </c>
      <c r="BD31" s="8" t="n">
        <v>94.270622253418</v>
      </c>
      <c r="BE31" s="8" t="n">
        <v>66.9054336547852</v>
      </c>
      <c r="BF31" s="8" t="n">
        <v>72.358154296875</v>
      </c>
      <c r="BG31" s="8" t="n">
        <v>61.8316879272461</v>
      </c>
      <c r="BH31" s="8" t="n">
        <v>73.3137741088867</v>
      </c>
      <c r="BI31" s="8" t="n">
        <v>73.3137741088867</v>
      </c>
      <c r="BJ31" s="8" t="n">
        <v>75.5783233642578</v>
      </c>
      <c r="BK31" s="8" t="n">
        <v>75.7396469116211</v>
      </c>
      <c r="BL31" s="8" t="n">
        <v>75.8799743652344</v>
      </c>
      <c r="BM31" s="8" t="n">
        <v>76.2907562255859</v>
      </c>
      <c r="BN31" s="8" t="n">
        <v>76.525505065918</v>
      </c>
      <c r="BO31" s="8" t="n">
        <v>76.7687835693359</v>
      </c>
      <c r="BP31" s="8" t="n">
        <v>78.6306304931641</v>
      </c>
      <c r="BQ31" s="8" t="n">
        <v>80.6376571655273</v>
      </c>
      <c r="BR31" s="8" t="n">
        <v>79.5533218383789</v>
      </c>
    </row>
    <row r="32" customFormat="false" ht="12.75" hidden="false" customHeight="false" outlineLevel="0" collapsed="false">
      <c r="B32" s="7" t="n">
        <v>45732</v>
      </c>
      <c r="C32" s="8" t="n">
        <v>315.793182373047</v>
      </c>
      <c r="D32" s="8" t="n">
        <v>323.817657470703</v>
      </c>
      <c r="E32" s="8" t="n">
        <v>349.126708984375</v>
      </c>
      <c r="F32" s="8" t="n">
        <v>374.664642333984</v>
      </c>
      <c r="G32" s="8" t="n">
        <v>394.323150634766</v>
      </c>
      <c r="H32" s="8" t="n">
        <v>353.551818847656</v>
      </c>
      <c r="I32" s="8" t="n">
        <v>401.512268066406</v>
      </c>
      <c r="J32" s="8" t="n">
        <v>401.512268066406</v>
      </c>
      <c r="K32" s="8" t="n">
        <v>418.229339599609</v>
      </c>
      <c r="L32" s="8" t="n">
        <v>419.139587402344</v>
      </c>
      <c r="M32" s="8" t="n">
        <v>419.819702148438</v>
      </c>
      <c r="N32" s="8" t="n">
        <v>421.392272949219</v>
      </c>
      <c r="O32" s="8" t="n">
        <v>422.635009765625</v>
      </c>
      <c r="P32" s="8" t="n">
        <v>423.509796142578</v>
      </c>
      <c r="Q32" s="8" t="n">
        <v>434.813110351563</v>
      </c>
      <c r="R32" s="8" t="n">
        <v>451.929748535156</v>
      </c>
      <c r="S32" s="8" t="n">
        <v>452.284820556641</v>
      </c>
      <c r="T32" s="8" t="n">
        <v>0.167016640305519</v>
      </c>
      <c r="U32" s="8" t="n">
        <v>0.171426996588707</v>
      </c>
      <c r="V32" s="8" t="n">
        <v>0.129927933216095</v>
      </c>
      <c r="W32" s="8" t="n">
        <v>0.199457332491875</v>
      </c>
      <c r="X32" s="8" t="n">
        <v>0.211559548974037</v>
      </c>
      <c r="Y32" s="8" t="n">
        <v>0.191334366798401</v>
      </c>
      <c r="Z32" s="8" t="n">
        <v>0.215796396136284</v>
      </c>
      <c r="AA32" s="8" t="n">
        <v>0.215796396136284</v>
      </c>
      <c r="AB32" s="8" t="n">
        <v>0.225744858384132</v>
      </c>
      <c r="AC32" s="8" t="n">
        <v>0.226313069462776</v>
      </c>
      <c r="AD32" s="8" t="n">
        <v>0.226738572120667</v>
      </c>
      <c r="AE32" s="8" t="n">
        <v>0.22786845266819</v>
      </c>
      <c r="AF32" s="8" t="n">
        <v>0.228672862052917</v>
      </c>
      <c r="AG32" s="8" t="n">
        <v>0.229173973202705</v>
      </c>
      <c r="AH32" s="8" t="n">
        <v>0.235986560583115</v>
      </c>
      <c r="AI32" s="8" t="n">
        <v>0.249245852231979</v>
      </c>
      <c r="AJ32" s="8" t="n">
        <v>0.248484283685684</v>
      </c>
      <c r="AK32" s="8" t="n">
        <v>4.65000152587891</v>
      </c>
      <c r="AL32" s="8" t="n">
        <v>4.66408634185791</v>
      </c>
      <c r="AM32" s="8" t="n">
        <v>4.48533535003662</v>
      </c>
      <c r="AN32" s="8" t="n">
        <v>5.3389163017273</v>
      </c>
      <c r="AO32" s="8" t="n">
        <v>5.10624504089356</v>
      </c>
      <c r="AP32" s="8" t="n">
        <v>3.99219107627869</v>
      </c>
      <c r="AQ32" s="8" t="n">
        <v>5.13450908660889</v>
      </c>
      <c r="AR32" s="8" t="n">
        <v>5.13450908660889</v>
      </c>
      <c r="AS32" s="8" t="n">
        <v>5.15513849258423</v>
      </c>
      <c r="AT32" s="8" t="n">
        <v>5.15374708175659</v>
      </c>
      <c r="AU32" s="8" t="n">
        <v>5.1510968208313</v>
      </c>
      <c r="AV32" s="8" t="n">
        <v>5.14134645462036</v>
      </c>
      <c r="AW32" s="8" t="n">
        <v>5.13931798934937</v>
      </c>
      <c r="AX32" s="8" t="n">
        <v>5.14250755310059</v>
      </c>
      <c r="AY32" s="8" t="n">
        <v>5.11839866638184</v>
      </c>
      <c r="AZ32" s="8" t="n">
        <v>5.23615407943726</v>
      </c>
      <c r="BA32" s="8" t="n">
        <v>5.1689600944519</v>
      </c>
      <c r="BB32" s="8" t="n">
        <v>66.3583602905273</v>
      </c>
      <c r="BC32" s="8" t="n">
        <v>66.9985046386719</v>
      </c>
      <c r="BD32" s="8" t="n">
        <v>92.4453964233398</v>
      </c>
      <c r="BE32" s="8" t="n">
        <v>68.2373123168945</v>
      </c>
      <c r="BF32" s="8" t="n">
        <v>72.1761093139648</v>
      </c>
      <c r="BG32" s="8" t="n">
        <v>61.8616561889648</v>
      </c>
      <c r="BH32" s="8" t="n">
        <v>73.0894470214844</v>
      </c>
      <c r="BI32" s="8" t="n">
        <v>73.0894470214844</v>
      </c>
      <c r="BJ32" s="8" t="n">
        <v>75.4240875244141</v>
      </c>
      <c r="BK32" s="8" t="n">
        <v>75.6070785522461</v>
      </c>
      <c r="BL32" s="8" t="n">
        <v>75.7555389404297</v>
      </c>
      <c r="BM32" s="8" t="n">
        <v>76.077033996582</v>
      </c>
      <c r="BN32" s="8" t="n">
        <v>76.3523941040039</v>
      </c>
      <c r="BO32" s="8" t="n">
        <v>76.5800704956055</v>
      </c>
      <c r="BP32" s="8" t="n">
        <v>78.471565246582</v>
      </c>
      <c r="BQ32" s="8" t="n">
        <v>80.4819412231445</v>
      </c>
      <c r="BR32" s="8" t="n">
        <v>79.5302963256836</v>
      </c>
    </row>
    <row r="33" customFormat="false" ht="12.75" hidden="false" customHeight="false" outlineLevel="0" collapsed="false">
      <c r="B33" s="7" t="n">
        <v>45733</v>
      </c>
      <c r="C33" s="8" t="n">
        <v>311.360198974609</v>
      </c>
      <c r="D33" s="8" t="n">
        <v>317.901916503906</v>
      </c>
      <c r="E33" s="8" t="n">
        <v>348.306060791016</v>
      </c>
      <c r="F33" s="8" t="n">
        <v>375.380737304688</v>
      </c>
      <c r="G33" s="8" t="n">
        <v>392.605285644531</v>
      </c>
      <c r="H33" s="8" t="n">
        <v>353.662170410156</v>
      </c>
      <c r="I33" s="8" t="n">
        <v>399.78466796875</v>
      </c>
      <c r="J33" s="8" t="n">
        <v>399.78466796875</v>
      </c>
      <c r="K33" s="8" t="n">
        <v>417.320922851563</v>
      </c>
      <c r="L33" s="8" t="n">
        <v>418.317413330078</v>
      </c>
      <c r="M33" s="8" t="n">
        <v>419.16748046875</v>
      </c>
      <c r="N33" s="8" t="n">
        <v>420.455108642578</v>
      </c>
      <c r="O33" s="8" t="n">
        <v>421.785949707031</v>
      </c>
      <c r="P33" s="8" t="n">
        <v>422.833038330078</v>
      </c>
      <c r="Q33" s="8" t="n">
        <v>432.681182861328</v>
      </c>
      <c r="R33" s="8" t="n">
        <v>453.341156005859</v>
      </c>
      <c r="S33" s="8" t="n">
        <v>450.860870361328</v>
      </c>
      <c r="T33" s="8" t="n">
        <v>0.164569959044456</v>
      </c>
      <c r="U33" s="8" t="n">
        <v>0.168147891759872</v>
      </c>
      <c r="V33" s="8" t="n">
        <v>0.118504464626312</v>
      </c>
      <c r="W33" s="8" t="n">
        <v>0.199881926178932</v>
      </c>
      <c r="X33" s="8" t="n">
        <v>0.210554763674736</v>
      </c>
      <c r="Y33" s="8" t="n">
        <v>0.19138890504837</v>
      </c>
      <c r="Z33" s="8" t="n">
        <v>0.214779019355774</v>
      </c>
      <c r="AA33" s="8" t="n">
        <v>0.214779019355774</v>
      </c>
      <c r="AB33" s="8" t="n">
        <v>0.225180804729462</v>
      </c>
      <c r="AC33" s="8" t="n">
        <v>0.225809663534164</v>
      </c>
      <c r="AD33" s="8" t="n">
        <v>0.226330921053886</v>
      </c>
      <c r="AE33" s="8" t="n">
        <v>0.22705465555191</v>
      </c>
      <c r="AF33" s="8" t="n">
        <v>0.228198602795601</v>
      </c>
      <c r="AG33" s="8" t="n">
        <v>0.228780820965767</v>
      </c>
      <c r="AH33" s="8" t="n">
        <v>0.234811887145042</v>
      </c>
      <c r="AI33" s="8" t="n">
        <v>0.249932497739792</v>
      </c>
      <c r="AJ33" s="8" t="n">
        <v>0.247465148568153</v>
      </c>
      <c r="AK33" s="8" t="n">
        <v>4.64069080352783</v>
      </c>
      <c r="AL33" s="8" t="n">
        <v>4.65359258651733</v>
      </c>
      <c r="AM33" s="8" t="n">
        <v>4.4362416267395</v>
      </c>
      <c r="AN33" s="8" t="n">
        <v>5.30213308334351</v>
      </c>
      <c r="AO33" s="8" t="n">
        <v>5.09342956542969</v>
      </c>
      <c r="AP33" s="8" t="n">
        <v>3.99525427818298</v>
      </c>
      <c r="AQ33" s="8" t="n">
        <v>5.12704610824585</v>
      </c>
      <c r="AR33" s="8" t="n">
        <v>5.12704610824585</v>
      </c>
      <c r="AS33" s="8" t="n">
        <v>5.15528774261475</v>
      </c>
      <c r="AT33" s="8" t="n">
        <v>5.15506267547607</v>
      </c>
      <c r="AU33" s="8" t="n">
        <v>5.15365552902222</v>
      </c>
      <c r="AV33" s="8" t="n">
        <v>5.14692831039429</v>
      </c>
      <c r="AW33" s="8" t="n">
        <v>5.13980388641357</v>
      </c>
      <c r="AX33" s="8" t="n">
        <v>5.14007139205933</v>
      </c>
      <c r="AY33" s="8" t="n">
        <v>5.12183475494385</v>
      </c>
      <c r="AZ33" s="8" t="n">
        <v>5.22779655456543</v>
      </c>
      <c r="BA33" s="8" t="n">
        <v>5.16360330581665</v>
      </c>
      <c r="BB33" s="8" t="n">
        <v>66.1025848388672</v>
      </c>
      <c r="BC33" s="8" t="n">
        <v>66.5248718261719</v>
      </c>
      <c r="BD33" s="8" t="n">
        <v>96.9849243164063</v>
      </c>
      <c r="BE33" s="8" t="n">
        <v>69.1975402832031</v>
      </c>
      <c r="BF33" s="8" t="n">
        <v>72.0050582885742</v>
      </c>
      <c r="BG33" s="8" t="n">
        <v>61.8899421691895</v>
      </c>
      <c r="BH33" s="8" t="n">
        <v>72.8748550415039</v>
      </c>
      <c r="BI33" s="8" t="n">
        <v>72.8748550415039</v>
      </c>
      <c r="BJ33" s="8" t="n">
        <v>75.2571182250977</v>
      </c>
      <c r="BK33" s="8" t="n">
        <v>75.441276550293</v>
      </c>
      <c r="BL33" s="8" t="n">
        <v>75.6131744384766</v>
      </c>
      <c r="BM33" s="8" t="n">
        <v>75.8901824951172</v>
      </c>
      <c r="BN33" s="8" t="n">
        <v>76.1582412719727</v>
      </c>
      <c r="BO33" s="8" t="n">
        <v>76.4036560058594</v>
      </c>
      <c r="BP33" s="8" t="n">
        <v>78.1587371826172</v>
      </c>
      <c r="BQ33" s="8" t="n">
        <v>80.3949356079102</v>
      </c>
      <c r="BR33" s="8" t="n">
        <v>79.4761810302734</v>
      </c>
    </row>
    <row r="34" customFormat="false" ht="12.75" hidden="false" customHeight="false" outlineLevel="0" collapsed="false">
      <c r="B34" s="7" t="n">
        <v>45734</v>
      </c>
      <c r="C34" s="8" t="n">
        <v>306.223388671875</v>
      </c>
      <c r="D34" s="8" t="n">
        <v>313.1591796875</v>
      </c>
      <c r="E34" s="8" t="n">
        <v>345.369384765625</v>
      </c>
      <c r="F34" s="8" t="n">
        <v>374.357696533203</v>
      </c>
      <c r="G34" s="8" t="n">
        <v>390.823028564453</v>
      </c>
      <c r="H34" s="8" t="n">
        <v>353.767181396484</v>
      </c>
      <c r="I34" s="8" t="n">
        <v>398.053558349609</v>
      </c>
      <c r="J34" s="8" t="n">
        <v>398.053558349609</v>
      </c>
      <c r="K34" s="8" t="n">
        <v>416.154632568359</v>
      </c>
      <c r="L34" s="8" t="n">
        <v>417.483459472656</v>
      </c>
      <c r="M34" s="8" t="n">
        <v>418.389739990234</v>
      </c>
      <c r="N34" s="8" t="n">
        <v>419.844360351563</v>
      </c>
      <c r="O34" s="8" t="n">
        <v>420.755157470703</v>
      </c>
      <c r="P34" s="8" t="n">
        <v>422.042755126953</v>
      </c>
      <c r="Q34" s="8" t="n">
        <v>428.872924804688</v>
      </c>
      <c r="R34" s="8" t="n">
        <v>452.964965820313</v>
      </c>
      <c r="S34" s="8" t="n">
        <v>449.389404296875</v>
      </c>
      <c r="T34" s="8" t="n">
        <v>0.16173467040062</v>
      </c>
      <c r="U34" s="8" t="n">
        <v>0.165537327528</v>
      </c>
      <c r="V34" s="8" t="n">
        <v>0.114482581615448</v>
      </c>
      <c r="W34" s="8" t="n">
        <v>0.199377164244652</v>
      </c>
      <c r="X34" s="8" t="n">
        <v>0.209518417716026</v>
      </c>
      <c r="Y34" s="8" t="n">
        <v>0.191440373659134</v>
      </c>
      <c r="Z34" s="8" t="n">
        <v>0.213761791586876</v>
      </c>
      <c r="AA34" s="8" t="n">
        <v>0.213761791586876</v>
      </c>
      <c r="AB34" s="8" t="n">
        <v>0.224482715129852</v>
      </c>
      <c r="AC34" s="8" t="n">
        <v>0.225279778242111</v>
      </c>
      <c r="AD34" s="8" t="n">
        <v>0.225862205028534</v>
      </c>
      <c r="AE34" s="8" t="n">
        <v>0.226750046014786</v>
      </c>
      <c r="AF34" s="8" t="n">
        <v>0.227224797010422</v>
      </c>
      <c r="AG34" s="8" t="n">
        <v>0.228409886360168</v>
      </c>
      <c r="AH34" s="8" t="n">
        <v>0.232294663786888</v>
      </c>
      <c r="AI34" s="8" t="n">
        <v>0.249035015702248</v>
      </c>
      <c r="AJ34" s="8" t="n">
        <v>0.246405631303787</v>
      </c>
      <c r="AK34" s="8" t="n">
        <v>4.63494634628296</v>
      </c>
      <c r="AL34" s="8" t="n">
        <v>4.64442443847656</v>
      </c>
      <c r="AM34" s="8" t="n">
        <v>4.42084550857544</v>
      </c>
      <c r="AN34" s="8" t="n">
        <v>5.27002716064453</v>
      </c>
      <c r="AO34" s="8" t="n">
        <v>5.08084440231323</v>
      </c>
      <c r="AP34" s="8" t="n">
        <v>3.99826860427856</v>
      </c>
      <c r="AQ34" s="8" t="n">
        <v>5.11847925186157</v>
      </c>
      <c r="AR34" s="8" t="n">
        <v>5.11847925186157</v>
      </c>
      <c r="AS34" s="8" t="n">
        <v>5.15490865707398</v>
      </c>
      <c r="AT34" s="8" t="n">
        <v>5.15531539916992</v>
      </c>
      <c r="AU34" s="8" t="n">
        <v>5.15498542785645</v>
      </c>
      <c r="AV34" s="8" t="n">
        <v>5.15092372894287</v>
      </c>
      <c r="AW34" s="8" t="n">
        <v>5.14496517181397</v>
      </c>
      <c r="AX34" s="8" t="n">
        <v>5.13915300369263</v>
      </c>
      <c r="AY34" s="8" t="n">
        <v>5.12862014770508</v>
      </c>
      <c r="AZ34" s="8" t="n">
        <v>5.21884965896606</v>
      </c>
      <c r="BA34" s="8" t="n">
        <v>5.15886449813843</v>
      </c>
      <c r="BB34" s="8" t="n">
        <v>65.8084564208984</v>
      </c>
      <c r="BC34" s="8" t="n">
        <v>66.2063980102539</v>
      </c>
      <c r="BD34" s="8" t="n">
        <v>97.7663192749023</v>
      </c>
      <c r="BE34" s="8" t="n">
        <v>69.7908630371094</v>
      </c>
      <c r="BF34" s="8" t="n">
        <v>71.8435668945313</v>
      </c>
      <c r="BG34" s="8" t="n">
        <v>61.9176368713379</v>
      </c>
      <c r="BH34" s="8" t="n">
        <v>72.6708297729492</v>
      </c>
      <c r="BI34" s="8" t="n">
        <v>72.6708297729492</v>
      </c>
      <c r="BJ34" s="8" t="n">
        <v>75.0606155395508</v>
      </c>
      <c r="BK34" s="8" t="n">
        <v>75.2862777709961</v>
      </c>
      <c r="BL34" s="8" t="n">
        <v>75.4555435180664</v>
      </c>
      <c r="BM34" s="8" t="n">
        <v>75.7608795166016</v>
      </c>
      <c r="BN34" s="8" t="n">
        <v>75.9502029418945</v>
      </c>
      <c r="BO34" s="8" t="n">
        <v>76.2139739990234</v>
      </c>
      <c r="BP34" s="8" t="n">
        <v>77.5762557983398</v>
      </c>
      <c r="BQ34" s="8" t="n">
        <v>80.3312683105469</v>
      </c>
      <c r="BR34" s="8" t="n">
        <v>79.3996658325195</v>
      </c>
    </row>
    <row r="35" customFormat="false" ht="12.75" hidden="false" customHeight="false" outlineLevel="0" collapsed="false">
      <c r="B35" s="7" t="n">
        <v>45735</v>
      </c>
      <c r="C35" s="8" t="n">
        <v>303.757568359375</v>
      </c>
      <c r="D35" s="8" t="n">
        <v>308.278228759766</v>
      </c>
      <c r="E35" s="8" t="n">
        <v>343.814575195313</v>
      </c>
      <c r="F35" s="8" t="n">
        <v>371.807800292969</v>
      </c>
      <c r="G35" s="8" t="n">
        <v>389.074981689453</v>
      </c>
      <c r="H35" s="8" t="n">
        <v>353.864685058594</v>
      </c>
      <c r="I35" s="8" t="n">
        <v>396.245391845703</v>
      </c>
      <c r="J35" s="8" t="n">
        <v>396.245391845703</v>
      </c>
      <c r="K35" s="8" t="n">
        <v>414.758361816406</v>
      </c>
      <c r="L35" s="8" t="n">
        <v>416.347503662109</v>
      </c>
      <c r="M35" s="8" t="n">
        <v>417.555786132813</v>
      </c>
      <c r="N35" s="8" t="n">
        <v>419.251586914063</v>
      </c>
      <c r="O35" s="8" t="n">
        <v>420.038940429688</v>
      </c>
      <c r="P35" s="8" t="n">
        <v>421.072998046875</v>
      </c>
      <c r="Q35" s="8" t="n">
        <v>426.127166748047</v>
      </c>
      <c r="R35" s="8" t="n">
        <v>451.374938964844</v>
      </c>
      <c r="S35" s="8" t="n">
        <v>447.885833740234</v>
      </c>
      <c r="T35" s="8" t="n">
        <v>0.160373702645302</v>
      </c>
      <c r="U35" s="8" t="n">
        <v>0.162833392620087</v>
      </c>
      <c r="V35" s="8" t="n">
        <v>0.109652511775494</v>
      </c>
      <c r="W35" s="8" t="n">
        <v>0.197928339242935</v>
      </c>
      <c r="X35" s="8" t="n">
        <v>0.208503350615501</v>
      </c>
      <c r="Y35" s="8" t="n">
        <v>0.191487714648247</v>
      </c>
      <c r="Z35" s="8" t="n">
        <v>0.212701767683029</v>
      </c>
      <c r="AA35" s="8" t="n">
        <v>0.212701767683029</v>
      </c>
      <c r="AB35" s="8" t="n">
        <v>0.223658636212349</v>
      </c>
      <c r="AC35" s="8" t="n">
        <v>0.224596709012985</v>
      </c>
      <c r="AD35" s="8" t="n">
        <v>0.225340530276299</v>
      </c>
      <c r="AE35" s="8" t="n">
        <v>0.226391911506653</v>
      </c>
      <c r="AF35" s="8" t="n">
        <v>0.22685481607914</v>
      </c>
      <c r="AG35" s="8" t="n">
        <v>0.227539867162704</v>
      </c>
      <c r="AH35" s="8" t="n">
        <v>0.230659812688828</v>
      </c>
      <c r="AI35" s="8" t="n">
        <v>0.247362062335014</v>
      </c>
      <c r="AJ35" s="8" t="n">
        <v>0.245343402028084</v>
      </c>
      <c r="AK35" s="8" t="n">
        <v>4.6234130859375</v>
      </c>
      <c r="AL35" s="8" t="n">
        <v>4.63729476928711</v>
      </c>
      <c r="AM35" s="8" t="n">
        <v>4.40183448791504</v>
      </c>
      <c r="AN35" s="8" t="n">
        <v>5.2240948677063</v>
      </c>
      <c r="AO35" s="8" t="n">
        <v>5.06818819046021</v>
      </c>
      <c r="AP35" s="8" t="n">
        <v>4.00116872787476</v>
      </c>
      <c r="AQ35" s="8" t="n">
        <v>5.10865020751953</v>
      </c>
      <c r="AR35" s="8" t="n">
        <v>5.10865020751953</v>
      </c>
      <c r="AS35" s="8" t="n">
        <v>5.15426445007324</v>
      </c>
      <c r="AT35" s="8" t="n">
        <v>5.15498638153076</v>
      </c>
      <c r="AU35" s="8" t="n">
        <v>5.15531921386719</v>
      </c>
      <c r="AV35" s="8" t="n">
        <v>5.15337371826172</v>
      </c>
      <c r="AW35" s="8" t="n">
        <v>5.14973735809326</v>
      </c>
      <c r="AX35" s="8" t="n">
        <v>5.14307975769043</v>
      </c>
      <c r="AY35" s="8" t="n">
        <v>5.13469743728638</v>
      </c>
      <c r="AZ35" s="8" t="n">
        <v>5.20216226577759</v>
      </c>
      <c r="BA35" s="8" t="n">
        <v>5.15477609634399</v>
      </c>
      <c r="BB35" s="8" t="n">
        <v>65.6503677368164</v>
      </c>
      <c r="BC35" s="8" t="n">
        <v>65.9262313842773</v>
      </c>
      <c r="BD35" s="8" t="n">
        <v>99.3277969360352</v>
      </c>
      <c r="BE35" s="8" t="n">
        <v>70.0074996948242</v>
      </c>
      <c r="BF35" s="8" t="n">
        <v>71.7048568725586</v>
      </c>
      <c r="BG35" s="8" t="n">
        <v>61.9441947937012</v>
      </c>
      <c r="BH35" s="8" t="n">
        <v>72.4706497192383</v>
      </c>
      <c r="BI35" s="8" t="n">
        <v>72.4706497192383</v>
      </c>
      <c r="BJ35" s="8" t="n">
        <v>74.8450317382813</v>
      </c>
      <c r="BK35" s="8" t="n">
        <v>75.0922622680664</v>
      </c>
      <c r="BL35" s="8" t="n">
        <v>75.2995147705078</v>
      </c>
      <c r="BM35" s="8" t="n">
        <v>75.6313705444336</v>
      </c>
      <c r="BN35" s="8" t="n">
        <v>75.8031539916992</v>
      </c>
      <c r="BO35" s="8" t="n">
        <v>76.0134124755859</v>
      </c>
      <c r="BP35" s="8" t="n">
        <v>77.1192474365234</v>
      </c>
      <c r="BQ35" s="8" t="n">
        <v>80.2663955688477</v>
      </c>
      <c r="BR35" s="8" t="n">
        <v>79.3043746948242</v>
      </c>
    </row>
    <row r="36" customFormat="false" ht="12.75" hidden="false" customHeight="false" outlineLevel="0" collapsed="false">
      <c r="B36" s="7" t="n">
        <v>45736</v>
      </c>
      <c r="C36" s="8" t="n">
        <v>303.535034179688</v>
      </c>
      <c r="D36" s="8" t="n">
        <v>304.810485839844</v>
      </c>
      <c r="E36" s="8" t="n">
        <v>338.64892578125</v>
      </c>
      <c r="F36" s="8" t="n">
        <v>368.366455078125</v>
      </c>
      <c r="G36" s="8" t="n">
        <v>387.180145263672</v>
      </c>
      <c r="H36" s="8" t="n">
        <v>353.956756591797</v>
      </c>
      <c r="I36" s="8" t="n">
        <v>394.453308105469</v>
      </c>
      <c r="J36" s="8" t="n">
        <v>394.453308105469</v>
      </c>
      <c r="K36" s="8" t="n">
        <v>413.215484619141</v>
      </c>
      <c r="L36" s="8" t="n">
        <v>414.927551269531</v>
      </c>
      <c r="M36" s="8" t="n">
        <v>416.450958251953</v>
      </c>
      <c r="N36" s="8" t="n">
        <v>418.494232177734</v>
      </c>
      <c r="O36" s="8" t="n">
        <v>419.482696533203</v>
      </c>
      <c r="P36" s="8" t="n">
        <v>420.215911865234</v>
      </c>
      <c r="Q36" s="8" t="n">
        <v>424.686370849609</v>
      </c>
      <c r="R36" s="8" t="n">
        <v>449.9130859375</v>
      </c>
      <c r="S36" s="8" t="n">
        <v>446.267852783203</v>
      </c>
      <c r="T36" s="8" t="n">
        <v>0.160251006484032</v>
      </c>
      <c r="U36" s="8" t="n">
        <v>0.160927623510361</v>
      </c>
      <c r="V36" s="8" t="n">
        <v>0.112777106463909</v>
      </c>
      <c r="W36" s="8" t="n">
        <v>0.1959597915411</v>
      </c>
      <c r="X36" s="8" t="n">
        <v>0.207408711314201</v>
      </c>
      <c r="Y36" s="8" t="n">
        <v>0.191531971096993</v>
      </c>
      <c r="Z36" s="8" t="n">
        <v>0.211654216051102</v>
      </c>
      <c r="AA36" s="8" t="n">
        <v>0.211654216051102</v>
      </c>
      <c r="AB36" s="8" t="n">
        <v>0.222692206501961</v>
      </c>
      <c r="AC36" s="8" t="n">
        <v>0.223758712410927</v>
      </c>
      <c r="AD36" s="8" t="n">
        <v>0.224666401743889</v>
      </c>
      <c r="AE36" s="8" t="n">
        <v>0.225925579667091</v>
      </c>
      <c r="AF36" s="8" t="n">
        <v>0.226531192660332</v>
      </c>
      <c r="AG36" s="8" t="n">
        <v>0.226940333843231</v>
      </c>
      <c r="AH36" s="8" t="n">
        <v>0.229887127876282</v>
      </c>
      <c r="AI36" s="8" t="n">
        <v>0.246052414178848</v>
      </c>
      <c r="AJ36" s="8" t="n">
        <v>0.244217753410339</v>
      </c>
      <c r="AK36" s="8" t="n">
        <v>4.60388517379761</v>
      </c>
      <c r="AL36" s="8" t="n">
        <v>4.62845277786255</v>
      </c>
      <c r="AM36" s="8" t="n">
        <v>4.41715955734253</v>
      </c>
      <c r="AN36" s="8" t="n">
        <v>5.16072559356689</v>
      </c>
      <c r="AO36" s="8" t="n">
        <v>5.05518913269043</v>
      </c>
      <c r="AP36" s="8" t="n">
        <v>4.00402069091797</v>
      </c>
      <c r="AQ36" s="8" t="n">
        <v>5.09830951690674</v>
      </c>
      <c r="AR36" s="8" t="n">
        <v>5.09830951690674</v>
      </c>
      <c r="AS36" s="8" t="n">
        <v>5.15340423583984</v>
      </c>
      <c r="AT36" s="8" t="n">
        <v>5.15434837341309</v>
      </c>
      <c r="AU36" s="8" t="n">
        <v>5.15503358840942</v>
      </c>
      <c r="AV36" s="8" t="n">
        <v>5.15487861633301</v>
      </c>
      <c r="AW36" s="8" t="n">
        <v>5.15257978439331</v>
      </c>
      <c r="AX36" s="8" t="n">
        <v>5.14857625961304</v>
      </c>
      <c r="AY36" s="8" t="n">
        <v>5.13907432556152</v>
      </c>
      <c r="AZ36" s="8" t="n">
        <v>5.18666458129883</v>
      </c>
      <c r="BA36" s="8" t="n">
        <v>5.15149974822998</v>
      </c>
      <c r="BB36" s="8" t="n">
        <v>65.6162338256836</v>
      </c>
      <c r="BC36" s="8" t="n">
        <v>65.7180023193359</v>
      </c>
      <c r="BD36" s="8" t="n">
        <v>96.4572219848633</v>
      </c>
      <c r="BE36" s="8" t="n">
        <v>69.9647598266602</v>
      </c>
      <c r="BF36" s="8" t="n">
        <v>71.5687942504883</v>
      </c>
      <c r="BG36" s="8" t="n">
        <v>61.9702529907227</v>
      </c>
      <c r="BH36" s="8" t="n">
        <v>72.2867813110352</v>
      </c>
      <c r="BI36" s="8" t="n">
        <v>72.2867813110352</v>
      </c>
      <c r="BJ36" s="8" t="n">
        <v>74.6234664916992</v>
      </c>
      <c r="BK36" s="8" t="n">
        <v>74.8705520629883</v>
      </c>
      <c r="BL36" s="8" t="n">
        <v>75.1095275878906</v>
      </c>
      <c r="BM36" s="8" t="n">
        <v>75.4763412475586</v>
      </c>
      <c r="BN36" s="8" t="n">
        <v>75.6813812255859</v>
      </c>
      <c r="BO36" s="8" t="n">
        <v>75.840576171875</v>
      </c>
      <c r="BP36" s="8" t="n">
        <v>76.8438186645508</v>
      </c>
      <c r="BQ36" s="8" t="n">
        <v>80.2170104980469</v>
      </c>
      <c r="BR36" s="8" t="n">
        <v>79.1786270141602</v>
      </c>
    </row>
    <row r="37" customFormat="false" ht="12.75" hidden="false" customHeight="false" outlineLevel="0" collapsed="false">
      <c r="B37" s="7" t="n">
        <v>45737</v>
      </c>
      <c r="C37" s="8" t="n">
        <v>306.289611816406</v>
      </c>
      <c r="D37" s="8" t="n">
        <v>303.618530273438</v>
      </c>
      <c r="E37" s="8" t="n">
        <v>319.925933837891</v>
      </c>
      <c r="F37" s="8" t="n">
        <v>364.76318359375</v>
      </c>
      <c r="G37" s="8" t="n">
        <v>385.524444580078</v>
      </c>
      <c r="H37" s="8" t="n">
        <v>354.044006347656</v>
      </c>
      <c r="I37" s="8" t="n">
        <v>392.690155029297</v>
      </c>
      <c r="J37" s="8" t="n">
        <v>392.690155029297</v>
      </c>
      <c r="K37" s="8" t="n">
        <v>411.386596679688</v>
      </c>
      <c r="L37" s="8" t="n">
        <v>413.436401367188</v>
      </c>
      <c r="M37" s="8" t="n">
        <v>415.071350097656</v>
      </c>
      <c r="N37" s="8" t="n">
        <v>417.604187011719</v>
      </c>
      <c r="O37" s="8" t="n">
        <v>418.803894042969</v>
      </c>
      <c r="P37" s="8" t="n">
        <v>419.648284912109</v>
      </c>
      <c r="Q37" s="8" t="n">
        <v>423.750610351563</v>
      </c>
      <c r="R37" s="8" t="n">
        <v>448.622192382813</v>
      </c>
      <c r="S37" s="8" t="n">
        <v>444.516784667969</v>
      </c>
      <c r="T37" s="8" t="n">
        <v>0.16177162528038</v>
      </c>
      <c r="U37" s="8" t="n">
        <v>0.160292461514473</v>
      </c>
      <c r="V37" s="8" t="n">
        <v>0.13694167137146</v>
      </c>
      <c r="W37" s="8" t="n">
        <v>0.193951889872551</v>
      </c>
      <c r="X37" s="8" t="n">
        <v>0.206447631120682</v>
      </c>
      <c r="Y37" s="8" t="n">
        <v>0.191573426127434</v>
      </c>
      <c r="Z37" s="8" t="n">
        <v>0.210625693202019</v>
      </c>
      <c r="AA37" s="8" t="n">
        <v>0.210625693202019</v>
      </c>
      <c r="AB37" s="8" t="n">
        <v>0.22162888944149</v>
      </c>
      <c r="AC37" s="8" t="n">
        <v>0.222846910357475</v>
      </c>
      <c r="AD37" s="8" t="n">
        <v>0.223839893937111</v>
      </c>
      <c r="AE37" s="8" t="n">
        <v>0.225374862551689</v>
      </c>
      <c r="AF37" s="8" t="n">
        <v>0.226099461317062</v>
      </c>
      <c r="AG37" s="8" t="n">
        <v>0.226643919944763</v>
      </c>
      <c r="AH37" s="8" t="n">
        <v>0.229296416044235</v>
      </c>
      <c r="AI37" s="8" t="n">
        <v>0.245550394058228</v>
      </c>
      <c r="AJ37" s="8" t="n">
        <v>0.243018478155136</v>
      </c>
      <c r="AK37" s="8" t="n">
        <v>4.57068967819214</v>
      </c>
      <c r="AL37" s="8" t="n">
        <v>4.61288070678711</v>
      </c>
      <c r="AM37" s="8" t="n">
        <v>4.52389764785767</v>
      </c>
      <c r="AN37" s="8" t="n">
        <v>5.09178400039673</v>
      </c>
      <c r="AO37" s="8" t="n">
        <v>5.04093313217163</v>
      </c>
      <c r="AP37" s="8" t="n">
        <v>4.00683403015137</v>
      </c>
      <c r="AQ37" s="8" t="n">
        <v>5.08740139007568</v>
      </c>
      <c r="AR37" s="8" t="n">
        <v>5.08740139007568</v>
      </c>
      <c r="AS37" s="8" t="n">
        <v>5.1523175239563</v>
      </c>
      <c r="AT37" s="8" t="n">
        <v>5.15354681015015</v>
      </c>
      <c r="AU37" s="8" t="n">
        <v>5.15441751480103</v>
      </c>
      <c r="AV37" s="8" t="n">
        <v>5.15531826019287</v>
      </c>
      <c r="AW37" s="8" t="n">
        <v>5.15444946289063</v>
      </c>
      <c r="AX37" s="8" t="n">
        <v>5.15184164047241</v>
      </c>
      <c r="AY37" s="8" t="n">
        <v>5.14105558395386</v>
      </c>
      <c r="AZ37" s="8" t="n">
        <v>5.17300701141357</v>
      </c>
      <c r="BA37" s="8" t="n">
        <v>5.14909744262695</v>
      </c>
      <c r="BB37" s="8" t="n">
        <v>65.8424453735352</v>
      </c>
      <c r="BC37" s="8" t="n">
        <v>65.6301956176758</v>
      </c>
      <c r="BD37" s="8" t="n">
        <v>80.5132904052734</v>
      </c>
      <c r="BE37" s="8" t="n">
        <v>69.8291320800781</v>
      </c>
      <c r="BF37" s="8" t="n">
        <v>71.4531097412109</v>
      </c>
      <c r="BG37" s="8" t="n">
        <v>61.9959602355957</v>
      </c>
      <c r="BH37" s="8" t="n">
        <v>72.1181259155273</v>
      </c>
      <c r="BI37" s="8" t="n">
        <v>72.1181259155273</v>
      </c>
      <c r="BJ37" s="8" t="n">
        <v>74.3747787475586</v>
      </c>
      <c r="BK37" s="8" t="n">
        <v>74.6546783447266</v>
      </c>
      <c r="BL37" s="8" t="n">
        <v>74.8924865722656</v>
      </c>
      <c r="BM37" s="8" t="n">
        <v>75.3087463378906</v>
      </c>
      <c r="BN37" s="8" t="n">
        <v>75.5383605957031</v>
      </c>
      <c r="BO37" s="8" t="n">
        <v>75.7176818847656</v>
      </c>
      <c r="BP37" s="8" t="n">
        <v>76.6372604370117</v>
      </c>
      <c r="BQ37" s="8" t="n">
        <v>80.1983871459961</v>
      </c>
      <c r="BR37" s="8" t="n">
        <v>79.0189895629883</v>
      </c>
    </row>
    <row r="38" customFormat="false" ht="12.75" hidden="false" customHeight="false" outlineLevel="0" collapsed="false">
      <c r="B38" s="7" t="n">
        <v>45738</v>
      </c>
      <c r="C38" s="8" t="n">
        <v>313.375274658203</v>
      </c>
      <c r="D38" s="8" t="n">
        <v>304.926116943359</v>
      </c>
      <c r="E38" s="8" t="n">
        <v>315.911987304688</v>
      </c>
      <c r="F38" s="8" t="n">
        <v>361.156463623047</v>
      </c>
      <c r="G38" s="8" t="n">
        <v>384.129913330078</v>
      </c>
      <c r="H38" s="8" t="n">
        <v>354.124969482422</v>
      </c>
      <c r="I38" s="8" t="n">
        <v>390.984191894531</v>
      </c>
      <c r="J38" s="8" t="n">
        <v>390.984191894531</v>
      </c>
      <c r="K38" s="8" t="n">
        <v>409.480346679688</v>
      </c>
      <c r="L38" s="8" t="n">
        <v>411.703796386719</v>
      </c>
      <c r="M38" s="8" t="n">
        <v>413.624389648438</v>
      </c>
      <c r="N38" s="8" t="n">
        <v>416.565185546875</v>
      </c>
      <c r="O38" s="8" t="n">
        <v>418.000518798828</v>
      </c>
      <c r="P38" s="8" t="n">
        <v>419.000457763672</v>
      </c>
      <c r="Q38" s="8" t="n">
        <v>423.061187744141</v>
      </c>
      <c r="R38" s="8" t="n">
        <v>446.985748291016</v>
      </c>
      <c r="S38" s="8" t="n">
        <v>442.705108642578</v>
      </c>
      <c r="T38" s="8" t="n">
        <v>0.165682971477509</v>
      </c>
      <c r="U38" s="8" t="n">
        <v>0.161043927073479</v>
      </c>
      <c r="V38" s="8" t="n">
        <v>0.14086726307869</v>
      </c>
      <c r="W38" s="8" t="n">
        <v>0.192008122801781</v>
      </c>
      <c r="X38" s="8" t="n">
        <v>0.205633997917175</v>
      </c>
      <c r="Y38" s="8" t="n">
        <v>0.191611468791962</v>
      </c>
      <c r="Z38" s="8" t="n">
        <v>0.209630981087685</v>
      </c>
      <c r="AA38" s="8" t="n">
        <v>0.209630981087685</v>
      </c>
      <c r="AB38" s="8" t="n">
        <v>0.220486596226692</v>
      </c>
      <c r="AC38" s="8" t="n">
        <v>0.221810787916183</v>
      </c>
      <c r="AD38" s="8" t="n">
        <v>0.22294907271862</v>
      </c>
      <c r="AE38" s="8" t="n">
        <v>0.224733710289001</v>
      </c>
      <c r="AF38" s="8" t="n">
        <v>0.225596234202385</v>
      </c>
      <c r="AG38" s="8" t="n">
        <v>0.226231604814529</v>
      </c>
      <c r="AH38" s="8" t="n">
        <v>0.22887746989727</v>
      </c>
      <c r="AI38" s="8" t="n">
        <v>0.244412958621979</v>
      </c>
      <c r="AJ38" s="8" t="n">
        <v>0.241799652576447</v>
      </c>
      <c r="AK38" s="8" t="n">
        <v>4.52054738998413</v>
      </c>
      <c r="AL38" s="8" t="n">
        <v>4.5869140625</v>
      </c>
      <c r="AM38" s="8" t="n">
        <v>4.52662992477417</v>
      </c>
      <c r="AN38" s="8" t="n">
        <v>5.027419090271</v>
      </c>
      <c r="AO38" s="8" t="n">
        <v>5.0250391960144</v>
      </c>
      <c r="AP38" s="8" t="n">
        <v>4.00953531265259</v>
      </c>
      <c r="AQ38" s="8" t="n">
        <v>5.07561922073364</v>
      </c>
      <c r="AR38" s="8" t="n">
        <v>5.07561922073364</v>
      </c>
      <c r="AS38" s="8" t="n">
        <v>5.15084218978882</v>
      </c>
      <c r="AT38" s="8" t="n">
        <v>5.15251779556274</v>
      </c>
      <c r="AU38" s="8" t="n">
        <v>5.15363836288452</v>
      </c>
      <c r="AV38" s="8" t="n">
        <v>5.15507411956787</v>
      </c>
      <c r="AW38" s="8" t="n">
        <v>5.15525484085083</v>
      </c>
      <c r="AX38" s="8" t="n">
        <v>5.15402603149414</v>
      </c>
      <c r="AY38" s="8" t="n">
        <v>5.13918781280518</v>
      </c>
      <c r="AZ38" s="8" t="n">
        <v>5.15490007400513</v>
      </c>
      <c r="BA38" s="8" t="n">
        <v>5.1474666595459</v>
      </c>
      <c r="BB38" s="8" t="n">
        <v>66.477653503418</v>
      </c>
      <c r="BC38" s="8" t="n">
        <v>65.7301483154297</v>
      </c>
      <c r="BD38" s="8" t="n">
        <v>77.6227035522461</v>
      </c>
      <c r="BE38" s="8" t="n">
        <v>69.676513671875</v>
      </c>
      <c r="BF38" s="8" t="n">
        <v>71.3566741943359</v>
      </c>
      <c r="BG38" s="8" t="n">
        <v>62.0207214355469</v>
      </c>
      <c r="BH38" s="8" t="n">
        <v>71.9634780883789</v>
      </c>
      <c r="BI38" s="8" t="n">
        <v>71.9634780883789</v>
      </c>
      <c r="BJ38" s="8" t="n">
        <v>74.1234741210938</v>
      </c>
      <c r="BK38" s="8" t="n">
        <v>74.417366027832</v>
      </c>
      <c r="BL38" s="8" t="n">
        <v>74.6814422607422</v>
      </c>
      <c r="BM38" s="8" t="n">
        <v>75.1291122436523</v>
      </c>
      <c r="BN38" s="8" t="n">
        <v>75.3818740844727</v>
      </c>
      <c r="BO38" s="8" t="n">
        <v>75.5788116455078</v>
      </c>
      <c r="BP38" s="8" t="n">
        <v>76.4623565673828</v>
      </c>
      <c r="BQ38" s="8" t="n">
        <v>80.134895324707</v>
      </c>
      <c r="BR38" s="8" t="n">
        <v>78.8356170654297</v>
      </c>
    </row>
    <row r="39" customFormat="false" ht="12.75" hidden="false" customHeight="false" outlineLevel="0" collapsed="false">
      <c r="B39" s="7" t="n">
        <v>45739</v>
      </c>
      <c r="C39" s="8" t="n">
        <v>322.305389404297</v>
      </c>
      <c r="D39" s="8" t="n">
        <v>309.882446289063</v>
      </c>
      <c r="E39" s="8" t="n">
        <v>317.113311767578</v>
      </c>
      <c r="F39" s="8" t="n">
        <v>357.461181640625</v>
      </c>
      <c r="G39" s="8" t="n">
        <v>382.961700439453</v>
      </c>
      <c r="H39" s="8" t="n">
        <v>354.202453613281</v>
      </c>
      <c r="I39" s="8" t="n">
        <v>389.3759765625</v>
      </c>
      <c r="J39" s="8" t="n">
        <v>389.3759765625</v>
      </c>
      <c r="K39" s="8" t="n">
        <v>407.505401611328</v>
      </c>
      <c r="L39" s="8" t="n">
        <v>409.838226318359</v>
      </c>
      <c r="M39" s="8" t="n">
        <v>411.966491699219</v>
      </c>
      <c r="N39" s="8" t="n">
        <v>415.294372558594</v>
      </c>
      <c r="O39" s="8" t="n">
        <v>417.010284423828</v>
      </c>
      <c r="P39" s="8" t="n">
        <v>418.230773925781</v>
      </c>
      <c r="Q39" s="8" t="n">
        <v>422.360229492188</v>
      </c>
      <c r="R39" s="8" t="n">
        <v>445.490112304688</v>
      </c>
      <c r="S39" s="8" t="n">
        <v>440.909332275391</v>
      </c>
      <c r="T39" s="8" t="n">
        <v>0.170612454414368</v>
      </c>
      <c r="U39" s="8" t="n">
        <v>0.163786053657532</v>
      </c>
      <c r="V39" s="8" t="n">
        <v>0.146717846393585</v>
      </c>
      <c r="W39" s="8" t="n">
        <v>0.189924478530884</v>
      </c>
      <c r="X39" s="8" t="n">
        <v>0.204947263002396</v>
      </c>
      <c r="Y39" s="8" t="n">
        <v>0.191647484898567</v>
      </c>
      <c r="Z39" s="8" t="n">
        <v>0.208692595362663</v>
      </c>
      <c r="AA39" s="8" t="n">
        <v>0.208692595362663</v>
      </c>
      <c r="AB39" s="8" t="n">
        <v>0.219328343868256</v>
      </c>
      <c r="AC39" s="8" t="n">
        <v>0.220690622925758</v>
      </c>
      <c r="AD39" s="8" t="n">
        <v>0.221963673830032</v>
      </c>
      <c r="AE39" s="8" t="n">
        <v>0.223954483866692</v>
      </c>
      <c r="AF39" s="8" t="n">
        <v>0.224984362721443</v>
      </c>
      <c r="AG39" s="8" t="n">
        <v>0.22575831413269</v>
      </c>
      <c r="AH39" s="8" t="n">
        <v>0.228541567921639</v>
      </c>
      <c r="AI39" s="8" t="n">
        <v>0.243141949176788</v>
      </c>
      <c r="AJ39" s="8" t="n">
        <v>0.240604177117348</v>
      </c>
      <c r="AK39" s="8" t="n">
        <v>4.46509838104248</v>
      </c>
      <c r="AL39" s="8" t="n">
        <v>4.54523038864136</v>
      </c>
      <c r="AM39" s="8" t="n">
        <v>4.50074100494385</v>
      </c>
      <c r="AN39" s="8" t="n">
        <v>4.96967840194702</v>
      </c>
      <c r="AO39" s="8" t="n">
        <v>5.00733423233032</v>
      </c>
      <c r="AP39" s="8" t="n">
        <v>4.01218748092651</v>
      </c>
      <c r="AQ39" s="8" t="n">
        <v>5.06277990341187</v>
      </c>
      <c r="AR39" s="8" t="n">
        <v>5.06277990341187</v>
      </c>
      <c r="AS39" s="8" t="n">
        <v>5.14874410629273</v>
      </c>
      <c r="AT39" s="8" t="n">
        <v>5.15113306045532</v>
      </c>
      <c r="AU39" s="8" t="n">
        <v>5.15267705917358</v>
      </c>
      <c r="AV39" s="8" t="n">
        <v>5.15451145172119</v>
      </c>
      <c r="AW39" s="8" t="n">
        <v>5.15520763397217</v>
      </c>
      <c r="AX39" s="8" t="n">
        <v>5.15510988235474</v>
      </c>
      <c r="AY39" s="8" t="n">
        <v>5.13722276687622</v>
      </c>
      <c r="AZ39" s="8" t="n">
        <v>5.13268804550171</v>
      </c>
      <c r="BA39" s="8" t="n">
        <v>5.14641952514648</v>
      </c>
      <c r="BB39" s="8" t="n">
        <v>67.2404632568359</v>
      </c>
      <c r="BC39" s="8" t="n">
        <v>66.1647872924805</v>
      </c>
      <c r="BD39" s="8" t="n">
        <v>75.5547485351563</v>
      </c>
      <c r="BE39" s="8" t="n">
        <v>69.5160522460938</v>
      </c>
      <c r="BF39" s="8" t="n">
        <v>71.2809600830078</v>
      </c>
      <c r="BG39" s="8" t="n">
        <v>62.0452156066895</v>
      </c>
      <c r="BH39" s="8" t="n">
        <v>71.824089050293</v>
      </c>
      <c r="BI39" s="8" t="n">
        <v>71.824089050293</v>
      </c>
      <c r="BJ39" s="8" t="n">
        <v>73.8663558959961</v>
      </c>
      <c r="BK39" s="8" t="n">
        <v>74.1703796386719</v>
      </c>
      <c r="BL39" s="8" t="n">
        <v>74.4528656005859</v>
      </c>
      <c r="BM39" s="8" t="n">
        <v>74.9270248413086</v>
      </c>
      <c r="BN39" s="8" t="n">
        <v>75.2044525146484</v>
      </c>
      <c r="BO39" s="8" t="n">
        <v>75.4256057739258</v>
      </c>
      <c r="BP39" s="8" t="n">
        <v>76.2863006591797</v>
      </c>
      <c r="BQ39" s="8" t="n">
        <v>80.0079040527344</v>
      </c>
      <c r="BR39" s="8" t="n">
        <v>78.6399917602539</v>
      </c>
    </row>
    <row r="40" customFormat="false" ht="12.75" hidden="false" customHeight="false" outlineLevel="0" collapsed="false">
      <c r="B40" s="7" t="n">
        <v>45740</v>
      </c>
      <c r="C40" s="8" t="n">
        <v>329.145629882813</v>
      </c>
      <c r="D40" s="8" t="n">
        <v>317.709594726563</v>
      </c>
      <c r="E40" s="8" t="n">
        <v>323.021392822266</v>
      </c>
      <c r="F40" s="8" t="n">
        <v>354.001831054688</v>
      </c>
      <c r="G40" s="8" t="n">
        <v>381.947875976563</v>
      </c>
      <c r="H40" s="8" t="n">
        <v>354.275573730469</v>
      </c>
      <c r="I40" s="8" t="n">
        <v>387.883544921875</v>
      </c>
      <c r="J40" s="8" t="n">
        <v>387.883544921875</v>
      </c>
      <c r="K40" s="8" t="n">
        <v>405.635833740234</v>
      </c>
      <c r="L40" s="8" t="n">
        <v>407.821990966797</v>
      </c>
      <c r="M40" s="8" t="n">
        <v>410.147216796875</v>
      </c>
      <c r="N40" s="8" t="n">
        <v>413.819610595703</v>
      </c>
      <c r="O40" s="8" t="n">
        <v>415.826599121094</v>
      </c>
      <c r="P40" s="8" t="n">
        <v>417.311584472656</v>
      </c>
      <c r="Q40" s="8" t="n">
        <v>421.44189453125</v>
      </c>
      <c r="R40" s="8" t="n">
        <v>444.635772705078</v>
      </c>
      <c r="S40" s="8" t="n">
        <v>439.178985595703</v>
      </c>
      <c r="T40" s="8" t="n">
        <v>0.174388289451599</v>
      </c>
      <c r="U40" s="8" t="n">
        <v>0.16808845102787</v>
      </c>
      <c r="V40" s="8" t="n">
        <v>0.152172029018402</v>
      </c>
      <c r="W40" s="8" t="n">
        <v>0.188003256917</v>
      </c>
      <c r="X40" s="8" t="n">
        <v>0.204347535967827</v>
      </c>
      <c r="Y40" s="8" t="n">
        <v>0.191681131720543</v>
      </c>
      <c r="Z40" s="8" t="n">
        <v>0.207820266485214</v>
      </c>
      <c r="AA40" s="8" t="n">
        <v>0.207820266485214</v>
      </c>
      <c r="AB40" s="8" t="n">
        <v>0.218226924538612</v>
      </c>
      <c r="AC40" s="8" t="n">
        <v>0.21950501203537</v>
      </c>
      <c r="AD40" s="8" t="n">
        <v>0.220869466662407</v>
      </c>
      <c r="AE40" s="8" t="n">
        <v>0.223072707653046</v>
      </c>
      <c r="AF40" s="8" t="n">
        <v>0.224270850419998</v>
      </c>
      <c r="AG40" s="8" t="n">
        <v>0.225186064839363</v>
      </c>
      <c r="AH40" s="8" t="n">
        <v>0.227882578969002</v>
      </c>
      <c r="AI40" s="8" t="n">
        <v>0.24271596968174</v>
      </c>
      <c r="AJ40" s="8" t="n">
        <v>0.239460125565529</v>
      </c>
      <c r="AK40" s="8" t="n">
        <v>4.41171836853027</v>
      </c>
      <c r="AL40" s="8" t="n">
        <v>4.49370765686035</v>
      </c>
      <c r="AM40" s="8" t="n">
        <v>4.45990180969238</v>
      </c>
      <c r="AN40" s="8" t="n">
        <v>4.91828012466431</v>
      </c>
      <c r="AO40" s="8" t="n">
        <v>4.98792314529419</v>
      </c>
      <c r="AP40" s="8" t="n">
        <v>4.01473808288574</v>
      </c>
      <c r="AQ40" s="8" t="n">
        <v>5.04871702194214</v>
      </c>
      <c r="AR40" s="8" t="n">
        <v>5.04871702194214</v>
      </c>
      <c r="AS40" s="8" t="n">
        <v>5.14593029022217</v>
      </c>
      <c r="AT40" s="8" t="n">
        <v>5.14910936355591</v>
      </c>
      <c r="AU40" s="8" t="n">
        <v>5.15137672424316</v>
      </c>
      <c r="AV40" s="8" t="n">
        <v>5.15375089645386</v>
      </c>
      <c r="AW40" s="8" t="n">
        <v>5.15475654602051</v>
      </c>
      <c r="AX40" s="8" t="n">
        <v>5.15528631210327</v>
      </c>
      <c r="AY40" s="8" t="n">
        <v>5.13958024978638</v>
      </c>
      <c r="AZ40" s="8" t="n">
        <v>5.12077569961548</v>
      </c>
      <c r="BA40" s="8" t="n">
        <v>5.14562702178955</v>
      </c>
      <c r="BB40" s="8" t="n">
        <v>67.8299942016602</v>
      </c>
      <c r="BC40" s="8" t="n">
        <v>66.8478164672852</v>
      </c>
      <c r="BD40" s="8" t="n">
        <v>75.1653366088867</v>
      </c>
      <c r="BE40" s="8" t="n">
        <v>69.3619995117188</v>
      </c>
      <c r="BF40" s="8" t="n">
        <v>71.2244415283203</v>
      </c>
      <c r="BG40" s="8" t="n">
        <v>62.0690460205078</v>
      </c>
      <c r="BH40" s="8" t="n">
        <v>71.7009506225586</v>
      </c>
      <c r="BI40" s="8" t="n">
        <v>71.7009506225586</v>
      </c>
      <c r="BJ40" s="8" t="n">
        <v>73.6236038208008</v>
      </c>
      <c r="BK40" s="8" t="n">
        <v>73.9075088500977</v>
      </c>
      <c r="BL40" s="8" t="n">
        <v>74.2110137939453</v>
      </c>
      <c r="BM40" s="8" t="n">
        <v>74.7096557617188</v>
      </c>
      <c r="BN40" s="8" t="n">
        <v>75.0097885131836</v>
      </c>
      <c r="BO40" s="8" t="n">
        <v>75.2570190429688</v>
      </c>
      <c r="BP40" s="8" t="n">
        <v>76.088005065918</v>
      </c>
      <c r="BQ40" s="8" t="n">
        <v>79.8772964477539</v>
      </c>
      <c r="BR40" s="8" t="n">
        <v>78.4401092529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3-06T21:34:06Z</dcterms:modified>
  <cp:revision>0</cp:revision>
  <dc:subject/>
  <dc:title/>
</cp:coreProperties>
</file>