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5</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5</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5</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15</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15</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15</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5</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15</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15</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15</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5</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15</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6</xdr:col>
                <xdr:colOff>-15</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5</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15</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19</xdr:col>
                <xdr:colOff>-15</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0</xdr:col>
                <xdr:colOff>-15</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1</xdr:col>
                <xdr:colOff>-15</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2</xdr:col>
                <xdr:colOff>-15</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3</xdr:col>
                <xdr:colOff>-15</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4</xdr:col>
                <xdr:colOff>-15</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5</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6</xdr:col>
                <xdr:colOff>-15</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28</xdr:col>
                <xdr:colOff>-15</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2</xdr:rowOff>
              </xdr:from>
              <xdr:to>
                <xdr:col>29</xdr:col>
                <xdr:colOff>-15</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2</xdr:rowOff>
              </xdr:from>
              <xdr:to>
                <xdr:col>30</xdr:col>
                <xdr:colOff>-15</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2</xdr:rowOff>
              </xdr:from>
              <xdr:to>
                <xdr:col>31</xdr:col>
                <xdr:colOff>-15</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2</xdr:rowOff>
              </xdr:from>
              <xdr:to>
                <xdr:col>32</xdr:col>
                <xdr:colOff>-15</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2</xdr:rowOff>
              </xdr:from>
              <xdr:to>
                <xdr:col>33</xdr:col>
                <xdr:colOff>-15</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2</xdr:rowOff>
              </xdr:from>
              <xdr:to>
                <xdr:col>34</xdr:col>
                <xdr:colOff>-15</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2</xdr:rowOff>
              </xdr:from>
              <xdr:to>
                <xdr:col>35</xdr:col>
                <xdr:colOff>-15</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2</xdr:rowOff>
              </xdr:from>
              <xdr:to>
                <xdr:col>36</xdr:col>
                <xdr:colOff>-15</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2</xdr:rowOff>
              </xdr:from>
              <xdr:to>
                <xdr:col>37</xdr:col>
                <xdr:colOff>-15</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5</xdr:colOff>
                <xdr:row>0</xdr:row>
                <xdr:rowOff>2</xdr:rowOff>
              </xdr:from>
              <xdr:to>
                <xdr:col>38</xdr:col>
                <xdr:colOff>-15</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5</xdr:colOff>
                <xdr:row>0</xdr:row>
                <xdr:rowOff>2</xdr:rowOff>
              </xdr:from>
              <xdr:to>
                <xdr:col>39</xdr:col>
                <xdr:colOff>-15</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5</xdr:colOff>
                <xdr:row>0</xdr:row>
                <xdr:rowOff>2</xdr:rowOff>
              </xdr:from>
              <xdr:to>
                <xdr:col>40</xdr:col>
                <xdr:colOff>-15</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5</xdr:colOff>
                <xdr:row>0</xdr:row>
                <xdr:rowOff>2</xdr:rowOff>
              </xdr:from>
              <xdr:to>
                <xdr:col>41</xdr:col>
                <xdr:colOff>-15</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5</xdr:colOff>
                <xdr:row>0</xdr:row>
                <xdr:rowOff>2</xdr:rowOff>
              </xdr:from>
              <xdr:to>
                <xdr:col>42</xdr:col>
                <xdr:colOff>-15</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5</xdr:colOff>
                <xdr:row>0</xdr:row>
                <xdr:rowOff>2</xdr:rowOff>
              </xdr:from>
              <xdr:to>
                <xdr:col>43</xdr:col>
                <xdr:colOff>-15</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5</xdr:colOff>
                <xdr:row>0</xdr:row>
                <xdr:rowOff>2</xdr:rowOff>
              </xdr:from>
              <xdr:to>
                <xdr:col>44</xdr:col>
                <xdr:colOff>-15</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5</xdr:colOff>
                <xdr:row>0</xdr:row>
                <xdr:rowOff>2</xdr:rowOff>
              </xdr:from>
              <xdr:to>
                <xdr:col>45</xdr:col>
                <xdr:colOff>-15</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5</xdr:colOff>
                <xdr:row>0</xdr:row>
                <xdr:rowOff>2</xdr:rowOff>
              </xdr:from>
              <xdr:to>
                <xdr:col>46</xdr:col>
                <xdr:colOff>-15</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5</xdr:colOff>
                <xdr:row>0</xdr:row>
                <xdr:rowOff>2</xdr:rowOff>
              </xdr:from>
              <xdr:to>
                <xdr:col>47</xdr:col>
                <xdr:colOff>-15</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5</xdr:colOff>
                <xdr:row>0</xdr:row>
                <xdr:rowOff>2</xdr:rowOff>
              </xdr:from>
              <xdr:to>
                <xdr:col>48</xdr:col>
                <xdr:colOff>-15</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5</xdr:colOff>
                <xdr:row>0</xdr:row>
                <xdr:rowOff>2</xdr:rowOff>
              </xdr:from>
              <xdr:to>
                <xdr:col>49</xdr:col>
                <xdr:colOff>-15</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5</xdr:colOff>
                <xdr:row>0</xdr:row>
                <xdr:rowOff>2</xdr:rowOff>
              </xdr:from>
              <xdr:to>
                <xdr:col>50</xdr:col>
                <xdr:colOff>-15</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5</xdr:colOff>
                <xdr:row>0</xdr:row>
                <xdr:rowOff>2</xdr:rowOff>
              </xdr:from>
              <xdr:to>
                <xdr:col>51</xdr:col>
                <xdr:colOff>-15</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5</xdr:colOff>
                <xdr:row>0</xdr:row>
                <xdr:rowOff>2</xdr:rowOff>
              </xdr:from>
              <xdr:to>
                <xdr:col>52</xdr:col>
                <xdr:colOff>-15</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5</xdr:colOff>
                <xdr:row>0</xdr:row>
                <xdr:rowOff>2</xdr:rowOff>
              </xdr:from>
              <xdr:to>
                <xdr:col>53</xdr:col>
                <xdr:colOff>-15</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5</xdr:colOff>
                <xdr:row>0</xdr:row>
                <xdr:rowOff>2</xdr:rowOff>
              </xdr:from>
              <xdr:to>
                <xdr:col>54</xdr:col>
                <xdr:colOff>-15</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5</xdr:colOff>
                <xdr:row>0</xdr:row>
                <xdr:rowOff>2</xdr:rowOff>
              </xdr:from>
              <xdr:to>
                <xdr:col>55</xdr:col>
                <xdr:colOff>-15</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5</xdr:colOff>
                <xdr:row>0</xdr:row>
                <xdr:rowOff>2</xdr:rowOff>
              </xdr:from>
              <xdr:to>
                <xdr:col>56</xdr:col>
                <xdr:colOff>-15</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5</xdr:colOff>
                <xdr:row>0</xdr:row>
                <xdr:rowOff>2</xdr:rowOff>
              </xdr:from>
              <xdr:to>
                <xdr:col>57</xdr:col>
                <xdr:colOff>-15</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5</xdr:colOff>
                <xdr:row>0</xdr:row>
                <xdr:rowOff>2</xdr:rowOff>
              </xdr:from>
              <xdr:to>
                <xdr:col>58</xdr:col>
                <xdr:colOff>-15</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5</xdr:colOff>
                <xdr:row>0</xdr:row>
                <xdr:rowOff>2</xdr:rowOff>
              </xdr:from>
              <xdr:to>
                <xdr:col>59</xdr:col>
                <xdr:colOff>-15</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5</xdr:colOff>
                <xdr:row>0</xdr:row>
                <xdr:rowOff>2</xdr:rowOff>
              </xdr:from>
              <xdr:to>
                <xdr:col>60</xdr:col>
                <xdr:colOff>-15</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5</xdr:colOff>
                <xdr:row>0</xdr:row>
                <xdr:rowOff>2</xdr:rowOff>
              </xdr:from>
              <xdr:to>
                <xdr:col>61</xdr:col>
                <xdr:colOff>-15</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5</xdr:colOff>
                <xdr:row>0</xdr:row>
                <xdr:rowOff>2</xdr:rowOff>
              </xdr:from>
              <xdr:to>
                <xdr:col>62</xdr:col>
                <xdr:colOff>-15</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5</xdr:colOff>
                <xdr:row>0</xdr:row>
                <xdr:rowOff>2</xdr:rowOff>
              </xdr:from>
              <xdr:to>
                <xdr:col>63</xdr:col>
                <xdr:colOff>-15</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5</xdr:colOff>
                <xdr:row>0</xdr:row>
                <xdr:rowOff>2</xdr:rowOff>
              </xdr:from>
              <xdr:to>
                <xdr:col>64</xdr:col>
                <xdr:colOff>-15</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5</xdr:colOff>
                <xdr:row>0</xdr:row>
                <xdr:rowOff>2</xdr:rowOff>
              </xdr:from>
              <xdr:to>
                <xdr:col>65</xdr:col>
                <xdr:colOff>-15</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5</xdr:colOff>
                <xdr:row>0</xdr:row>
                <xdr:rowOff>2</xdr:rowOff>
              </xdr:from>
              <xdr:to>
                <xdr:col>66</xdr:col>
                <xdr:colOff>-15</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5</xdr:colOff>
                <xdr:row>0</xdr:row>
                <xdr:rowOff>2</xdr:rowOff>
              </xdr:from>
              <xdr:to>
                <xdr:col>67</xdr:col>
                <xdr:colOff>-15</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5</xdr:colOff>
                <xdr:row>0</xdr:row>
                <xdr:rowOff>2</xdr:rowOff>
              </xdr:from>
              <xdr:to>
                <xdr:col>68</xdr:col>
                <xdr:colOff>-15</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5</xdr:colOff>
                <xdr:row>0</xdr:row>
                <xdr:rowOff>2</xdr:rowOff>
              </xdr:from>
              <xdr:to>
                <xdr:col>69</xdr:col>
                <xdr:colOff>-15</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5</xdr:colOff>
                <xdr:row>0</xdr:row>
                <xdr:rowOff>2</xdr:rowOff>
              </xdr:from>
              <xdr:to>
                <xdr:col>70</xdr:col>
                <xdr:colOff>-15</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5</xdr:colOff>
                <xdr:row>0</xdr:row>
                <xdr:rowOff>2</xdr:rowOff>
              </xdr:from>
              <xdr:to>
                <xdr:col>72</xdr:col>
                <xdr:colOff>32</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rch 11 through March 31 and are based on the following assumptions:</t>
  </si>
  <si>
    <t xml:space="preserve">Common Assumptions</t>
  </si>
  <si>
    <t xml:space="preserve">1. CCFB Gates are operating to Priority 2 starting January 1.</t>
  </si>
  <si>
    <t xml:space="preserve">2. The Delta Cross Channel gates are closed.</t>
  </si>
  <si>
    <t xml:space="preserve">3. Suisun Marsh Salinity Control flashboards are in. All three gates are in tidal operation.</t>
  </si>
  <si>
    <t xml:space="preserve">4. San Joaquin River flow at Vernalis is at 2110 cfs at the beginning of the forecast period and is estimated to decrease to 1300 cfs by the end of the forecast period.</t>
  </si>
  <si>
    <t xml:space="preserve">5. San Joaquin River EC at Vernalis is at 431 umhos/cm at the beginning of the forecast period and is estimated to increase to 666 umhos/cm at the end of the forecast period.</t>
  </si>
  <si>
    <t xml:space="preserve">6. Sacramento River flow at Freeport is at 37392 cfs at the beginning of the forecast period and is expected to decrease to 32500 cfs by the end of the forecast period.</t>
  </si>
  <si>
    <t xml:space="preserve">7. CCFB inflow is at 2100 cfs at the beginning of the forecast period and is expected to increase to 2400 cfs by the end of the forecast period.</t>
  </si>
  <si>
    <t xml:space="preserve">8. Export at Jones Pumping Plant is at 4200 cfs at the beginning of the forecast period and is expected to decrease to 35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31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022742040286"/>
          <c:y val="0.0307958810509094"/>
        </c:manualLayout>
      </c:layout>
      <c:overlay val="0"/>
      <c:spPr>
        <a:noFill/>
        <a:ln w="0">
          <a:noFill/>
        </a:ln>
      </c:spPr>
    </c:title>
    <c:autoTitleDeleted val="0"/>
    <c:plotArea>
      <c:layout>
        <c:manualLayout>
          <c:xMode val="edge"/>
          <c:yMode val="edge"/>
          <c:x val="0.0609703270521984"/>
          <c:y val="0.120200173226831"/>
          <c:w val="0.794292830842538"/>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C$13:$C$40</c:f>
              <c:numCache>
                <c:formatCode>General</c:formatCode>
                <c:ptCount val="28"/>
                <c:pt idx="0">
                  <c:v>359</c:v>
                </c:pt>
                <c:pt idx="1">
                  <c:v>359</c:v>
                </c:pt>
                <c:pt idx="2">
                  <c:v>359.355987548828</c:v>
                </c:pt>
                <c:pt idx="3">
                  <c:v>379.516693115234</c:v>
                </c:pt>
                <c:pt idx="4">
                  <c:v>396.049377441406</c:v>
                </c:pt>
                <c:pt idx="5">
                  <c:v>375.821319580078</c:v>
                </c:pt>
                <c:pt idx="6">
                  <c:v>353.829528808594</c:v>
                </c:pt>
                <c:pt idx="7">
                  <c:v>346.975799560547</c:v>
                </c:pt>
                <c:pt idx="8">
                  <c:v>335.660064697266</c:v>
                </c:pt>
                <c:pt idx="9">
                  <c:v>325.688446044922</c:v>
                </c:pt>
                <c:pt idx="10">
                  <c:v>322.817657470703</c:v>
                </c:pt>
                <c:pt idx="11">
                  <c:v>320.536437988281</c:v>
                </c:pt>
                <c:pt idx="12">
                  <c:v>317.623992919922</c:v>
                </c:pt>
                <c:pt idx="13">
                  <c:v>315.807373046875</c:v>
                </c:pt>
                <c:pt idx="14">
                  <c:v>315.338989257813</c:v>
                </c:pt>
                <c:pt idx="15">
                  <c:v>308.407287597656</c:v>
                </c:pt>
                <c:pt idx="16">
                  <c:v>296.370208740234</c:v>
                </c:pt>
                <c:pt idx="17">
                  <c:v>289.317718505859</c:v>
                </c:pt>
                <c:pt idx="18">
                  <c:v>286.782318115234</c:v>
                </c:pt>
                <c:pt idx="19">
                  <c:v>288.453552246094</c:v>
                </c:pt>
                <c:pt idx="20">
                  <c:v>291.775238037109</c:v>
                </c:pt>
                <c:pt idx="21">
                  <c:v>296.007995605469</c:v>
                </c:pt>
                <c:pt idx="22">
                  <c:v>300.101989746094</c:v>
                </c:pt>
                <c:pt idx="23">
                  <c:v>303.245544433594</c:v>
                </c:pt>
                <c:pt idx="24">
                  <c:v>306.859069824219</c:v>
                </c:pt>
                <c:pt idx="25">
                  <c:v>310.840911865234</c:v>
                </c:pt>
                <c:pt idx="26">
                  <c:v>312.976165771484</c:v>
                </c:pt>
                <c:pt idx="27">
                  <c:v>313.373992919922</c:v>
                </c:pt>
              </c:numCache>
            </c:numRef>
          </c:val>
          <c:smooth val="0"/>
        </c:ser>
        <c:hiLowLines>
          <c:spPr>
            <a:ln w="0">
              <a:noFill/>
            </a:ln>
          </c:spPr>
        </c:hiLowLines>
        <c:marker val="0"/>
        <c:axId val="98064893"/>
        <c:axId val="6480444"/>
      </c:lineChart>
      <c:catAx>
        <c:axId val="980648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0444"/>
        <c:crossesAt val="0"/>
        <c:auto val="1"/>
        <c:lblAlgn val="ctr"/>
        <c:lblOffset val="100"/>
        <c:noMultiLvlLbl val="0"/>
      </c:catAx>
      <c:valAx>
        <c:axId val="64804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60436916562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64893"/>
        <c:crossesAt val="1"/>
        <c:crossBetween val="midCat"/>
      </c:valAx>
      <c:spPr>
        <a:solidFill>
          <a:srgbClr val="ffffff"/>
        </a:solidFill>
        <a:ln w="0">
          <a:noFill/>
        </a:ln>
      </c:spPr>
    </c:plotArea>
    <c:legend>
      <c:legendPos val="r"/>
      <c:layout>
        <c:manualLayout>
          <c:xMode val="edge"/>
          <c:yMode val="edge"/>
          <c:x val="0.84248429716266"/>
          <c:y val="0.519488018477529"/>
          <c:w val="0.133690708252112"/>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227203811999"/>
          <c:y val="0.030849320350911"/>
        </c:manualLayout>
      </c:layout>
      <c:overlay val="0"/>
      <c:spPr>
        <a:noFill/>
        <a:ln w="0">
          <a:noFill/>
        </a:ln>
      </c:spPr>
    </c:title>
    <c:autoTitleDeleted val="0"/>
    <c:plotArea>
      <c:layout>
        <c:manualLayout>
          <c:xMode val="edge"/>
          <c:yMode val="edge"/>
          <c:x val="0.0609703270521984"/>
          <c:y val="0.120215945242456"/>
          <c:w val="0.794292830842538"/>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N$13:$N$40</c:f>
              <c:numCache>
                <c:formatCode>General</c:formatCode>
                <c:ptCount val="28"/>
                <c:pt idx="0">
                  <c:v>443</c:v>
                </c:pt>
                <c:pt idx="1">
                  <c:v>441.501342773438</c:v>
                </c:pt>
                <c:pt idx="2">
                  <c:v>440.074249267578</c:v>
                </c:pt>
                <c:pt idx="3">
                  <c:v>438.135925292969</c:v>
                </c:pt>
                <c:pt idx="4">
                  <c:v>435.961761474609</c:v>
                </c:pt>
                <c:pt idx="5">
                  <c:v>435.121856689453</c:v>
                </c:pt>
                <c:pt idx="6">
                  <c:v>434.024444580078</c:v>
                </c:pt>
                <c:pt idx="7">
                  <c:v>431.399810791016</c:v>
                </c:pt>
                <c:pt idx="8">
                  <c:v>428.591979980469</c:v>
                </c:pt>
                <c:pt idx="9">
                  <c:v>426.259948730469</c:v>
                </c:pt>
                <c:pt idx="10">
                  <c:v>424.826782226563</c:v>
                </c:pt>
                <c:pt idx="11">
                  <c:v>424.086761474609</c:v>
                </c:pt>
                <c:pt idx="12">
                  <c:v>423.197967529297</c:v>
                </c:pt>
                <c:pt idx="13">
                  <c:v>422.158874511719</c:v>
                </c:pt>
                <c:pt idx="14">
                  <c:v>421.508666992188</c:v>
                </c:pt>
                <c:pt idx="15">
                  <c:v>420.828948974609</c:v>
                </c:pt>
                <c:pt idx="16">
                  <c:v>420.218231201172</c:v>
                </c:pt>
                <c:pt idx="17">
                  <c:v>420.001007080078</c:v>
                </c:pt>
                <c:pt idx="18">
                  <c:v>419.54736328125</c:v>
                </c:pt>
                <c:pt idx="19">
                  <c:v>417.790374755859</c:v>
                </c:pt>
                <c:pt idx="20">
                  <c:v>415.383972167969</c:v>
                </c:pt>
                <c:pt idx="21">
                  <c:v>412.818359375</c:v>
                </c:pt>
                <c:pt idx="22">
                  <c:v>409.997863769531</c:v>
                </c:pt>
                <c:pt idx="23">
                  <c:v>407.852172851563</c:v>
                </c:pt>
                <c:pt idx="24">
                  <c:v>405.732391357422</c:v>
                </c:pt>
                <c:pt idx="25">
                  <c:v>403.549102783203</c:v>
                </c:pt>
                <c:pt idx="26">
                  <c:v>401.417846679688</c:v>
                </c:pt>
                <c:pt idx="27">
                  <c:v>399.215026855469</c:v>
                </c:pt>
              </c:numCache>
            </c:numRef>
          </c:val>
          <c:smooth val="0"/>
        </c:ser>
        <c:hiLowLines>
          <c:spPr>
            <a:ln w="0">
              <a:noFill/>
            </a:ln>
          </c:spPr>
        </c:hiLowLines>
        <c:marker val="0"/>
        <c:axId val="15387369"/>
        <c:axId val="74688291"/>
      </c:lineChart>
      <c:catAx>
        <c:axId val="153873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88291"/>
        <c:crossesAt val="0"/>
        <c:auto val="1"/>
        <c:lblAlgn val="ctr"/>
        <c:lblOffset val="100"/>
        <c:noMultiLvlLbl val="0"/>
      </c:catAx>
      <c:valAx>
        <c:axId val="746882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7264050901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87369"/>
        <c:crossesAt val="1"/>
        <c:crossBetween val="midCat"/>
      </c:valAx>
      <c:spPr>
        <a:solidFill>
          <a:srgbClr val="ffffff"/>
        </a:solidFill>
        <a:ln w="0">
          <a:noFill/>
        </a:ln>
      </c:spPr>
    </c:plotArea>
    <c:legend>
      <c:legendPos val="r"/>
      <c:layout>
        <c:manualLayout>
          <c:xMode val="edge"/>
          <c:yMode val="edge"/>
          <c:x val="0.84248429716266"/>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227203811999"/>
          <c:y val="0.030849320350911"/>
        </c:manualLayout>
      </c:layout>
      <c:overlay val="0"/>
      <c:spPr>
        <a:noFill/>
        <a:ln w="0">
          <a:noFill/>
        </a:ln>
      </c:spPr>
    </c:title>
    <c:autoTitleDeleted val="0"/>
    <c:plotArea>
      <c:layout>
        <c:manualLayout>
          <c:xMode val="edge"/>
          <c:yMode val="edge"/>
          <c:x val="0.0609703270521984"/>
          <c:y val="0.120215945242456"/>
          <c:w val="0.794292830842538"/>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O$13:$O$40</c:f>
              <c:numCache>
                <c:formatCode>General</c:formatCode>
                <c:ptCount val="28"/>
                <c:pt idx="0">
                  <c:v>445</c:v>
                </c:pt>
                <c:pt idx="1">
                  <c:v>443.821563720703</c:v>
                </c:pt>
                <c:pt idx="2">
                  <c:v>442.686767578125</c:v>
                </c:pt>
                <c:pt idx="3">
                  <c:v>440.699005126953</c:v>
                </c:pt>
                <c:pt idx="4">
                  <c:v>439.013214111328</c:v>
                </c:pt>
                <c:pt idx="5">
                  <c:v>436.604400634766</c:v>
                </c:pt>
                <c:pt idx="6">
                  <c:v>435.397888183594</c:v>
                </c:pt>
                <c:pt idx="7">
                  <c:v>434.671173095703</c:v>
                </c:pt>
                <c:pt idx="8">
                  <c:v>432.761657714844</c:v>
                </c:pt>
                <c:pt idx="9">
                  <c:v>430.285736083984</c:v>
                </c:pt>
                <c:pt idx="10">
                  <c:v>427.649993896484</c:v>
                </c:pt>
                <c:pt idx="11">
                  <c:v>425.598846435547</c:v>
                </c:pt>
                <c:pt idx="12">
                  <c:v>424.514923095703</c:v>
                </c:pt>
                <c:pt idx="13">
                  <c:v>423.758483886719</c:v>
                </c:pt>
                <c:pt idx="14">
                  <c:v>422.682525634766</c:v>
                </c:pt>
                <c:pt idx="15">
                  <c:v>421.865661621094</c:v>
                </c:pt>
                <c:pt idx="16">
                  <c:v>421.197265625</c:v>
                </c:pt>
                <c:pt idx="17">
                  <c:v>420.479034423828</c:v>
                </c:pt>
                <c:pt idx="18">
                  <c:v>420.095397949219</c:v>
                </c:pt>
                <c:pt idx="19">
                  <c:v>419.926513671875</c:v>
                </c:pt>
                <c:pt idx="20">
                  <c:v>419.063873291016</c:v>
                </c:pt>
                <c:pt idx="21">
                  <c:v>416.847625732422</c:v>
                </c:pt>
                <c:pt idx="22">
                  <c:v>414.371276855469</c:v>
                </c:pt>
                <c:pt idx="23">
                  <c:v>411.341827392578</c:v>
                </c:pt>
                <c:pt idx="24">
                  <c:v>408.823791503906</c:v>
                </c:pt>
                <c:pt idx="25">
                  <c:v>406.555328369141</c:v>
                </c:pt>
                <c:pt idx="26">
                  <c:v>404.2744140625</c:v>
                </c:pt>
                <c:pt idx="27">
                  <c:v>401.988342285156</c:v>
                </c:pt>
              </c:numCache>
            </c:numRef>
          </c:val>
          <c:smooth val="0"/>
        </c:ser>
        <c:hiLowLines>
          <c:spPr>
            <a:ln w="0">
              <a:noFill/>
            </a:ln>
          </c:spPr>
        </c:hiLowLines>
        <c:marker val="0"/>
        <c:axId val="80525480"/>
        <c:axId val="9626858"/>
      </c:lineChart>
      <c:catAx>
        <c:axId val="80525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6858"/>
        <c:crossesAt val="0"/>
        <c:auto val="1"/>
        <c:lblAlgn val="ctr"/>
        <c:lblOffset val="100"/>
        <c:noMultiLvlLbl val="0"/>
      </c:catAx>
      <c:valAx>
        <c:axId val="96268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7264050901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25480"/>
        <c:crossesAt val="1"/>
        <c:crossBetween val="midCat"/>
      </c:valAx>
      <c:spPr>
        <a:solidFill>
          <a:srgbClr val="ffffff"/>
        </a:solidFill>
        <a:ln w="0">
          <a:noFill/>
        </a:ln>
      </c:spPr>
    </c:plotArea>
    <c:legend>
      <c:legendPos val="r"/>
      <c:layout>
        <c:manualLayout>
          <c:xMode val="edge"/>
          <c:yMode val="edge"/>
          <c:x val="0.84248429716266"/>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227203811999"/>
          <c:y val="0.030849320350911"/>
        </c:manualLayout>
      </c:layout>
      <c:overlay val="0"/>
      <c:spPr>
        <a:noFill/>
        <a:ln w="0">
          <a:noFill/>
        </a:ln>
      </c:spPr>
    </c:title>
    <c:autoTitleDeleted val="0"/>
    <c:plotArea>
      <c:layout>
        <c:manualLayout>
          <c:xMode val="edge"/>
          <c:yMode val="edge"/>
          <c:x val="0.0609703270521984"/>
          <c:y val="0.120215945242456"/>
          <c:w val="0.794292830842538"/>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P$13:$P$40</c:f>
              <c:numCache>
                <c:formatCode>General</c:formatCode>
                <c:ptCount val="28"/>
                <c:pt idx="0">
                  <c:v>446</c:v>
                </c:pt>
                <c:pt idx="1">
                  <c:v>445.00048828125</c:v>
                </c:pt>
                <c:pt idx="2">
                  <c:v>444.203308105469</c:v>
                </c:pt>
                <c:pt idx="3">
                  <c:v>442.965972900391</c:v>
                </c:pt>
                <c:pt idx="4">
                  <c:v>441.256164550781</c:v>
                </c:pt>
                <c:pt idx="5">
                  <c:v>439.541320800781</c:v>
                </c:pt>
                <c:pt idx="6">
                  <c:v>437.349487304688</c:v>
                </c:pt>
                <c:pt idx="7">
                  <c:v>435.705810546875</c:v>
                </c:pt>
                <c:pt idx="8">
                  <c:v>435.073577880859</c:v>
                </c:pt>
                <c:pt idx="9">
                  <c:v>433.959838867188</c:v>
                </c:pt>
                <c:pt idx="10">
                  <c:v>431.689147949219</c:v>
                </c:pt>
                <c:pt idx="11">
                  <c:v>428.926208496094</c:v>
                </c:pt>
                <c:pt idx="12">
                  <c:v>426.477203369141</c:v>
                </c:pt>
                <c:pt idx="13">
                  <c:v>424.953887939453</c:v>
                </c:pt>
                <c:pt idx="14">
                  <c:v>424.133087158203</c:v>
                </c:pt>
                <c:pt idx="15">
                  <c:v>423.297607421875</c:v>
                </c:pt>
                <c:pt idx="16">
                  <c:v>422.295166015625</c:v>
                </c:pt>
                <c:pt idx="17">
                  <c:v>421.580017089844</c:v>
                </c:pt>
                <c:pt idx="18">
                  <c:v>420.879486083984</c:v>
                </c:pt>
                <c:pt idx="19">
                  <c:v>420.280548095703</c:v>
                </c:pt>
                <c:pt idx="20">
                  <c:v>420.027557373047</c:v>
                </c:pt>
                <c:pt idx="21">
                  <c:v>419.649749755859</c:v>
                </c:pt>
                <c:pt idx="22">
                  <c:v>417.956848144531</c:v>
                </c:pt>
                <c:pt idx="23">
                  <c:v>415.398223876953</c:v>
                </c:pt>
                <c:pt idx="24">
                  <c:v>412.620330810547</c:v>
                </c:pt>
                <c:pt idx="25">
                  <c:v>409.686004638672</c:v>
                </c:pt>
                <c:pt idx="26">
                  <c:v>407.330871582031</c:v>
                </c:pt>
                <c:pt idx="27">
                  <c:v>405.167022705078</c:v>
                </c:pt>
              </c:numCache>
            </c:numRef>
          </c:val>
          <c:smooth val="0"/>
        </c:ser>
        <c:hiLowLines>
          <c:spPr>
            <a:ln w="0">
              <a:noFill/>
            </a:ln>
          </c:spPr>
        </c:hiLowLines>
        <c:marker val="0"/>
        <c:axId val="7245449"/>
        <c:axId val="53466410"/>
      </c:lineChart>
      <c:catAx>
        <c:axId val="7245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66410"/>
        <c:crossesAt val="0"/>
        <c:auto val="1"/>
        <c:lblAlgn val="ctr"/>
        <c:lblOffset val="100"/>
        <c:noMultiLvlLbl val="0"/>
      </c:catAx>
      <c:valAx>
        <c:axId val="53466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7264050901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5449"/>
        <c:crossesAt val="1"/>
        <c:crossBetween val="midCat"/>
      </c:valAx>
      <c:spPr>
        <a:solidFill>
          <a:srgbClr val="ffffff"/>
        </a:solidFill>
        <a:ln w="0">
          <a:noFill/>
        </a:ln>
      </c:spPr>
    </c:plotArea>
    <c:legend>
      <c:legendPos val="r"/>
      <c:layout>
        <c:manualLayout>
          <c:xMode val="edge"/>
          <c:yMode val="edge"/>
          <c:x val="0.84248429716266"/>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227203811999"/>
          <c:y val="0.030849320350911"/>
        </c:manualLayout>
      </c:layout>
      <c:overlay val="0"/>
      <c:spPr>
        <a:noFill/>
        <a:ln w="0">
          <a:noFill/>
        </a:ln>
      </c:spPr>
    </c:title>
    <c:autoTitleDeleted val="0"/>
    <c:plotArea>
      <c:layout>
        <c:manualLayout>
          <c:xMode val="edge"/>
          <c:yMode val="edge"/>
          <c:x val="0.0609703270521984"/>
          <c:y val="0.120215945242456"/>
          <c:w val="0.794292830842538"/>
          <c:h val="0.8126867829943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Q$13:$Q$40</c:f>
              <c:numCache>
                <c:formatCode>General</c:formatCode>
                <c:ptCount val="28"/>
                <c:pt idx="0">
                  <c:v>453</c:v>
                </c:pt>
                <c:pt idx="1">
                  <c:v>453.167419433594</c:v>
                </c:pt>
                <c:pt idx="2">
                  <c:v>451.909484863281</c:v>
                </c:pt>
                <c:pt idx="3">
                  <c:v>449.973999023438</c:v>
                </c:pt>
                <c:pt idx="4">
                  <c:v>448.988708496094</c:v>
                </c:pt>
                <c:pt idx="5">
                  <c:v>447.589874267578</c:v>
                </c:pt>
                <c:pt idx="6">
                  <c:v>445.29833984375</c:v>
                </c:pt>
                <c:pt idx="7">
                  <c:v>444.768707275391</c:v>
                </c:pt>
                <c:pt idx="8">
                  <c:v>443.633483886719</c:v>
                </c:pt>
                <c:pt idx="9">
                  <c:v>442.598693847656</c:v>
                </c:pt>
                <c:pt idx="10">
                  <c:v>441.103302001953</c:v>
                </c:pt>
                <c:pt idx="11">
                  <c:v>439.645355224609</c:v>
                </c:pt>
                <c:pt idx="12">
                  <c:v>437.973327636719</c:v>
                </c:pt>
                <c:pt idx="13">
                  <c:v>436.199981689453</c:v>
                </c:pt>
                <c:pt idx="14">
                  <c:v>435.332000732422</c:v>
                </c:pt>
                <c:pt idx="15">
                  <c:v>434.519348144531</c:v>
                </c:pt>
                <c:pt idx="16">
                  <c:v>432.716644287109</c:v>
                </c:pt>
                <c:pt idx="17">
                  <c:v>430.142364501953</c:v>
                </c:pt>
                <c:pt idx="18">
                  <c:v>427.519592285156</c:v>
                </c:pt>
                <c:pt idx="19">
                  <c:v>425.613616943359</c:v>
                </c:pt>
                <c:pt idx="20">
                  <c:v>424.553802490234</c:v>
                </c:pt>
                <c:pt idx="21">
                  <c:v>423.818908691406</c:v>
                </c:pt>
                <c:pt idx="22">
                  <c:v>422.894958496094</c:v>
                </c:pt>
                <c:pt idx="23">
                  <c:v>422.049255371094</c:v>
                </c:pt>
                <c:pt idx="24">
                  <c:v>421.3818359375</c:v>
                </c:pt>
                <c:pt idx="25">
                  <c:v>420.698791503906</c:v>
                </c:pt>
                <c:pt idx="26">
                  <c:v>420.185211181641</c:v>
                </c:pt>
                <c:pt idx="27">
                  <c:v>419.922637939453</c:v>
                </c:pt>
              </c:numCache>
            </c:numRef>
          </c:val>
          <c:smooth val="0"/>
        </c:ser>
        <c:hiLowLines>
          <c:spPr>
            <a:ln w="0">
              <a:noFill/>
            </a:ln>
          </c:spPr>
        </c:hiLowLines>
        <c:marker val="0"/>
        <c:axId val="76694090"/>
        <c:axId val="55563022"/>
      </c:lineChart>
      <c:catAx>
        <c:axId val="76694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63022"/>
        <c:crossesAt val="0"/>
        <c:auto val="1"/>
        <c:lblAlgn val="ctr"/>
        <c:lblOffset val="100"/>
        <c:noMultiLvlLbl val="0"/>
      </c:catAx>
      <c:valAx>
        <c:axId val="555630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2443844596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94090"/>
        <c:crossesAt val="1"/>
        <c:crossBetween val="midCat"/>
      </c:valAx>
      <c:spPr>
        <a:solidFill>
          <a:srgbClr val="ffffff"/>
        </a:solidFill>
        <a:ln w="0">
          <a:noFill/>
        </a:ln>
      </c:spPr>
    </c:plotArea>
    <c:legend>
      <c:legendPos val="r"/>
      <c:layout>
        <c:manualLayout>
          <c:xMode val="edge"/>
          <c:yMode val="edge"/>
          <c:x val="0.84248429716266"/>
          <c:y val="0.519714643786754"/>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227203811999"/>
          <c:y val="0.0308433734939759"/>
        </c:manualLayout>
      </c:layout>
      <c:overlay val="0"/>
      <c:spPr>
        <a:noFill/>
        <a:ln w="0">
          <a:noFill/>
        </a:ln>
      </c:spPr>
    </c:title>
    <c:autoTitleDeleted val="0"/>
    <c:plotArea>
      <c:layout>
        <c:manualLayout>
          <c:xMode val="edge"/>
          <c:yMode val="edge"/>
          <c:x val="0.0609703270521984"/>
          <c:y val="0.120192771084337"/>
          <c:w val="0.794292830842538"/>
          <c:h val="0.8126265060240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R$13:$R$40</c:f>
              <c:numCache>
                <c:formatCode>General</c:formatCode>
                <c:ptCount val="28"/>
                <c:pt idx="0">
                  <c:v>453</c:v>
                </c:pt>
                <c:pt idx="1">
                  <c:v>452.35302734375</c:v>
                </c:pt>
                <c:pt idx="2">
                  <c:v>450.557189941406</c:v>
                </c:pt>
                <c:pt idx="3">
                  <c:v>449.778961181641</c:v>
                </c:pt>
                <c:pt idx="4">
                  <c:v>448.346588134766</c:v>
                </c:pt>
                <c:pt idx="5">
                  <c:v>447.998748779297</c:v>
                </c:pt>
                <c:pt idx="6">
                  <c:v>447.489562988281</c:v>
                </c:pt>
                <c:pt idx="7">
                  <c:v>446.906005859375</c:v>
                </c:pt>
                <c:pt idx="8">
                  <c:v>445.885772705078</c:v>
                </c:pt>
                <c:pt idx="9">
                  <c:v>445.308471679688</c:v>
                </c:pt>
                <c:pt idx="10">
                  <c:v>445.15966796875</c:v>
                </c:pt>
                <c:pt idx="11">
                  <c:v>445.507934570313</c:v>
                </c:pt>
                <c:pt idx="12">
                  <c:v>446.042846679688</c:v>
                </c:pt>
                <c:pt idx="13">
                  <c:v>446.447021484375</c:v>
                </c:pt>
                <c:pt idx="14">
                  <c:v>446.940246582031</c:v>
                </c:pt>
                <c:pt idx="15">
                  <c:v>447.437530517578</c:v>
                </c:pt>
                <c:pt idx="16">
                  <c:v>448.093444824219</c:v>
                </c:pt>
                <c:pt idx="17">
                  <c:v>449.385955810547</c:v>
                </c:pt>
                <c:pt idx="18">
                  <c:v>450.755615234375</c:v>
                </c:pt>
                <c:pt idx="19">
                  <c:v>452.201416015625</c:v>
                </c:pt>
                <c:pt idx="20">
                  <c:v>452.992919921875</c:v>
                </c:pt>
                <c:pt idx="21">
                  <c:v>453.345825195313</c:v>
                </c:pt>
                <c:pt idx="22">
                  <c:v>453.244995117188</c:v>
                </c:pt>
                <c:pt idx="23">
                  <c:v>452.665710449219</c:v>
                </c:pt>
                <c:pt idx="24">
                  <c:v>451.901702880859</c:v>
                </c:pt>
                <c:pt idx="25">
                  <c:v>450.996337890625</c:v>
                </c:pt>
                <c:pt idx="26">
                  <c:v>450.117767333984</c:v>
                </c:pt>
                <c:pt idx="27">
                  <c:v>449.254455566406</c:v>
                </c:pt>
              </c:numCache>
            </c:numRef>
          </c:val>
          <c:smooth val="0"/>
        </c:ser>
        <c:hiLowLines>
          <c:spPr>
            <a:ln w="0">
              <a:noFill/>
            </a:ln>
          </c:spPr>
        </c:hiLowLines>
        <c:marker val="0"/>
        <c:axId val="2145316"/>
        <c:axId val="72960566"/>
      </c:lineChart>
      <c:catAx>
        <c:axId val="2145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445783132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60566"/>
        <c:crossesAt val="0"/>
        <c:auto val="1"/>
        <c:lblAlgn val="ctr"/>
        <c:lblOffset val="100"/>
        <c:noMultiLvlLbl val="0"/>
      </c:catAx>
      <c:valAx>
        <c:axId val="729605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2048192771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5316"/>
        <c:crossesAt val="1"/>
        <c:crossBetween val="midCat"/>
      </c:valAx>
      <c:spPr>
        <a:solidFill>
          <a:srgbClr val="ffffff"/>
        </a:solidFill>
        <a:ln w="0">
          <a:noFill/>
        </a:ln>
      </c:spPr>
    </c:plotArea>
    <c:legend>
      <c:legendPos val="r"/>
      <c:layout>
        <c:manualLayout>
          <c:xMode val="edge"/>
          <c:yMode val="edge"/>
          <c:x val="0.84248429716266"/>
          <c:y val="0.519710843373494"/>
          <c:w val="0.133690708252112"/>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9568984188867"/>
          <c:y val="0.030849320350911"/>
        </c:manualLayout>
      </c:layout>
      <c:overlay val="0"/>
      <c:spPr>
        <a:noFill/>
        <a:ln w="0">
          <a:noFill/>
        </a:ln>
      </c:spPr>
    </c:title>
    <c:autoTitleDeleted val="0"/>
    <c:plotArea>
      <c:layout>
        <c:manualLayout>
          <c:xMode val="edge"/>
          <c:yMode val="edge"/>
          <c:x val="0.0609703270521984"/>
          <c:y val="0.120215945242456"/>
          <c:w val="0.794292830842538"/>
          <c:h val="0.8126867829943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S$13:$S$40</c:f>
              <c:numCache>
                <c:formatCode>General</c:formatCode>
                <c:ptCount val="28"/>
                <c:pt idx="0">
                  <c:v>467</c:v>
                </c:pt>
                <c:pt idx="1">
                  <c:v>467</c:v>
                </c:pt>
                <c:pt idx="2">
                  <c:v>464.037567138672</c:v>
                </c:pt>
                <c:pt idx="3">
                  <c:v>462.949920654297</c:v>
                </c:pt>
                <c:pt idx="4">
                  <c:v>461.792175292969</c:v>
                </c:pt>
                <c:pt idx="5">
                  <c:v>460.559600830078</c:v>
                </c:pt>
                <c:pt idx="6">
                  <c:v>459.187866210938</c:v>
                </c:pt>
                <c:pt idx="7">
                  <c:v>457.761596679688</c:v>
                </c:pt>
                <c:pt idx="8">
                  <c:v>456.695587158203</c:v>
                </c:pt>
                <c:pt idx="9">
                  <c:v>455.667358398438</c:v>
                </c:pt>
                <c:pt idx="10">
                  <c:v>454.453033447266</c:v>
                </c:pt>
                <c:pt idx="11">
                  <c:v>453.318450927734</c:v>
                </c:pt>
                <c:pt idx="12">
                  <c:v>452.182098388672</c:v>
                </c:pt>
                <c:pt idx="13">
                  <c:v>451.036651611328</c:v>
                </c:pt>
                <c:pt idx="14">
                  <c:v>449.862640380859</c:v>
                </c:pt>
                <c:pt idx="15">
                  <c:v>448.640167236328</c:v>
                </c:pt>
                <c:pt idx="16">
                  <c:v>447.393920898438</c:v>
                </c:pt>
                <c:pt idx="17">
                  <c:v>446.169464111328</c:v>
                </c:pt>
                <c:pt idx="18">
                  <c:v>444.945983886719</c:v>
                </c:pt>
                <c:pt idx="19">
                  <c:v>443.661804199219</c:v>
                </c:pt>
                <c:pt idx="20">
                  <c:v>442.276306152344</c:v>
                </c:pt>
                <c:pt idx="21">
                  <c:v>440.801635742188</c:v>
                </c:pt>
                <c:pt idx="22">
                  <c:v>439.292663574219</c:v>
                </c:pt>
                <c:pt idx="23">
                  <c:v>437.807373046875</c:v>
                </c:pt>
                <c:pt idx="24">
                  <c:v>436.370391845703</c:v>
                </c:pt>
                <c:pt idx="25">
                  <c:v>434.984069824219</c:v>
                </c:pt>
                <c:pt idx="26">
                  <c:v>433.655517578125</c:v>
                </c:pt>
                <c:pt idx="27">
                  <c:v>432.388000488281</c:v>
                </c:pt>
              </c:numCache>
            </c:numRef>
          </c:val>
          <c:smooth val="0"/>
        </c:ser>
        <c:hiLowLines>
          <c:spPr>
            <a:ln w="0">
              <a:noFill/>
            </a:ln>
          </c:spPr>
        </c:hiLowLines>
        <c:marker val="0"/>
        <c:axId val="80708379"/>
        <c:axId val="79575111"/>
      </c:lineChart>
      <c:catAx>
        <c:axId val="80708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75111"/>
        <c:crossesAt val="0"/>
        <c:auto val="1"/>
        <c:lblAlgn val="ctr"/>
        <c:lblOffset val="100"/>
        <c:noMultiLvlLbl val="0"/>
      </c:catAx>
      <c:valAx>
        <c:axId val="79575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2443844596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08379"/>
        <c:crossesAt val="1"/>
        <c:crossBetween val="midCat"/>
      </c:valAx>
      <c:spPr>
        <a:solidFill>
          <a:srgbClr val="ffffff"/>
        </a:solidFill>
        <a:ln w="0">
          <a:noFill/>
        </a:ln>
      </c:spPr>
    </c:plotArea>
    <c:legend>
      <c:legendPos val="r"/>
      <c:layout>
        <c:manualLayout>
          <c:xMode val="edge"/>
          <c:yMode val="edge"/>
          <c:x val="0.84248429716266"/>
          <c:y val="0.519714643786754"/>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821538794737"/>
          <c:y val="0.0307958810509094"/>
        </c:manualLayout>
      </c:layout>
      <c:overlay val="0"/>
      <c:spPr>
        <a:noFill/>
        <a:ln w="0">
          <a:noFill/>
        </a:ln>
      </c:spPr>
    </c:title>
    <c:autoTitleDeleted val="0"/>
    <c:plotArea>
      <c:layout>
        <c:manualLayout>
          <c:xMode val="edge"/>
          <c:yMode val="edge"/>
          <c:x val="0.0609670258270616"/>
          <c:y val="0.120200173226831"/>
          <c:w val="0.794087389680004"/>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T$13:$T$40</c:f>
              <c:numCache>
                <c:formatCode>General</c:formatCode>
                <c:ptCount val="28"/>
                <c:pt idx="0">
                  <c:v>0.190999999642372</c:v>
                </c:pt>
                <c:pt idx="1">
                  <c:v>0.190999999642372</c:v>
                </c:pt>
                <c:pt idx="2">
                  <c:v>0.191183686256409</c:v>
                </c:pt>
                <c:pt idx="3">
                  <c:v>0.202218532562256</c:v>
                </c:pt>
                <c:pt idx="4">
                  <c:v>0.211332783102989</c:v>
                </c:pt>
                <c:pt idx="5">
                  <c:v>0.200158983469009</c:v>
                </c:pt>
                <c:pt idx="6">
                  <c:v>0.188033431768417</c:v>
                </c:pt>
                <c:pt idx="7">
                  <c:v>0.184244558215141</c:v>
                </c:pt>
                <c:pt idx="8">
                  <c:v>0.177993774414063</c:v>
                </c:pt>
                <c:pt idx="9">
                  <c:v>0.172485589981079</c:v>
                </c:pt>
                <c:pt idx="10">
                  <c:v>0.170898661017418</c:v>
                </c:pt>
                <c:pt idx="11">
                  <c:v>0.169638067483902</c:v>
                </c:pt>
                <c:pt idx="12">
                  <c:v>0.168029591441154</c:v>
                </c:pt>
                <c:pt idx="13">
                  <c:v>0.167026340961456</c:v>
                </c:pt>
                <c:pt idx="14">
                  <c:v>0.166767507791519</c:v>
                </c:pt>
                <c:pt idx="15">
                  <c:v>0.162941053509712</c:v>
                </c:pt>
                <c:pt idx="16">
                  <c:v>0.156296491622925</c:v>
                </c:pt>
                <c:pt idx="17">
                  <c:v>0.152403473854065</c:v>
                </c:pt>
                <c:pt idx="18">
                  <c:v>0.151003882288933</c:v>
                </c:pt>
                <c:pt idx="19">
                  <c:v>0.151926383376122</c:v>
                </c:pt>
                <c:pt idx="20">
                  <c:v>0.153759956359863</c:v>
                </c:pt>
                <c:pt idx="21">
                  <c:v>0.156096428632736</c:v>
                </c:pt>
                <c:pt idx="22">
                  <c:v>0.158356308937073</c:v>
                </c:pt>
                <c:pt idx="23">
                  <c:v>0.160091549158096</c:v>
                </c:pt>
                <c:pt idx="24">
                  <c:v>0.162086218595505</c:v>
                </c:pt>
                <c:pt idx="25">
                  <c:v>0.164284184575081</c:v>
                </c:pt>
                <c:pt idx="26">
                  <c:v>0.165462851524353</c:v>
                </c:pt>
                <c:pt idx="27">
                  <c:v>0.165682449936867</c:v>
                </c:pt>
              </c:numCache>
            </c:numRef>
          </c:val>
          <c:smooth val="0"/>
        </c:ser>
        <c:hiLowLines>
          <c:spPr>
            <a:ln w="0">
              <a:noFill/>
            </a:ln>
          </c:spPr>
        </c:hiLowLines>
        <c:marker val="0"/>
        <c:axId val="41945044"/>
        <c:axId val="12490503"/>
      </c:lineChart>
      <c:catAx>
        <c:axId val="41945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90503"/>
        <c:crossesAt val="0"/>
        <c:auto val="1"/>
        <c:lblAlgn val="ctr"/>
        <c:lblOffset val="100"/>
        <c:noMultiLvlLbl val="0"/>
      </c:catAx>
      <c:valAx>
        <c:axId val="12490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588490039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45044"/>
        <c:crossesAt val="1"/>
        <c:crossBetween val="midCat"/>
      </c:valAx>
      <c:spPr>
        <a:solidFill>
          <a:srgbClr val="ffffff"/>
        </a:solidFill>
        <a:ln w="0">
          <a:noFill/>
        </a:ln>
      </c:spPr>
    </c:plotArea>
    <c:legend>
      <c:legendPos val="r"/>
      <c:layout>
        <c:manualLayout>
          <c:xMode val="edge"/>
          <c:yMode val="edge"/>
          <c:x val="0.843196707997185"/>
          <c:y val="0.519488018477529"/>
          <c:w val="0.133683469597704"/>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2036385294277"/>
          <c:y val="0.0307988450433109"/>
        </c:manualLayout>
      </c:layout>
      <c:overlay val="0"/>
      <c:spPr>
        <a:noFill/>
        <a:ln w="0">
          <a:noFill/>
        </a:ln>
      </c:spPr>
    </c:title>
    <c:autoTitleDeleted val="0"/>
    <c:plotArea>
      <c:layout>
        <c:manualLayout>
          <c:xMode val="edge"/>
          <c:yMode val="edge"/>
          <c:x val="0.0609670258270616"/>
          <c:y val="0.120211742059673"/>
          <c:w val="0.794087389680004"/>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U$13:$U$40</c:f>
              <c:numCache>
                <c:formatCode>General</c:formatCode>
                <c:ptCount val="28"/>
                <c:pt idx="0">
                  <c:v>0.196999996900558</c:v>
                </c:pt>
                <c:pt idx="1">
                  <c:v>0.195093557238579</c:v>
                </c:pt>
                <c:pt idx="2">
                  <c:v>0.190999999642372</c:v>
                </c:pt>
                <c:pt idx="3">
                  <c:v>0.190999999642372</c:v>
                </c:pt>
                <c:pt idx="4">
                  <c:v>0.193814322352409</c:v>
                </c:pt>
                <c:pt idx="5">
                  <c:v>0.208036124706268</c:v>
                </c:pt>
                <c:pt idx="6">
                  <c:v>0.203046545386314</c:v>
                </c:pt>
                <c:pt idx="7">
                  <c:v>0.188013806939125</c:v>
                </c:pt>
                <c:pt idx="8">
                  <c:v>0.184801906347275</c:v>
                </c:pt>
                <c:pt idx="9">
                  <c:v>0.176878735423088</c:v>
                </c:pt>
                <c:pt idx="10">
                  <c:v>0.172173976898193</c:v>
                </c:pt>
                <c:pt idx="11">
                  <c:v>0.170660108327866</c:v>
                </c:pt>
                <c:pt idx="12">
                  <c:v>0.169330239295959</c:v>
                </c:pt>
                <c:pt idx="13">
                  <c:v>0.167783856391907</c:v>
                </c:pt>
                <c:pt idx="14">
                  <c:v>0.16697770357132</c:v>
                </c:pt>
                <c:pt idx="15">
                  <c:v>0.166039288043976</c:v>
                </c:pt>
                <c:pt idx="16">
                  <c:v>0.162085175514221</c:v>
                </c:pt>
                <c:pt idx="17">
                  <c:v>0.155640542507172</c:v>
                </c:pt>
                <c:pt idx="18">
                  <c:v>0.152315348386765</c:v>
                </c:pt>
                <c:pt idx="19">
                  <c:v>0.151091113686562</c:v>
                </c:pt>
                <c:pt idx="20">
                  <c:v>0.151910722255707</c:v>
                </c:pt>
                <c:pt idx="21">
                  <c:v>0.15372858941555</c:v>
                </c:pt>
                <c:pt idx="22">
                  <c:v>0.156059592962265</c:v>
                </c:pt>
                <c:pt idx="23">
                  <c:v>0.158320412039757</c:v>
                </c:pt>
                <c:pt idx="24">
                  <c:v>0.160086661577225</c:v>
                </c:pt>
                <c:pt idx="25">
                  <c:v>0.16208416223526</c:v>
                </c:pt>
                <c:pt idx="26">
                  <c:v>0.164227500557899</c:v>
                </c:pt>
                <c:pt idx="27">
                  <c:v>0.165437608957291</c:v>
                </c:pt>
              </c:numCache>
            </c:numRef>
          </c:val>
          <c:smooth val="0"/>
        </c:ser>
        <c:hiLowLines>
          <c:spPr>
            <a:ln w="0">
              <a:noFill/>
            </a:ln>
          </c:spPr>
        </c:hiLowLines>
        <c:marker val="0"/>
        <c:axId val="85306963"/>
        <c:axId val="12399486"/>
      </c:lineChart>
      <c:catAx>
        <c:axId val="85306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99486"/>
        <c:crossesAt val="0"/>
        <c:auto val="1"/>
        <c:lblAlgn val="ctr"/>
        <c:lblOffset val="100"/>
        <c:noMultiLvlLbl val="0"/>
      </c:catAx>
      <c:valAx>
        <c:axId val="123994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6111645813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06963"/>
        <c:crossesAt val="1"/>
        <c:crossBetween val="midCat"/>
      </c:valAx>
      <c:spPr>
        <a:solidFill>
          <a:srgbClr val="ffffff"/>
        </a:solidFill>
        <a:ln w="0">
          <a:noFill/>
        </a:ln>
      </c:spPr>
    </c:plotArea>
    <c:legend>
      <c:legendPos val="r"/>
      <c:layout>
        <c:manualLayout>
          <c:xMode val="edge"/>
          <c:yMode val="edge"/>
          <c:x val="0.843196707997185"/>
          <c:y val="0.51953801732435"/>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569927987438"/>
          <c:y val="0.0307958810509094"/>
        </c:manualLayout>
      </c:layout>
      <c:overlay val="0"/>
      <c:spPr>
        <a:noFill/>
        <a:ln w="0">
          <a:noFill/>
        </a:ln>
      </c:spPr>
    </c:title>
    <c:autoTitleDeleted val="0"/>
    <c:plotArea>
      <c:layout>
        <c:manualLayout>
          <c:xMode val="edge"/>
          <c:yMode val="edge"/>
          <c:x val="0.0609670258270616"/>
          <c:y val="0.120200173226831"/>
          <c:w val="0.794087389680004"/>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V$13:$V$40</c:f>
              <c:numCache>
                <c:formatCode>General</c:formatCode>
                <c:ptCount val="28"/>
                <c:pt idx="0">
                  <c:v>0.200000002980232</c:v>
                </c:pt>
                <c:pt idx="1">
                  <c:v>0.196966677904129</c:v>
                </c:pt>
                <c:pt idx="2">
                  <c:v>0.195999994874001</c:v>
                </c:pt>
                <c:pt idx="3">
                  <c:v>0.191141203045845</c:v>
                </c:pt>
                <c:pt idx="4">
                  <c:v>0.190999999642372</c:v>
                </c:pt>
                <c:pt idx="5">
                  <c:v>0.194758519530296</c:v>
                </c:pt>
                <c:pt idx="6">
                  <c:v>0.209001839160919</c:v>
                </c:pt>
                <c:pt idx="7">
                  <c:v>0.210085168480873</c:v>
                </c:pt>
                <c:pt idx="8">
                  <c:v>0.191594153642654</c:v>
                </c:pt>
                <c:pt idx="9">
                  <c:v>0.137630671262741</c:v>
                </c:pt>
                <c:pt idx="10">
                  <c:v>0.129753425717354</c:v>
                </c:pt>
                <c:pt idx="11">
                  <c:v>0.126977398991585</c:v>
                </c:pt>
                <c:pt idx="12">
                  <c:v>0.126942560076714</c:v>
                </c:pt>
                <c:pt idx="13">
                  <c:v>0.117106378078461</c:v>
                </c:pt>
                <c:pt idx="14">
                  <c:v>0.114387825131416</c:v>
                </c:pt>
                <c:pt idx="15">
                  <c:v>0.110443480312824</c:v>
                </c:pt>
                <c:pt idx="16">
                  <c:v>0.114855721592903</c:v>
                </c:pt>
                <c:pt idx="17">
                  <c:v>0.139986157417297</c:v>
                </c:pt>
                <c:pt idx="18">
                  <c:v>0.138879746198654</c:v>
                </c:pt>
                <c:pt idx="19">
                  <c:v>0.13759633898735</c:v>
                </c:pt>
                <c:pt idx="20">
                  <c:v>0.138283625245094</c:v>
                </c:pt>
                <c:pt idx="21">
                  <c:v>0.140227600932121</c:v>
                </c:pt>
                <c:pt idx="22">
                  <c:v>0.139744490385056</c:v>
                </c:pt>
                <c:pt idx="23">
                  <c:v>0.139288797974587</c:v>
                </c:pt>
                <c:pt idx="24">
                  <c:v>0.142095372080803</c:v>
                </c:pt>
                <c:pt idx="25">
                  <c:v>0.141368806362152</c:v>
                </c:pt>
                <c:pt idx="26">
                  <c:v>0.143898382782936</c:v>
                </c:pt>
                <c:pt idx="27">
                  <c:v>0.146929264068604</c:v>
                </c:pt>
              </c:numCache>
            </c:numRef>
          </c:val>
          <c:smooth val="0"/>
        </c:ser>
        <c:hiLowLines>
          <c:spPr>
            <a:ln w="0">
              <a:noFill/>
            </a:ln>
          </c:spPr>
        </c:hiLowLines>
        <c:marker val="0"/>
        <c:axId val="1069779"/>
        <c:axId val="71143738"/>
      </c:lineChart>
      <c:catAx>
        <c:axId val="10697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43738"/>
        <c:crossesAt val="0"/>
        <c:auto val="1"/>
        <c:lblAlgn val="ctr"/>
        <c:lblOffset val="100"/>
        <c:noMultiLvlLbl val="0"/>
      </c:catAx>
      <c:valAx>
        <c:axId val="711437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588490039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9779"/>
        <c:crossesAt val="1"/>
        <c:crossBetween val="midCat"/>
      </c:valAx>
      <c:spPr>
        <a:solidFill>
          <a:srgbClr val="ffffff"/>
        </a:solidFill>
        <a:ln w="0">
          <a:noFill/>
        </a:ln>
      </c:spPr>
    </c:plotArea>
    <c:legend>
      <c:legendPos val="r"/>
      <c:layout>
        <c:manualLayout>
          <c:xMode val="edge"/>
          <c:yMode val="edge"/>
          <c:x val="0.843196707997185"/>
          <c:y val="0.519488018477529"/>
          <c:w val="0.133683469597704"/>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3048351291353"/>
          <c:y val="0.0307988450433109"/>
        </c:manualLayout>
      </c:layout>
      <c:overlay val="0"/>
      <c:spPr>
        <a:noFill/>
        <a:ln w="0">
          <a:noFill/>
        </a:ln>
      </c:spPr>
    </c:title>
    <c:autoTitleDeleted val="0"/>
    <c:plotArea>
      <c:layout>
        <c:manualLayout>
          <c:xMode val="edge"/>
          <c:yMode val="edge"/>
          <c:x val="0.0609670258270616"/>
          <c:y val="0.120211742059673"/>
          <c:w val="0.794087389680004"/>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W$13:$W$40</c:f>
              <c:numCache>
                <c:formatCode>General</c:formatCode>
                <c:ptCount val="28"/>
                <c:pt idx="0">
                  <c:v>0.206000000238419</c:v>
                </c:pt>
                <c:pt idx="1">
                  <c:v>0.202387779951096</c:v>
                </c:pt>
                <c:pt idx="2">
                  <c:v>0.193407610058784</c:v>
                </c:pt>
                <c:pt idx="3">
                  <c:v>0.184922739863396</c:v>
                </c:pt>
                <c:pt idx="4">
                  <c:v>0.180771827697754</c:v>
                </c:pt>
                <c:pt idx="5">
                  <c:v>0.175983473658562</c:v>
                </c:pt>
                <c:pt idx="6">
                  <c:v>0.180107563734055</c:v>
                </c:pt>
                <c:pt idx="7">
                  <c:v>0.186486482620239</c:v>
                </c:pt>
                <c:pt idx="8">
                  <c:v>0.192799046635628</c:v>
                </c:pt>
                <c:pt idx="9">
                  <c:v>0.201907053589821</c:v>
                </c:pt>
                <c:pt idx="10">
                  <c:v>0.20190803706646</c:v>
                </c:pt>
                <c:pt idx="11">
                  <c:v>0.198066040873528</c:v>
                </c:pt>
                <c:pt idx="12">
                  <c:v>0.195630759000778</c:v>
                </c:pt>
                <c:pt idx="13">
                  <c:v>0.191282719373703</c:v>
                </c:pt>
                <c:pt idx="14">
                  <c:v>0.196022212505341</c:v>
                </c:pt>
                <c:pt idx="15">
                  <c:v>0.204045236110687</c:v>
                </c:pt>
                <c:pt idx="16">
                  <c:v>0.194431722164154</c:v>
                </c:pt>
                <c:pt idx="17">
                  <c:v>0.186239615082741</c:v>
                </c:pt>
                <c:pt idx="18">
                  <c:v>0.180770099163055</c:v>
                </c:pt>
                <c:pt idx="19">
                  <c:v>0.175317004323006</c:v>
                </c:pt>
                <c:pt idx="20">
                  <c:v>0.172176048159599</c:v>
                </c:pt>
                <c:pt idx="21">
                  <c:v>0.1707613915205</c:v>
                </c:pt>
                <c:pt idx="22">
                  <c:v>0.16968147456646</c:v>
                </c:pt>
                <c:pt idx="23">
                  <c:v>0.168379366397858</c:v>
                </c:pt>
                <c:pt idx="24">
                  <c:v>0.167395934462547</c:v>
                </c:pt>
                <c:pt idx="25">
                  <c:v>0.166924983263016</c:v>
                </c:pt>
                <c:pt idx="26">
                  <c:v>0.165629327297211</c:v>
                </c:pt>
                <c:pt idx="27">
                  <c:v>0.162303745746613</c:v>
                </c:pt>
              </c:numCache>
            </c:numRef>
          </c:val>
          <c:smooth val="0"/>
        </c:ser>
        <c:hiLowLines>
          <c:spPr>
            <a:ln w="0">
              <a:noFill/>
            </a:ln>
          </c:spPr>
        </c:hiLowLines>
        <c:marker val="0"/>
        <c:axId val="30922007"/>
        <c:axId val="40195771"/>
      </c:lineChart>
      <c:catAx>
        <c:axId val="30922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95771"/>
        <c:crossesAt val="0"/>
        <c:auto val="1"/>
        <c:lblAlgn val="ctr"/>
        <c:lblOffset val="100"/>
        <c:noMultiLvlLbl val="0"/>
      </c:catAx>
      <c:valAx>
        <c:axId val="401957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6111645813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22007"/>
        <c:crossesAt val="1"/>
        <c:crossBetween val="midCat"/>
      </c:valAx>
      <c:spPr>
        <a:solidFill>
          <a:srgbClr val="ffffff"/>
        </a:solidFill>
        <a:ln w="0">
          <a:noFill/>
        </a:ln>
      </c:spPr>
    </c:plotArea>
    <c:legend>
      <c:legendPos val="r"/>
      <c:layout>
        <c:manualLayout>
          <c:xMode val="edge"/>
          <c:yMode val="edge"/>
          <c:x val="0.843196707997185"/>
          <c:y val="0.51953801732435"/>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15724496426"/>
          <c:y val="0.0307988450433109"/>
        </c:manualLayout>
      </c:layout>
      <c:overlay val="0"/>
      <c:spPr>
        <a:noFill/>
        <a:ln w="0">
          <a:noFill/>
        </a:ln>
      </c:spPr>
    </c:title>
    <c:autoTitleDeleted val="0"/>
    <c:plotArea>
      <c:layout>
        <c:manualLayout>
          <c:xMode val="edge"/>
          <c:yMode val="edge"/>
          <c:x val="0.0609703270521984"/>
          <c:y val="0.120211742059673"/>
          <c:w val="0.794292830842538"/>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D$13:$D$40</c:f>
              <c:numCache>
                <c:formatCode>General</c:formatCode>
                <c:ptCount val="28"/>
                <c:pt idx="0">
                  <c:v>369</c:v>
                </c:pt>
                <c:pt idx="1">
                  <c:v>366.838104248047</c:v>
                </c:pt>
                <c:pt idx="2">
                  <c:v>359.017669677734</c:v>
                </c:pt>
                <c:pt idx="3">
                  <c:v>359.016632080078</c:v>
                </c:pt>
                <c:pt idx="4">
                  <c:v>364.142974853516</c:v>
                </c:pt>
                <c:pt idx="5">
                  <c:v>390.065338134766</c:v>
                </c:pt>
                <c:pt idx="6">
                  <c:v>381.048004150391</c:v>
                </c:pt>
                <c:pt idx="7">
                  <c:v>353.814117431641</c:v>
                </c:pt>
                <c:pt idx="8">
                  <c:v>347.977630615234</c:v>
                </c:pt>
                <c:pt idx="9">
                  <c:v>333.676361083984</c:v>
                </c:pt>
                <c:pt idx="10">
                  <c:v>325.144714355469</c:v>
                </c:pt>
                <c:pt idx="11">
                  <c:v>322.409057617188</c:v>
                </c:pt>
                <c:pt idx="12">
                  <c:v>319.963317871094</c:v>
                </c:pt>
                <c:pt idx="13">
                  <c:v>317.166809082031</c:v>
                </c:pt>
                <c:pt idx="14">
                  <c:v>315.723266601563</c:v>
                </c:pt>
                <c:pt idx="15">
                  <c:v>314.027954101563</c:v>
                </c:pt>
                <c:pt idx="16">
                  <c:v>306.863159179688</c:v>
                </c:pt>
                <c:pt idx="17">
                  <c:v>295.161285400391</c:v>
                </c:pt>
                <c:pt idx="18">
                  <c:v>289.20166015625</c:v>
                </c:pt>
                <c:pt idx="19">
                  <c:v>286.994476318359</c:v>
                </c:pt>
                <c:pt idx="20">
                  <c:v>288.489898681641</c:v>
                </c:pt>
                <c:pt idx="21">
                  <c:v>291.75</c:v>
                </c:pt>
                <c:pt idx="22">
                  <c:v>295.940246582031</c:v>
                </c:pt>
                <c:pt idx="23">
                  <c:v>300.026611328125</c:v>
                </c:pt>
                <c:pt idx="24">
                  <c:v>303.245849609375</c:v>
                </c:pt>
                <c:pt idx="25">
                  <c:v>306.859436035156</c:v>
                </c:pt>
                <c:pt idx="26">
                  <c:v>310.717895507813</c:v>
                </c:pt>
                <c:pt idx="27">
                  <c:v>312.878631591797</c:v>
                </c:pt>
              </c:numCache>
            </c:numRef>
          </c:val>
          <c:smooth val="0"/>
        </c:ser>
        <c:hiLowLines>
          <c:spPr>
            <a:ln w="0">
              <a:noFill/>
            </a:ln>
          </c:spPr>
        </c:hiLowLines>
        <c:marker val="0"/>
        <c:axId val="80718311"/>
        <c:axId val="69327134"/>
      </c:lineChart>
      <c:catAx>
        <c:axId val="807183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27134"/>
        <c:crossesAt val="0"/>
        <c:auto val="1"/>
        <c:lblAlgn val="ctr"/>
        <c:lblOffset val="100"/>
        <c:noMultiLvlLbl val="0"/>
      </c:catAx>
      <c:valAx>
        <c:axId val="69327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967276227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18311"/>
        <c:crossesAt val="1"/>
        <c:crossBetween val="midCat"/>
      </c:valAx>
      <c:spPr>
        <a:solidFill>
          <a:srgbClr val="ffffff"/>
        </a:solidFill>
        <a:ln w="0">
          <a:noFill/>
        </a:ln>
      </c:spPr>
    </c:plotArea>
    <c:legend>
      <c:legendPos val="r"/>
      <c:layout>
        <c:manualLayout>
          <c:xMode val="edge"/>
          <c:yMode val="edge"/>
          <c:x val="0.84248429716266"/>
          <c:y val="0.51953801732435"/>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22248091396"/>
          <c:y val="0.0307958810509094"/>
        </c:manualLayout>
      </c:layout>
      <c:overlay val="0"/>
      <c:spPr>
        <a:noFill/>
        <a:ln w="0">
          <a:noFill/>
        </a:ln>
      </c:spPr>
    </c:title>
    <c:autoTitleDeleted val="0"/>
    <c:plotArea>
      <c:layout>
        <c:manualLayout>
          <c:xMode val="edge"/>
          <c:yMode val="edge"/>
          <c:x val="0.0609670258270616"/>
          <c:y val="0.120200173226831"/>
          <c:w val="0.794087389680004"/>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X$13:$X$40</c:f>
              <c:numCache>
                <c:formatCode>General</c:formatCode>
                <c:ptCount val="28"/>
                <c:pt idx="0">
                  <c:v>0.225999996066093</c:v>
                </c:pt>
                <c:pt idx="1">
                  <c:v>0.225006327033043</c:v>
                </c:pt>
                <c:pt idx="2">
                  <c:v>0.223796561360359</c:v>
                </c:pt>
                <c:pt idx="3">
                  <c:v>0.222267553210258</c:v>
                </c:pt>
                <c:pt idx="4">
                  <c:v>0.221205189824104</c:v>
                </c:pt>
                <c:pt idx="5">
                  <c:v>0.218923971056938</c:v>
                </c:pt>
                <c:pt idx="6">
                  <c:v>0.216630637645721</c:v>
                </c:pt>
                <c:pt idx="7">
                  <c:v>0.215063095092773</c:v>
                </c:pt>
                <c:pt idx="8">
                  <c:v>0.213807687163353</c:v>
                </c:pt>
                <c:pt idx="9">
                  <c:v>0.212797254323959</c:v>
                </c:pt>
                <c:pt idx="10">
                  <c:v>0.211873933672905</c:v>
                </c:pt>
                <c:pt idx="11">
                  <c:v>0.21106019616127</c:v>
                </c:pt>
                <c:pt idx="12">
                  <c:v>0.210236385464668</c:v>
                </c:pt>
                <c:pt idx="13">
                  <c:v>0.209254279732704</c:v>
                </c:pt>
                <c:pt idx="14">
                  <c:v>0.208166182041168</c:v>
                </c:pt>
                <c:pt idx="15">
                  <c:v>0.207345247268677</c:v>
                </c:pt>
                <c:pt idx="16">
                  <c:v>0.206538990139961</c:v>
                </c:pt>
                <c:pt idx="17">
                  <c:v>0.205310314893723</c:v>
                </c:pt>
                <c:pt idx="18">
                  <c:v>0.203763172030449</c:v>
                </c:pt>
                <c:pt idx="19">
                  <c:v>0.202102556824684</c:v>
                </c:pt>
                <c:pt idx="20">
                  <c:v>0.200446143746376</c:v>
                </c:pt>
                <c:pt idx="21">
                  <c:v>0.198819488286972</c:v>
                </c:pt>
                <c:pt idx="22">
                  <c:v>0.197255864739418</c:v>
                </c:pt>
                <c:pt idx="23">
                  <c:v>0.195799380540848</c:v>
                </c:pt>
                <c:pt idx="24">
                  <c:v>0.194457843899727</c:v>
                </c:pt>
                <c:pt idx="25">
                  <c:v>0.193275973200798</c:v>
                </c:pt>
                <c:pt idx="26">
                  <c:v>0.192262411117554</c:v>
                </c:pt>
                <c:pt idx="27">
                  <c:v>0.191360086202621</c:v>
                </c:pt>
              </c:numCache>
            </c:numRef>
          </c:val>
          <c:smooth val="0"/>
        </c:ser>
        <c:hiLowLines>
          <c:spPr>
            <a:ln w="0">
              <a:noFill/>
            </a:ln>
          </c:spPr>
        </c:hiLowLines>
        <c:marker val="0"/>
        <c:axId val="24615381"/>
        <c:axId val="76448279"/>
      </c:lineChart>
      <c:catAx>
        <c:axId val="24615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48279"/>
        <c:crossesAt val="0"/>
        <c:auto val="1"/>
        <c:lblAlgn val="ctr"/>
        <c:lblOffset val="100"/>
        <c:noMultiLvlLbl val="0"/>
      </c:catAx>
      <c:valAx>
        <c:axId val="76448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588490039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15381"/>
        <c:crossesAt val="1"/>
        <c:crossBetween val="midCat"/>
      </c:valAx>
      <c:spPr>
        <a:solidFill>
          <a:srgbClr val="ffffff"/>
        </a:solidFill>
        <a:ln w="0">
          <a:noFill/>
        </a:ln>
      </c:spPr>
    </c:plotArea>
    <c:legend>
      <c:legendPos val="r"/>
      <c:layout>
        <c:manualLayout>
          <c:xMode val="edge"/>
          <c:yMode val="edge"/>
          <c:x val="0.843196707997185"/>
          <c:y val="0.519488018477529"/>
          <c:w val="0.133683469597704"/>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6125399317776"/>
          <c:y val="0.0307988450433109"/>
        </c:manualLayout>
      </c:layout>
      <c:overlay val="0"/>
      <c:spPr>
        <a:noFill/>
        <a:ln w="0">
          <a:noFill/>
        </a:ln>
      </c:spPr>
    </c:title>
    <c:autoTitleDeleted val="0"/>
    <c:plotArea>
      <c:layout>
        <c:manualLayout>
          <c:xMode val="edge"/>
          <c:yMode val="edge"/>
          <c:x val="0.0609670258270616"/>
          <c:y val="0.120211742059673"/>
          <c:w val="0.794087389680004"/>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Y$13:$Y$40</c:f>
              <c:numCache>
                <c:formatCode>General</c:formatCode>
                <c:ptCount val="28"/>
                <c:pt idx="0">
                  <c:v>0.189999997615814</c:v>
                </c:pt>
                <c:pt idx="1">
                  <c:v>0.190117940306664</c:v>
                </c:pt>
                <c:pt idx="2">
                  <c:v>0.190224722027779</c:v>
                </c:pt>
                <c:pt idx="3">
                  <c:v>0.190296903252602</c:v>
                </c:pt>
                <c:pt idx="4">
                  <c:v>0.190390169620514</c:v>
                </c:pt>
                <c:pt idx="5">
                  <c:v>0.190528377890587</c:v>
                </c:pt>
                <c:pt idx="6">
                  <c:v>0.190645650029182</c:v>
                </c:pt>
                <c:pt idx="7">
                  <c:v>0.190747141838074</c:v>
                </c:pt>
                <c:pt idx="8">
                  <c:v>0.190828159451485</c:v>
                </c:pt>
                <c:pt idx="9">
                  <c:v>0.190899059176445</c:v>
                </c:pt>
                <c:pt idx="10">
                  <c:v>0.190967366099358</c:v>
                </c:pt>
                <c:pt idx="11">
                  <c:v>0.191033408045769</c:v>
                </c:pt>
                <c:pt idx="12">
                  <c:v>0.191095903515816</c:v>
                </c:pt>
                <c:pt idx="13">
                  <c:v>0.191157251596451</c:v>
                </c:pt>
                <c:pt idx="14">
                  <c:v>0.191214978694916</c:v>
                </c:pt>
                <c:pt idx="15">
                  <c:v>0.191265925765038</c:v>
                </c:pt>
                <c:pt idx="16">
                  <c:v>0.191312223672867</c:v>
                </c:pt>
                <c:pt idx="17">
                  <c:v>0.191354855895042</c:v>
                </c:pt>
                <c:pt idx="18">
                  <c:v>0.191390722990036</c:v>
                </c:pt>
                <c:pt idx="19">
                  <c:v>0.191420629620552</c:v>
                </c:pt>
                <c:pt idx="20">
                  <c:v>0.191444471478462</c:v>
                </c:pt>
                <c:pt idx="21">
                  <c:v>0.191464155912399</c:v>
                </c:pt>
                <c:pt idx="22">
                  <c:v>0.191480368375778</c:v>
                </c:pt>
                <c:pt idx="23">
                  <c:v>0.191492646932602</c:v>
                </c:pt>
                <c:pt idx="24">
                  <c:v>0.191501572728157</c:v>
                </c:pt>
                <c:pt idx="25">
                  <c:v>0.1915073543787</c:v>
                </c:pt>
                <c:pt idx="26">
                  <c:v>0.191510409116745</c:v>
                </c:pt>
                <c:pt idx="27">
                  <c:v>0.191511124372482</c:v>
                </c:pt>
              </c:numCache>
            </c:numRef>
          </c:val>
          <c:smooth val="0"/>
        </c:ser>
        <c:hiLowLines>
          <c:spPr>
            <a:ln w="0">
              <a:noFill/>
            </a:ln>
          </c:spPr>
        </c:hiLowLines>
        <c:marker val="0"/>
        <c:axId val="54751717"/>
        <c:axId val="83136523"/>
      </c:lineChart>
      <c:catAx>
        <c:axId val="547517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36523"/>
        <c:crossesAt val="0"/>
        <c:auto val="1"/>
        <c:lblAlgn val="ctr"/>
        <c:lblOffset val="100"/>
        <c:noMultiLvlLbl val="0"/>
      </c:catAx>
      <c:valAx>
        <c:axId val="83136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6111645813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51717"/>
        <c:crossesAt val="1"/>
        <c:crossBetween val="midCat"/>
      </c:valAx>
      <c:spPr>
        <a:solidFill>
          <a:srgbClr val="ffffff"/>
        </a:solidFill>
        <a:ln w="0">
          <a:noFill/>
        </a:ln>
      </c:spPr>
    </c:plotArea>
    <c:legend>
      <c:legendPos val="r"/>
      <c:layout>
        <c:manualLayout>
          <c:xMode val="edge"/>
          <c:yMode val="edge"/>
          <c:x val="0.843196707997185"/>
          <c:y val="0.51953801732435"/>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3048351291353"/>
          <c:y val="0.030849320350911"/>
        </c:manualLayout>
      </c:layout>
      <c:overlay val="0"/>
      <c:spPr>
        <a:noFill/>
        <a:ln w="0">
          <a:noFill/>
        </a:ln>
      </c:spPr>
    </c:title>
    <c:autoTitleDeleted val="0"/>
    <c:plotArea>
      <c:layout>
        <c:manualLayout>
          <c:xMode val="edge"/>
          <c:yMode val="edge"/>
          <c:x val="0.0609670258270616"/>
          <c:y val="0.120215945242456"/>
          <c:w val="0.794087389680004"/>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A$13:$AA$40</c:f>
              <c:numCache>
                <c:formatCode>General</c:formatCode>
                <c:ptCount val="28"/>
                <c:pt idx="0">
                  <c:v>0.226999998092651</c:v>
                </c:pt>
                <c:pt idx="1">
                  <c:v>0.226999998092651</c:v>
                </c:pt>
                <c:pt idx="2">
                  <c:v>0.226999998092651</c:v>
                </c:pt>
                <c:pt idx="3">
                  <c:v>0.226368397474289</c:v>
                </c:pt>
                <c:pt idx="4">
                  <c:v>0.224028140306473</c:v>
                </c:pt>
                <c:pt idx="5">
                  <c:v>0.223124891519547</c:v>
                </c:pt>
                <c:pt idx="6">
                  <c:v>0.222019910812378</c:v>
                </c:pt>
                <c:pt idx="7">
                  <c:v>0.220710322260857</c:v>
                </c:pt>
                <c:pt idx="8">
                  <c:v>0.219629809260368</c:v>
                </c:pt>
                <c:pt idx="9">
                  <c:v>0.21831776201725</c:v>
                </c:pt>
                <c:pt idx="10">
                  <c:v>0.217119172215462</c:v>
                </c:pt>
                <c:pt idx="11">
                  <c:v>0.216024577617645</c:v>
                </c:pt>
                <c:pt idx="12">
                  <c:v>0.214961379766464</c:v>
                </c:pt>
                <c:pt idx="13">
                  <c:v>0.213948488235474</c:v>
                </c:pt>
                <c:pt idx="14">
                  <c:v>0.212936788797379</c:v>
                </c:pt>
                <c:pt idx="15">
                  <c:v>0.211850076913834</c:v>
                </c:pt>
                <c:pt idx="16">
                  <c:v>0.21081830561161</c:v>
                </c:pt>
                <c:pt idx="17">
                  <c:v>0.209772750735283</c:v>
                </c:pt>
                <c:pt idx="18">
                  <c:v>0.20862203836441</c:v>
                </c:pt>
                <c:pt idx="19">
                  <c:v>0.207340225577354</c:v>
                </c:pt>
                <c:pt idx="20">
                  <c:v>0.205944269895554</c:v>
                </c:pt>
                <c:pt idx="21">
                  <c:v>0.204471841454506</c:v>
                </c:pt>
                <c:pt idx="22">
                  <c:v>0.202981099486351</c:v>
                </c:pt>
                <c:pt idx="23">
                  <c:v>0.20149153470993</c:v>
                </c:pt>
                <c:pt idx="24">
                  <c:v>0.200021982192993</c:v>
                </c:pt>
                <c:pt idx="25">
                  <c:v>0.198605448007584</c:v>
                </c:pt>
                <c:pt idx="26">
                  <c:v>0.197263732552528</c:v>
                </c:pt>
                <c:pt idx="27">
                  <c:v>0.196012735366821</c:v>
                </c:pt>
              </c:numCache>
            </c:numRef>
          </c:val>
          <c:smooth val="0"/>
        </c:ser>
        <c:hiLowLines>
          <c:spPr>
            <a:ln w="0">
              <a:noFill/>
            </a:ln>
          </c:spPr>
        </c:hiLowLines>
        <c:marker val="0"/>
        <c:axId val="40370273"/>
        <c:axId val="19894491"/>
      </c:lineChart>
      <c:catAx>
        <c:axId val="40370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94491"/>
        <c:crossesAt val="0"/>
        <c:auto val="1"/>
        <c:lblAlgn val="ctr"/>
        <c:lblOffset val="100"/>
        <c:noMultiLvlLbl val="0"/>
      </c:catAx>
      <c:valAx>
        <c:axId val="198944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3224718017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70273"/>
        <c:crossesAt val="1"/>
        <c:crossBetween val="midCat"/>
      </c:valAx>
      <c:spPr>
        <a:solidFill>
          <a:srgbClr val="ffffff"/>
        </a:solidFill>
        <a:ln w="0">
          <a:noFill/>
        </a:ln>
      </c:spPr>
    </c:plotArea>
    <c:legend>
      <c:legendPos val="r"/>
      <c:layout>
        <c:manualLayout>
          <c:xMode val="edge"/>
          <c:yMode val="edge"/>
          <c:x val="0.843196707997185"/>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3048351291353"/>
          <c:y val="0.030849320350911"/>
        </c:manualLayout>
      </c:layout>
      <c:overlay val="0"/>
      <c:spPr>
        <a:noFill/>
        <a:ln w="0">
          <a:noFill/>
        </a:ln>
      </c:spPr>
    </c:title>
    <c:autoTitleDeleted val="0"/>
    <c:plotArea>
      <c:layout>
        <c:manualLayout>
          <c:xMode val="edge"/>
          <c:yMode val="edge"/>
          <c:x val="0.0609670258270616"/>
          <c:y val="0.120215945242456"/>
          <c:w val="0.794087389680004"/>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B$13:$AB$40</c:f>
              <c:numCache>
                <c:formatCode>General</c:formatCode>
                <c:ptCount val="28"/>
                <c:pt idx="0">
                  <c:v>0.236000001430511</c:v>
                </c:pt>
                <c:pt idx="1">
                  <c:v>0.236000001430511</c:v>
                </c:pt>
                <c:pt idx="2">
                  <c:v>0.234013363718987</c:v>
                </c:pt>
                <c:pt idx="3">
                  <c:v>0.232517167925835</c:v>
                </c:pt>
                <c:pt idx="4">
                  <c:v>0.231304541230202</c:v>
                </c:pt>
                <c:pt idx="5">
                  <c:v>0.229952082037926</c:v>
                </c:pt>
                <c:pt idx="6">
                  <c:v>0.229014679789543</c:v>
                </c:pt>
                <c:pt idx="7">
                  <c:v>0.229000002145767</c:v>
                </c:pt>
                <c:pt idx="8">
                  <c:v>0.229000002145767</c:v>
                </c:pt>
                <c:pt idx="9">
                  <c:v>0.228160843253136</c:v>
                </c:pt>
                <c:pt idx="10">
                  <c:v>0.227026402950287</c:v>
                </c:pt>
                <c:pt idx="11">
                  <c:v>0.226999998092651</c:v>
                </c:pt>
                <c:pt idx="12">
                  <c:v>0.226999998092651</c:v>
                </c:pt>
                <c:pt idx="13">
                  <c:v>0.226999998092651</c:v>
                </c:pt>
                <c:pt idx="14">
                  <c:v>0.226356312632561</c:v>
                </c:pt>
                <c:pt idx="15">
                  <c:v>0.224355936050415</c:v>
                </c:pt>
                <c:pt idx="16">
                  <c:v>0.223377779126167</c:v>
                </c:pt>
                <c:pt idx="17">
                  <c:v>0.221534579992294</c:v>
                </c:pt>
                <c:pt idx="18">
                  <c:v>0.220266029238701</c:v>
                </c:pt>
                <c:pt idx="19">
                  <c:v>0.219094753265381</c:v>
                </c:pt>
                <c:pt idx="20">
                  <c:v>0.217911496758461</c:v>
                </c:pt>
                <c:pt idx="21">
                  <c:v>0.216602727770805</c:v>
                </c:pt>
                <c:pt idx="22">
                  <c:v>0.215359076857567</c:v>
                </c:pt>
                <c:pt idx="23">
                  <c:v>0.214139148592949</c:v>
                </c:pt>
                <c:pt idx="24">
                  <c:v>0.212870195508003</c:v>
                </c:pt>
                <c:pt idx="25">
                  <c:v>0.211715161800385</c:v>
                </c:pt>
                <c:pt idx="26">
                  <c:v>0.21051312983036</c:v>
                </c:pt>
                <c:pt idx="27">
                  <c:v>0.209317579865456</c:v>
                </c:pt>
              </c:numCache>
            </c:numRef>
          </c:val>
          <c:smooth val="0"/>
        </c:ser>
        <c:hiLowLines>
          <c:spPr>
            <a:ln w="0">
              <a:noFill/>
            </a:ln>
          </c:spPr>
        </c:hiLowLines>
        <c:marker val="0"/>
        <c:axId val="14574967"/>
        <c:axId val="66910179"/>
      </c:lineChart>
      <c:catAx>
        <c:axId val="14574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10179"/>
        <c:crossesAt val="0"/>
        <c:auto val="1"/>
        <c:lblAlgn val="ctr"/>
        <c:lblOffset val="100"/>
        <c:noMultiLvlLbl val="0"/>
      </c:catAx>
      <c:valAx>
        <c:axId val="669101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3224718017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74967"/>
        <c:crossesAt val="1"/>
        <c:crossBetween val="midCat"/>
      </c:valAx>
      <c:spPr>
        <a:solidFill>
          <a:srgbClr val="ffffff"/>
        </a:solidFill>
        <a:ln w="0">
          <a:noFill/>
        </a:ln>
      </c:spPr>
    </c:plotArea>
    <c:legend>
      <c:legendPos val="r"/>
      <c:layout>
        <c:manualLayout>
          <c:xMode val="edge"/>
          <c:yMode val="edge"/>
          <c:x val="0.843196707997185"/>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3048351291353"/>
          <c:y val="0.030849320350911"/>
        </c:manualLayout>
      </c:layout>
      <c:overlay val="0"/>
      <c:spPr>
        <a:noFill/>
        <a:ln w="0">
          <a:noFill/>
        </a:ln>
      </c:spPr>
    </c:title>
    <c:autoTitleDeleted val="0"/>
    <c:plotArea>
      <c:layout>
        <c:manualLayout>
          <c:xMode val="edge"/>
          <c:yMode val="edge"/>
          <c:x val="0.0609670258270616"/>
          <c:y val="0.120215945242456"/>
          <c:w val="0.794087389680004"/>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D$13:$AD$40</c:f>
              <c:numCache>
                <c:formatCode>General</c:formatCode>
                <c:ptCount val="28"/>
                <c:pt idx="0">
                  <c:v>0.238999992609024</c:v>
                </c:pt>
                <c:pt idx="1">
                  <c:v>0.237869992852211</c:v>
                </c:pt>
                <c:pt idx="2">
                  <c:v>0.236865818500519</c:v>
                </c:pt>
                <c:pt idx="3">
                  <c:v>0.236000001430511</c:v>
                </c:pt>
                <c:pt idx="4">
                  <c:v>0.235223993659019</c:v>
                </c:pt>
                <c:pt idx="5">
                  <c:v>0.233614400029182</c:v>
                </c:pt>
                <c:pt idx="6">
                  <c:v>0.231878861784935</c:v>
                </c:pt>
                <c:pt idx="7">
                  <c:v>0.230235785245895</c:v>
                </c:pt>
                <c:pt idx="8">
                  <c:v>0.229512542486191</c:v>
                </c:pt>
                <c:pt idx="9">
                  <c:v>0.22900003194809</c:v>
                </c:pt>
                <c:pt idx="10">
                  <c:v>0.229000002145767</c:v>
                </c:pt>
                <c:pt idx="11">
                  <c:v>0.228897675871849</c:v>
                </c:pt>
                <c:pt idx="12">
                  <c:v>0.227524191141129</c:v>
                </c:pt>
                <c:pt idx="13">
                  <c:v>0.227000012993813</c:v>
                </c:pt>
                <c:pt idx="14">
                  <c:v>0.226999998092651</c:v>
                </c:pt>
                <c:pt idx="15">
                  <c:v>0.226999998092651</c:v>
                </c:pt>
                <c:pt idx="16">
                  <c:v>0.226929768919945</c:v>
                </c:pt>
                <c:pt idx="17">
                  <c:v>0.224932298064232</c:v>
                </c:pt>
                <c:pt idx="18">
                  <c:v>0.223673313856125</c:v>
                </c:pt>
                <c:pt idx="19">
                  <c:v>0.222130715847015</c:v>
                </c:pt>
                <c:pt idx="20">
                  <c:v>0.220457151532173</c:v>
                </c:pt>
                <c:pt idx="21">
                  <c:v>0.219254910945892</c:v>
                </c:pt>
                <c:pt idx="22">
                  <c:v>0.218068897724152</c:v>
                </c:pt>
                <c:pt idx="23">
                  <c:v>0.216773584485054</c:v>
                </c:pt>
                <c:pt idx="24">
                  <c:v>0.215586319565773</c:v>
                </c:pt>
                <c:pt idx="25">
                  <c:v>0.21430404484272</c:v>
                </c:pt>
                <c:pt idx="26">
                  <c:v>0.21302704513073</c:v>
                </c:pt>
                <c:pt idx="27">
                  <c:v>0.211859375238419</c:v>
                </c:pt>
              </c:numCache>
            </c:numRef>
          </c:val>
          <c:smooth val="0"/>
        </c:ser>
        <c:hiLowLines>
          <c:spPr>
            <a:ln w="0">
              <a:noFill/>
            </a:ln>
          </c:spPr>
        </c:hiLowLines>
        <c:marker val="0"/>
        <c:axId val="45536462"/>
        <c:axId val="97743405"/>
      </c:lineChart>
      <c:catAx>
        <c:axId val="455364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43405"/>
        <c:crossesAt val="0"/>
        <c:auto val="1"/>
        <c:lblAlgn val="ctr"/>
        <c:lblOffset val="100"/>
        <c:noMultiLvlLbl val="0"/>
      </c:catAx>
      <c:valAx>
        <c:axId val="977434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3224718017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36462"/>
        <c:crossesAt val="1"/>
        <c:crossBetween val="midCat"/>
      </c:valAx>
      <c:spPr>
        <a:solidFill>
          <a:srgbClr val="ffffff"/>
        </a:solidFill>
        <a:ln w="0">
          <a:noFill/>
        </a:ln>
      </c:spPr>
    </c:plotArea>
    <c:legend>
      <c:legendPos val="r"/>
      <c:layout>
        <c:manualLayout>
          <c:xMode val="edge"/>
          <c:yMode val="edge"/>
          <c:x val="0.843196707997185"/>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3048351291353"/>
          <c:y val="0.030849320350911"/>
        </c:manualLayout>
      </c:layout>
      <c:overlay val="0"/>
      <c:spPr>
        <a:noFill/>
        <a:ln w="0">
          <a:noFill/>
        </a:ln>
      </c:spPr>
    </c:title>
    <c:autoTitleDeleted val="0"/>
    <c:plotArea>
      <c:layout>
        <c:manualLayout>
          <c:xMode val="edge"/>
          <c:yMode val="edge"/>
          <c:x val="0.0609670258270616"/>
          <c:y val="0.120215945242456"/>
          <c:w val="0.794087389680004"/>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E$13:$AE$40</c:f>
              <c:numCache>
                <c:formatCode>General</c:formatCode>
                <c:ptCount val="28"/>
                <c:pt idx="0">
                  <c:v>0.24099999666214</c:v>
                </c:pt>
                <c:pt idx="1">
                  <c:v>0.240239456295967</c:v>
                </c:pt>
                <c:pt idx="2">
                  <c:v>0.239515528082848</c:v>
                </c:pt>
                <c:pt idx="3">
                  <c:v>0.238423928618431</c:v>
                </c:pt>
                <c:pt idx="4">
                  <c:v>0.2369664311409</c:v>
                </c:pt>
                <c:pt idx="5">
                  <c:v>0.23603156208992</c:v>
                </c:pt>
                <c:pt idx="6">
                  <c:v>0.235437378287315</c:v>
                </c:pt>
                <c:pt idx="7">
                  <c:v>0.233798176050186</c:v>
                </c:pt>
                <c:pt idx="8">
                  <c:v>0.232216998934746</c:v>
                </c:pt>
                <c:pt idx="9">
                  <c:v>0.230784758925438</c:v>
                </c:pt>
                <c:pt idx="10">
                  <c:v>0.229817807674408</c:v>
                </c:pt>
                <c:pt idx="11">
                  <c:v>0.22902424633503</c:v>
                </c:pt>
                <c:pt idx="12">
                  <c:v>0.229000002145767</c:v>
                </c:pt>
                <c:pt idx="13">
                  <c:v>0.228982627391815</c:v>
                </c:pt>
                <c:pt idx="14">
                  <c:v>0.228086620569229</c:v>
                </c:pt>
                <c:pt idx="15">
                  <c:v>0.227048590779305</c:v>
                </c:pt>
                <c:pt idx="16">
                  <c:v>0.226999998092651</c:v>
                </c:pt>
                <c:pt idx="17">
                  <c:v>0.226999998092651</c:v>
                </c:pt>
                <c:pt idx="18">
                  <c:v>0.226960405707359</c:v>
                </c:pt>
                <c:pt idx="19">
                  <c:v>0.225523084402084</c:v>
                </c:pt>
                <c:pt idx="20">
                  <c:v>0.223807454109192</c:v>
                </c:pt>
                <c:pt idx="21">
                  <c:v>0.222383469343185</c:v>
                </c:pt>
                <c:pt idx="22">
                  <c:v>0.220593333244324</c:v>
                </c:pt>
                <c:pt idx="23">
                  <c:v>0.219434082508087</c:v>
                </c:pt>
                <c:pt idx="24">
                  <c:v>0.218162894248962</c:v>
                </c:pt>
                <c:pt idx="25">
                  <c:v>0.216858506202698</c:v>
                </c:pt>
                <c:pt idx="26">
                  <c:v>0.215643376111984</c:v>
                </c:pt>
                <c:pt idx="27">
                  <c:v>0.214333727955818</c:v>
                </c:pt>
              </c:numCache>
            </c:numRef>
          </c:val>
          <c:smooth val="0"/>
        </c:ser>
        <c:hiLowLines>
          <c:spPr>
            <a:ln w="0">
              <a:noFill/>
            </a:ln>
          </c:spPr>
        </c:hiLowLines>
        <c:marker val="0"/>
        <c:axId val="47826946"/>
        <c:axId val="27160800"/>
      </c:lineChart>
      <c:catAx>
        <c:axId val="47826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60800"/>
        <c:crossesAt val="0"/>
        <c:auto val="1"/>
        <c:lblAlgn val="ctr"/>
        <c:lblOffset val="100"/>
        <c:noMultiLvlLbl val="0"/>
      </c:catAx>
      <c:valAx>
        <c:axId val="271608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3224718017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26946"/>
        <c:crossesAt val="1"/>
        <c:crossBetween val="midCat"/>
      </c:valAx>
      <c:spPr>
        <a:solidFill>
          <a:srgbClr val="ffffff"/>
        </a:solidFill>
        <a:ln w="0">
          <a:noFill/>
        </a:ln>
      </c:spPr>
    </c:plotArea>
    <c:legend>
      <c:legendPos val="r"/>
      <c:layout>
        <c:manualLayout>
          <c:xMode val="edge"/>
          <c:yMode val="edge"/>
          <c:x val="0.843196707997185"/>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3048351291353"/>
          <c:y val="0.030849320350911"/>
        </c:manualLayout>
      </c:layout>
      <c:overlay val="0"/>
      <c:spPr>
        <a:noFill/>
        <a:ln w="0">
          <a:noFill/>
        </a:ln>
      </c:spPr>
    </c:title>
    <c:autoTitleDeleted val="0"/>
    <c:plotArea>
      <c:layout>
        <c:manualLayout>
          <c:xMode val="edge"/>
          <c:yMode val="edge"/>
          <c:x val="0.0609670258270616"/>
          <c:y val="0.120215945242456"/>
          <c:w val="0.794087389680004"/>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F$13:$AF$40</c:f>
              <c:numCache>
                <c:formatCode>General</c:formatCode>
                <c:ptCount val="28"/>
                <c:pt idx="0">
                  <c:v>0.243000000715256</c:v>
                </c:pt>
                <c:pt idx="1">
                  <c:v>0.241826608777046</c:v>
                </c:pt>
                <c:pt idx="2">
                  <c:v>0.240884587168694</c:v>
                </c:pt>
                <c:pt idx="3">
                  <c:v>0.239886179566383</c:v>
                </c:pt>
                <c:pt idx="4">
                  <c:v>0.238991096615791</c:v>
                </c:pt>
                <c:pt idx="5">
                  <c:v>0.237301617860794</c:v>
                </c:pt>
                <c:pt idx="6">
                  <c:v>0.236342325806618</c:v>
                </c:pt>
                <c:pt idx="7">
                  <c:v>0.23591411113739</c:v>
                </c:pt>
                <c:pt idx="8">
                  <c:v>0.234449326992035</c:v>
                </c:pt>
                <c:pt idx="9">
                  <c:v>0.233168333768845</c:v>
                </c:pt>
                <c:pt idx="10">
                  <c:v>0.231747031211853</c:v>
                </c:pt>
                <c:pt idx="11">
                  <c:v>0.230234324932098</c:v>
                </c:pt>
                <c:pt idx="12">
                  <c:v>0.229425176978111</c:v>
                </c:pt>
                <c:pt idx="13">
                  <c:v>0.229000017046928</c:v>
                </c:pt>
                <c:pt idx="14">
                  <c:v>0.229000002145767</c:v>
                </c:pt>
                <c:pt idx="15">
                  <c:v>0.228753954172134</c:v>
                </c:pt>
                <c:pt idx="16">
                  <c:v>0.227480888366699</c:v>
                </c:pt>
                <c:pt idx="17">
                  <c:v>0.226999998092651</c:v>
                </c:pt>
                <c:pt idx="18">
                  <c:v>0.226999998092651</c:v>
                </c:pt>
                <c:pt idx="19">
                  <c:v>0.226999998092651</c:v>
                </c:pt>
                <c:pt idx="20">
                  <c:v>0.226662561297417</c:v>
                </c:pt>
                <c:pt idx="21">
                  <c:v>0.224661067128181</c:v>
                </c:pt>
                <c:pt idx="22">
                  <c:v>0.223290205001831</c:v>
                </c:pt>
                <c:pt idx="23">
                  <c:v>0.221348345279694</c:v>
                </c:pt>
                <c:pt idx="24">
                  <c:v>0.219953030347824</c:v>
                </c:pt>
                <c:pt idx="25">
                  <c:v>0.218656212091446</c:v>
                </c:pt>
                <c:pt idx="26">
                  <c:v>0.217320665717125</c:v>
                </c:pt>
                <c:pt idx="27">
                  <c:v>0.216026350855827</c:v>
                </c:pt>
              </c:numCache>
            </c:numRef>
          </c:val>
          <c:smooth val="0"/>
        </c:ser>
        <c:hiLowLines>
          <c:spPr>
            <a:ln w="0">
              <a:noFill/>
            </a:ln>
          </c:spPr>
        </c:hiLowLines>
        <c:marker val="0"/>
        <c:axId val="58543511"/>
        <c:axId val="73844035"/>
      </c:lineChart>
      <c:catAx>
        <c:axId val="58543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44035"/>
        <c:crossesAt val="0"/>
        <c:auto val="1"/>
        <c:lblAlgn val="ctr"/>
        <c:lblOffset val="100"/>
        <c:noMultiLvlLbl val="0"/>
      </c:catAx>
      <c:valAx>
        <c:axId val="738440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3224718017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43511"/>
        <c:crossesAt val="1"/>
        <c:crossBetween val="midCat"/>
      </c:valAx>
      <c:spPr>
        <a:solidFill>
          <a:srgbClr val="ffffff"/>
        </a:solidFill>
        <a:ln w="0">
          <a:noFill/>
        </a:ln>
      </c:spPr>
    </c:plotArea>
    <c:legend>
      <c:legendPos val="r"/>
      <c:layout>
        <c:manualLayout>
          <c:xMode val="edge"/>
          <c:yMode val="edge"/>
          <c:x val="0.843196707997185"/>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3048351291353"/>
          <c:y val="0.030849320350911"/>
        </c:manualLayout>
      </c:layout>
      <c:overlay val="0"/>
      <c:spPr>
        <a:noFill/>
        <a:ln w="0">
          <a:noFill/>
        </a:ln>
      </c:spPr>
    </c:title>
    <c:autoTitleDeleted val="0"/>
    <c:plotArea>
      <c:layout>
        <c:manualLayout>
          <c:xMode val="edge"/>
          <c:yMode val="edge"/>
          <c:x val="0.0609670258270616"/>
          <c:y val="0.120215945242456"/>
          <c:w val="0.794087389680004"/>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G$13:$AG$40</c:f>
              <c:numCache>
                <c:formatCode>General</c:formatCode>
                <c:ptCount val="28"/>
                <c:pt idx="0">
                  <c:v>0.244000002741814</c:v>
                </c:pt>
                <c:pt idx="1">
                  <c:v>0.243000000715256</c:v>
                </c:pt>
                <c:pt idx="2">
                  <c:v>0.242173209786415</c:v>
                </c:pt>
                <c:pt idx="3">
                  <c:v>0.241000026464462</c:v>
                </c:pt>
                <c:pt idx="4">
                  <c:v>0.240065842866898</c:v>
                </c:pt>
                <c:pt idx="5">
                  <c:v>0.239200726151466</c:v>
                </c:pt>
                <c:pt idx="6">
                  <c:v>0.237855389714241</c:v>
                </c:pt>
                <c:pt idx="7">
                  <c:v>0.236694976687431</c:v>
                </c:pt>
                <c:pt idx="8">
                  <c:v>0.236008688807488</c:v>
                </c:pt>
                <c:pt idx="9">
                  <c:v>0.235405564308167</c:v>
                </c:pt>
                <c:pt idx="10">
                  <c:v>0.233914628624916</c:v>
                </c:pt>
                <c:pt idx="11">
                  <c:v>0.232371225953102</c:v>
                </c:pt>
                <c:pt idx="12">
                  <c:v>0.230931371450424</c:v>
                </c:pt>
                <c:pt idx="13">
                  <c:v>0.229870438575745</c:v>
                </c:pt>
                <c:pt idx="14">
                  <c:v>0.229050263762474</c:v>
                </c:pt>
                <c:pt idx="15">
                  <c:v>0.229000002145767</c:v>
                </c:pt>
                <c:pt idx="16">
                  <c:v>0.228995949029922</c:v>
                </c:pt>
                <c:pt idx="17">
                  <c:v>0.228232592344284</c:v>
                </c:pt>
                <c:pt idx="18">
                  <c:v>0.227114170789719</c:v>
                </c:pt>
                <c:pt idx="19">
                  <c:v>0.226999998092651</c:v>
                </c:pt>
                <c:pt idx="20">
                  <c:v>0.226999998092651</c:v>
                </c:pt>
                <c:pt idx="21">
                  <c:v>0.226993545889854</c:v>
                </c:pt>
                <c:pt idx="22">
                  <c:v>0.22565022110939</c:v>
                </c:pt>
                <c:pt idx="23">
                  <c:v>0.223801612854004</c:v>
                </c:pt>
                <c:pt idx="24">
                  <c:v>0.222186267375946</c:v>
                </c:pt>
                <c:pt idx="25">
                  <c:v>0.220416024327278</c:v>
                </c:pt>
                <c:pt idx="26">
                  <c:v>0.219124421477318</c:v>
                </c:pt>
                <c:pt idx="27">
                  <c:v>0.217831671237946</c:v>
                </c:pt>
              </c:numCache>
            </c:numRef>
          </c:val>
          <c:smooth val="0"/>
        </c:ser>
        <c:hiLowLines>
          <c:spPr>
            <a:ln w="0">
              <a:noFill/>
            </a:ln>
          </c:spPr>
        </c:hiLowLines>
        <c:marker val="0"/>
        <c:axId val="70497459"/>
        <c:axId val="99718394"/>
      </c:lineChart>
      <c:catAx>
        <c:axId val="70497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18394"/>
        <c:crossesAt val="0"/>
        <c:auto val="1"/>
        <c:lblAlgn val="ctr"/>
        <c:lblOffset val="100"/>
        <c:noMultiLvlLbl val="0"/>
      </c:catAx>
      <c:valAx>
        <c:axId val="997183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53224718017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97459"/>
        <c:crossesAt val="1"/>
        <c:crossBetween val="midCat"/>
      </c:valAx>
      <c:spPr>
        <a:solidFill>
          <a:srgbClr val="ffffff"/>
        </a:solidFill>
        <a:ln w="0">
          <a:noFill/>
        </a:ln>
      </c:spPr>
    </c:plotArea>
    <c:legend>
      <c:legendPos val="r"/>
      <c:layout>
        <c:manualLayout>
          <c:xMode val="edge"/>
          <c:yMode val="edge"/>
          <c:x val="0.843196707997185"/>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3048351291353"/>
          <c:y val="0.030849320350911"/>
        </c:manualLayout>
      </c:layout>
      <c:overlay val="0"/>
      <c:spPr>
        <a:noFill/>
        <a:ln w="0">
          <a:noFill/>
        </a:ln>
      </c:spPr>
    </c:title>
    <c:autoTitleDeleted val="0"/>
    <c:plotArea>
      <c:layout>
        <c:manualLayout>
          <c:xMode val="edge"/>
          <c:yMode val="edge"/>
          <c:x val="0.0609670258270616"/>
          <c:y val="0.120215945242456"/>
          <c:w val="0.794087389680004"/>
          <c:h val="0.8126867829943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H$13:$AH$40</c:f>
              <c:numCache>
                <c:formatCode>General</c:formatCode>
                <c:ptCount val="28"/>
                <c:pt idx="0">
                  <c:v>0.25</c:v>
                </c:pt>
                <c:pt idx="1">
                  <c:v>0.249968558549881</c:v>
                </c:pt>
                <c:pt idx="2">
                  <c:v>0.247925952076912</c:v>
                </c:pt>
                <c:pt idx="3">
                  <c:v>0.245995089411736</c:v>
                </c:pt>
                <c:pt idx="4">
                  <c:v>0.245429292321205</c:v>
                </c:pt>
                <c:pt idx="5">
                  <c:v>0.244838729500771</c:v>
                </c:pt>
                <c:pt idx="6">
                  <c:v>0.243199720978737</c:v>
                </c:pt>
                <c:pt idx="7">
                  <c:v>0.242801755666733</c:v>
                </c:pt>
                <c:pt idx="8">
                  <c:v>0.241603091359139</c:v>
                </c:pt>
                <c:pt idx="9">
                  <c:v>0.240828171372414</c:v>
                </c:pt>
                <c:pt idx="10">
                  <c:v>0.239987254142761</c:v>
                </c:pt>
                <c:pt idx="11">
                  <c:v>0.239228039979935</c:v>
                </c:pt>
                <c:pt idx="12">
                  <c:v>0.238311856985092</c:v>
                </c:pt>
                <c:pt idx="13">
                  <c:v>0.236978277564049</c:v>
                </c:pt>
                <c:pt idx="14">
                  <c:v>0.236218184232712</c:v>
                </c:pt>
                <c:pt idx="15">
                  <c:v>0.235851317644119</c:v>
                </c:pt>
                <c:pt idx="16">
                  <c:v>0.234460026025772</c:v>
                </c:pt>
                <c:pt idx="17">
                  <c:v>0.233069911599159</c:v>
                </c:pt>
                <c:pt idx="18">
                  <c:v>0.231629744172096</c:v>
                </c:pt>
                <c:pt idx="19">
                  <c:v>0.230220481753349</c:v>
                </c:pt>
                <c:pt idx="20">
                  <c:v>0.229454964399338</c:v>
                </c:pt>
                <c:pt idx="21">
                  <c:v>0.229000255465508</c:v>
                </c:pt>
                <c:pt idx="22">
                  <c:v>0.229000002145767</c:v>
                </c:pt>
                <c:pt idx="23">
                  <c:v>0.228905737400055</c:v>
                </c:pt>
                <c:pt idx="24">
                  <c:v>0.227815419435501</c:v>
                </c:pt>
                <c:pt idx="25">
                  <c:v>0.227015540003777</c:v>
                </c:pt>
                <c:pt idx="26">
                  <c:v>0.226999998092651</c:v>
                </c:pt>
                <c:pt idx="27">
                  <c:v>0.226999998092651</c:v>
                </c:pt>
              </c:numCache>
            </c:numRef>
          </c:val>
          <c:smooth val="0"/>
        </c:ser>
        <c:hiLowLines>
          <c:spPr>
            <a:ln w="0">
              <a:noFill/>
            </a:ln>
          </c:spPr>
        </c:hiLowLines>
        <c:marker val="0"/>
        <c:axId val="33758104"/>
        <c:axId val="57996375"/>
      </c:lineChart>
      <c:catAx>
        <c:axId val="337581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96375"/>
        <c:crossesAt val="0"/>
        <c:auto val="1"/>
        <c:lblAlgn val="ctr"/>
        <c:lblOffset val="100"/>
        <c:noMultiLvlLbl val="0"/>
      </c:catAx>
      <c:valAx>
        <c:axId val="57996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62865130627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58104"/>
        <c:crossesAt val="1"/>
        <c:crossBetween val="midCat"/>
      </c:valAx>
      <c:spPr>
        <a:solidFill>
          <a:srgbClr val="ffffff"/>
        </a:solidFill>
        <a:ln w="0">
          <a:noFill/>
        </a:ln>
      </c:spPr>
    </c:plotArea>
    <c:legend>
      <c:legendPos val="r"/>
      <c:layout>
        <c:manualLayout>
          <c:xMode val="edge"/>
          <c:yMode val="edge"/>
          <c:x val="0.843196707997185"/>
          <c:y val="0.519714643786754"/>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3048351291353"/>
          <c:y val="0.0308433734939759"/>
        </c:manualLayout>
      </c:layout>
      <c:overlay val="0"/>
      <c:spPr>
        <a:noFill/>
        <a:ln w="0">
          <a:noFill/>
        </a:ln>
      </c:spPr>
    </c:title>
    <c:autoTitleDeleted val="0"/>
    <c:plotArea>
      <c:layout>
        <c:manualLayout>
          <c:xMode val="edge"/>
          <c:yMode val="edge"/>
          <c:x val="0.0609670258270616"/>
          <c:y val="0.120192771084337"/>
          <c:w val="0.794087389680004"/>
          <c:h val="0.8126265060240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I$13:$AI$40</c:f>
              <c:numCache>
                <c:formatCode>General</c:formatCode>
                <c:ptCount val="28"/>
                <c:pt idx="0">
                  <c:v>0.252000004053116</c:v>
                </c:pt>
                <c:pt idx="1">
                  <c:v>0.251340538263321</c:v>
                </c:pt>
                <c:pt idx="2">
                  <c:v>0.248999997973442</c:v>
                </c:pt>
                <c:pt idx="3">
                  <c:v>0.248727306723595</c:v>
                </c:pt>
                <c:pt idx="4">
                  <c:v>0.247999995946884</c:v>
                </c:pt>
                <c:pt idx="5">
                  <c:v>0.247999995946884</c:v>
                </c:pt>
                <c:pt idx="6">
                  <c:v>0.247498705983162</c:v>
                </c:pt>
                <c:pt idx="7">
                  <c:v>0.246942192316055</c:v>
                </c:pt>
                <c:pt idx="8">
                  <c:v>0.246023744344711</c:v>
                </c:pt>
                <c:pt idx="9">
                  <c:v>0.24600000679493</c:v>
                </c:pt>
                <c:pt idx="10">
                  <c:v>0.24600000679493</c:v>
                </c:pt>
                <c:pt idx="11">
                  <c:v>0.24600000679493</c:v>
                </c:pt>
                <c:pt idx="12">
                  <c:v>0.24600000679493</c:v>
                </c:pt>
                <c:pt idx="13">
                  <c:v>0.24600000679493</c:v>
                </c:pt>
                <c:pt idx="14">
                  <c:v>0.246185138821602</c:v>
                </c:pt>
                <c:pt idx="15">
                  <c:v>0.246819034218788</c:v>
                </c:pt>
                <c:pt idx="16">
                  <c:v>0.247203171253204</c:v>
                </c:pt>
                <c:pt idx="17">
                  <c:v>0.248021021485329</c:v>
                </c:pt>
                <c:pt idx="18">
                  <c:v>0.248780012130737</c:v>
                </c:pt>
                <c:pt idx="19">
                  <c:v>0.249451965093613</c:v>
                </c:pt>
                <c:pt idx="20">
                  <c:v>0.24991612136364</c:v>
                </c:pt>
                <c:pt idx="21">
                  <c:v>0.249991193413734</c:v>
                </c:pt>
                <c:pt idx="22">
                  <c:v>0.249784514307976</c:v>
                </c:pt>
                <c:pt idx="23">
                  <c:v>0.248943254351616</c:v>
                </c:pt>
                <c:pt idx="24">
                  <c:v>0.247967824339867</c:v>
                </c:pt>
                <c:pt idx="25">
                  <c:v>0.246961072087288</c:v>
                </c:pt>
                <c:pt idx="26">
                  <c:v>0.246138870716095</c:v>
                </c:pt>
                <c:pt idx="27">
                  <c:v>0.245677471160889</c:v>
                </c:pt>
              </c:numCache>
            </c:numRef>
          </c:val>
          <c:smooth val="0"/>
        </c:ser>
        <c:hiLowLines>
          <c:spPr>
            <a:ln w="0">
              <a:noFill/>
            </a:ln>
          </c:spPr>
        </c:hiLowLines>
        <c:marker val="0"/>
        <c:axId val="86914308"/>
        <c:axId val="71786205"/>
      </c:lineChart>
      <c:catAx>
        <c:axId val="86914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445783132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86205"/>
        <c:crossesAt val="0"/>
        <c:auto val="1"/>
        <c:lblAlgn val="ctr"/>
        <c:lblOffset val="100"/>
        <c:noMultiLvlLbl val="0"/>
      </c:catAx>
      <c:valAx>
        <c:axId val="717862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6337349397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14308"/>
        <c:crossesAt val="1"/>
        <c:crossBetween val="midCat"/>
      </c:valAx>
      <c:spPr>
        <a:solidFill>
          <a:srgbClr val="ffffff"/>
        </a:solidFill>
        <a:ln w="0">
          <a:noFill/>
        </a:ln>
      </c:spPr>
    </c:plotArea>
    <c:legend>
      <c:legendPos val="r"/>
      <c:layout>
        <c:manualLayout>
          <c:xMode val="edge"/>
          <c:yMode val="edge"/>
          <c:x val="0.843196707997185"/>
          <c:y val="0.519710843373494"/>
          <c:w val="0.133683469597704"/>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498375568551"/>
          <c:y val="0.0307958810509094"/>
        </c:manualLayout>
      </c:layout>
      <c:overlay val="0"/>
      <c:spPr>
        <a:noFill/>
        <a:ln w="0">
          <a:noFill/>
        </a:ln>
      </c:spPr>
    </c:title>
    <c:autoTitleDeleted val="0"/>
    <c:plotArea>
      <c:layout>
        <c:manualLayout>
          <c:xMode val="edge"/>
          <c:yMode val="edge"/>
          <c:x val="0.0609703270521984"/>
          <c:y val="0.120200173226831"/>
          <c:w val="0.794292830842538"/>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E$13:$E$40</c:f>
              <c:numCache>
                <c:formatCode>General</c:formatCode>
                <c:ptCount val="28"/>
                <c:pt idx="0">
                  <c:v>375</c:v>
                </c:pt>
                <c:pt idx="1">
                  <c:v>369.320556640625</c:v>
                </c:pt>
                <c:pt idx="2">
                  <c:v>368.999298095703</c:v>
                </c:pt>
                <c:pt idx="3">
                  <c:v>359.319610595703</c:v>
                </c:pt>
                <c:pt idx="4">
                  <c:v>359.006042480469</c:v>
                </c:pt>
                <c:pt idx="5">
                  <c:v>365.892181396484</c:v>
                </c:pt>
                <c:pt idx="6">
                  <c:v>391.789001464844</c:v>
                </c:pt>
                <c:pt idx="7">
                  <c:v>393.746673583984</c:v>
                </c:pt>
                <c:pt idx="8">
                  <c:v>360.352783203125</c:v>
                </c:pt>
                <c:pt idx="9">
                  <c:v>360.40869140625</c:v>
                </c:pt>
                <c:pt idx="10">
                  <c:v>356.464508056641</c:v>
                </c:pt>
                <c:pt idx="11">
                  <c:v>349.934783935547</c:v>
                </c:pt>
                <c:pt idx="12">
                  <c:v>343.775939941406</c:v>
                </c:pt>
                <c:pt idx="13">
                  <c:v>345.798522949219</c:v>
                </c:pt>
                <c:pt idx="14">
                  <c:v>345.197845458984</c:v>
                </c:pt>
                <c:pt idx="15">
                  <c:v>345.250732421875</c:v>
                </c:pt>
                <c:pt idx="16">
                  <c:v>342.075286865234</c:v>
                </c:pt>
                <c:pt idx="17">
                  <c:v>325.313537597656</c:v>
                </c:pt>
                <c:pt idx="18">
                  <c:v>311.979888916016</c:v>
                </c:pt>
                <c:pt idx="19">
                  <c:v>300.595855712891</c:v>
                </c:pt>
                <c:pt idx="20">
                  <c:v>298.001190185547</c:v>
                </c:pt>
                <c:pt idx="21">
                  <c:v>299.778381347656</c:v>
                </c:pt>
                <c:pt idx="22">
                  <c:v>304.151245117188</c:v>
                </c:pt>
                <c:pt idx="23">
                  <c:v>308.271636962891</c:v>
                </c:pt>
                <c:pt idx="24">
                  <c:v>311.603668212891</c:v>
                </c:pt>
                <c:pt idx="25">
                  <c:v>315.115692138672</c:v>
                </c:pt>
                <c:pt idx="26">
                  <c:v>317.874084472656</c:v>
                </c:pt>
                <c:pt idx="27">
                  <c:v>320.609558105469</c:v>
                </c:pt>
              </c:numCache>
            </c:numRef>
          </c:val>
          <c:smooth val="0"/>
        </c:ser>
        <c:hiLowLines>
          <c:spPr>
            <a:ln w="0">
              <a:noFill/>
            </a:ln>
          </c:spPr>
        </c:hiLowLines>
        <c:marker val="0"/>
        <c:axId val="83861659"/>
        <c:axId val="54500700"/>
      </c:lineChart>
      <c:catAx>
        <c:axId val="83861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00700"/>
        <c:crossesAt val="0"/>
        <c:auto val="1"/>
        <c:lblAlgn val="ctr"/>
        <c:lblOffset val="100"/>
        <c:noMultiLvlLbl val="0"/>
      </c:catAx>
      <c:valAx>
        <c:axId val="545007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60436916562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61659"/>
        <c:crossesAt val="1"/>
        <c:crossBetween val="midCat"/>
      </c:valAx>
      <c:spPr>
        <a:solidFill>
          <a:srgbClr val="ffffff"/>
        </a:solidFill>
        <a:ln w="0">
          <a:noFill/>
        </a:ln>
      </c:spPr>
    </c:plotArea>
    <c:legend>
      <c:legendPos val="r"/>
      <c:layout>
        <c:manualLayout>
          <c:xMode val="edge"/>
          <c:yMode val="edge"/>
          <c:x val="0.84248429716266"/>
          <c:y val="0.519488018477529"/>
          <c:w val="0.133690708252112"/>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445449130976"/>
          <c:y val="0.030849320350911"/>
        </c:manualLayout>
      </c:layout>
      <c:overlay val="0"/>
      <c:spPr>
        <a:noFill/>
        <a:ln w="0">
          <a:noFill/>
        </a:ln>
      </c:spPr>
    </c:title>
    <c:autoTitleDeleted val="0"/>
    <c:plotArea>
      <c:layout>
        <c:manualLayout>
          <c:xMode val="edge"/>
          <c:yMode val="edge"/>
          <c:x val="0.0609670258270616"/>
          <c:y val="0.120215945242456"/>
          <c:w val="0.794087389680004"/>
          <c:h val="0.8126867829943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J$13:$AJ$40</c:f>
              <c:numCache>
                <c:formatCode>General</c:formatCode>
                <c:ptCount val="28"/>
                <c:pt idx="0">
                  <c:v>0.259999990463257</c:v>
                </c:pt>
                <c:pt idx="1">
                  <c:v>0.259999990463257</c:v>
                </c:pt>
                <c:pt idx="2">
                  <c:v>0.25742119550705</c:v>
                </c:pt>
                <c:pt idx="3">
                  <c:v>0.256621778011322</c:v>
                </c:pt>
                <c:pt idx="4">
                  <c:v>0.255733698606491</c:v>
                </c:pt>
                <c:pt idx="5">
                  <c:v>0.25475013256073</c:v>
                </c:pt>
                <c:pt idx="6">
                  <c:v>0.2536601126194</c:v>
                </c:pt>
                <c:pt idx="7">
                  <c:v>0.252551078796387</c:v>
                </c:pt>
                <c:pt idx="8">
                  <c:v>0.251756072044373</c:v>
                </c:pt>
                <c:pt idx="9">
                  <c:v>0.250999361276627</c:v>
                </c:pt>
                <c:pt idx="10">
                  <c:v>0.250078350305557</c:v>
                </c:pt>
                <c:pt idx="11">
                  <c:v>0.249198257923126</c:v>
                </c:pt>
                <c:pt idx="12">
                  <c:v>0.248323813080788</c:v>
                </c:pt>
                <c:pt idx="13">
                  <c:v>0.247467145323753</c:v>
                </c:pt>
                <c:pt idx="14">
                  <c:v>0.24661748111248</c:v>
                </c:pt>
                <c:pt idx="15">
                  <c:v>0.245747700333595</c:v>
                </c:pt>
                <c:pt idx="16">
                  <c:v>0.244863629341126</c:v>
                </c:pt>
                <c:pt idx="17">
                  <c:v>0.243994295597076</c:v>
                </c:pt>
                <c:pt idx="18">
                  <c:v>0.243130221962929</c:v>
                </c:pt>
                <c:pt idx="19">
                  <c:v>0.242236495018005</c:v>
                </c:pt>
                <c:pt idx="20">
                  <c:v>0.241297692060471</c:v>
                </c:pt>
                <c:pt idx="21">
                  <c:v>0.240314587950706</c:v>
                </c:pt>
                <c:pt idx="22">
                  <c:v>0.239310711622238</c:v>
                </c:pt>
                <c:pt idx="23">
                  <c:v>0.238317593932152</c:v>
                </c:pt>
                <c:pt idx="24">
                  <c:v>0.237377271056175</c:v>
                </c:pt>
                <c:pt idx="25">
                  <c:v>0.236511096358299</c:v>
                </c:pt>
                <c:pt idx="26">
                  <c:v>0.235691055655479</c:v>
                </c:pt>
                <c:pt idx="27">
                  <c:v>0.234876707196236</c:v>
                </c:pt>
              </c:numCache>
            </c:numRef>
          </c:val>
          <c:smooth val="0"/>
        </c:ser>
        <c:hiLowLines>
          <c:spPr>
            <a:ln w="0">
              <a:noFill/>
            </a:ln>
          </c:spPr>
        </c:hiLowLines>
        <c:marker val="0"/>
        <c:axId val="85324558"/>
        <c:axId val="15151425"/>
      </c:lineChart>
      <c:catAx>
        <c:axId val="85324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87557528832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51425"/>
        <c:crossesAt val="0"/>
        <c:auto val="1"/>
        <c:lblAlgn val="ctr"/>
        <c:lblOffset val="100"/>
        <c:noMultiLvlLbl val="0"/>
      </c:catAx>
      <c:valAx>
        <c:axId val="151514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62865130627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24558"/>
        <c:crossesAt val="1"/>
        <c:crossBetween val="midCat"/>
      </c:valAx>
      <c:spPr>
        <a:solidFill>
          <a:srgbClr val="ffffff"/>
        </a:solidFill>
        <a:ln w="0">
          <a:noFill/>
        </a:ln>
      </c:spPr>
    </c:plotArea>
    <c:legend>
      <c:legendPos val="r"/>
      <c:layout>
        <c:manualLayout>
          <c:xMode val="edge"/>
          <c:yMode val="edge"/>
          <c:x val="0.843196707997185"/>
          <c:y val="0.519714643786754"/>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77053440901"/>
          <c:y val="0.0307958810509094"/>
        </c:manualLayout>
      </c:layout>
      <c:overlay val="0"/>
      <c:spPr>
        <a:noFill/>
        <a:ln w="0">
          <a:noFill/>
        </a:ln>
      </c:spPr>
    </c:title>
    <c:autoTitleDeleted val="0"/>
    <c:plotArea>
      <c:layout>
        <c:manualLayout>
          <c:xMode val="edge"/>
          <c:yMode val="edge"/>
          <c:x val="0.0609670258270616"/>
          <c:y val="0.120200173226831"/>
          <c:w val="0.794303968812605"/>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K$13:$AK$40</c:f>
              <c:numCache>
                <c:formatCode>General</c:formatCode>
                <c:ptCount val="28"/>
                <c:pt idx="0">
                  <c:v>4.98999977111816</c:v>
                </c:pt>
                <c:pt idx="1">
                  <c:v>4.98999977111816</c:v>
                </c:pt>
                <c:pt idx="2">
                  <c:v>4.9910306930542</c:v>
                </c:pt>
                <c:pt idx="3">
                  <c:v>5.05175065994263</c:v>
                </c:pt>
                <c:pt idx="4">
                  <c:v>5.22596025466919</c:v>
                </c:pt>
                <c:pt idx="5">
                  <c:v>5.52798461914063</c:v>
                </c:pt>
                <c:pt idx="6">
                  <c:v>5.39133262634277</c:v>
                </c:pt>
                <c:pt idx="7">
                  <c:v>5.28252744674683</c:v>
                </c:pt>
                <c:pt idx="8">
                  <c:v>5.20207023620606</c:v>
                </c:pt>
                <c:pt idx="9">
                  <c:v>5.12742757797241</c:v>
                </c:pt>
                <c:pt idx="10">
                  <c:v>5.07643413543701</c:v>
                </c:pt>
                <c:pt idx="11">
                  <c:v>5.0420618057251</c:v>
                </c:pt>
                <c:pt idx="12">
                  <c:v>4.91006469726563</c:v>
                </c:pt>
                <c:pt idx="13">
                  <c:v>4.77194309234619</c:v>
                </c:pt>
                <c:pt idx="14">
                  <c:v>4.6663498878479</c:v>
                </c:pt>
                <c:pt idx="15">
                  <c:v>4.61284780502319</c:v>
                </c:pt>
                <c:pt idx="16">
                  <c:v>4.58462905883789</c:v>
                </c:pt>
                <c:pt idx="17">
                  <c:v>4.57547330856323</c:v>
                </c:pt>
                <c:pt idx="18">
                  <c:v>4.56894493103027</c:v>
                </c:pt>
                <c:pt idx="19">
                  <c:v>4.52401924133301</c:v>
                </c:pt>
                <c:pt idx="20">
                  <c:v>4.4794397354126</c:v>
                </c:pt>
                <c:pt idx="21">
                  <c:v>4.45208549499512</c:v>
                </c:pt>
                <c:pt idx="22">
                  <c:v>4.43955278396606</c:v>
                </c:pt>
                <c:pt idx="23">
                  <c:v>4.43349313735962</c:v>
                </c:pt>
                <c:pt idx="24">
                  <c:v>4.41927003860474</c:v>
                </c:pt>
                <c:pt idx="25">
                  <c:v>4.39966773986816</c:v>
                </c:pt>
                <c:pt idx="26">
                  <c:v>4.38621091842651</c:v>
                </c:pt>
                <c:pt idx="27">
                  <c:v>4.37700176239014</c:v>
                </c:pt>
              </c:numCache>
            </c:numRef>
          </c:val>
          <c:smooth val="0"/>
        </c:ser>
        <c:hiLowLines>
          <c:spPr>
            <a:ln w="0">
              <a:noFill/>
            </a:ln>
          </c:spPr>
        </c:hiLowLines>
        <c:marker val="0"/>
        <c:axId val="56417772"/>
        <c:axId val="99918335"/>
      </c:lineChart>
      <c:catAx>
        <c:axId val="564177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18335"/>
        <c:crossesAt val="0"/>
        <c:auto val="1"/>
        <c:lblAlgn val="ctr"/>
        <c:lblOffset val="100"/>
        <c:noMultiLvlLbl val="0"/>
      </c:catAx>
      <c:valAx>
        <c:axId val="999183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336060051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17772"/>
        <c:crossesAt val="1"/>
        <c:crossBetween val="midCat"/>
      </c:valAx>
      <c:spPr>
        <a:solidFill>
          <a:srgbClr val="ffffff"/>
        </a:solidFill>
        <a:ln w="0">
          <a:noFill/>
        </a:ln>
      </c:spPr>
    </c:plotArea>
    <c:legend>
      <c:legendPos val="r"/>
      <c:layout>
        <c:manualLayout>
          <c:xMode val="edge"/>
          <c:yMode val="edge"/>
          <c:x val="0.842492825816233"/>
          <c:y val="0.519488018477529"/>
          <c:w val="0.133683469597704"/>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8391899940441"/>
          <c:y val="0.0307988450433109"/>
        </c:manualLayout>
      </c:layout>
      <c:overlay val="0"/>
      <c:spPr>
        <a:noFill/>
        <a:ln w="0">
          <a:noFill/>
        </a:ln>
      </c:spPr>
    </c:title>
    <c:autoTitleDeleted val="0"/>
    <c:plotArea>
      <c:layout>
        <c:manualLayout>
          <c:xMode val="edge"/>
          <c:yMode val="edge"/>
          <c:x val="0.0609670258270616"/>
          <c:y val="0.120211742059673"/>
          <c:w val="0.794303968812605"/>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L$13:$AL$40</c:f>
              <c:numCache>
                <c:formatCode>General</c:formatCode>
                <c:ptCount val="28"/>
                <c:pt idx="0">
                  <c:v>5.38000011444092</c:v>
                </c:pt>
                <c:pt idx="1">
                  <c:v>5.2715539932251</c:v>
                </c:pt>
                <c:pt idx="2">
                  <c:v>4.99061441421509</c:v>
                </c:pt>
                <c:pt idx="3">
                  <c:v>4.99001359939575</c:v>
                </c:pt>
                <c:pt idx="4">
                  <c:v>5.00500726699829</c:v>
                </c:pt>
                <c:pt idx="5">
                  <c:v>5.12817096710205</c:v>
                </c:pt>
                <c:pt idx="6">
                  <c:v>5.50970315933228</c:v>
                </c:pt>
                <c:pt idx="7">
                  <c:v>5.51442003250122</c:v>
                </c:pt>
                <c:pt idx="8">
                  <c:v>5.29895448684692</c:v>
                </c:pt>
                <c:pt idx="9">
                  <c:v>5.1872820854187</c:v>
                </c:pt>
                <c:pt idx="10">
                  <c:v>5.11740303039551</c:v>
                </c:pt>
                <c:pt idx="11">
                  <c:v>5.07053089141846</c:v>
                </c:pt>
                <c:pt idx="12">
                  <c:v>5.01601028442383</c:v>
                </c:pt>
                <c:pt idx="13">
                  <c:v>4.87545490264893</c:v>
                </c:pt>
                <c:pt idx="14">
                  <c:v>4.74778556823731</c:v>
                </c:pt>
                <c:pt idx="15">
                  <c:v>4.65644502639771</c:v>
                </c:pt>
                <c:pt idx="16">
                  <c:v>4.60958385467529</c:v>
                </c:pt>
                <c:pt idx="17">
                  <c:v>4.58313941955566</c:v>
                </c:pt>
                <c:pt idx="18">
                  <c:v>4.57506608963013</c:v>
                </c:pt>
                <c:pt idx="19">
                  <c:v>4.56458711624146</c:v>
                </c:pt>
                <c:pt idx="20">
                  <c:v>4.52461767196655</c:v>
                </c:pt>
                <c:pt idx="21">
                  <c:v>4.48088502883911</c:v>
                </c:pt>
                <c:pt idx="22">
                  <c:v>4.45311403274536</c:v>
                </c:pt>
                <c:pt idx="23">
                  <c:v>4.43992757797241</c:v>
                </c:pt>
                <c:pt idx="24">
                  <c:v>4.4331545829773</c:v>
                </c:pt>
                <c:pt idx="25">
                  <c:v>4.419105052948</c:v>
                </c:pt>
                <c:pt idx="26">
                  <c:v>4.40016555786133</c:v>
                </c:pt>
                <c:pt idx="27">
                  <c:v>4.38657379150391</c:v>
                </c:pt>
              </c:numCache>
            </c:numRef>
          </c:val>
          <c:smooth val="0"/>
        </c:ser>
        <c:hiLowLines>
          <c:spPr>
            <a:ln w="0">
              <a:noFill/>
            </a:ln>
          </c:spPr>
        </c:hiLowLines>
        <c:marker val="0"/>
        <c:axId val="34814448"/>
        <c:axId val="67655625"/>
      </c:lineChart>
      <c:catAx>
        <c:axId val="348144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55625"/>
        <c:crossesAt val="0"/>
        <c:auto val="1"/>
        <c:lblAlgn val="ctr"/>
        <c:lblOffset val="100"/>
        <c:noMultiLvlLbl val="0"/>
      </c:catAx>
      <c:valAx>
        <c:axId val="67655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354186717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14448"/>
        <c:crossesAt val="1"/>
        <c:crossBetween val="midCat"/>
      </c:valAx>
      <c:spPr>
        <a:solidFill>
          <a:srgbClr val="ffffff"/>
        </a:solidFill>
        <a:ln w="0">
          <a:noFill/>
        </a:ln>
      </c:spPr>
    </c:plotArea>
    <c:legend>
      <c:legendPos val="r"/>
      <c:layout>
        <c:manualLayout>
          <c:xMode val="edge"/>
          <c:yMode val="edge"/>
          <c:x val="0.842492825816233"/>
          <c:y val="0.51953801732435"/>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737614380854"/>
          <c:y val="0.0307958810509094"/>
        </c:manualLayout>
      </c:layout>
      <c:overlay val="0"/>
      <c:spPr>
        <a:noFill/>
        <a:ln w="0">
          <a:noFill/>
        </a:ln>
      </c:spPr>
    </c:title>
    <c:autoTitleDeleted val="0"/>
    <c:plotArea>
      <c:layout>
        <c:manualLayout>
          <c:xMode val="edge"/>
          <c:yMode val="edge"/>
          <c:x val="0.0609670258270616"/>
          <c:y val="0.120200173226831"/>
          <c:w val="0.794303968812605"/>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M$13:$AM$40</c:f>
              <c:numCache>
                <c:formatCode>General</c:formatCode>
                <c:ptCount val="28"/>
                <c:pt idx="0">
                  <c:v>5.32000017166138</c:v>
                </c:pt>
                <c:pt idx="1">
                  <c:v>5.37662839889526</c:v>
                </c:pt>
                <c:pt idx="2">
                  <c:v>5.34009552001953</c:v>
                </c:pt>
                <c:pt idx="3">
                  <c:v>5.00133991241455</c:v>
                </c:pt>
                <c:pt idx="4">
                  <c:v>4.98999977111816</c:v>
                </c:pt>
                <c:pt idx="5">
                  <c:v>5.01014566421509</c:v>
                </c:pt>
                <c:pt idx="6">
                  <c:v>5.14464426040649</c:v>
                </c:pt>
                <c:pt idx="7">
                  <c:v>5.42831230163574</c:v>
                </c:pt>
                <c:pt idx="8">
                  <c:v>5.55107164382935</c:v>
                </c:pt>
                <c:pt idx="9">
                  <c:v>4.92794990539551</c:v>
                </c:pt>
                <c:pt idx="10">
                  <c:v>4.82921171188355</c:v>
                </c:pt>
                <c:pt idx="11">
                  <c:v>4.7890772819519</c:v>
                </c:pt>
                <c:pt idx="12">
                  <c:v>4.76725006103516</c:v>
                </c:pt>
                <c:pt idx="13">
                  <c:v>4.67101669311523</c:v>
                </c:pt>
                <c:pt idx="14">
                  <c:v>4.61776494979858</c:v>
                </c:pt>
                <c:pt idx="15">
                  <c:v>4.52127456665039</c:v>
                </c:pt>
                <c:pt idx="16">
                  <c:v>4.47396516799927</c:v>
                </c:pt>
                <c:pt idx="17">
                  <c:v>4.53135204315186</c:v>
                </c:pt>
                <c:pt idx="18">
                  <c:v>4.51213264465332</c:v>
                </c:pt>
                <c:pt idx="19">
                  <c:v>4.51290273666382</c:v>
                </c:pt>
                <c:pt idx="20">
                  <c:v>4.50454330444336</c:v>
                </c:pt>
                <c:pt idx="21">
                  <c:v>4.460768699646</c:v>
                </c:pt>
                <c:pt idx="22">
                  <c:v>4.42390394210815</c:v>
                </c:pt>
                <c:pt idx="23">
                  <c:v>4.40116834640503</c:v>
                </c:pt>
                <c:pt idx="24">
                  <c:v>4.39158868789673</c:v>
                </c:pt>
                <c:pt idx="25">
                  <c:v>4.38163566589356</c:v>
                </c:pt>
                <c:pt idx="26">
                  <c:v>4.37101745605469</c:v>
                </c:pt>
                <c:pt idx="27">
                  <c:v>4.35705375671387</c:v>
                </c:pt>
              </c:numCache>
            </c:numRef>
          </c:val>
          <c:smooth val="0"/>
        </c:ser>
        <c:hiLowLines>
          <c:spPr>
            <a:ln w="0">
              <a:noFill/>
            </a:ln>
          </c:spPr>
        </c:hiLowLines>
        <c:marker val="0"/>
        <c:axId val="13410561"/>
        <c:axId val="90455326"/>
      </c:lineChart>
      <c:catAx>
        <c:axId val="134105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55326"/>
        <c:crossesAt val="0"/>
        <c:auto val="1"/>
        <c:lblAlgn val="ctr"/>
        <c:lblOffset val="100"/>
        <c:noMultiLvlLbl val="0"/>
      </c:catAx>
      <c:valAx>
        <c:axId val="904553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336060051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10561"/>
        <c:crossesAt val="1"/>
        <c:crossBetween val="midCat"/>
      </c:valAx>
      <c:spPr>
        <a:solidFill>
          <a:srgbClr val="ffffff"/>
        </a:solidFill>
        <a:ln w="0">
          <a:noFill/>
        </a:ln>
      </c:spPr>
    </c:plotArea>
    <c:legend>
      <c:legendPos val="r"/>
      <c:layout>
        <c:manualLayout>
          <c:xMode val="edge"/>
          <c:yMode val="edge"/>
          <c:x val="0.842492825816233"/>
          <c:y val="0.519488018477529"/>
          <c:w val="0.133683469597704"/>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9620445070117"/>
          <c:y val="0.0307988450433109"/>
        </c:manualLayout>
      </c:layout>
      <c:overlay val="0"/>
      <c:spPr>
        <a:noFill/>
        <a:ln w="0">
          <a:noFill/>
        </a:ln>
      </c:spPr>
    </c:title>
    <c:autoTitleDeleted val="0"/>
    <c:plotArea>
      <c:layout>
        <c:manualLayout>
          <c:xMode val="edge"/>
          <c:yMode val="edge"/>
          <c:x val="0.0609670258270616"/>
          <c:y val="0.120211742059673"/>
          <c:w val="0.794303968812605"/>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N$13:$AN$40</c:f>
              <c:numCache>
                <c:formatCode>General</c:formatCode>
                <c:ptCount val="28"/>
                <c:pt idx="0">
                  <c:v>5.32999992370606</c:v>
                </c:pt>
                <c:pt idx="1">
                  <c:v>5.36914014816284</c:v>
                </c:pt>
                <c:pt idx="2">
                  <c:v>5.46831941604614</c:v>
                </c:pt>
                <c:pt idx="3">
                  <c:v>5.58367681503296</c:v>
                </c:pt>
                <c:pt idx="4">
                  <c:v>5.62102222442627</c:v>
                </c:pt>
                <c:pt idx="5">
                  <c:v>5.63160705566406</c:v>
                </c:pt>
                <c:pt idx="6">
                  <c:v>5.61525917053223</c:v>
                </c:pt>
                <c:pt idx="7">
                  <c:v>5.66331005096436</c:v>
                </c:pt>
                <c:pt idx="8">
                  <c:v>5.57840442657471</c:v>
                </c:pt>
                <c:pt idx="9">
                  <c:v>5.3367977142334</c:v>
                </c:pt>
                <c:pt idx="10">
                  <c:v>5.25746726989746</c:v>
                </c:pt>
                <c:pt idx="11">
                  <c:v>5.40244150161743</c:v>
                </c:pt>
                <c:pt idx="12">
                  <c:v>5.34576272964478</c:v>
                </c:pt>
                <c:pt idx="13">
                  <c:v>5.17913627624512</c:v>
                </c:pt>
                <c:pt idx="14">
                  <c:v>5.18363094329834</c:v>
                </c:pt>
                <c:pt idx="15">
                  <c:v>5.32683849334717</c:v>
                </c:pt>
                <c:pt idx="16">
                  <c:v>5.42965316772461</c:v>
                </c:pt>
                <c:pt idx="17">
                  <c:v>5.3287296295166</c:v>
                </c:pt>
                <c:pt idx="18">
                  <c:v>5.236900806427</c:v>
                </c:pt>
                <c:pt idx="19">
                  <c:v>5.16616725921631</c:v>
                </c:pt>
                <c:pt idx="20">
                  <c:v>5.11495399475098</c:v>
                </c:pt>
                <c:pt idx="21">
                  <c:v>5.07312822341919</c:v>
                </c:pt>
                <c:pt idx="22">
                  <c:v>5.0256028175354</c:v>
                </c:pt>
                <c:pt idx="23">
                  <c:v>4.93600559234619</c:v>
                </c:pt>
                <c:pt idx="24">
                  <c:v>4.82902193069458</c:v>
                </c:pt>
                <c:pt idx="25">
                  <c:v>4.72837495803833</c:v>
                </c:pt>
                <c:pt idx="26">
                  <c:v>4.65927076339722</c:v>
                </c:pt>
                <c:pt idx="27">
                  <c:v>4.61775350570679</c:v>
                </c:pt>
              </c:numCache>
            </c:numRef>
          </c:val>
          <c:smooth val="0"/>
        </c:ser>
        <c:hiLowLines>
          <c:spPr>
            <a:ln w="0">
              <a:noFill/>
            </a:ln>
          </c:spPr>
        </c:hiLowLines>
        <c:marker val="0"/>
        <c:axId val="14278541"/>
        <c:axId val="94457654"/>
      </c:lineChart>
      <c:catAx>
        <c:axId val="14278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57654"/>
        <c:crossesAt val="0"/>
        <c:auto val="1"/>
        <c:lblAlgn val="ctr"/>
        <c:lblOffset val="100"/>
        <c:noMultiLvlLbl val="0"/>
      </c:catAx>
      <c:valAx>
        <c:axId val="944576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354186717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78541"/>
        <c:crossesAt val="1"/>
        <c:crossBetween val="midCat"/>
      </c:valAx>
      <c:spPr>
        <a:solidFill>
          <a:srgbClr val="ffffff"/>
        </a:solidFill>
        <a:ln w="0">
          <a:noFill/>
        </a:ln>
      </c:spPr>
    </c:plotArea>
    <c:legend>
      <c:legendPos val="r"/>
      <c:layout>
        <c:manualLayout>
          <c:xMode val="edge"/>
          <c:yMode val="edge"/>
          <c:x val="0.842492825816233"/>
          <c:y val="0.51953801732435"/>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31523092750014"/>
          <c:y val="0.0307958810509094"/>
        </c:manualLayout>
      </c:layout>
      <c:overlay val="0"/>
      <c:spPr>
        <a:noFill/>
        <a:ln w="0">
          <a:noFill/>
        </a:ln>
      </c:spPr>
    </c:title>
    <c:autoTitleDeleted val="0"/>
    <c:plotArea>
      <c:layout>
        <c:manualLayout>
          <c:xMode val="edge"/>
          <c:yMode val="edge"/>
          <c:x val="0.0609670258270616"/>
          <c:y val="0.120200173226831"/>
          <c:w val="0.794303968812605"/>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O$13:$AO$40</c:f>
              <c:numCache>
                <c:formatCode>General</c:formatCode>
                <c:ptCount val="28"/>
                <c:pt idx="0">
                  <c:v>5.15999984741211</c:v>
                </c:pt>
                <c:pt idx="1">
                  <c:v>5.16094398498535</c:v>
                </c:pt>
                <c:pt idx="2">
                  <c:v>5.15498638153076</c:v>
                </c:pt>
                <c:pt idx="3">
                  <c:v>5.19730138778687</c:v>
                </c:pt>
                <c:pt idx="4">
                  <c:v>5.22795152664185</c:v>
                </c:pt>
                <c:pt idx="5">
                  <c:v>5.25340890884399</c:v>
                </c:pt>
                <c:pt idx="6">
                  <c:v>5.27548170089722</c:v>
                </c:pt>
                <c:pt idx="7">
                  <c:v>5.29776430130005</c:v>
                </c:pt>
                <c:pt idx="8">
                  <c:v>5.31029558181763</c:v>
                </c:pt>
                <c:pt idx="9">
                  <c:v>5.31040859222412</c:v>
                </c:pt>
                <c:pt idx="10">
                  <c:v>5.3040075302124</c:v>
                </c:pt>
                <c:pt idx="11">
                  <c:v>5.29657506942749</c:v>
                </c:pt>
                <c:pt idx="12">
                  <c:v>5.29204559326172</c:v>
                </c:pt>
                <c:pt idx="13">
                  <c:v>5.28347730636597</c:v>
                </c:pt>
                <c:pt idx="14">
                  <c:v>5.2681736946106</c:v>
                </c:pt>
                <c:pt idx="15">
                  <c:v>5.25291061401367</c:v>
                </c:pt>
                <c:pt idx="16">
                  <c:v>5.24087333679199</c:v>
                </c:pt>
                <c:pt idx="17">
                  <c:v>5.22814893722534</c:v>
                </c:pt>
                <c:pt idx="18">
                  <c:v>5.21278095245361</c:v>
                </c:pt>
                <c:pt idx="19">
                  <c:v>5.19662952423096</c:v>
                </c:pt>
                <c:pt idx="20">
                  <c:v>5.18047571182251</c:v>
                </c:pt>
                <c:pt idx="21">
                  <c:v>5.16485929489136</c:v>
                </c:pt>
                <c:pt idx="22">
                  <c:v>5.14835357666016</c:v>
                </c:pt>
                <c:pt idx="23">
                  <c:v>5.12992525100708</c:v>
                </c:pt>
                <c:pt idx="24">
                  <c:v>5.10863637924194</c:v>
                </c:pt>
                <c:pt idx="25">
                  <c:v>5.08477973937988</c:v>
                </c:pt>
                <c:pt idx="26">
                  <c:v>5.05893802642822</c:v>
                </c:pt>
                <c:pt idx="27">
                  <c:v>5.03223133087158</c:v>
                </c:pt>
              </c:numCache>
            </c:numRef>
          </c:val>
          <c:smooth val="0"/>
        </c:ser>
        <c:hiLowLines>
          <c:spPr>
            <a:ln w="0">
              <a:noFill/>
            </a:ln>
          </c:spPr>
        </c:hiLowLines>
        <c:marker val="0"/>
        <c:axId val="71106228"/>
        <c:axId val="95414118"/>
      </c:lineChart>
      <c:catAx>
        <c:axId val="71106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14118"/>
        <c:crossesAt val="0"/>
        <c:auto val="1"/>
        <c:lblAlgn val="ctr"/>
        <c:lblOffset val="100"/>
        <c:noMultiLvlLbl val="0"/>
      </c:catAx>
      <c:valAx>
        <c:axId val="95414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336060051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06228"/>
        <c:crossesAt val="1"/>
        <c:crossBetween val="midCat"/>
      </c:valAx>
      <c:spPr>
        <a:solidFill>
          <a:srgbClr val="ffffff"/>
        </a:solidFill>
        <a:ln w="0">
          <a:noFill/>
        </a:ln>
      </c:spPr>
    </c:plotArea>
    <c:legend>
      <c:legendPos val="r"/>
      <c:layout>
        <c:manualLayout>
          <c:xMode val="edge"/>
          <c:yMode val="edge"/>
          <c:x val="0.842492825816233"/>
          <c:y val="0.519488018477529"/>
          <c:w val="0.133683469597704"/>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253505874709"/>
          <c:y val="0.0307988450433109"/>
        </c:manualLayout>
      </c:layout>
      <c:overlay val="0"/>
      <c:spPr>
        <a:noFill/>
        <a:ln w="0">
          <a:noFill/>
        </a:ln>
      </c:spPr>
    </c:title>
    <c:autoTitleDeleted val="0"/>
    <c:plotArea>
      <c:layout>
        <c:manualLayout>
          <c:xMode val="edge"/>
          <c:yMode val="edge"/>
          <c:x val="0.0609670258270616"/>
          <c:y val="0.120211742059673"/>
          <c:w val="0.794303968812605"/>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P$13:$AP$40</c:f>
              <c:numCache>
                <c:formatCode>General</c:formatCode>
                <c:ptCount val="28"/>
                <c:pt idx="0">
                  <c:v>3.95000004768372</c:v>
                </c:pt>
                <c:pt idx="1">
                  <c:v>3.95402145385742</c:v>
                </c:pt>
                <c:pt idx="2">
                  <c:v>3.95776796340942</c:v>
                </c:pt>
                <c:pt idx="3">
                  <c:v>3.96044850349426</c:v>
                </c:pt>
                <c:pt idx="4">
                  <c:v>3.96416473388672</c:v>
                </c:pt>
                <c:pt idx="5">
                  <c:v>3.97010946273804</c:v>
                </c:pt>
                <c:pt idx="6">
                  <c:v>3.97568869590759</c:v>
                </c:pt>
                <c:pt idx="7">
                  <c:v>3.98097705841064</c:v>
                </c:pt>
                <c:pt idx="8">
                  <c:v>3.98550891876221</c:v>
                </c:pt>
                <c:pt idx="9">
                  <c:v>3.98969507217407</c:v>
                </c:pt>
                <c:pt idx="10">
                  <c:v>3.99389624595642</c:v>
                </c:pt>
                <c:pt idx="11">
                  <c:v>3.99810433387756</c:v>
                </c:pt>
                <c:pt idx="12">
                  <c:v>4.00223445892334</c:v>
                </c:pt>
                <c:pt idx="13">
                  <c:v>4.00646352767944</c:v>
                </c:pt>
                <c:pt idx="14">
                  <c:v>4.01064205169678</c:v>
                </c:pt>
                <c:pt idx="15">
                  <c:v>4.01449775695801</c:v>
                </c:pt>
                <c:pt idx="16">
                  <c:v>4.01813268661499</c:v>
                </c:pt>
                <c:pt idx="17">
                  <c:v>4.02167749404907</c:v>
                </c:pt>
                <c:pt idx="18">
                  <c:v>4.02493715286255</c:v>
                </c:pt>
                <c:pt idx="19">
                  <c:v>4.02799463272095</c:v>
                </c:pt>
                <c:pt idx="20">
                  <c:v>4.0308051109314</c:v>
                </c:pt>
                <c:pt idx="21">
                  <c:v>4.03355550765991</c:v>
                </c:pt>
                <c:pt idx="22">
                  <c:v>4.03632974624634</c:v>
                </c:pt>
                <c:pt idx="23">
                  <c:v>4.03902149200439</c:v>
                </c:pt>
                <c:pt idx="24">
                  <c:v>4.04168272018433</c:v>
                </c:pt>
                <c:pt idx="25">
                  <c:v>4.044273853302</c:v>
                </c:pt>
                <c:pt idx="26">
                  <c:v>4.04678869247437</c:v>
                </c:pt>
                <c:pt idx="27">
                  <c:v>4.04920959472656</c:v>
                </c:pt>
              </c:numCache>
            </c:numRef>
          </c:val>
          <c:smooth val="0"/>
        </c:ser>
        <c:hiLowLines>
          <c:spPr>
            <a:ln w="0">
              <a:noFill/>
            </a:ln>
          </c:spPr>
        </c:hiLowLines>
        <c:marker val="0"/>
        <c:axId val="85708837"/>
        <c:axId val="12945690"/>
      </c:lineChart>
      <c:catAx>
        <c:axId val="857088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45690"/>
        <c:crossesAt val="0"/>
        <c:auto val="1"/>
        <c:lblAlgn val="ctr"/>
        <c:lblOffset val="100"/>
        <c:noMultiLvlLbl val="0"/>
      </c:catAx>
      <c:valAx>
        <c:axId val="12945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354186717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08837"/>
        <c:crossesAt val="1"/>
        <c:crossBetween val="midCat"/>
      </c:valAx>
      <c:spPr>
        <a:solidFill>
          <a:srgbClr val="ffffff"/>
        </a:solidFill>
        <a:ln w="0">
          <a:noFill/>
        </a:ln>
      </c:spPr>
    </c:plotArea>
    <c:legend>
      <c:legendPos val="r"/>
      <c:layout>
        <c:manualLayout>
          <c:xMode val="edge"/>
          <c:yMode val="edge"/>
          <c:x val="0.842492825816233"/>
          <c:y val="0.51953801732435"/>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9620445070117"/>
          <c:y val="0.030849320350911"/>
        </c:manualLayout>
      </c:layout>
      <c:overlay val="0"/>
      <c:spPr>
        <a:noFill/>
        <a:ln w="0">
          <a:noFill/>
        </a:ln>
      </c:spPr>
    </c:title>
    <c:autoTitleDeleted val="0"/>
    <c:plotArea>
      <c:layout>
        <c:manualLayout>
          <c:xMode val="edge"/>
          <c:yMode val="edge"/>
          <c:x val="0.0609670258270616"/>
          <c:y val="0.120215945242456"/>
          <c:w val="0.794303968812605"/>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R$13:$AR$40</c:f>
              <c:numCache>
                <c:formatCode>General</c:formatCode>
                <c:ptCount val="28"/>
                <c:pt idx="0">
                  <c:v>5.15000009536743</c:v>
                </c:pt>
                <c:pt idx="1">
                  <c:v>5.15000009536743</c:v>
                </c:pt>
                <c:pt idx="2">
                  <c:v>5.15000009536743</c:v>
                </c:pt>
                <c:pt idx="3">
                  <c:v>5.15347337722778</c:v>
                </c:pt>
                <c:pt idx="4">
                  <c:v>5.17279434204102</c:v>
                </c:pt>
                <c:pt idx="5">
                  <c:v>5.18832778930664</c:v>
                </c:pt>
                <c:pt idx="6">
                  <c:v>5.20397710800171</c:v>
                </c:pt>
                <c:pt idx="7">
                  <c:v>5.22145652770996</c:v>
                </c:pt>
                <c:pt idx="8">
                  <c:v>5.23575448989868</c:v>
                </c:pt>
                <c:pt idx="9">
                  <c:v>5.25127792358398</c:v>
                </c:pt>
                <c:pt idx="10">
                  <c:v>5.26248168945313</c:v>
                </c:pt>
                <c:pt idx="11">
                  <c:v>5.2697114944458</c:v>
                </c:pt>
                <c:pt idx="12">
                  <c:v>5.27457618713379</c:v>
                </c:pt>
                <c:pt idx="13">
                  <c:v>5.27720212936401</c:v>
                </c:pt>
                <c:pt idx="14">
                  <c:v>5.27692556381226</c:v>
                </c:pt>
                <c:pt idx="15">
                  <c:v>5.27339839935303</c:v>
                </c:pt>
                <c:pt idx="16">
                  <c:v>5.2677264213562</c:v>
                </c:pt>
                <c:pt idx="17">
                  <c:v>5.26063585281372</c:v>
                </c:pt>
                <c:pt idx="18">
                  <c:v>5.2517991065979</c:v>
                </c:pt>
                <c:pt idx="19">
                  <c:v>5.24118089675903</c:v>
                </c:pt>
                <c:pt idx="20">
                  <c:v>5.22906541824341</c:v>
                </c:pt>
                <c:pt idx="21">
                  <c:v>5.2159104347229</c:v>
                </c:pt>
                <c:pt idx="22">
                  <c:v>5.20218849182129</c:v>
                </c:pt>
                <c:pt idx="23">
                  <c:v>5.18766736984253</c:v>
                </c:pt>
                <c:pt idx="24">
                  <c:v>5.17190742492676</c:v>
                </c:pt>
                <c:pt idx="25">
                  <c:v>5.15462493896484</c:v>
                </c:pt>
                <c:pt idx="26">
                  <c:v>5.13559722900391</c:v>
                </c:pt>
                <c:pt idx="27">
                  <c:v>5.11490488052368</c:v>
                </c:pt>
              </c:numCache>
            </c:numRef>
          </c:val>
          <c:smooth val="0"/>
        </c:ser>
        <c:hiLowLines>
          <c:spPr>
            <a:ln w="0">
              <a:noFill/>
            </a:ln>
          </c:spPr>
        </c:hiLowLines>
        <c:marker val="0"/>
        <c:axId val="16758415"/>
        <c:axId val="59411794"/>
      </c:lineChart>
      <c:catAx>
        <c:axId val="167584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11794"/>
        <c:crossesAt val="0"/>
        <c:auto val="1"/>
        <c:lblAlgn val="ctr"/>
        <c:lblOffset val="100"/>
        <c:noMultiLvlLbl val="0"/>
      </c:catAx>
      <c:valAx>
        <c:axId val="594117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084450014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58415"/>
        <c:crossesAt val="1"/>
        <c:crossBetween val="midCat"/>
      </c:valAx>
      <c:spPr>
        <a:solidFill>
          <a:srgbClr val="ffffff"/>
        </a:solidFill>
        <a:ln w="0">
          <a:noFill/>
        </a:ln>
      </c:spPr>
    </c:plotArea>
    <c:legend>
      <c:legendPos val="r"/>
      <c:layout>
        <c:manualLayout>
          <c:xMode val="edge"/>
          <c:yMode val="edge"/>
          <c:x val="0.842492825816233"/>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9620445070117"/>
          <c:y val="0.030849320350911"/>
        </c:manualLayout>
      </c:layout>
      <c:overlay val="0"/>
      <c:spPr>
        <a:noFill/>
        <a:ln w="0">
          <a:noFill/>
        </a:ln>
      </c:spPr>
    </c:title>
    <c:autoTitleDeleted val="0"/>
    <c:plotArea>
      <c:layout>
        <c:manualLayout>
          <c:xMode val="edge"/>
          <c:yMode val="edge"/>
          <c:x val="0.0609670258270616"/>
          <c:y val="0.120215945242456"/>
          <c:w val="0.794303968812605"/>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S$13:$AS$40</c:f>
              <c:numCache>
                <c:formatCode>General</c:formatCode>
                <c:ptCount val="28"/>
                <c:pt idx="0">
                  <c:v>5.11999988555908</c:v>
                </c:pt>
                <c:pt idx="1">
                  <c:v>5.11999988555908</c:v>
                </c:pt>
                <c:pt idx="2">
                  <c:v>5.11999988555908</c:v>
                </c:pt>
                <c:pt idx="3">
                  <c:v>5.12722778320313</c:v>
                </c:pt>
                <c:pt idx="4">
                  <c:v>5.13347053527832</c:v>
                </c:pt>
                <c:pt idx="5">
                  <c:v>5.13989591598511</c:v>
                </c:pt>
                <c:pt idx="6">
                  <c:v>5.1399998664856</c:v>
                </c:pt>
                <c:pt idx="7">
                  <c:v>5.1399998664856</c:v>
                </c:pt>
                <c:pt idx="8">
                  <c:v>5.1399998664856</c:v>
                </c:pt>
                <c:pt idx="9">
                  <c:v>5.14007043838501</c:v>
                </c:pt>
                <c:pt idx="10">
                  <c:v>5.1429238319397</c:v>
                </c:pt>
                <c:pt idx="11">
                  <c:v>5.14851093292236</c:v>
                </c:pt>
                <c:pt idx="12">
                  <c:v>5.14999675750732</c:v>
                </c:pt>
                <c:pt idx="13">
                  <c:v>5.15035629272461</c:v>
                </c:pt>
                <c:pt idx="14">
                  <c:v>5.15599679946899</c:v>
                </c:pt>
                <c:pt idx="15">
                  <c:v>5.1693868637085</c:v>
                </c:pt>
                <c:pt idx="16">
                  <c:v>5.1853289604187</c:v>
                </c:pt>
                <c:pt idx="17">
                  <c:v>5.20860958099365</c:v>
                </c:pt>
                <c:pt idx="18">
                  <c:v>5.22660684585571</c:v>
                </c:pt>
                <c:pt idx="19">
                  <c:v>5.24017858505249</c:v>
                </c:pt>
                <c:pt idx="20">
                  <c:v>5.25184345245361</c:v>
                </c:pt>
                <c:pt idx="21">
                  <c:v>5.26190042495728</c:v>
                </c:pt>
                <c:pt idx="22">
                  <c:v>5.26848125457764</c:v>
                </c:pt>
                <c:pt idx="23">
                  <c:v>5.27174282073975</c:v>
                </c:pt>
                <c:pt idx="24">
                  <c:v>5.2712926864624</c:v>
                </c:pt>
                <c:pt idx="25">
                  <c:v>5.26792573928833</c:v>
                </c:pt>
                <c:pt idx="26">
                  <c:v>5.26181316375732</c:v>
                </c:pt>
                <c:pt idx="27">
                  <c:v>5.25436639785767</c:v>
                </c:pt>
              </c:numCache>
            </c:numRef>
          </c:val>
          <c:smooth val="0"/>
        </c:ser>
        <c:hiLowLines>
          <c:spPr>
            <a:ln w="0">
              <a:noFill/>
            </a:ln>
          </c:spPr>
        </c:hiLowLines>
        <c:marker val="0"/>
        <c:axId val="4731896"/>
        <c:axId val="10150606"/>
      </c:lineChart>
      <c:catAx>
        <c:axId val="4731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50606"/>
        <c:crossesAt val="0"/>
        <c:auto val="1"/>
        <c:lblAlgn val="ctr"/>
        <c:lblOffset val="100"/>
        <c:noMultiLvlLbl val="0"/>
      </c:catAx>
      <c:valAx>
        <c:axId val="10150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084450014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1896"/>
        <c:crossesAt val="1"/>
        <c:crossBetween val="midCat"/>
      </c:valAx>
      <c:spPr>
        <a:solidFill>
          <a:srgbClr val="ffffff"/>
        </a:solidFill>
        <a:ln w="0">
          <a:noFill/>
        </a:ln>
      </c:spPr>
    </c:plotArea>
    <c:legend>
      <c:legendPos val="r"/>
      <c:layout>
        <c:manualLayout>
          <c:xMode val="edge"/>
          <c:yMode val="edge"/>
          <c:x val="0.842492825816233"/>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9620445070117"/>
          <c:y val="0.030849320350911"/>
        </c:manualLayout>
      </c:layout>
      <c:overlay val="0"/>
      <c:spPr>
        <a:noFill/>
        <a:ln w="0">
          <a:noFill/>
        </a:ln>
      </c:spPr>
    </c:title>
    <c:autoTitleDeleted val="0"/>
    <c:plotArea>
      <c:layout>
        <c:manualLayout>
          <c:xMode val="edge"/>
          <c:yMode val="edge"/>
          <c:x val="0.0609670258270616"/>
          <c:y val="0.120215945242456"/>
          <c:w val="0.794303968812605"/>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U$13:$AU$40</c:f>
              <c:numCache>
                <c:formatCode>General</c:formatCode>
                <c:ptCount val="28"/>
                <c:pt idx="0">
                  <c:v>5.11999988555908</c:v>
                </c:pt>
                <c:pt idx="1">
                  <c:v>5.11999988555908</c:v>
                </c:pt>
                <c:pt idx="2">
                  <c:v>5.11999988555908</c:v>
                </c:pt>
                <c:pt idx="3">
                  <c:v>5.11999988555908</c:v>
                </c:pt>
                <c:pt idx="4">
                  <c:v>5.11999988555908</c:v>
                </c:pt>
                <c:pt idx="5">
                  <c:v>5.1224160194397</c:v>
                </c:pt>
                <c:pt idx="6">
                  <c:v>5.13060092926025</c:v>
                </c:pt>
                <c:pt idx="7">
                  <c:v>5.13798809051514</c:v>
                </c:pt>
                <c:pt idx="8">
                  <c:v>5.13999938964844</c:v>
                </c:pt>
                <c:pt idx="9">
                  <c:v>5.1399998664856</c:v>
                </c:pt>
                <c:pt idx="10">
                  <c:v>5.1399998664856</c:v>
                </c:pt>
                <c:pt idx="11">
                  <c:v>5.1399998664856</c:v>
                </c:pt>
                <c:pt idx="12">
                  <c:v>5.14098262786865</c:v>
                </c:pt>
                <c:pt idx="13">
                  <c:v>5.14536762237549</c:v>
                </c:pt>
                <c:pt idx="14">
                  <c:v>5.14930963516235</c:v>
                </c:pt>
                <c:pt idx="15">
                  <c:v>5.15000009536743</c:v>
                </c:pt>
                <c:pt idx="16">
                  <c:v>5.15223360061646</c:v>
                </c:pt>
                <c:pt idx="17">
                  <c:v>5.16471147537231</c:v>
                </c:pt>
                <c:pt idx="18">
                  <c:v>5.18024253845215</c:v>
                </c:pt>
                <c:pt idx="19">
                  <c:v>5.2020525932312</c:v>
                </c:pt>
                <c:pt idx="20">
                  <c:v>5.22321319580078</c:v>
                </c:pt>
                <c:pt idx="21">
                  <c:v>5.23832178115845</c:v>
                </c:pt>
                <c:pt idx="22">
                  <c:v>5.25034046173096</c:v>
                </c:pt>
                <c:pt idx="23">
                  <c:v>5.26075124740601</c:v>
                </c:pt>
                <c:pt idx="24">
                  <c:v>5.26755905151367</c:v>
                </c:pt>
                <c:pt idx="25">
                  <c:v>5.27148103713989</c:v>
                </c:pt>
                <c:pt idx="26">
                  <c:v>5.27151775360107</c:v>
                </c:pt>
                <c:pt idx="27">
                  <c:v>5.26841878890991</c:v>
                </c:pt>
              </c:numCache>
            </c:numRef>
          </c:val>
          <c:smooth val="0"/>
        </c:ser>
        <c:hiLowLines>
          <c:spPr>
            <a:ln w="0">
              <a:noFill/>
            </a:ln>
          </c:spPr>
        </c:hiLowLines>
        <c:marker val="0"/>
        <c:axId val="25893976"/>
        <c:axId val="57735850"/>
      </c:lineChart>
      <c:catAx>
        <c:axId val="25893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35850"/>
        <c:crossesAt val="0"/>
        <c:auto val="1"/>
        <c:lblAlgn val="ctr"/>
        <c:lblOffset val="100"/>
        <c:noMultiLvlLbl val="0"/>
      </c:catAx>
      <c:valAx>
        <c:axId val="57735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084450014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93976"/>
        <c:crossesAt val="1"/>
        <c:crossBetween val="midCat"/>
      </c:valAx>
      <c:spPr>
        <a:solidFill>
          <a:srgbClr val="ffffff"/>
        </a:solidFill>
        <a:ln w="0">
          <a:noFill/>
        </a:ln>
      </c:spPr>
    </c:plotArea>
    <c:legend>
      <c:legendPos val="r"/>
      <c:layout>
        <c:manualLayout>
          <c:xMode val="edge"/>
          <c:yMode val="edge"/>
          <c:x val="0.842492825816233"/>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227203811999"/>
          <c:y val="0.0307988450433109"/>
        </c:manualLayout>
      </c:layout>
      <c:overlay val="0"/>
      <c:spPr>
        <a:noFill/>
        <a:ln w="0">
          <a:noFill/>
        </a:ln>
      </c:spPr>
    </c:title>
    <c:autoTitleDeleted val="0"/>
    <c:plotArea>
      <c:layout>
        <c:manualLayout>
          <c:xMode val="edge"/>
          <c:yMode val="edge"/>
          <c:x val="0.0609703270521984"/>
          <c:y val="0.120211742059673"/>
          <c:w val="0.794292830842538"/>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F$13:$F$40</c:f>
              <c:numCache>
                <c:formatCode>General</c:formatCode>
                <c:ptCount val="28"/>
                <c:pt idx="0">
                  <c:v>386</c:v>
                </c:pt>
                <c:pt idx="1">
                  <c:v>379.376251220703</c:v>
                </c:pt>
                <c:pt idx="2">
                  <c:v>362.993865966797</c:v>
                </c:pt>
                <c:pt idx="3">
                  <c:v>348.321075439453</c:v>
                </c:pt>
                <c:pt idx="4">
                  <c:v>340.819091796875</c:v>
                </c:pt>
                <c:pt idx="5">
                  <c:v>331.947143554688</c:v>
                </c:pt>
                <c:pt idx="6">
                  <c:v>339.683441162109</c:v>
                </c:pt>
                <c:pt idx="7">
                  <c:v>350.899444580078</c:v>
                </c:pt>
                <c:pt idx="8">
                  <c:v>362.293243408203</c:v>
                </c:pt>
                <c:pt idx="9">
                  <c:v>378.843780517578</c:v>
                </c:pt>
                <c:pt idx="10">
                  <c:v>379.21044921875</c:v>
                </c:pt>
                <c:pt idx="11">
                  <c:v>371.925323486328</c:v>
                </c:pt>
                <c:pt idx="12">
                  <c:v>367.359191894531</c:v>
                </c:pt>
                <c:pt idx="13">
                  <c:v>359.673797607422</c:v>
                </c:pt>
                <c:pt idx="14">
                  <c:v>368.249908447266</c:v>
                </c:pt>
                <c:pt idx="15">
                  <c:v>382.837768554688</c:v>
                </c:pt>
                <c:pt idx="16">
                  <c:v>365.441619873047</c:v>
                </c:pt>
                <c:pt idx="17">
                  <c:v>350.557342529297</c:v>
                </c:pt>
                <c:pt idx="18">
                  <c:v>340.733551025391</c:v>
                </c:pt>
                <c:pt idx="19">
                  <c:v>331.096649169922</c:v>
                </c:pt>
                <c:pt idx="20">
                  <c:v>325.550964355469</c:v>
                </c:pt>
                <c:pt idx="21">
                  <c:v>322.584136962891</c:v>
                </c:pt>
                <c:pt idx="22">
                  <c:v>320.518524169922</c:v>
                </c:pt>
                <c:pt idx="23">
                  <c:v>318.360992431641</c:v>
                </c:pt>
                <c:pt idx="24">
                  <c:v>316.656860351563</c:v>
                </c:pt>
                <c:pt idx="25">
                  <c:v>315.492706298828</c:v>
                </c:pt>
                <c:pt idx="26">
                  <c:v>312.910552978516</c:v>
                </c:pt>
                <c:pt idx="27">
                  <c:v>307.140960693359</c:v>
                </c:pt>
              </c:numCache>
            </c:numRef>
          </c:val>
          <c:smooth val="0"/>
        </c:ser>
        <c:hiLowLines>
          <c:spPr>
            <a:ln w="0">
              <a:noFill/>
            </a:ln>
          </c:spPr>
        </c:hiLowLines>
        <c:marker val="0"/>
        <c:axId val="12538301"/>
        <c:axId val="8220850"/>
      </c:lineChart>
      <c:catAx>
        <c:axId val="12538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0850"/>
        <c:crossesAt val="0"/>
        <c:auto val="1"/>
        <c:lblAlgn val="ctr"/>
        <c:lblOffset val="100"/>
        <c:noMultiLvlLbl val="0"/>
      </c:catAx>
      <c:valAx>
        <c:axId val="8220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967276227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38301"/>
        <c:crossesAt val="1"/>
        <c:crossBetween val="midCat"/>
      </c:valAx>
      <c:spPr>
        <a:solidFill>
          <a:srgbClr val="ffffff"/>
        </a:solidFill>
        <a:ln w="0">
          <a:noFill/>
        </a:ln>
      </c:spPr>
    </c:plotArea>
    <c:legend>
      <c:legendPos val="r"/>
      <c:layout>
        <c:manualLayout>
          <c:xMode val="edge"/>
          <c:yMode val="edge"/>
          <c:x val="0.84248429716266"/>
          <c:y val="0.51953801732435"/>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9620445070117"/>
          <c:y val="0.030849320350911"/>
        </c:manualLayout>
      </c:layout>
      <c:overlay val="0"/>
      <c:spPr>
        <a:noFill/>
        <a:ln w="0">
          <a:noFill/>
        </a:ln>
      </c:spPr>
    </c:title>
    <c:autoTitleDeleted val="0"/>
    <c:plotArea>
      <c:layout>
        <c:manualLayout>
          <c:xMode val="edge"/>
          <c:yMode val="edge"/>
          <c:x val="0.0609670258270616"/>
          <c:y val="0.120215945242456"/>
          <c:w val="0.794303968812605"/>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V$13:$AV$40</c:f>
              <c:numCache>
                <c:formatCode>General</c:formatCode>
                <c:ptCount val="28"/>
                <c:pt idx="0">
                  <c:v>5.11999988555908</c:v>
                </c:pt>
                <c:pt idx="1">
                  <c:v>5.11250638961792</c:v>
                </c:pt>
                <c:pt idx="2">
                  <c:v>5.11463165283203</c:v>
                </c:pt>
                <c:pt idx="3">
                  <c:v>5.11999988555908</c:v>
                </c:pt>
                <c:pt idx="4">
                  <c:v>5.11999988555908</c:v>
                </c:pt>
                <c:pt idx="5">
                  <c:v>5.11999988555908</c:v>
                </c:pt>
                <c:pt idx="6">
                  <c:v>5.11999988555908</c:v>
                </c:pt>
                <c:pt idx="7">
                  <c:v>5.1218147277832</c:v>
                </c:pt>
                <c:pt idx="8">
                  <c:v>5.12868642807007</c:v>
                </c:pt>
                <c:pt idx="9">
                  <c:v>5.13578701019287</c:v>
                </c:pt>
                <c:pt idx="10">
                  <c:v>5.13975620269775</c:v>
                </c:pt>
                <c:pt idx="11">
                  <c:v>5.1399998664856</c:v>
                </c:pt>
                <c:pt idx="12">
                  <c:v>5.1399998664856</c:v>
                </c:pt>
                <c:pt idx="13">
                  <c:v>5.1399998664856</c:v>
                </c:pt>
                <c:pt idx="14">
                  <c:v>5.14027500152588</c:v>
                </c:pt>
                <c:pt idx="15">
                  <c:v>5.14324188232422</c:v>
                </c:pt>
                <c:pt idx="16">
                  <c:v>5.14814710617065</c:v>
                </c:pt>
                <c:pt idx="17">
                  <c:v>5.1499981880188</c:v>
                </c:pt>
                <c:pt idx="18">
                  <c:v>5.15196990966797</c:v>
                </c:pt>
                <c:pt idx="19">
                  <c:v>5.16146564483643</c:v>
                </c:pt>
                <c:pt idx="20">
                  <c:v>5.17818355560303</c:v>
                </c:pt>
                <c:pt idx="21">
                  <c:v>5.19938373565674</c:v>
                </c:pt>
                <c:pt idx="22">
                  <c:v>5.22155046463013</c:v>
                </c:pt>
                <c:pt idx="23">
                  <c:v>5.23663997650147</c:v>
                </c:pt>
                <c:pt idx="24">
                  <c:v>5.24925374984741</c:v>
                </c:pt>
                <c:pt idx="25">
                  <c:v>5.25963163375855</c:v>
                </c:pt>
                <c:pt idx="26">
                  <c:v>5.26699018478394</c:v>
                </c:pt>
                <c:pt idx="27">
                  <c:v>5.27124643325806</c:v>
                </c:pt>
              </c:numCache>
            </c:numRef>
          </c:val>
          <c:smooth val="0"/>
        </c:ser>
        <c:hiLowLines>
          <c:spPr>
            <a:ln w="0">
              <a:noFill/>
            </a:ln>
          </c:spPr>
        </c:hiLowLines>
        <c:marker val="0"/>
        <c:axId val="98452010"/>
        <c:axId val="24280115"/>
      </c:lineChart>
      <c:catAx>
        <c:axId val="98452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80115"/>
        <c:crossesAt val="0"/>
        <c:auto val="1"/>
        <c:lblAlgn val="ctr"/>
        <c:lblOffset val="100"/>
        <c:noMultiLvlLbl val="0"/>
      </c:catAx>
      <c:valAx>
        <c:axId val="242801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084450014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52010"/>
        <c:crossesAt val="1"/>
        <c:crossBetween val="midCat"/>
      </c:valAx>
      <c:spPr>
        <a:solidFill>
          <a:srgbClr val="ffffff"/>
        </a:solidFill>
        <a:ln w="0">
          <a:noFill/>
        </a:ln>
      </c:spPr>
    </c:plotArea>
    <c:legend>
      <c:legendPos val="r"/>
      <c:layout>
        <c:manualLayout>
          <c:xMode val="edge"/>
          <c:yMode val="edge"/>
          <c:x val="0.842492825816233"/>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9620445070117"/>
          <c:y val="0.030849320350911"/>
        </c:manualLayout>
      </c:layout>
      <c:overlay val="0"/>
      <c:spPr>
        <a:noFill/>
        <a:ln w="0">
          <a:noFill/>
        </a:ln>
      </c:spPr>
    </c:title>
    <c:autoTitleDeleted val="0"/>
    <c:plotArea>
      <c:layout>
        <c:manualLayout>
          <c:xMode val="edge"/>
          <c:yMode val="edge"/>
          <c:x val="0.0609670258270616"/>
          <c:y val="0.120215945242456"/>
          <c:w val="0.794303968812605"/>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W$13:$AW$40</c:f>
              <c:numCache>
                <c:formatCode>General</c:formatCode>
                <c:ptCount val="28"/>
                <c:pt idx="0">
                  <c:v>5.11999988555908</c:v>
                </c:pt>
                <c:pt idx="1">
                  <c:v>5.11999988555908</c:v>
                </c:pt>
                <c:pt idx="2">
                  <c:v>5.11844253540039</c:v>
                </c:pt>
                <c:pt idx="3">
                  <c:v>5.1115665435791</c:v>
                </c:pt>
                <c:pt idx="4">
                  <c:v>5.11941480636597</c:v>
                </c:pt>
                <c:pt idx="5">
                  <c:v>5.11999988555908</c:v>
                </c:pt>
                <c:pt idx="6">
                  <c:v>5.11999988555908</c:v>
                </c:pt>
                <c:pt idx="7">
                  <c:v>5.11999988555908</c:v>
                </c:pt>
                <c:pt idx="8">
                  <c:v>5.12016725540161</c:v>
                </c:pt>
                <c:pt idx="9">
                  <c:v>5.12442207336426</c:v>
                </c:pt>
                <c:pt idx="10">
                  <c:v>5.13139533996582</c:v>
                </c:pt>
                <c:pt idx="11">
                  <c:v>5.13785171508789</c:v>
                </c:pt>
                <c:pt idx="12">
                  <c:v>5.13999128341675</c:v>
                </c:pt>
                <c:pt idx="13">
                  <c:v>5.1399998664856</c:v>
                </c:pt>
                <c:pt idx="14">
                  <c:v>5.1399998664856</c:v>
                </c:pt>
                <c:pt idx="15">
                  <c:v>5.1399998664856</c:v>
                </c:pt>
                <c:pt idx="16">
                  <c:v>5.14132356643677</c:v>
                </c:pt>
                <c:pt idx="17">
                  <c:v>5.14585494995117</c:v>
                </c:pt>
                <c:pt idx="18">
                  <c:v>5.14940118789673</c:v>
                </c:pt>
                <c:pt idx="19">
                  <c:v>5.1501145362854</c:v>
                </c:pt>
                <c:pt idx="20">
                  <c:v>5.15445280075073</c:v>
                </c:pt>
                <c:pt idx="21">
                  <c:v>5.1674747467041</c:v>
                </c:pt>
                <c:pt idx="22">
                  <c:v>5.18655586242676</c:v>
                </c:pt>
                <c:pt idx="23">
                  <c:v>5.21118211746216</c:v>
                </c:pt>
                <c:pt idx="24">
                  <c:v>5.23004245758057</c:v>
                </c:pt>
                <c:pt idx="25">
                  <c:v>5.24461889266968</c:v>
                </c:pt>
                <c:pt idx="26">
                  <c:v>5.25645160675049</c:v>
                </c:pt>
                <c:pt idx="27">
                  <c:v>5.26526641845703</c:v>
                </c:pt>
              </c:numCache>
            </c:numRef>
          </c:val>
          <c:smooth val="0"/>
        </c:ser>
        <c:hiLowLines>
          <c:spPr>
            <a:ln w="0">
              <a:noFill/>
            </a:ln>
          </c:spPr>
        </c:hiLowLines>
        <c:marker val="0"/>
        <c:axId val="77498005"/>
        <c:axId val="70102921"/>
      </c:lineChart>
      <c:catAx>
        <c:axId val="77498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02921"/>
        <c:crossesAt val="0"/>
        <c:auto val="1"/>
        <c:lblAlgn val="ctr"/>
        <c:lblOffset val="100"/>
        <c:noMultiLvlLbl val="0"/>
      </c:catAx>
      <c:valAx>
        <c:axId val="70102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084450014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98005"/>
        <c:crossesAt val="1"/>
        <c:crossBetween val="midCat"/>
      </c:valAx>
      <c:spPr>
        <a:solidFill>
          <a:srgbClr val="ffffff"/>
        </a:solidFill>
        <a:ln w="0">
          <a:noFill/>
        </a:ln>
      </c:spPr>
    </c:plotArea>
    <c:legend>
      <c:legendPos val="r"/>
      <c:layout>
        <c:manualLayout>
          <c:xMode val="edge"/>
          <c:yMode val="edge"/>
          <c:x val="0.842492825816233"/>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9620445070117"/>
          <c:y val="0.030849320350911"/>
        </c:manualLayout>
      </c:layout>
      <c:overlay val="0"/>
      <c:spPr>
        <a:noFill/>
        <a:ln w="0">
          <a:noFill/>
        </a:ln>
      </c:spPr>
    </c:title>
    <c:autoTitleDeleted val="0"/>
    <c:plotArea>
      <c:layout>
        <c:manualLayout>
          <c:xMode val="edge"/>
          <c:yMode val="edge"/>
          <c:x val="0.0609670258270616"/>
          <c:y val="0.120215945242456"/>
          <c:w val="0.794303968812605"/>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X$13:$AX$40</c:f>
              <c:numCache>
                <c:formatCode>General</c:formatCode>
                <c:ptCount val="28"/>
                <c:pt idx="0">
                  <c:v>5.15000009536743</c:v>
                </c:pt>
                <c:pt idx="1">
                  <c:v>5.1273717880249</c:v>
                </c:pt>
                <c:pt idx="2">
                  <c:v>5.11999988555908</c:v>
                </c:pt>
                <c:pt idx="3">
                  <c:v>5.11973762512207</c:v>
                </c:pt>
                <c:pt idx="4">
                  <c:v>5.11144542694092</c:v>
                </c:pt>
                <c:pt idx="5">
                  <c:v>5.11724185943604</c:v>
                </c:pt>
                <c:pt idx="6">
                  <c:v>5.11999988555908</c:v>
                </c:pt>
                <c:pt idx="7">
                  <c:v>5.11999988555908</c:v>
                </c:pt>
                <c:pt idx="8">
                  <c:v>5.11999988555908</c:v>
                </c:pt>
                <c:pt idx="9">
                  <c:v>5.11999988555908</c:v>
                </c:pt>
                <c:pt idx="10">
                  <c:v>5.12141180038452</c:v>
                </c:pt>
                <c:pt idx="11">
                  <c:v>5.12786626815796</c:v>
                </c:pt>
                <c:pt idx="12">
                  <c:v>5.13508176803589</c:v>
                </c:pt>
                <c:pt idx="13">
                  <c:v>5.13947439193726</c:v>
                </c:pt>
                <c:pt idx="14">
                  <c:v>5.1399998664856</c:v>
                </c:pt>
                <c:pt idx="15">
                  <c:v>5.1399998664856</c:v>
                </c:pt>
                <c:pt idx="16">
                  <c:v>5.1399998664856</c:v>
                </c:pt>
                <c:pt idx="17">
                  <c:v>5.14018440246582</c:v>
                </c:pt>
                <c:pt idx="18">
                  <c:v>5.1429762840271</c:v>
                </c:pt>
                <c:pt idx="19">
                  <c:v>5.14761304855347</c:v>
                </c:pt>
                <c:pt idx="20">
                  <c:v>5.14994192123413</c:v>
                </c:pt>
                <c:pt idx="21">
                  <c:v>5.15145492553711</c:v>
                </c:pt>
                <c:pt idx="22">
                  <c:v>5.1606011390686</c:v>
                </c:pt>
                <c:pt idx="23">
                  <c:v>5.17822074890137</c:v>
                </c:pt>
                <c:pt idx="24">
                  <c:v>5.20093393325806</c:v>
                </c:pt>
                <c:pt idx="25">
                  <c:v>5.22380590438843</c:v>
                </c:pt>
                <c:pt idx="26">
                  <c:v>5.23987150192261</c:v>
                </c:pt>
                <c:pt idx="27">
                  <c:v>5.25211620330811</c:v>
                </c:pt>
              </c:numCache>
            </c:numRef>
          </c:val>
          <c:smooth val="0"/>
        </c:ser>
        <c:hiLowLines>
          <c:spPr>
            <a:ln w="0">
              <a:noFill/>
            </a:ln>
          </c:spPr>
        </c:hiLowLines>
        <c:marker val="0"/>
        <c:axId val="31724891"/>
        <c:axId val="92268832"/>
      </c:lineChart>
      <c:catAx>
        <c:axId val="317248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68832"/>
        <c:crossesAt val="0"/>
        <c:auto val="1"/>
        <c:lblAlgn val="ctr"/>
        <c:lblOffset val="100"/>
        <c:noMultiLvlLbl val="0"/>
      </c:catAx>
      <c:valAx>
        <c:axId val="922688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8084450014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24891"/>
        <c:crossesAt val="1"/>
        <c:crossBetween val="midCat"/>
      </c:valAx>
      <c:spPr>
        <a:solidFill>
          <a:srgbClr val="ffffff"/>
        </a:solidFill>
        <a:ln w="0">
          <a:noFill/>
        </a:ln>
      </c:spPr>
    </c:plotArea>
    <c:legend>
      <c:legendPos val="r"/>
      <c:layout>
        <c:manualLayout>
          <c:xMode val="edge"/>
          <c:yMode val="edge"/>
          <c:x val="0.842492825816233"/>
          <c:y val="0.519521835534561"/>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9620445070117"/>
          <c:y val="0.030849320350911"/>
        </c:manualLayout>
      </c:layout>
      <c:overlay val="0"/>
      <c:spPr>
        <a:noFill/>
        <a:ln w="0">
          <a:noFill/>
        </a:ln>
      </c:spPr>
    </c:title>
    <c:autoTitleDeleted val="0"/>
    <c:plotArea>
      <c:layout>
        <c:manualLayout>
          <c:xMode val="edge"/>
          <c:yMode val="edge"/>
          <c:x val="0.0609670258270616"/>
          <c:y val="0.120215945242456"/>
          <c:w val="0.794303968812605"/>
          <c:h val="0.8126867829943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Y$13:$AY$40</c:f>
              <c:numCache>
                <c:formatCode>General</c:formatCode>
                <c:ptCount val="28"/>
                <c:pt idx="0">
                  <c:v>5.23000001907349</c:v>
                </c:pt>
                <c:pt idx="1">
                  <c:v>5.22167301177979</c:v>
                </c:pt>
                <c:pt idx="2">
                  <c:v>5.20811319351196</c:v>
                </c:pt>
                <c:pt idx="3">
                  <c:v>5.18932962417603</c:v>
                </c:pt>
                <c:pt idx="4">
                  <c:v>5.17447948455811</c:v>
                </c:pt>
                <c:pt idx="5">
                  <c:v>5.15846586227417</c:v>
                </c:pt>
                <c:pt idx="6">
                  <c:v>5.13281726837158</c:v>
                </c:pt>
                <c:pt idx="7">
                  <c:v>5.11817264556885</c:v>
                </c:pt>
                <c:pt idx="8">
                  <c:v>5.11780166625977</c:v>
                </c:pt>
                <c:pt idx="9">
                  <c:v>5.11428022384644</c:v>
                </c:pt>
                <c:pt idx="10">
                  <c:v>5.10924530029297</c:v>
                </c:pt>
                <c:pt idx="11">
                  <c:v>5.1145601272583</c:v>
                </c:pt>
                <c:pt idx="12">
                  <c:v>5.11794471740723</c:v>
                </c:pt>
                <c:pt idx="13">
                  <c:v>5.11775636672974</c:v>
                </c:pt>
                <c:pt idx="14">
                  <c:v>5.11999225616455</c:v>
                </c:pt>
                <c:pt idx="15">
                  <c:v>5.11999988555908</c:v>
                </c:pt>
                <c:pt idx="16">
                  <c:v>5.12032508850098</c:v>
                </c:pt>
                <c:pt idx="17">
                  <c:v>5.12484169006348</c:v>
                </c:pt>
                <c:pt idx="18">
                  <c:v>5.13188886642456</c:v>
                </c:pt>
                <c:pt idx="19">
                  <c:v>5.1377444267273</c:v>
                </c:pt>
                <c:pt idx="20">
                  <c:v>5.13997316360474</c:v>
                </c:pt>
                <c:pt idx="21">
                  <c:v>5.1399998664856</c:v>
                </c:pt>
                <c:pt idx="22">
                  <c:v>5.1399998664856</c:v>
                </c:pt>
                <c:pt idx="23">
                  <c:v>5.1399998664856</c:v>
                </c:pt>
                <c:pt idx="24">
                  <c:v>5.14075088500977</c:v>
                </c:pt>
                <c:pt idx="25">
                  <c:v>5.14432287216187</c:v>
                </c:pt>
                <c:pt idx="26">
                  <c:v>5.1485915184021</c:v>
                </c:pt>
                <c:pt idx="27">
                  <c:v>5.15011644363403</c:v>
                </c:pt>
              </c:numCache>
            </c:numRef>
          </c:val>
          <c:smooth val="0"/>
        </c:ser>
        <c:hiLowLines>
          <c:spPr>
            <a:ln w="0">
              <a:noFill/>
            </a:ln>
          </c:spPr>
        </c:hiLowLines>
        <c:marker val="0"/>
        <c:axId val="63906908"/>
        <c:axId val="42835986"/>
      </c:lineChart>
      <c:catAx>
        <c:axId val="63906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35986"/>
        <c:crossesAt val="0"/>
        <c:auto val="1"/>
        <c:lblAlgn val="ctr"/>
        <c:lblOffset val="100"/>
        <c:noMultiLvlLbl val="0"/>
      </c:catAx>
      <c:valAx>
        <c:axId val="428359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9144895401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06908"/>
        <c:crossesAt val="1"/>
        <c:crossBetween val="midCat"/>
      </c:valAx>
      <c:spPr>
        <a:solidFill>
          <a:srgbClr val="ffffff"/>
        </a:solidFill>
        <a:ln w="0">
          <a:noFill/>
        </a:ln>
      </c:spPr>
    </c:plotArea>
    <c:legend>
      <c:legendPos val="r"/>
      <c:layout>
        <c:manualLayout>
          <c:xMode val="edge"/>
          <c:yMode val="edge"/>
          <c:x val="0.842492825816233"/>
          <c:y val="0.519714643786754"/>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9620445070117"/>
          <c:y val="0.0308433734939759"/>
        </c:manualLayout>
      </c:layout>
      <c:overlay val="0"/>
      <c:spPr>
        <a:noFill/>
        <a:ln w="0">
          <a:noFill/>
        </a:ln>
      </c:spPr>
    </c:title>
    <c:autoTitleDeleted val="0"/>
    <c:plotArea>
      <c:layout>
        <c:manualLayout>
          <c:xMode val="edge"/>
          <c:yMode val="edge"/>
          <c:x val="0.0609670258270616"/>
          <c:y val="0.120192771084337"/>
          <c:w val="0.794303968812605"/>
          <c:h val="0.8126265060240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AZ$13:$AZ$40</c:f>
              <c:numCache>
                <c:formatCode>General</c:formatCode>
                <c:ptCount val="28"/>
                <c:pt idx="0">
                  <c:v>5.30999994277954</c:v>
                </c:pt>
                <c:pt idx="1">
                  <c:v>5.30999994277954</c:v>
                </c:pt>
                <c:pt idx="2">
                  <c:v>5.2999792098999</c:v>
                </c:pt>
                <c:pt idx="3">
                  <c:v>5.29715394973755</c:v>
                </c:pt>
                <c:pt idx="4">
                  <c:v>5.290114402771</c:v>
                </c:pt>
                <c:pt idx="5">
                  <c:v>5.28988742828369</c:v>
                </c:pt>
                <c:pt idx="6">
                  <c:v>5.284912109375</c:v>
                </c:pt>
                <c:pt idx="7">
                  <c:v>5.28033924102783</c:v>
                </c:pt>
                <c:pt idx="8">
                  <c:v>5.27793407440186</c:v>
                </c:pt>
                <c:pt idx="9">
                  <c:v>5.27293729782105</c:v>
                </c:pt>
                <c:pt idx="10">
                  <c:v>5.27053022384644</c:v>
                </c:pt>
                <c:pt idx="11">
                  <c:v>5.2678108215332</c:v>
                </c:pt>
                <c:pt idx="12">
                  <c:v>5.26274728775024</c:v>
                </c:pt>
                <c:pt idx="13">
                  <c:v>5.26037549972534</c:v>
                </c:pt>
                <c:pt idx="14">
                  <c:v>5.25722360610962</c:v>
                </c:pt>
                <c:pt idx="15">
                  <c:v>5.25266885757446</c:v>
                </c:pt>
                <c:pt idx="16">
                  <c:v>5.25026512145996</c:v>
                </c:pt>
                <c:pt idx="17">
                  <c:v>5.24703645706177</c:v>
                </c:pt>
                <c:pt idx="18">
                  <c:v>5.24215507507324</c:v>
                </c:pt>
                <c:pt idx="19">
                  <c:v>5.2357497215271</c:v>
                </c:pt>
                <c:pt idx="20">
                  <c:v>5.23154544830322</c:v>
                </c:pt>
                <c:pt idx="21">
                  <c:v>5.22739028930664</c:v>
                </c:pt>
                <c:pt idx="22">
                  <c:v>5.22376823425293</c:v>
                </c:pt>
                <c:pt idx="23">
                  <c:v>5.21661233901978</c:v>
                </c:pt>
                <c:pt idx="24">
                  <c:v>5.20851612091064</c:v>
                </c:pt>
                <c:pt idx="25">
                  <c:v>5.19921731948853</c:v>
                </c:pt>
                <c:pt idx="26">
                  <c:v>5.1898307800293</c:v>
                </c:pt>
                <c:pt idx="27">
                  <c:v>5.17913675308228</c:v>
                </c:pt>
              </c:numCache>
            </c:numRef>
          </c:val>
          <c:smooth val="0"/>
        </c:ser>
        <c:hiLowLines>
          <c:spPr>
            <a:ln w="0">
              <a:noFill/>
            </a:ln>
          </c:spPr>
        </c:hiLowLines>
        <c:marker val="0"/>
        <c:axId val="25213624"/>
        <c:axId val="24823855"/>
      </c:lineChart>
      <c:catAx>
        <c:axId val="25213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445783132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23855"/>
        <c:crossesAt val="0"/>
        <c:auto val="1"/>
        <c:lblAlgn val="ctr"/>
        <c:lblOffset val="100"/>
        <c:noMultiLvlLbl val="0"/>
      </c:catAx>
      <c:valAx>
        <c:axId val="248238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9301204819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13624"/>
        <c:crossesAt val="1"/>
        <c:crossBetween val="midCat"/>
      </c:valAx>
      <c:spPr>
        <a:solidFill>
          <a:srgbClr val="ffffff"/>
        </a:solidFill>
        <a:ln w="0">
          <a:noFill/>
        </a:ln>
      </c:spPr>
    </c:plotArea>
    <c:legend>
      <c:legendPos val="r"/>
      <c:layout>
        <c:manualLayout>
          <c:xMode val="edge"/>
          <c:yMode val="edge"/>
          <c:x val="0.842492825816233"/>
          <c:y val="0.519710843373494"/>
          <c:w val="0.133683469597704"/>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775569873843"/>
          <c:y val="0.030849320350911"/>
        </c:manualLayout>
      </c:layout>
      <c:overlay val="0"/>
      <c:spPr>
        <a:noFill/>
        <a:ln w="0">
          <a:noFill/>
        </a:ln>
      </c:spPr>
    </c:title>
    <c:autoTitleDeleted val="0"/>
    <c:plotArea>
      <c:layout>
        <c:manualLayout>
          <c:xMode val="edge"/>
          <c:yMode val="edge"/>
          <c:x val="0.0609670258270616"/>
          <c:y val="0.120215945242456"/>
          <c:w val="0.794303968812605"/>
          <c:h val="0.8126867829943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A$13:$BA$40</c:f>
              <c:numCache>
                <c:formatCode>General</c:formatCode>
                <c:ptCount val="28"/>
                <c:pt idx="0">
                  <c:v>5.19000005722046</c:v>
                </c:pt>
                <c:pt idx="1">
                  <c:v>5.19000005722046</c:v>
                </c:pt>
                <c:pt idx="2">
                  <c:v>5.20236825942993</c:v>
                </c:pt>
                <c:pt idx="3">
                  <c:v>5.20523834228516</c:v>
                </c:pt>
                <c:pt idx="4">
                  <c:v>5.20681810379028</c:v>
                </c:pt>
                <c:pt idx="5">
                  <c:v>5.20637130737305</c:v>
                </c:pt>
                <c:pt idx="6">
                  <c:v>5.20394945144653</c:v>
                </c:pt>
                <c:pt idx="7">
                  <c:v>5.19925260543823</c:v>
                </c:pt>
                <c:pt idx="8">
                  <c:v>5.1933913230896</c:v>
                </c:pt>
                <c:pt idx="9">
                  <c:v>5.18624067306519</c:v>
                </c:pt>
                <c:pt idx="10">
                  <c:v>5.17846202850342</c:v>
                </c:pt>
                <c:pt idx="11">
                  <c:v>5.17170333862305</c:v>
                </c:pt>
                <c:pt idx="12">
                  <c:v>5.16534614562988</c:v>
                </c:pt>
                <c:pt idx="13">
                  <c:v>5.15967988967896</c:v>
                </c:pt>
                <c:pt idx="14">
                  <c:v>5.15487623214722</c:v>
                </c:pt>
                <c:pt idx="15">
                  <c:v>5.15080785751343</c:v>
                </c:pt>
                <c:pt idx="16">
                  <c:v>5.14729452133179</c:v>
                </c:pt>
                <c:pt idx="17">
                  <c:v>5.14430284500122</c:v>
                </c:pt>
                <c:pt idx="18">
                  <c:v>5.14169836044312</c:v>
                </c:pt>
                <c:pt idx="19">
                  <c:v>5.13954210281372</c:v>
                </c:pt>
                <c:pt idx="20">
                  <c:v>5.13804531097412</c:v>
                </c:pt>
                <c:pt idx="21">
                  <c:v>5.13727521896362</c:v>
                </c:pt>
                <c:pt idx="22">
                  <c:v>5.13707447052002</c:v>
                </c:pt>
                <c:pt idx="23">
                  <c:v>5.13716602325439</c:v>
                </c:pt>
                <c:pt idx="24">
                  <c:v>5.13736963272095</c:v>
                </c:pt>
                <c:pt idx="25">
                  <c:v>5.13760471343994</c:v>
                </c:pt>
                <c:pt idx="26">
                  <c:v>5.13785457611084</c:v>
                </c:pt>
                <c:pt idx="27">
                  <c:v>5.13822603225708</c:v>
                </c:pt>
              </c:numCache>
            </c:numRef>
          </c:val>
          <c:smooth val="0"/>
        </c:ser>
        <c:hiLowLines>
          <c:spPr>
            <a:ln w="0">
              <a:noFill/>
            </a:ln>
          </c:spPr>
        </c:hiLowLines>
        <c:marker val="0"/>
        <c:axId val="47087621"/>
        <c:axId val="20505667"/>
      </c:lineChart>
      <c:catAx>
        <c:axId val="47087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417023119822"/>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05667"/>
        <c:crossesAt val="0"/>
        <c:auto val="1"/>
        <c:lblAlgn val="ctr"/>
        <c:lblOffset val="100"/>
        <c:noMultiLvlLbl val="0"/>
      </c:catAx>
      <c:valAx>
        <c:axId val="20505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9144895401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87621"/>
        <c:crossesAt val="1"/>
        <c:crossBetween val="midCat"/>
      </c:valAx>
      <c:spPr>
        <a:solidFill>
          <a:srgbClr val="ffffff"/>
        </a:solidFill>
        <a:ln w="0">
          <a:noFill/>
        </a:ln>
      </c:spPr>
    </c:plotArea>
    <c:legend>
      <c:legendPos val="r"/>
      <c:layout>
        <c:manualLayout>
          <c:xMode val="edge"/>
          <c:yMode val="edge"/>
          <c:x val="0.842492825816233"/>
          <c:y val="0.519714643786754"/>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6088369070825"/>
          <c:y val="0.0307958810509094"/>
        </c:manualLayout>
      </c:layout>
      <c:overlay val="0"/>
      <c:spPr>
        <a:noFill/>
        <a:ln w="0">
          <a:noFill/>
        </a:ln>
      </c:spPr>
    </c:title>
    <c:autoTitleDeleted val="0"/>
    <c:plotArea>
      <c:layout>
        <c:manualLayout>
          <c:xMode val="edge"/>
          <c:yMode val="edge"/>
          <c:x val="0.0609703270521984"/>
          <c:y val="0.120200173226831"/>
          <c:w val="0.794076239982673"/>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B$13:$BB$40</c:f>
              <c:numCache>
                <c:formatCode>General</c:formatCode>
                <c:ptCount val="28"/>
                <c:pt idx="0">
                  <c:v>69.5</c:v>
                </c:pt>
                <c:pt idx="1">
                  <c:v>69.5</c:v>
                </c:pt>
                <c:pt idx="2">
                  <c:v>69.4118194580078</c:v>
                </c:pt>
                <c:pt idx="3">
                  <c:v>64.4354553222656</c:v>
                </c:pt>
                <c:pt idx="4">
                  <c:v>61.4534072875977</c:v>
                </c:pt>
                <c:pt idx="5">
                  <c:v>62.3930702209473</c:v>
                </c:pt>
                <c:pt idx="6">
                  <c:v>63.79150390625</c:v>
                </c:pt>
                <c:pt idx="7">
                  <c:v>63.6031227111816</c:v>
                </c:pt>
                <c:pt idx="8">
                  <c:v>63.0760002136231</c:v>
                </c:pt>
                <c:pt idx="9">
                  <c:v>62.6059150695801</c:v>
                </c:pt>
                <c:pt idx="10">
                  <c:v>62.4269676208496</c:v>
                </c:pt>
                <c:pt idx="11">
                  <c:v>62.1708335876465</c:v>
                </c:pt>
                <c:pt idx="12">
                  <c:v>61.7933349609375</c:v>
                </c:pt>
                <c:pt idx="13">
                  <c:v>61.4912796020508</c:v>
                </c:pt>
                <c:pt idx="14">
                  <c:v>61.3717346191406</c:v>
                </c:pt>
                <c:pt idx="15">
                  <c:v>60.5491142272949</c:v>
                </c:pt>
                <c:pt idx="16">
                  <c:v>59.1524085998535</c:v>
                </c:pt>
                <c:pt idx="17">
                  <c:v>58.5262336730957</c:v>
                </c:pt>
                <c:pt idx="18">
                  <c:v>58.5568351745606</c:v>
                </c:pt>
                <c:pt idx="19">
                  <c:v>58.8814582824707</c:v>
                </c:pt>
                <c:pt idx="20">
                  <c:v>59.369571685791</c:v>
                </c:pt>
                <c:pt idx="21">
                  <c:v>60.0963554382324</c:v>
                </c:pt>
                <c:pt idx="22">
                  <c:v>60.9167785644531</c:v>
                </c:pt>
                <c:pt idx="23">
                  <c:v>61.6402015686035</c:v>
                </c:pt>
                <c:pt idx="24">
                  <c:v>62.3196754455566</c:v>
                </c:pt>
                <c:pt idx="25">
                  <c:v>62.9673156738281</c:v>
                </c:pt>
                <c:pt idx="26">
                  <c:v>63.4326972961426</c:v>
                </c:pt>
                <c:pt idx="27">
                  <c:v>63.684513092041</c:v>
                </c:pt>
              </c:numCache>
            </c:numRef>
          </c:val>
          <c:smooth val="0"/>
        </c:ser>
        <c:hiLowLines>
          <c:spPr>
            <a:ln w="0">
              <a:noFill/>
            </a:ln>
          </c:spPr>
        </c:hiLowLines>
        <c:marker val="0"/>
        <c:axId val="58458750"/>
        <c:axId val="92310543"/>
      </c:lineChart>
      <c:catAx>
        <c:axId val="58458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10543"/>
        <c:crossesAt val="0"/>
        <c:auto val="1"/>
        <c:lblAlgn val="ctr"/>
        <c:lblOffset val="100"/>
        <c:noMultiLvlLbl val="0"/>
      </c:catAx>
      <c:valAx>
        <c:axId val="92310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5415263208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58750"/>
        <c:crossesAt val="1"/>
        <c:crossBetween val="midCat"/>
      </c:valAx>
      <c:spPr>
        <a:solidFill>
          <a:srgbClr val="ffffff"/>
        </a:solidFill>
        <a:ln w="0">
          <a:noFill/>
        </a:ln>
      </c:spPr>
    </c:plotArea>
    <c:legend>
      <c:legendPos val="r"/>
      <c:layout>
        <c:manualLayout>
          <c:xMode val="edge"/>
          <c:yMode val="edge"/>
          <c:x val="0.843188217457223"/>
          <c:y val="0.519488018477529"/>
          <c:w val="0.133690708252112"/>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956465237167"/>
          <c:y val="0.0307988450433109"/>
        </c:manualLayout>
      </c:layout>
      <c:overlay val="0"/>
      <c:spPr>
        <a:noFill/>
        <a:ln w="0">
          <a:noFill/>
        </a:ln>
      </c:spPr>
    </c:title>
    <c:autoTitleDeleted val="0"/>
    <c:plotArea>
      <c:layout>
        <c:manualLayout>
          <c:xMode val="edge"/>
          <c:yMode val="edge"/>
          <c:x val="0.0609703270521984"/>
          <c:y val="0.120211742059673"/>
          <c:w val="0.794076239982673"/>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C$13:$BC$40</c:f>
              <c:numCache>
                <c:formatCode>General</c:formatCode>
                <c:ptCount val="28"/>
                <c:pt idx="0">
                  <c:v>71</c:v>
                </c:pt>
                <c:pt idx="1">
                  <c:v>70.6757125854492</c:v>
                </c:pt>
                <c:pt idx="2">
                  <c:v>69.5026473999023</c:v>
                </c:pt>
                <c:pt idx="3">
                  <c:v>69.4958877563477</c:v>
                </c:pt>
                <c:pt idx="4">
                  <c:v>68.2261810302734</c:v>
                </c:pt>
                <c:pt idx="5">
                  <c:v>62.2331924438477</c:v>
                </c:pt>
                <c:pt idx="6">
                  <c:v>62.4199676513672</c:v>
                </c:pt>
                <c:pt idx="7">
                  <c:v>62.9754943847656</c:v>
                </c:pt>
                <c:pt idx="8">
                  <c:v>63.6295204162598</c:v>
                </c:pt>
                <c:pt idx="9">
                  <c:v>62.9825706481934</c:v>
                </c:pt>
                <c:pt idx="10">
                  <c:v>62.5718154907227</c:v>
                </c:pt>
                <c:pt idx="11">
                  <c:v>62.3805389404297</c:v>
                </c:pt>
                <c:pt idx="12">
                  <c:v>62.0965957641602</c:v>
                </c:pt>
                <c:pt idx="13">
                  <c:v>61.7173385620117</c:v>
                </c:pt>
                <c:pt idx="14">
                  <c:v>61.4665679931641</c:v>
                </c:pt>
                <c:pt idx="15">
                  <c:v>61.21630859375</c:v>
                </c:pt>
                <c:pt idx="16">
                  <c:v>60.3697814941406</c:v>
                </c:pt>
                <c:pt idx="17">
                  <c:v>59.0461120605469</c:v>
                </c:pt>
                <c:pt idx="18">
                  <c:v>58.5400505065918</c:v>
                </c:pt>
                <c:pt idx="19">
                  <c:v>58.5884208679199</c:v>
                </c:pt>
                <c:pt idx="20">
                  <c:v>58.8828849792481</c:v>
                </c:pt>
                <c:pt idx="21">
                  <c:v>59.3697624206543</c:v>
                </c:pt>
                <c:pt idx="22">
                  <c:v>60.0896720886231</c:v>
                </c:pt>
                <c:pt idx="23">
                  <c:v>60.905445098877</c:v>
                </c:pt>
                <c:pt idx="24">
                  <c:v>61.6332015991211</c:v>
                </c:pt>
                <c:pt idx="25">
                  <c:v>62.315357208252</c:v>
                </c:pt>
                <c:pt idx="26">
                  <c:v>62.9518203735352</c:v>
                </c:pt>
                <c:pt idx="27">
                  <c:v>63.417724609375</c:v>
                </c:pt>
              </c:numCache>
            </c:numRef>
          </c:val>
          <c:smooth val="0"/>
        </c:ser>
        <c:hiLowLines>
          <c:spPr>
            <a:ln w="0">
              <a:noFill/>
            </a:ln>
          </c:spPr>
        </c:hiLowLines>
        <c:marker val="0"/>
        <c:axId val="78957193"/>
        <c:axId val="51971470"/>
      </c:lineChart>
      <c:catAx>
        <c:axId val="78957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71470"/>
        <c:crossesAt val="0"/>
        <c:auto val="1"/>
        <c:lblAlgn val="ctr"/>
        <c:lblOffset val="100"/>
        <c:noMultiLvlLbl val="0"/>
      </c:catAx>
      <c:valAx>
        <c:axId val="51971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4648700673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57193"/>
        <c:crossesAt val="1"/>
        <c:crossBetween val="midCat"/>
      </c:valAx>
      <c:spPr>
        <a:solidFill>
          <a:srgbClr val="ffffff"/>
        </a:solidFill>
        <a:ln w="0">
          <a:noFill/>
        </a:ln>
      </c:spPr>
    </c:plotArea>
    <c:legend>
      <c:legendPos val="r"/>
      <c:layout>
        <c:manualLayout>
          <c:xMode val="edge"/>
          <c:yMode val="edge"/>
          <c:x val="0.843188217457223"/>
          <c:y val="0.51953801732435"/>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856400259909"/>
          <c:y val="0.0307958810509094"/>
        </c:manualLayout>
      </c:layout>
      <c:overlay val="0"/>
      <c:spPr>
        <a:noFill/>
        <a:ln w="0">
          <a:noFill/>
        </a:ln>
      </c:spPr>
    </c:title>
    <c:autoTitleDeleted val="0"/>
    <c:plotArea>
      <c:layout>
        <c:manualLayout>
          <c:xMode val="edge"/>
          <c:yMode val="edge"/>
          <c:x val="0.0609703270521984"/>
          <c:y val="0.120200173226831"/>
          <c:w val="0.794076239982673"/>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D$13:$BD$40</c:f>
              <c:numCache>
                <c:formatCode>General</c:formatCode>
                <c:ptCount val="28"/>
                <c:pt idx="0">
                  <c:v>69.3000030517578</c:v>
                </c:pt>
                <c:pt idx="1">
                  <c:v>70.4971466064453</c:v>
                </c:pt>
                <c:pt idx="2">
                  <c:v>70.9987487792969</c:v>
                </c:pt>
                <c:pt idx="3">
                  <c:v>69.5463409423828</c:v>
                </c:pt>
                <c:pt idx="4">
                  <c:v>69.4985427856445</c:v>
                </c:pt>
                <c:pt idx="5">
                  <c:v>67.7933654785156</c:v>
                </c:pt>
                <c:pt idx="6">
                  <c:v>61.9089317321777</c:v>
                </c:pt>
                <c:pt idx="7">
                  <c:v>62.2513771057129</c:v>
                </c:pt>
                <c:pt idx="8">
                  <c:v>62.2132873535156</c:v>
                </c:pt>
                <c:pt idx="9">
                  <c:v>89.084846496582</c:v>
                </c:pt>
                <c:pt idx="10">
                  <c:v>91.5563812255859</c:v>
                </c:pt>
                <c:pt idx="11">
                  <c:v>90.8818664550781</c:v>
                </c:pt>
                <c:pt idx="12">
                  <c:v>89.0198669433594</c:v>
                </c:pt>
                <c:pt idx="13">
                  <c:v>94.1152877807617</c:v>
                </c:pt>
                <c:pt idx="14">
                  <c:v>95.09326171875</c:v>
                </c:pt>
                <c:pt idx="15">
                  <c:v>96.7964477539063</c:v>
                </c:pt>
                <c:pt idx="16">
                  <c:v>93.6864929199219</c:v>
                </c:pt>
                <c:pt idx="17">
                  <c:v>76.6550903320313</c:v>
                </c:pt>
                <c:pt idx="18">
                  <c:v>72.3658218383789</c:v>
                </c:pt>
                <c:pt idx="19">
                  <c:v>69.0713729858398</c:v>
                </c:pt>
                <c:pt idx="20">
                  <c:v>68.1072769165039</c:v>
                </c:pt>
                <c:pt idx="21">
                  <c:v>68.0204238891602</c:v>
                </c:pt>
                <c:pt idx="22">
                  <c:v>69.8962707519531</c:v>
                </c:pt>
                <c:pt idx="23">
                  <c:v>71.7058792114258</c:v>
                </c:pt>
                <c:pt idx="24">
                  <c:v>72.0146713256836</c:v>
                </c:pt>
                <c:pt idx="25">
                  <c:v>73.7949371337891</c:v>
                </c:pt>
                <c:pt idx="26">
                  <c:v>73.9259262084961</c:v>
                </c:pt>
                <c:pt idx="27">
                  <c:v>73.7787780761719</c:v>
                </c:pt>
              </c:numCache>
            </c:numRef>
          </c:val>
          <c:smooth val="0"/>
        </c:ser>
        <c:hiLowLines>
          <c:spPr>
            <a:ln w="0">
              <a:noFill/>
            </a:ln>
          </c:spPr>
        </c:hiLowLines>
        <c:marker val="0"/>
        <c:axId val="35739666"/>
        <c:axId val="59174543"/>
      </c:lineChart>
      <c:catAx>
        <c:axId val="357396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891487979207"/>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74543"/>
        <c:crossesAt val="0"/>
        <c:auto val="1"/>
        <c:lblAlgn val="ctr"/>
        <c:lblOffset val="100"/>
        <c:noMultiLvlLbl val="0"/>
      </c:catAx>
      <c:valAx>
        <c:axId val="59174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5415263208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39666"/>
        <c:crossesAt val="1"/>
        <c:crossBetween val="midCat"/>
      </c:valAx>
      <c:spPr>
        <a:solidFill>
          <a:srgbClr val="ffffff"/>
        </a:solidFill>
        <a:ln w="0">
          <a:noFill/>
        </a:ln>
      </c:spPr>
    </c:plotArea>
    <c:legend>
      <c:legendPos val="r"/>
      <c:layout>
        <c:manualLayout>
          <c:xMode val="edge"/>
          <c:yMode val="edge"/>
          <c:x val="0.843188217457223"/>
          <c:y val="0.519488018477529"/>
          <c:w val="0.133690708252112"/>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4238683127572"/>
          <c:y val="0.0307988450433109"/>
        </c:manualLayout>
      </c:layout>
      <c:overlay val="0"/>
      <c:spPr>
        <a:noFill/>
        <a:ln w="0">
          <a:noFill/>
        </a:ln>
      </c:spPr>
    </c:title>
    <c:autoTitleDeleted val="0"/>
    <c:plotArea>
      <c:layout>
        <c:manualLayout>
          <c:xMode val="edge"/>
          <c:yMode val="edge"/>
          <c:x val="0.0609703270521984"/>
          <c:y val="0.120211742059673"/>
          <c:w val="0.794076239982673"/>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E$13:$BE$40</c:f>
              <c:numCache>
                <c:formatCode>General</c:formatCode>
                <c:ptCount val="28"/>
                <c:pt idx="0">
                  <c:v>65</c:v>
                </c:pt>
                <c:pt idx="1">
                  <c:v>64.7290267944336</c:v>
                </c:pt>
                <c:pt idx="2">
                  <c:v>64.0322341918945</c:v>
                </c:pt>
                <c:pt idx="3">
                  <c:v>63.1088790893555</c:v>
                </c:pt>
                <c:pt idx="4">
                  <c:v>62.4530067443848</c:v>
                </c:pt>
                <c:pt idx="5">
                  <c:v>61.4957542419434</c:v>
                </c:pt>
                <c:pt idx="6">
                  <c:v>62.4844093322754</c:v>
                </c:pt>
                <c:pt idx="7">
                  <c:v>64.1898651123047</c:v>
                </c:pt>
                <c:pt idx="8">
                  <c:v>65.5090637207031</c:v>
                </c:pt>
                <c:pt idx="9">
                  <c:v>67.5615463256836</c:v>
                </c:pt>
                <c:pt idx="10">
                  <c:v>69.632438659668</c:v>
                </c:pt>
                <c:pt idx="11">
                  <c:v>69.2143173217773</c:v>
                </c:pt>
                <c:pt idx="12">
                  <c:v>68.5382843017578</c:v>
                </c:pt>
                <c:pt idx="13">
                  <c:v>68.1334075927734</c:v>
                </c:pt>
                <c:pt idx="14">
                  <c:v>65.8871459960938</c:v>
                </c:pt>
                <c:pt idx="15">
                  <c:v>63.1167716979981</c:v>
                </c:pt>
                <c:pt idx="16">
                  <c:v>63.0549201965332</c:v>
                </c:pt>
                <c:pt idx="17">
                  <c:v>63.6512641906738</c:v>
                </c:pt>
                <c:pt idx="18">
                  <c:v>63.3433303833008</c:v>
                </c:pt>
                <c:pt idx="19">
                  <c:v>62.8605270385742</c:v>
                </c:pt>
                <c:pt idx="20">
                  <c:v>62.5806083679199</c:v>
                </c:pt>
                <c:pt idx="21">
                  <c:v>62.3778648376465</c:v>
                </c:pt>
                <c:pt idx="22">
                  <c:v>62.1582221984863</c:v>
                </c:pt>
                <c:pt idx="23">
                  <c:v>61.8806915283203</c:v>
                </c:pt>
                <c:pt idx="24">
                  <c:v>61.6261253356934</c:v>
                </c:pt>
                <c:pt idx="25">
                  <c:v>61.4285888671875</c:v>
                </c:pt>
                <c:pt idx="26">
                  <c:v>61.090747833252</c:v>
                </c:pt>
                <c:pt idx="27">
                  <c:v>60.4066925048828</c:v>
                </c:pt>
              </c:numCache>
            </c:numRef>
          </c:val>
          <c:smooth val="0"/>
        </c:ser>
        <c:hiLowLines>
          <c:spPr>
            <a:ln w="0">
              <a:noFill/>
            </a:ln>
          </c:spPr>
        </c:hiLowLines>
        <c:marker val="0"/>
        <c:axId val="75369558"/>
        <c:axId val="91977239"/>
      </c:lineChart>
      <c:catAx>
        <c:axId val="75369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77239"/>
        <c:crossesAt val="0"/>
        <c:auto val="1"/>
        <c:lblAlgn val="ctr"/>
        <c:lblOffset val="100"/>
        <c:noMultiLvlLbl val="0"/>
      </c:catAx>
      <c:valAx>
        <c:axId val="91977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4648700673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69558"/>
        <c:crossesAt val="1"/>
        <c:crossBetween val="midCat"/>
      </c:valAx>
      <c:spPr>
        <a:solidFill>
          <a:srgbClr val="ffffff"/>
        </a:solidFill>
        <a:ln w="0">
          <a:noFill/>
        </a:ln>
      </c:spPr>
    </c:plotArea>
    <c:legend>
      <c:legendPos val="r"/>
      <c:layout>
        <c:manualLayout>
          <c:xMode val="edge"/>
          <c:yMode val="edge"/>
          <c:x val="0.843188217457223"/>
          <c:y val="0.51953801732435"/>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5072557938055"/>
          <c:y val="0.0307958810509094"/>
        </c:manualLayout>
      </c:layout>
      <c:overlay val="0"/>
      <c:spPr>
        <a:noFill/>
        <a:ln w="0">
          <a:noFill/>
        </a:ln>
      </c:spPr>
    </c:title>
    <c:autoTitleDeleted val="0"/>
    <c:plotArea>
      <c:layout>
        <c:manualLayout>
          <c:xMode val="edge"/>
          <c:yMode val="edge"/>
          <c:x val="0.0609703270521984"/>
          <c:y val="0.120200173226831"/>
          <c:w val="0.794292830842538"/>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G$13:$G$40</c:f>
              <c:numCache>
                <c:formatCode>General</c:formatCode>
                <c:ptCount val="28"/>
                <c:pt idx="0">
                  <c:v>419</c:v>
                </c:pt>
                <c:pt idx="1">
                  <c:v>417.373687744141</c:v>
                </c:pt>
                <c:pt idx="2">
                  <c:v>415.320770263672</c:v>
                </c:pt>
                <c:pt idx="3">
                  <c:v>412.708251953125</c:v>
                </c:pt>
                <c:pt idx="4">
                  <c:v>410.945220947266</c:v>
                </c:pt>
                <c:pt idx="5">
                  <c:v>406.992309570313</c:v>
                </c:pt>
                <c:pt idx="6">
                  <c:v>403.006439208984</c:v>
                </c:pt>
                <c:pt idx="7">
                  <c:v>400.318695068359</c:v>
                </c:pt>
                <c:pt idx="8">
                  <c:v>398.177947998047</c:v>
                </c:pt>
                <c:pt idx="9">
                  <c:v>396.460723876953</c:v>
                </c:pt>
                <c:pt idx="10">
                  <c:v>394.902008056641</c:v>
                </c:pt>
                <c:pt idx="11">
                  <c:v>393.539428710938</c:v>
                </c:pt>
                <c:pt idx="12">
                  <c:v>392.146423339844</c:v>
                </c:pt>
                <c:pt idx="13">
                  <c:v>390.460723876953</c:v>
                </c:pt>
                <c:pt idx="14">
                  <c:v>388.580932617188</c:v>
                </c:pt>
                <c:pt idx="15">
                  <c:v>387.179718017578</c:v>
                </c:pt>
                <c:pt idx="16">
                  <c:v>385.799926757813</c:v>
                </c:pt>
                <c:pt idx="17">
                  <c:v>383.650848388672</c:v>
                </c:pt>
                <c:pt idx="18">
                  <c:v>380.915069580078</c:v>
                </c:pt>
                <c:pt idx="19">
                  <c:v>377.976837158203</c:v>
                </c:pt>
                <c:pt idx="20">
                  <c:v>375.044616699219</c:v>
                </c:pt>
                <c:pt idx="21">
                  <c:v>372.161254882813</c:v>
                </c:pt>
                <c:pt idx="22">
                  <c:v>369.384826660156</c:v>
                </c:pt>
                <c:pt idx="23">
                  <c:v>366.799468994141</c:v>
                </c:pt>
                <c:pt idx="24">
                  <c:v>364.423309326172</c:v>
                </c:pt>
                <c:pt idx="25">
                  <c:v>362.333892822266</c:v>
                </c:pt>
                <c:pt idx="26">
                  <c:v>360.535919189453</c:v>
                </c:pt>
                <c:pt idx="27">
                  <c:v>358.940460205078</c:v>
                </c:pt>
              </c:numCache>
            </c:numRef>
          </c:val>
          <c:smooth val="0"/>
        </c:ser>
        <c:hiLowLines>
          <c:spPr>
            <a:ln w="0">
              <a:noFill/>
            </a:ln>
          </c:spPr>
        </c:hiLowLines>
        <c:marker val="0"/>
        <c:axId val="38683753"/>
        <c:axId val="93123172"/>
      </c:lineChart>
      <c:catAx>
        <c:axId val="38683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23172"/>
        <c:crossesAt val="0"/>
        <c:auto val="1"/>
        <c:lblAlgn val="ctr"/>
        <c:lblOffset val="100"/>
        <c:noMultiLvlLbl val="0"/>
      </c:catAx>
      <c:valAx>
        <c:axId val="93123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60436916562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83753"/>
        <c:crossesAt val="1"/>
        <c:crossBetween val="midCat"/>
      </c:valAx>
      <c:spPr>
        <a:solidFill>
          <a:srgbClr val="ffffff"/>
        </a:solidFill>
        <a:ln w="0">
          <a:noFill/>
        </a:ln>
      </c:spPr>
    </c:plotArea>
    <c:legend>
      <c:legendPos val="r"/>
      <c:layout>
        <c:manualLayout>
          <c:xMode val="edge"/>
          <c:yMode val="edge"/>
          <c:x val="0.84248429716266"/>
          <c:y val="0.519488018477529"/>
          <c:w val="0.133690708252112"/>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5109378384232"/>
          <c:y val="0.0307958810509094"/>
        </c:manualLayout>
      </c:layout>
      <c:overlay val="0"/>
      <c:spPr>
        <a:noFill/>
        <a:ln w="0">
          <a:noFill/>
        </a:ln>
      </c:spPr>
    </c:title>
    <c:autoTitleDeleted val="0"/>
    <c:plotArea>
      <c:layout>
        <c:manualLayout>
          <c:xMode val="edge"/>
          <c:yMode val="edge"/>
          <c:x val="0.0609703270521984"/>
          <c:y val="0.120200173226831"/>
          <c:w val="0.794076239982673"/>
          <c:h val="0.814166105283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F$13:$BF$40</c:f>
              <c:numCache>
                <c:formatCode>General</c:formatCode>
                <c:ptCount val="28"/>
                <c:pt idx="0">
                  <c:v>75.5</c:v>
                </c:pt>
                <c:pt idx="1">
                  <c:v>75.126579284668</c:v>
                </c:pt>
                <c:pt idx="2">
                  <c:v>74.747917175293</c:v>
                </c:pt>
                <c:pt idx="3">
                  <c:v>73.9688873291016</c:v>
                </c:pt>
                <c:pt idx="4">
                  <c:v>73.5530548095703</c:v>
                </c:pt>
                <c:pt idx="5">
                  <c:v>72.9186553955078</c:v>
                </c:pt>
                <c:pt idx="6">
                  <c:v>72.3049087524414</c:v>
                </c:pt>
                <c:pt idx="7">
                  <c:v>71.8396148681641</c:v>
                </c:pt>
                <c:pt idx="8">
                  <c:v>71.4716491699219</c:v>
                </c:pt>
                <c:pt idx="9">
                  <c:v>71.1981048583984</c:v>
                </c:pt>
                <c:pt idx="10">
                  <c:v>70.9968338012695</c:v>
                </c:pt>
                <c:pt idx="11">
                  <c:v>70.8606033325195</c:v>
                </c:pt>
                <c:pt idx="12">
                  <c:v>70.6972274780273</c:v>
                </c:pt>
                <c:pt idx="13">
                  <c:v>70.5107116699219</c:v>
                </c:pt>
                <c:pt idx="14">
                  <c:v>70.2716369628906</c:v>
                </c:pt>
                <c:pt idx="15">
                  <c:v>69.9459075927734</c:v>
                </c:pt>
                <c:pt idx="16">
                  <c:v>69.6001205444336</c:v>
                </c:pt>
                <c:pt idx="17">
                  <c:v>69.2450180053711</c:v>
                </c:pt>
                <c:pt idx="18">
                  <c:v>68.8695068359375</c:v>
                </c:pt>
                <c:pt idx="19">
                  <c:v>68.5006713867188</c:v>
                </c:pt>
                <c:pt idx="20">
                  <c:v>68.1599502563477</c:v>
                </c:pt>
                <c:pt idx="21">
                  <c:v>67.8461532592773</c:v>
                </c:pt>
                <c:pt idx="22">
                  <c:v>67.552604675293</c:v>
                </c:pt>
                <c:pt idx="23">
                  <c:v>67.2826766967773</c:v>
                </c:pt>
                <c:pt idx="24">
                  <c:v>67.0367050170898</c:v>
                </c:pt>
                <c:pt idx="25">
                  <c:v>66.8221206665039</c:v>
                </c:pt>
                <c:pt idx="26">
                  <c:v>66.6362762451172</c:v>
                </c:pt>
                <c:pt idx="27">
                  <c:v>66.4707946777344</c:v>
                </c:pt>
              </c:numCache>
            </c:numRef>
          </c:val>
          <c:smooth val="0"/>
        </c:ser>
        <c:hiLowLines>
          <c:spPr>
            <a:ln w="0">
              <a:noFill/>
            </a:ln>
          </c:spPr>
        </c:hiLowLines>
        <c:marker val="0"/>
        <c:axId val="96647120"/>
        <c:axId val="72968587"/>
      </c:lineChart>
      <c:catAx>
        <c:axId val="96647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774612645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68587"/>
        <c:crossesAt val="0"/>
        <c:auto val="1"/>
        <c:lblAlgn val="ctr"/>
        <c:lblOffset val="100"/>
        <c:noMultiLvlLbl val="0"/>
      </c:catAx>
      <c:valAx>
        <c:axId val="729685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5415263208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47120"/>
        <c:crossesAt val="1"/>
        <c:crossBetween val="midCat"/>
      </c:valAx>
      <c:spPr>
        <a:solidFill>
          <a:srgbClr val="ffffff"/>
        </a:solidFill>
        <a:ln w="0">
          <a:noFill/>
        </a:ln>
      </c:spPr>
    </c:plotArea>
    <c:legend>
      <c:legendPos val="r"/>
      <c:layout>
        <c:manualLayout>
          <c:xMode val="edge"/>
          <c:yMode val="edge"/>
          <c:x val="0.843188217457223"/>
          <c:y val="0.519488018477529"/>
          <c:w val="0.133690708252112"/>
          <c:h val="0.0611105764603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7312107429067"/>
          <c:y val="0.0307988450433109"/>
        </c:manualLayout>
      </c:layout>
      <c:overlay val="0"/>
      <c:spPr>
        <a:noFill/>
        <a:ln w="0">
          <a:noFill/>
        </a:ln>
      </c:spPr>
    </c:title>
    <c:autoTitleDeleted val="0"/>
    <c:plotArea>
      <c:layout>
        <c:manualLayout>
          <c:xMode val="edge"/>
          <c:yMode val="edge"/>
          <c:x val="0.0609703270521984"/>
          <c:y val="0.120211742059673"/>
          <c:w val="0.794076239982673"/>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G$13:$BG$40</c:f>
              <c:numCache>
                <c:formatCode>General</c:formatCode>
                <c:ptCount val="28"/>
                <c:pt idx="0">
                  <c:v>61.5</c:v>
                </c:pt>
                <c:pt idx="1">
                  <c:v>61.5458793640137</c:v>
                </c:pt>
                <c:pt idx="2">
                  <c:v>61.5876007080078</c:v>
                </c:pt>
                <c:pt idx="3">
                  <c:v>61.6156921386719</c:v>
                </c:pt>
                <c:pt idx="4">
                  <c:v>61.6516990661621</c:v>
                </c:pt>
                <c:pt idx="5">
                  <c:v>61.7056312561035</c:v>
                </c:pt>
                <c:pt idx="6">
                  <c:v>61.7525901794434</c:v>
                </c:pt>
                <c:pt idx="7">
                  <c:v>61.7941741943359</c:v>
                </c:pt>
                <c:pt idx="8">
                  <c:v>61.8279113769531</c:v>
                </c:pt>
                <c:pt idx="9">
                  <c:v>61.8579139709473</c:v>
                </c:pt>
                <c:pt idx="10">
                  <c:v>61.8873443603516</c:v>
                </c:pt>
                <c:pt idx="11">
                  <c:v>61.9164733886719</c:v>
                </c:pt>
                <c:pt idx="12">
                  <c:v>61.9447135925293</c:v>
                </c:pt>
                <c:pt idx="13">
                  <c:v>61.9731903076172</c:v>
                </c:pt>
                <c:pt idx="14">
                  <c:v>62.0009155273438</c:v>
                </c:pt>
                <c:pt idx="15">
                  <c:v>62.0259513854981</c:v>
                </c:pt>
                <c:pt idx="16">
                  <c:v>62.0487976074219</c:v>
                </c:pt>
                <c:pt idx="17">
                  <c:v>62.0702743530273</c:v>
                </c:pt>
                <c:pt idx="18">
                  <c:v>62.0892677307129</c:v>
                </c:pt>
                <c:pt idx="19">
                  <c:v>62.1063575744629</c:v>
                </c:pt>
                <c:pt idx="20">
                  <c:v>62.1214218139648</c:v>
                </c:pt>
                <c:pt idx="21">
                  <c:v>62.1355857849121</c:v>
                </c:pt>
                <c:pt idx="22">
                  <c:v>62.1493225097656</c:v>
                </c:pt>
                <c:pt idx="23">
                  <c:v>62.1621742248535</c:v>
                </c:pt>
                <c:pt idx="24">
                  <c:v>62.1744766235352</c:v>
                </c:pt>
                <c:pt idx="25">
                  <c:v>62.186149597168</c:v>
                </c:pt>
                <c:pt idx="26">
                  <c:v>62.1972618103027</c:v>
                </c:pt>
                <c:pt idx="27">
                  <c:v>62.2078170776367</c:v>
                </c:pt>
              </c:numCache>
            </c:numRef>
          </c:val>
          <c:smooth val="0"/>
        </c:ser>
        <c:hiLowLines>
          <c:spPr>
            <a:ln w="0">
              <a:noFill/>
            </a:ln>
          </c:spPr>
        </c:hiLowLines>
        <c:marker val="0"/>
        <c:axId val="95516793"/>
        <c:axId val="61182592"/>
      </c:lineChart>
      <c:catAx>
        <c:axId val="95516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82592"/>
        <c:crossesAt val="0"/>
        <c:auto val="1"/>
        <c:lblAlgn val="ctr"/>
        <c:lblOffset val="100"/>
        <c:noMultiLvlLbl val="0"/>
      </c:catAx>
      <c:valAx>
        <c:axId val="611825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4648700673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16793"/>
        <c:crossesAt val="1"/>
        <c:crossBetween val="midCat"/>
      </c:valAx>
      <c:spPr>
        <a:solidFill>
          <a:srgbClr val="ffffff"/>
        </a:solidFill>
        <a:ln w="0">
          <a:noFill/>
        </a:ln>
      </c:spPr>
    </c:plotArea>
    <c:legend>
      <c:legendPos val="r"/>
      <c:layout>
        <c:manualLayout>
          <c:xMode val="edge"/>
          <c:yMode val="edge"/>
          <c:x val="0.843188217457223"/>
          <c:y val="0.51953801732435"/>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4238683127572"/>
          <c:y val="0.030849320350911"/>
        </c:manualLayout>
      </c:layout>
      <c:overlay val="0"/>
      <c:spPr>
        <a:noFill/>
        <a:ln w="0">
          <a:noFill/>
        </a:ln>
      </c:spPr>
    </c:title>
    <c:autoTitleDeleted val="0"/>
    <c:plotArea>
      <c:layout>
        <c:manualLayout>
          <c:xMode val="edge"/>
          <c:yMode val="edge"/>
          <c:x val="0.0609703270521984"/>
          <c:y val="0.120215945242456"/>
          <c:w val="0.794076239982673"/>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I$13:$BI$40</c:f>
              <c:numCache>
                <c:formatCode>General</c:formatCode>
                <c:ptCount val="28"/>
                <c:pt idx="0">
                  <c:v>75.9000015258789</c:v>
                </c:pt>
                <c:pt idx="1">
                  <c:v>75.9000015258789</c:v>
                </c:pt>
                <c:pt idx="2">
                  <c:v>75.8994216918945</c:v>
                </c:pt>
                <c:pt idx="3">
                  <c:v>75.6556777954102</c:v>
                </c:pt>
                <c:pt idx="4">
                  <c:v>74.774543762207</c:v>
                </c:pt>
                <c:pt idx="5">
                  <c:v>74.4236831665039</c:v>
                </c:pt>
                <c:pt idx="6">
                  <c:v>74.0503540039063</c:v>
                </c:pt>
                <c:pt idx="7">
                  <c:v>73.6312026977539</c:v>
                </c:pt>
                <c:pt idx="8">
                  <c:v>73.2909545898438</c:v>
                </c:pt>
                <c:pt idx="9">
                  <c:v>72.8856811523438</c:v>
                </c:pt>
                <c:pt idx="10">
                  <c:v>72.5265197753906</c:v>
                </c:pt>
                <c:pt idx="11">
                  <c:v>72.2171859741211</c:v>
                </c:pt>
                <c:pt idx="12">
                  <c:v>71.9331207275391</c:v>
                </c:pt>
                <c:pt idx="13">
                  <c:v>71.6747741699219</c:v>
                </c:pt>
                <c:pt idx="14">
                  <c:v>71.4286117553711</c:v>
                </c:pt>
                <c:pt idx="15">
                  <c:v>71.1540603637695</c:v>
                </c:pt>
                <c:pt idx="16">
                  <c:v>70.8618087768555</c:v>
                </c:pt>
                <c:pt idx="17">
                  <c:v>70.5527038574219</c:v>
                </c:pt>
                <c:pt idx="18">
                  <c:v>70.2235946655273</c:v>
                </c:pt>
                <c:pt idx="19">
                  <c:v>69.8767242431641</c:v>
                </c:pt>
                <c:pt idx="20">
                  <c:v>69.5208587646484</c:v>
                </c:pt>
                <c:pt idx="21">
                  <c:v>69.1669387817383</c:v>
                </c:pt>
                <c:pt idx="22">
                  <c:v>68.8271560668945</c:v>
                </c:pt>
                <c:pt idx="23">
                  <c:v>68.5020141601563</c:v>
                </c:pt>
                <c:pt idx="24">
                  <c:v>68.1921768188477</c:v>
                </c:pt>
                <c:pt idx="25">
                  <c:v>67.9017333984375</c:v>
                </c:pt>
                <c:pt idx="26">
                  <c:v>67.6323089599609</c:v>
                </c:pt>
                <c:pt idx="27">
                  <c:v>67.3848571777344</c:v>
                </c:pt>
              </c:numCache>
            </c:numRef>
          </c:val>
          <c:smooth val="0"/>
        </c:ser>
        <c:hiLowLines>
          <c:spPr>
            <a:ln w="0">
              <a:noFill/>
            </a:ln>
          </c:spPr>
        </c:hiLowLines>
        <c:marker val="0"/>
        <c:axId val="44250704"/>
        <c:axId val="23710870"/>
      </c:lineChart>
      <c:catAx>
        <c:axId val="44250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10870"/>
        <c:crossesAt val="0"/>
        <c:auto val="1"/>
        <c:lblAlgn val="ctr"/>
        <c:lblOffset val="100"/>
        <c:noMultiLvlLbl val="0"/>
      </c:catAx>
      <c:valAx>
        <c:axId val="23710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2198978116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50704"/>
        <c:crossesAt val="1"/>
        <c:crossBetween val="midCat"/>
      </c:valAx>
      <c:spPr>
        <a:solidFill>
          <a:srgbClr val="ffffff"/>
        </a:solidFill>
        <a:ln w="0">
          <a:noFill/>
        </a:ln>
      </c:spPr>
    </c:plotArea>
    <c:legend>
      <c:legendPos val="r"/>
      <c:layout>
        <c:manualLayout>
          <c:xMode val="edge"/>
          <c:yMode val="edge"/>
          <c:x val="0.843188217457223"/>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4238683127572"/>
          <c:y val="0.030849320350911"/>
        </c:manualLayout>
      </c:layout>
      <c:overlay val="0"/>
      <c:spPr>
        <a:noFill/>
        <a:ln w="0">
          <a:noFill/>
        </a:ln>
      </c:spPr>
    </c:title>
    <c:autoTitleDeleted val="0"/>
    <c:plotArea>
      <c:layout>
        <c:manualLayout>
          <c:xMode val="edge"/>
          <c:yMode val="edge"/>
          <c:x val="0.0609703270521984"/>
          <c:y val="0.120215945242456"/>
          <c:w val="0.794076239982673"/>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J$13:$BJ$40</c:f>
              <c:numCache>
                <c:formatCode>General</c:formatCode>
                <c:ptCount val="28"/>
                <c:pt idx="0">
                  <c:v>78.5</c:v>
                </c:pt>
                <c:pt idx="1">
                  <c:v>78.4982376098633</c:v>
                </c:pt>
                <c:pt idx="2">
                  <c:v>78.1102523803711</c:v>
                </c:pt>
                <c:pt idx="3">
                  <c:v>77.5942840576172</c:v>
                </c:pt>
                <c:pt idx="4">
                  <c:v>77.2280883789063</c:v>
                </c:pt>
                <c:pt idx="5">
                  <c:v>76.8594207763672</c:v>
                </c:pt>
                <c:pt idx="6">
                  <c:v>76.6371688842773</c:v>
                </c:pt>
                <c:pt idx="7">
                  <c:v>76.4869003295898</c:v>
                </c:pt>
                <c:pt idx="8">
                  <c:v>76.3180084228516</c:v>
                </c:pt>
                <c:pt idx="9">
                  <c:v>76.1357269287109</c:v>
                </c:pt>
                <c:pt idx="10">
                  <c:v>75.9496765136719</c:v>
                </c:pt>
                <c:pt idx="11">
                  <c:v>75.9020690917969</c:v>
                </c:pt>
                <c:pt idx="12">
                  <c:v>75.8986358642578</c:v>
                </c:pt>
                <c:pt idx="13">
                  <c:v>75.862190246582</c:v>
                </c:pt>
                <c:pt idx="14">
                  <c:v>75.551399230957</c:v>
                </c:pt>
                <c:pt idx="15">
                  <c:v>74.9602584838867</c:v>
                </c:pt>
                <c:pt idx="16">
                  <c:v>74.4972763061523</c:v>
                </c:pt>
                <c:pt idx="17">
                  <c:v>73.9381790161133</c:v>
                </c:pt>
                <c:pt idx="18">
                  <c:v>73.5002746582031</c:v>
                </c:pt>
                <c:pt idx="19">
                  <c:v>73.1399536132813</c:v>
                </c:pt>
                <c:pt idx="20">
                  <c:v>72.7817459106445</c:v>
                </c:pt>
                <c:pt idx="21">
                  <c:v>72.4064636230469</c:v>
                </c:pt>
                <c:pt idx="22">
                  <c:v>72.0701293945313</c:v>
                </c:pt>
                <c:pt idx="23">
                  <c:v>71.7488250732422</c:v>
                </c:pt>
                <c:pt idx="24">
                  <c:v>71.4169998168945</c:v>
                </c:pt>
                <c:pt idx="25">
                  <c:v>71.0981063842773</c:v>
                </c:pt>
                <c:pt idx="26">
                  <c:v>70.7458572387695</c:v>
                </c:pt>
                <c:pt idx="27">
                  <c:v>70.4188766479492</c:v>
                </c:pt>
              </c:numCache>
            </c:numRef>
          </c:val>
          <c:smooth val="0"/>
        </c:ser>
        <c:hiLowLines>
          <c:spPr>
            <a:ln w="0">
              <a:noFill/>
            </a:ln>
          </c:spPr>
        </c:hiLowLines>
        <c:marker val="0"/>
        <c:axId val="19150354"/>
        <c:axId val="98136450"/>
      </c:lineChart>
      <c:catAx>
        <c:axId val="191503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36450"/>
        <c:crossesAt val="0"/>
        <c:auto val="1"/>
        <c:lblAlgn val="ctr"/>
        <c:lblOffset val="100"/>
        <c:noMultiLvlLbl val="0"/>
      </c:catAx>
      <c:valAx>
        <c:axId val="98136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2198978116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50354"/>
        <c:crossesAt val="1"/>
        <c:crossBetween val="midCat"/>
      </c:valAx>
      <c:spPr>
        <a:solidFill>
          <a:srgbClr val="ffffff"/>
        </a:solidFill>
        <a:ln w="0">
          <a:noFill/>
        </a:ln>
      </c:spPr>
    </c:plotArea>
    <c:legend>
      <c:legendPos val="r"/>
      <c:layout>
        <c:manualLayout>
          <c:xMode val="edge"/>
          <c:yMode val="edge"/>
          <c:x val="0.843188217457223"/>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4238683127572"/>
          <c:y val="0.030849320350911"/>
        </c:manualLayout>
      </c:layout>
      <c:overlay val="0"/>
      <c:spPr>
        <a:noFill/>
        <a:ln w="0">
          <a:noFill/>
        </a:ln>
      </c:spPr>
    </c:title>
    <c:autoTitleDeleted val="0"/>
    <c:plotArea>
      <c:layout>
        <c:manualLayout>
          <c:xMode val="edge"/>
          <c:yMode val="edge"/>
          <c:x val="0.0609703270521984"/>
          <c:y val="0.120215945242456"/>
          <c:w val="0.794076239982673"/>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L$13:$BL$40</c:f>
              <c:numCache>
                <c:formatCode>General</c:formatCode>
                <c:ptCount val="28"/>
                <c:pt idx="0">
                  <c:v>79</c:v>
                </c:pt>
                <c:pt idx="1">
                  <c:v>78.8333511352539</c:v>
                </c:pt>
                <c:pt idx="2">
                  <c:v>78.6659698486328</c:v>
                </c:pt>
                <c:pt idx="3">
                  <c:v>78.5030899047852</c:v>
                </c:pt>
                <c:pt idx="4">
                  <c:v>78.3365859985352</c:v>
                </c:pt>
                <c:pt idx="5">
                  <c:v>77.9340896606445</c:v>
                </c:pt>
                <c:pt idx="6">
                  <c:v>77.3825225830078</c:v>
                </c:pt>
                <c:pt idx="7">
                  <c:v>76.9903335571289</c:v>
                </c:pt>
                <c:pt idx="8">
                  <c:v>76.757698059082</c:v>
                </c:pt>
                <c:pt idx="9">
                  <c:v>76.5927505493164</c:v>
                </c:pt>
                <c:pt idx="10">
                  <c:v>76.4153671264648</c:v>
                </c:pt>
                <c:pt idx="11">
                  <c:v>76.2597579956055</c:v>
                </c:pt>
                <c:pt idx="12">
                  <c:v>76.0387954711914</c:v>
                </c:pt>
                <c:pt idx="13">
                  <c:v>75.9237594604492</c:v>
                </c:pt>
                <c:pt idx="14">
                  <c:v>75.9009246826172</c:v>
                </c:pt>
                <c:pt idx="15">
                  <c:v>75.8905029296875</c:v>
                </c:pt>
                <c:pt idx="16">
                  <c:v>75.757194519043</c:v>
                </c:pt>
                <c:pt idx="17">
                  <c:v>75.1532592773438</c:v>
                </c:pt>
                <c:pt idx="18">
                  <c:v>74.6338043212891</c:v>
                </c:pt>
                <c:pt idx="19">
                  <c:v>74.0948333740234</c:v>
                </c:pt>
                <c:pt idx="20">
                  <c:v>73.5837554931641</c:v>
                </c:pt>
                <c:pt idx="21">
                  <c:v>73.1901779174805</c:v>
                </c:pt>
                <c:pt idx="22">
                  <c:v>72.8293914794922</c:v>
                </c:pt>
                <c:pt idx="23">
                  <c:v>72.4512100219727</c:v>
                </c:pt>
                <c:pt idx="24">
                  <c:v>72.1214828491211</c:v>
                </c:pt>
                <c:pt idx="25">
                  <c:v>71.7856826782227</c:v>
                </c:pt>
                <c:pt idx="26">
                  <c:v>71.4614639282227</c:v>
                </c:pt>
                <c:pt idx="27">
                  <c:v>71.1392593383789</c:v>
                </c:pt>
              </c:numCache>
            </c:numRef>
          </c:val>
          <c:smooth val="0"/>
        </c:ser>
        <c:hiLowLines>
          <c:spPr>
            <a:ln w="0">
              <a:noFill/>
            </a:ln>
          </c:spPr>
        </c:hiLowLines>
        <c:marker val="0"/>
        <c:axId val="29823227"/>
        <c:axId val="16042659"/>
      </c:lineChart>
      <c:catAx>
        <c:axId val="29823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42659"/>
        <c:crossesAt val="0"/>
        <c:auto val="1"/>
        <c:lblAlgn val="ctr"/>
        <c:lblOffset val="100"/>
        <c:noMultiLvlLbl val="0"/>
      </c:catAx>
      <c:valAx>
        <c:axId val="160426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2198978116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23227"/>
        <c:crossesAt val="1"/>
        <c:crossBetween val="midCat"/>
      </c:valAx>
      <c:spPr>
        <a:solidFill>
          <a:srgbClr val="ffffff"/>
        </a:solidFill>
        <a:ln w="0">
          <a:noFill/>
        </a:ln>
      </c:spPr>
    </c:plotArea>
    <c:legend>
      <c:legendPos val="r"/>
      <c:layout>
        <c:manualLayout>
          <c:xMode val="edge"/>
          <c:yMode val="edge"/>
          <c:x val="0.843188217457223"/>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4238683127572"/>
          <c:y val="0.030849320350911"/>
        </c:manualLayout>
      </c:layout>
      <c:overlay val="0"/>
      <c:spPr>
        <a:noFill/>
        <a:ln w="0">
          <a:noFill/>
        </a:ln>
      </c:spPr>
    </c:title>
    <c:autoTitleDeleted val="0"/>
    <c:plotArea>
      <c:layout>
        <c:manualLayout>
          <c:xMode val="edge"/>
          <c:yMode val="edge"/>
          <c:x val="0.0609703270521984"/>
          <c:y val="0.120215945242456"/>
          <c:w val="0.794076239982673"/>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M$13:$BM$40</c:f>
              <c:numCache>
                <c:formatCode>General</c:formatCode>
                <c:ptCount val="28"/>
                <c:pt idx="0">
                  <c:v>79.6999969482422</c:v>
                </c:pt>
                <c:pt idx="1">
                  <c:v>79.4751968383789</c:v>
                </c:pt>
                <c:pt idx="2">
                  <c:v>79.2148513793945</c:v>
                </c:pt>
                <c:pt idx="3">
                  <c:v>78.9138031005859</c:v>
                </c:pt>
                <c:pt idx="4">
                  <c:v>78.6851959228516</c:v>
                </c:pt>
                <c:pt idx="5">
                  <c:v>78.5249404907227</c:v>
                </c:pt>
                <c:pt idx="6">
                  <c:v>78.3697967529297</c:v>
                </c:pt>
                <c:pt idx="7">
                  <c:v>77.9892883300781</c:v>
                </c:pt>
                <c:pt idx="8">
                  <c:v>77.5052032470703</c:v>
                </c:pt>
                <c:pt idx="9">
                  <c:v>77.1079025268555</c:v>
                </c:pt>
                <c:pt idx="10">
                  <c:v>76.8314361572266</c:v>
                </c:pt>
                <c:pt idx="11">
                  <c:v>76.6408233642578</c:v>
                </c:pt>
                <c:pt idx="12">
                  <c:v>76.4804840087891</c:v>
                </c:pt>
                <c:pt idx="13">
                  <c:v>76.3015289306641</c:v>
                </c:pt>
                <c:pt idx="14">
                  <c:v>76.1198120117188</c:v>
                </c:pt>
                <c:pt idx="15">
                  <c:v>75.9635772705078</c:v>
                </c:pt>
                <c:pt idx="16">
                  <c:v>75.9057846069336</c:v>
                </c:pt>
                <c:pt idx="17">
                  <c:v>75.8937683105469</c:v>
                </c:pt>
                <c:pt idx="18">
                  <c:v>75.772575378418</c:v>
                </c:pt>
                <c:pt idx="19">
                  <c:v>75.3015060424805</c:v>
                </c:pt>
                <c:pt idx="20">
                  <c:v>74.6981735229492</c:v>
                </c:pt>
                <c:pt idx="21">
                  <c:v>74.1592254638672</c:v>
                </c:pt>
                <c:pt idx="22">
                  <c:v>73.6236038208008</c:v>
                </c:pt>
                <c:pt idx="23">
                  <c:v>73.2345657348633</c:v>
                </c:pt>
                <c:pt idx="24">
                  <c:v>72.8623046875</c:v>
                </c:pt>
                <c:pt idx="25">
                  <c:v>72.4935150146484</c:v>
                </c:pt>
                <c:pt idx="26">
                  <c:v>72.1497116088867</c:v>
                </c:pt>
                <c:pt idx="27">
                  <c:v>71.8089141845703</c:v>
                </c:pt>
              </c:numCache>
            </c:numRef>
          </c:val>
          <c:smooth val="0"/>
        </c:ser>
        <c:hiLowLines>
          <c:spPr>
            <a:ln w="0">
              <a:noFill/>
            </a:ln>
          </c:spPr>
        </c:hiLowLines>
        <c:marker val="0"/>
        <c:axId val="94618292"/>
        <c:axId val="36156851"/>
      </c:lineChart>
      <c:catAx>
        <c:axId val="94618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56851"/>
        <c:crossesAt val="0"/>
        <c:auto val="1"/>
        <c:lblAlgn val="ctr"/>
        <c:lblOffset val="100"/>
        <c:noMultiLvlLbl val="0"/>
      </c:catAx>
      <c:valAx>
        <c:axId val="361568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2198978116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18292"/>
        <c:crossesAt val="1"/>
        <c:crossBetween val="midCat"/>
      </c:valAx>
      <c:spPr>
        <a:solidFill>
          <a:srgbClr val="ffffff"/>
        </a:solidFill>
        <a:ln w="0">
          <a:noFill/>
        </a:ln>
      </c:spPr>
    </c:plotArea>
    <c:legend>
      <c:legendPos val="r"/>
      <c:layout>
        <c:manualLayout>
          <c:xMode val="edge"/>
          <c:yMode val="edge"/>
          <c:x val="0.843188217457223"/>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4238683127572"/>
          <c:y val="0.030849320350911"/>
        </c:manualLayout>
      </c:layout>
      <c:overlay val="0"/>
      <c:spPr>
        <a:noFill/>
        <a:ln w="0">
          <a:noFill/>
        </a:ln>
      </c:spPr>
    </c:title>
    <c:autoTitleDeleted val="0"/>
    <c:plotArea>
      <c:layout>
        <c:manualLayout>
          <c:xMode val="edge"/>
          <c:yMode val="edge"/>
          <c:x val="0.0609703270521984"/>
          <c:y val="0.120215945242456"/>
          <c:w val="0.794076239982673"/>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N$13:$BN$40</c:f>
              <c:numCache>
                <c:formatCode>General</c:formatCode>
                <c:ptCount val="28"/>
                <c:pt idx="0">
                  <c:v>79.9000015258789</c:v>
                </c:pt>
                <c:pt idx="1">
                  <c:v>79.7821578979492</c:v>
                </c:pt>
                <c:pt idx="2">
                  <c:v>79.6530151367188</c:v>
                </c:pt>
                <c:pt idx="3">
                  <c:v>79.3394622802734</c:v>
                </c:pt>
                <c:pt idx="4">
                  <c:v>79.0136795043945</c:v>
                </c:pt>
                <c:pt idx="5">
                  <c:v>78.7588729858398</c:v>
                </c:pt>
                <c:pt idx="6">
                  <c:v>78.5793991088867</c:v>
                </c:pt>
                <c:pt idx="7">
                  <c:v>78.4568099975586</c:v>
                </c:pt>
                <c:pt idx="8">
                  <c:v>78.1969528198242</c:v>
                </c:pt>
                <c:pt idx="9">
                  <c:v>77.7984008789063</c:v>
                </c:pt>
                <c:pt idx="10">
                  <c:v>77.3440399169922</c:v>
                </c:pt>
                <c:pt idx="11">
                  <c:v>76.9899520874023</c:v>
                </c:pt>
                <c:pt idx="12">
                  <c:v>76.7509536743164</c:v>
                </c:pt>
                <c:pt idx="13">
                  <c:v>76.5748062133789</c:v>
                </c:pt>
                <c:pt idx="14">
                  <c:v>76.3972549438477</c:v>
                </c:pt>
                <c:pt idx="15">
                  <c:v>76.2252044677734</c:v>
                </c:pt>
                <c:pt idx="16">
                  <c:v>76.0372467041016</c:v>
                </c:pt>
                <c:pt idx="17">
                  <c:v>75.9242095947266</c:v>
                </c:pt>
                <c:pt idx="18">
                  <c:v>75.9007186889648</c:v>
                </c:pt>
                <c:pt idx="19">
                  <c:v>75.8758544921875</c:v>
                </c:pt>
                <c:pt idx="20">
                  <c:v>75.641242980957</c:v>
                </c:pt>
                <c:pt idx="21">
                  <c:v>75.0578002929688</c:v>
                </c:pt>
                <c:pt idx="22">
                  <c:v>74.4759902954102</c:v>
                </c:pt>
                <c:pt idx="23">
                  <c:v>73.8754806518555</c:v>
                </c:pt>
                <c:pt idx="24">
                  <c:v>73.4093017578125</c:v>
                </c:pt>
                <c:pt idx="25">
                  <c:v>73.0054473876953</c:v>
                </c:pt>
                <c:pt idx="26">
                  <c:v>72.6144332885742</c:v>
                </c:pt>
                <c:pt idx="27">
                  <c:v>72.2403030395508</c:v>
                </c:pt>
              </c:numCache>
            </c:numRef>
          </c:val>
          <c:smooth val="0"/>
        </c:ser>
        <c:hiLowLines>
          <c:spPr>
            <a:ln w="0">
              <a:noFill/>
            </a:ln>
          </c:spPr>
        </c:hiLowLines>
        <c:marker val="0"/>
        <c:axId val="49277772"/>
        <c:axId val="79699319"/>
      </c:lineChart>
      <c:catAx>
        <c:axId val="492777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99319"/>
        <c:crossesAt val="0"/>
        <c:auto val="1"/>
        <c:lblAlgn val="ctr"/>
        <c:lblOffset val="100"/>
        <c:noMultiLvlLbl val="0"/>
      </c:catAx>
      <c:valAx>
        <c:axId val="79699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2198978116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77772"/>
        <c:crossesAt val="1"/>
        <c:crossBetween val="midCat"/>
      </c:valAx>
      <c:spPr>
        <a:solidFill>
          <a:srgbClr val="ffffff"/>
        </a:solidFill>
        <a:ln w="0">
          <a:noFill/>
        </a:ln>
      </c:spPr>
    </c:plotArea>
    <c:legend>
      <c:legendPos val="r"/>
      <c:layout>
        <c:manualLayout>
          <c:xMode val="edge"/>
          <c:yMode val="edge"/>
          <c:x val="0.843188217457223"/>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4238683127572"/>
          <c:y val="0.030849320350911"/>
        </c:manualLayout>
      </c:layout>
      <c:overlay val="0"/>
      <c:spPr>
        <a:noFill/>
        <a:ln w="0">
          <a:noFill/>
        </a:ln>
      </c:spPr>
    </c:title>
    <c:autoTitleDeleted val="0"/>
    <c:plotArea>
      <c:layout>
        <c:manualLayout>
          <c:xMode val="edge"/>
          <c:yMode val="edge"/>
          <c:x val="0.0609703270521984"/>
          <c:y val="0.120215945242456"/>
          <c:w val="0.794076239982673"/>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O$13:$BO$40</c:f>
              <c:numCache>
                <c:formatCode>General</c:formatCode>
                <c:ptCount val="28"/>
                <c:pt idx="0">
                  <c:v>80.0999984741211</c:v>
                </c:pt>
                <c:pt idx="1">
                  <c:v>79.9736557006836</c:v>
                </c:pt>
                <c:pt idx="2">
                  <c:v>79.8203353881836</c:v>
                </c:pt>
                <c:pt idx="3">
                  <c:v>79.6936950683594</c:v>
                </c:pt>
                <c:pt idx="4">
                  <c:v>79.4374847412109</c:v>
                </c:pt>
                <c:pt idx="5">
                  <c:v>79.1097793579102</c:v>
                </c:pt>
                <c:pt idx="6">
                  <c:v>78.8348388671875</c:v>
                </c:pt>
                <c:pt idx="7">
                  <c:v>78.6378707885742</c:v>
                </c:pt>
                <c:pt idx="8">
                  <c:v>78.517463684082</c:v>
                </c:pt>
                <c:pt idx="9">
                  <c:v>78.3608703613281</c:v>
                </c:pt>
                <c:pt idx="10">
                  <c:v>78.0337295532227</c:v>
                </c:pt>
                <c:pt idx="11">
                  <c:v>77.5632247924805</c:v>
                </c:pt>
                <c:pt idx="12">
                  <c:v>77.1443710327148</c:v>
                </c:pt>
                <c:pt idx="13">
                  <c:v>76.8568649291992</c:v>
                </c:pt>
                <c:pt idx="14">
                  <c:v>76.6547470092773</c:v>
                </c:pt>
                <c:pt idx="15">
                  <c:v>76.497184753418</c:v>
                </c:pt>
                <c:pt idx="16">
                  <c:v>76.3252334594727</c:v>
                </c:pt>
                <c:pt idx="17">
                  <c:v>76.1419219970703</c:v>
                </c:pt>
                <c:pt idx="18">
                  <c:v>75.9751586914063</c:v>
                </c:pt>
                <c:pt idx="19">
                  <c:v>75.9098815917969</c:v>
                </c:pt>
                <c:pt idx="20">
                  <c:v>75.8957366943359</c:v>
                </c:pt>
                <c:pt idx="21">
                  <c:v>75.8006744384766</c:v>
                </c:pt>
                <c:pt idx="22">
                  <c:v>75.3463821411133</c:v>
                </c:pt>
                <c:pt idx="23">
                  <c:v>74.705680847168</c:v>
                </c:pt>
                <c:pt idx="24">
                  <c:v>74.1228561401367</c:v>
                </c:pt>
                <c:pt idx="25">
                  <c:v>73.5668487548828</c:v>
                </c:pt>
                <c:pt idx="26">
                  <c:v>73.1423110961914</c:v>
                </c:pt>
                <c:pt idx="27">
                  <c:v>72.7657852172852</c:v>
                </c:pt>
              </c:numCache>
            </c:numRef>
          </c:val>
          <c:smooth val="0"/>
        </c:ser>
        <c:hiLowLines>
          <c:spPr>
            <a:ln w="0">
              <a:noFill/>
            </a:ln>
          </c:spPr>
        </c:hiLowLines>
        <c:marker val="0"/>
        <c:axId val="67656110"/>
        <c:axId val="18623894"/>
      </c:lineChart>
      <c:catAx>
        <c:axId val="67656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23894"/>
        <c:crossesAt val="0"/>
        <c:auto val="1"/>
        <c:lblAlgn val="ctr"/>
        <c:lblOffset val="100"/>
        <c:noMultiLvlLbl val="0"/>
      </c:catAx>
      <c:valAx>
        <c:axId val="186238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32198978116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56110"/>
        <c:crossesAt val="1"/>
        <c:crossBetween val="midCat"/>
      </c:valAx>
      <c:spPr>
        <a:solidFill>
          <a:srgbClr val="ffffff"/>
        </a:solidFill>
        <a:ln w="0">
          <a:noFill/>
        </a:ln>
      </c:spPr>
    </c:plotArea>
    <c:legend>
      <c:legendPos val="r"/>
      <c:layout>
        <c:manualLayout>
          <c:xMode val="edge"/>
          <c:yMode val="edge"/>
          <c:x val="0.843188217457223"/>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4238683127572"/>
          <c:y val="0.030849320350911"/>
        </c:manualLayout>
      </c:layout>
      <c:overlay val="0"/>
      <c:spPr>
        <a:noFill/>
        <a:ln w="0">
          <a:noFill/>
        </a:ln>
      </c:spPr>
    </c:title>
    <c:autoTitleDeleted val="0"/>
    <c:plotArea>
      <c:layout>
        <c:manualLayout>
          <c:xMode val="edge"/>
          <c:yMode val="edge"/>
          <c:x val="0.0609703270521984"/>
          <c:y val="0.120215945242456"/>
          <c:w val="0.794076239982673"/>
          <c:h val="0.8126867829943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P$13:$BP$40</c:f>
              <c:numCache>
                <c:formatCode>General</c:formatCode>
                <c:ptCount val="28"/>
                <c:pt idx="0">
                  <c:v>80.4000015258789</c:v>
                </c:pt>
                <c:pt idx="1">
                  <c:v>80.3944091796875</c:v>
                </c:pt>
                <c:pt idx="2">
                  <c:v>80.302619934082</c:v>
                </c:pt>
                <c:pt idx="3">
                  <c:v>80.2017211914063</c:v>
                </c:pt>
                <c:pt idx="4">
                  <c:v>80.1999969482422</c:v>
                </c:pt>
                <c:pt idx="5">
                  <c:v>80.1783142089844</c:v>
                </c:pt>
                <c:pt idx="6">
                  <c:v>80.0256576538086</c:v>
                </c:pt>
                <c:pt idx="7">
                  <c:v>79.8854064941406</c:v>
                </c:pt>
                <c:pt idx="8">
                  <c:v>79.7638244628906</c:v>
                </c:pt>
                <c:pt idx="9">
                  <c:v>79.6366806030273</c:v>
                </c:pt>
                <c:pt idx="10">
                  <c:v>79.4014129638672</c:v>
                </c:pt>
                <c:pt idx="11">
                  <c:v>79.1275329589844</c:v>
                </c:pt>
                <c:pt idx="12">
                  <c:v>78.8955764770508</c:v>
                </c:pt>
                <c:pt idx="13">
                  <c:v>78.7018280029297</c:v>
                </c:pt>
                <c:pt idx="14">
                  <c:v>78.5661392211914</c:v>
                </c:pt>
                <c:pt idx="15">
                  <c:v>78.4373397827148</c:v>
                </c:pt>
                <c:pt idx="16">
                  <c:v>78.1864624023438</c:v>
                </c:pt>
                <c:pt idx="17">
                  <c:v>77.772331237793</c:v>
                </c:pt>
                <c:pt idx="18">
                  <c:v>77.3221893310547</c:v>
                </c:pt>
                <c:pt idx="19">
                  <c:v>76.9875869750977</c:v>
                </c:pt>
                <c:pt idx="20">
                  <c:v>76.7594223022461</c:v>
                </c:pt>
                <c:pt idx="21">
                  <c:v>76.5908432006836</c:v>
                </c:pt>
                <c:pt idx="22">
                  <c:v>76.4309539794922</c:v>
                </c:pt>
                <c:pt idx="23">
                  <c:v>76.2667922973633</c:v>
                </c:pt>
                <c:pt idx="24">
                  <c:v>76.0892791748047</c:v>
                </c:pt>
                <c:pt idx="25">
                  <c:v>75.9533615112305</c:v>
                </c:pt>
                <c:pt idx="26">
                  <c:v>75.9051666259766</c:v>
                </c:pt>
                <c:pt idx="27">
                  <c:v>75.8721008300781</c:v>
                </c:pt>
              </c:numCache>
            </c:numRef>
          </c:val>
          <c:smooth val="0"/>
        </c:ser>
        <c:hiLowLines>
          <c:spPr>
            <a:ln w="0">
              <a:noFill/>
            </a:ln>
          </c:spPr>
        </c:hiLowLines>
        <c:marker val="0"/>
        <c:axId val="94485450"/>
        <c:axId val="46315742"/>
      </c:lineChart>
      <c:catAx>
        <c:axId val="944854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15742"/>
        <c:crossesAt val="0"/>
        <c:auto val="1"/>
        <c:lblAlgn val="ctr"/>
        <c:lblOffset val="100"/>
        <c:noMultiLvlLbl val="0"/>
      </c:catAx>
      <c:valAx>
        <c:axId val="463157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27378771811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85450"/>
        <c:crossesAt val="1"/>
        <c:crossBetween val="midCat"/>
      </c:valAx>
      <c:spPr>
        <a:solidFill>
          <a:srgbClr val="ffffff"/>
        </a:solidFill>
        <a:ln w="0">
          <a:noFill/>
        </a:ln>
      </c:spPr>
    </c:plotArea>
    <c:legend>
      <c:legendPos val="r"/>
      <c:layout>
        <c:manualLayout>
          <c:xMode val="edge"/>
          <c:yMode val="edge"/>
          <c:x val="0.843188217457223"/>
          <c:y val="0.519714643786754"/>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4238683127572"/>
          <c:y val="0.0308433734939759"/>
        </c:manualLayout>
      </c:layout>
      <c:overlay val="0"/>
      <c:spPr>
        <a:noFill/>
        <a:ln w="0">
          <a:noFill/>
        </a:ln>
      </c:spPr>
    </c:title>
    <c:autoTitleDeleted val="0"/>
    <c:plotArea>
      <c:layout>
        <c:manualLayout>
          <c:xMode val="edge"/>
          <c:yMode val="edge"/>
          <c:x val="0.0609703270521984"/>
          <c:y val="0.120192771084337"/>
          <c:w val="0.794076239982673"/>
          <c:h val="0.8126265060240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Q$13:$BQ$40</c:f>
              <c:numCache>
                <c:formatCode>General</c:formatCode>
                <c:ptCount val="28"/>
                <c:pt idx="0">
                  <c:v>81.5999984741211</c:v>
                </c:pt>
                <c:pt idx="1">
                  <c:v>81.5999755859375</c:v>
                </c:pt>
                <c:pt idx="2">
                  <c:v>81.4997940063477</c:v>
                </c:pt>
                <c:pt idx="3">
                  <c:v>81.4711151123047</c:v>
                </c:pt>
                <c:pt idx="4">
                  <c:v>81.3346557617188</c:v>
                </c:pt>
                <c:pt idx="5">
                  <c:v>81.2998809814453</c:v>
                </c:pt>
                <c:pt idx="6">
                  <c:v>81.2490692138672</c:v>
                </c:pt>
                <c:pt idx="7">
                  <c:v>81.2009811401367</c:v>
                </c:pt>
                <c:pt idx="8">
                  <c:v>81.1190719604492</c:v>
                </c:pt>
                <c:pt idx="9">
                  <c:v>81.0586013793945</c:v>
                </c:pt>
                <c:pt idx="10">
                  <c:v>81.0187301635742</c:v>
                </c:pt>
                <c:pt idx="11">
                  <c:v>80.9785842895508</c:v>
                </c:pt>
                <c:pt idx="12">
                  <c:v>80.926887512207</c:v>
                </c:pt>
                <c:pt idx="13">
                  <c:v>80.8935699462891</c:v>
                </c:pt>
                <c:pt idx="14">
                  <c:v>80.8368225097656</c:v>
                </c:pt>
                <c:pt idx="15">
                  <c:v>80.7652282714844</c:v>
                </c:pt>
                <c:pt idx="16">
                  <c:v>80.6964874267578</c:v>
                </c:pt>
                <c:pt idx="17">
                  <c:v>80.6004257202148</c:v>
                </c:pt>
                <c:pt idx="18">
                  <c:v>80.5277862548828</c:v>
                </c:pt>
                <c:pt idx="19">
                  <c:v>80.4591598510742</c:v>
                </c:pt>
                <c:pt idx="20">
                  <c:v>80.4211120605469</c:v>
                </c:pt>
                <c:pt idx="21">
                  <c:v>80.3940582275391</c:v>
                </c:pt>
                <c:pt idx="22">
                  <c:v>80.3721084594727</c:v>
                </c:pt>
                <c:pt idx="23">
                  <c:v>80.3318023681641</c:v>
                </c:pt>
                <c:pt idx="24">
                  <c:v>80.2981338500977</c:v>
                </c:pt>
                <c:pt idx="25">
                  <c:v>80.2620391845703</c:v>
                </c:pt>
                <c:pt idx="26">
                  <c:v>80.2264862060547</c:v>
                </c:pt>
                <c:pt idx="27">
                  <c:v>80.2034225463867</c:v>
                </c:pt>
              </c:numCache>
            </c:numRef>
          </c:val>
          <c:smooth val="0"/>
        </c:ser>
        <c:hiLowLines>
          <c:spPr>
            <a:ln w="0">
              <a:noFill/>
            </a:ln>
          </c:spPr>
        </c:hiLowLines>
        <c:marker val="0"/>
        <c:axId val="55080111"/>
        <c:axId val="13171170"/>
      </c:lineChart>
      <c:catAx>
        <c:axId val="550801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445783132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71170"/>
        <c:crossesAt val="0"/>
        <c:auto val="1"/>
        <c:lblAlgn val="ctr"/>
        <c:lblOffset val="100"/>
        <c:noMultiLvlLbl val="0"/>
      </c:catAx>
      <c:valAx>
        <c:axId val="13171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26987951807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80111"/>
        <c:crossesAt val="1"/>
        <c:crossBetween val="midCat"/>
      </c:valAx>
      <c:spPr>
        <a:solidFill>
          <a:srgbClr val="ffffff"/>
        </a:solidFill>
        <a:ln w="0">
          <a:noFill/>
        </a:ln>
      </c:spPr>
    </c:plotArea>
    <c:legend>
      <c:legendPos val="r"/>
      <c:layout>
        <c:manualLayout>
          <c:xMode val="edge"/>
          <c:yMode val="edge"/>
          <c:x val="0.843188217457223"/>
          <c:y val="0.519710843373494"/>
          <c:w val="0.133690708252112"/>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635477582846"/>
          <c:y val="0.0307988450433109"/>
        </c:manualLayout>
      </c:layout>
      <c:overlay val="0"/>
      <c:spPr>
        <a:noFill/>
        <a:ln w="0">
          <a:noFill/>
        </a:ln>
      </c:spPr>
    </c:title>
    <c:autoTitleDeleted val="0"/>
    <c:plotArea>
      <c:layout>
        <c:manualLayout>
          <c:xMode val="edge"/>
          <c:yMode val="edge"/>
          <c:x val="0.0609703270521984"/>
          <c:y val="0.120211742059673"/>
          <c:w val="0.794292830842538"/>
          <c:h val="0.8141482194417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H$13:$H$40</c:f>
              <c:numCache>
                <c:formatCode>General</c:formatCode>
                <c:ptCount val="28"/>
                <c:pt idx="0">
                  <c:v>352</c:v>
                </c:pt>
                <c:pt idx="1">
                  <c:v>352.219879150391</c:v>
                </c:pt>
                <c:pt idx="2">
                  <c:v>352.419616699219</c:v>
                </c:pt>
                <c:pt idx="3">
                  <c:v>352.555145263672</c:v>
                </c:pt>
                <c:pt idx="4">
                  <c:v>352.730987548828</c:v>
                </c:pt>
                <c:pt idx="5">
                  <c:v>352.992919921875</c:v>
                </c:pt>
                <c:pt idx="6">
                  <c:v>353.216735839844</c:v>
                </c:pt>
                <c:pt idx="7">
                  <c:v>353.411865234375</c:v>
                </c:pt>
                <c:pt idx="8">
                  <c:v>353.568664550781</c:v>
                </c:pt>
                <c:pt idx="9">
                  <c:v>353.706695556641</c:v>
                </c:pt>
                <c:pt idx="10">
                  <c:v>353.840454101563</c:v>
                </c:pt>
                <c:pt idx="11">
                  <c:v>353.970550537109</c:v>
                </c:pt>
                <c:pt idx="12">
                  <c:v>354.094390869141</c:v>
                </c:pt>
                <c:pt idx="13">
                  <c:v>354.216827392578</c:v>
                </c:pt>
                <c:pt idx="14">
                  <c:v>354.332916259766</c:v>
                </c:pt>
                <c:pt idx="15">
                  <c:v>354.436279296875</c:v>
                </c:pt>
                <c:pt idx="16">
                  <c:v>354.530944824219</c:v>
                </c:pt>
                <c:pt idx="17">
                  <c:v>354.619018554688</c:v>
                </c:pt>
                <c:pt idx="18">
                  <c:v>354.694274902344</c:v>
                </c:pt>
                <c:pt idx="19">
                  <c:v>354.758392333984</c:v>
                </c:pt>
                <c:pt idx="20">
                  <c:v>354.81103515625</c:v>
                </c:pt>
                <c:pt idx="21">
                  <c:v>354.856262207031</c:v>
                </c:pt>
                <c:pt idx="22">
                  <c:v>354.895538330078</c:v>
                </c:pt>
                <c:pt idx="23">
                  <c:v>354.927673339844</c:v>
                </c:pt>
                <c:pt idx="24">
                  <c:v>354.953918457031</c:v>
                </c:pt>
                <c:pt idx="25">
                  <c:v>354.974548339844</c:v>
                </c:pt>
                <c:pt idx="26">
                  <c:v>354.990325927734</c:v>
                </c:pt>
                <c:pt idx="27">
                  <c:v>355.001800537109</c:v>
                </c:pt>
              </c:numCache>
            </c:numRef>
          </c:val>
          <c:smooth val="0"/>
        </c:ser>
        <c:hiLowLines>
          <c:spPr>
            <a:ln w="0">
              <a:noFill/>
            </a:ln>
          </c:spPr>
        </c:hiLowLines>
        <c:marker val="0"/>
        <c:axId val="40707292"/>
        <c:axId val="83721340"/>
      </c:lineChart>
      <c:catAx>
        <c:axId val="40707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693936477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21340"/>
        <c:crossesAt val="0"/>
        <c:auto val="1"/>
        <c:lblAlgn val="ctr"/>
        <c:lblOffset val="100"/>
        <c:noMultiLvlLbl val="0"/>
      </c:catAx>
      <c:valAx>
        <c:axId val="837213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967276227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07292"/>
        <c:crossesAt val="1"/>
        <c:crossBetween val="midCat"/>
      </c:valAx>
      <c:spPr>
        <a:solidFill>
          <a:srgbClr val="ffffff"/>
        </a:solidFill>
        <a:ln w="0">
          <a:noFill/>
        </a:ln>
      </c:spPr>
    </c:plotArea>
    <c:legend>
      <c:legendPos val="r"/>
      <c:layout>
        <c:manualLayout>
          <c:xMode val="edge"/>
          <c:yMode val="edge"/>
          <c:x val="0.84248429716266"/>
          <c:y val="0.51953801732435"/>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605804635044"/>
          <c:y val="0.030849320350911"/>
        </c:manualLayout>
      </c:layout>
      <c:overlay val="0"/>
      <c:spPr>
        <a:noFill/>
        <a:ln w="0">
          <a:noFill/>
        </a:ln>
      </c:spPr>
    </c:title>
    <c:autoTitleDeleted val="0"/>
    <c:plotArea>
      <c:layout>
        <c:manualLayout>
          <c:xMode val="edge"/>
          <c:yMode val="edge"/>
          <c:x val="0.0609703270521984"/>
          <c:y val="0.120215945242456"/>
          <c:w val="0.794076239982673"/>
          <c:h val="0.8126867829943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BR$13:$BR$40</c:f>
              <c:numCache>
                <c:formatCode>General</c:formatCode>
                <c:ptCount val="28"/>
                <c:pt idx="0">
                  <c:v>78.3000030517578</c:v>
                </c:pt>
                <c:pt idx="1">
                  <c:v>78.4000015258789</c:v>
                </c:pt>
                <c:pt idx="2">
                  <c:v>78.7467651367188</c:v>
                </c:pt>
                <c:pt idx="3">
                  <c:v>78.9029846191406</c:v>
                </c:pt>
                <c:pt idx="4">
                  <c:v>79.0597839355469</c:v>
                </c:pt>
                <c:pt idx="5">
                  <c:v>79.1993713378906</c:v>
                </c:pt>
                <c:pt idx="6">
                  <c:v>79.3310012817383</c:v>
                </c:pt>
                <c:pt idx="7">
                  <c:v>79.4419250488281</c:v>
                </c:pt>
                <c:pt idx="8">
                  <c:v>79.4829635620117</c:v>
                </c:pt>
                <c:pt idx="9">
                  <c:v>79.4979019165039</c:v>
                </c:pt>
                <c:pt idx="10">
                  <c:v>79.5246124267578</c:v>
                </c:pt>
                <c:pt idx="11">
                  <c:v>79.543815612793</c:v>
                </c:pt>
                <c:pt idx="12">
                  <c:v>79.5483322143555</c:v>
                </c:pt>
                <c:pt idx="13">
                  <c:v>79.5329742431641</c:v>
                </c:pt>
                <c:pt idx="14">
                  <c:v>79.4952850341797</c:v>
                </c:pt>
                <c:pt idx="15">
                  <c:v>79.4385604858398</c:v>
                </c:pt>
                <c:pt idx="16">
                  <c:v>79.3681640625</c:v>
                </c:pt>
                <c:pt idx="17">
                  <c:v>79.2892913818359</c:v>
                </c:pt>
                <c:pt idx="18">
                  <c:v>79.2004318237305</c:v>
                </c:pt>
                <c:pt idx="19">
                  <c:v>79.0927505493164</c:v>
                </c:pt>
                <c:pt idx="20">
                  <c:v>78.9582366943359</c:v>
                </c:pt>
                <c:pt idx="21">
                  <c:v>78.7985382080078</c:v>
                </c:pt>
                <c:pt idx="22">
                  <c:v>78.6219329833984</c:v>
                </c:pt>
                <c:pt idx="23">
                  <c:v>78.4374008178711</c:v>
                </c:pt>
                <c:pt idx="24">
                  <c:v>78.2510757446289</c:v>
                </c:pt>
                <c:pt idx="25">
                  <c:v>78.0654754638672</c:v>
                </c:pt>
                <c:pt idx="26">
                  <c:v>77.8810501098633</c:v>
                </c:pt>
                <c:pt idx="27">
                  <c:v>77.6984558105469</c:v>
                </c:pt>
              </c:numCache>
            </c:numRef>
          </c:val>
          <c:smooth val="0"/>
        </c:ser>
        <c:hiLowLines>
          <c:spPr>
            <a:ln w="0">
              <a:noFill/>
            </a:ln>
          </c:spPr>
        </c:hiLowLines>
        <c:marker val="0"/>
        <c:axId val="97438731"/>
        <c:axId val="17027586"/>
      </c:lineChart>
      <c:catAx>
        <c:axId val="974387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2796188001"/>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27586"/>
        <c:crossesAt val="0"/>
        <c:auto val="1"/>
        <c:lblAlgn val="ctr"/>
        <c:lblOffset val="100"/>
        <c:noMultiLvlLbl val="0"/>
      </c:catAx>
      <c:valAx>
        <c:axId val="17027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27378771811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38731"/>
        <c:crossesAt val="1"/>
        <c:crossBetween val="midCat"/>
      </c:valAx>
      <c:spPr>
        <a:solidFill>
          <a:srgbClr val="ffffff"/>
        </a:solidFill>
        <a:ln w="0">
          <a:noFill/>
        </a:ln>
      </c:spPr>
    </c:plotArea>
    <c:legend>
      <c:legendPos val="r"/>
      <c:layout>
        <c:manualLayout>
          <c:xMode val="edge"/>
          <c:yMode val="edge"/>
          <c:x val="0.843188217457223"/>
          <c:y val="0.519714643786754"/>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227203811999"/>
          <c:y val="0.030849320350911"/>
        </c:manualLayout>
      </c:layout>
      <c:overlay val="0"/>
      <c:spPr>
        <a:noFill/>
        <a:ln w="0">
          <a:noFill/>
        </a:ln>
      </c:spPr>
    </c:title>
    <c:autoTitleDeleted val="0"/>
    <c:plotArea>
      <c:layout>
        <c:manualLayout>
          <c:xMode val="edge"/>
          <c:yMode val="edge"/>
          <c:x val="0.0609703270521984"/>
          <c:y val="0.120215945242456"/>
          <c:w val="0.794292830842538"/>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J$13:$J$40</c:f>
              <c:numCache>
                <c:formatCode>General</c:formatCode>
                <c:ptCount val="28"/>
                <c:pt idx="0">
                  <c:v>420</c:v>
                </c:pt>
                <c:pt idx="1">
                  <c:v>420</c:v>
                </c:pt>
                <c:pt idx="2">
                  <c:v>419.998382568359</c:v>
                </c:pt>
                <c:pt idx="3">
                  <c:v>419.173156738281</c:v>
                </c:pt>
                <c:pt idx="4">
                  <c:v>415.805053710938</c:v>
                </c:pt>
                <c:pt idx="5">
                  <c:v>414.247741699219</c:v>
                </c:pt>
                <c:pt idx="6">
                  <c:v>412.336242675781</c:v>
                </c:pt>
                <c:pt idx="7">
                  <c:v>410.071807861328</c:v>
                </c:pt>
                <c:pt idx="8">
                  <c:v>408.2080078125</c:v>
                </c:pt>
                <c:pt idx="9">
                  <c:v>405.949768066406</c:v>
                </c:pt>
                <c:pt idx="10">
                  <c:v>403.892303466797</c:v>
                </c:pt>
                <c:pt idx="11">
                  <c:v>402.019683837891</c:v>
                </c:pt>
                <c:pt idx="12">
                  <c:v>400.205169677734</c:v>
                </c:pt>
                <c:pt idx="13">
                  <c:v>398.476776123047</c:v>
                </c:pt>
                <c:pt idx="14">
                  <c:v>396.746826171875</c:v>
                </c:pt>
                <c:pt idx="15">
                  <c:v>394.886688232422</c:v>
                </c:pt>
                <c:pt idx="16">
                  <c:v>393.121948242188</c:v>
                </c:pt>
                <c:pt idx="17">
                  <c:v>391.328399658203</c:v>
                </c:pt>
                <c:pt idx="18">
                  <c:v>389.340545654297</c:v>
                </c:pt>
                <c:pt idx="19">
                  <c:v>387.111083984375</c:v>
                </c:pt>
                <c:pt idx="20">
                  <c:v>384.671447753906</c:v>
                </c:pt>
                <c:pt idx="21">
                  <c:v>382.089324951172</c:v>
                </c:pt>
                <c:pt idx="22">
                  <c:v>379.467376708984</c:v>
                </c:pt>
                <c:pt idx="23">
                  <c:v>376.841583251953</c:v>
                </c:pt>
                <c:pt idx="24">
                  <c:v>374.247833251953</c:v>
                </c:pt>
                <c:pt idx="25">
                  <c:v>371.746459960938</c:v>
                </c:pt>
                <c:pt idx="26">
                  <c:v>369.3759765625</c:v>
                </c:pt>
                <c:pt idx="27">
                  <c:v>367.164581298828</c:v>
                </c:pt>
              </c:numCache>
            </c:numRef>
          </c:val>
          <c:smooth val="0"/>
        </c:ser>
        <c:hiLowLines>
          <c:spPr>
            <a:ln w="0">
              <a:noFill/>
            </a:ln>
          </c:spPr>
        </c:hiLowLines>
        <c:marker val="0"/>
        <c:axId val="92629857"/>
        <c:axId val="35678654"/>
      </c:lineChart>
      <c:catAx>
        <c:axId val="926298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78654"/>
        <c:crossesAt val="0"/>
        <c:auto val="1"/>
        <c:lblAlgn val="ctr"/>
        <c:lblOffset val="100"/>
        <c:noMultiLvlLbl val="0"/>
      </c:catAx>
      <c:valAx>
        <c:axId val="356786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7264050901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29857"/>
        <c:crossesAt val="1"/>
        <c:crossBetween val="midCat"/>
      </c:valAx>
      <c:spPr>
        <a:solidFill>
          <a:srgbClr val="ffffff"/>
        </a:solidFill>
        <a:ln w="0">
          <a:noFill/>
        </a:ln>
      </c:spPr>
    </c:plotArea>
    <c:legend>
      <c:legendPos val="r"/>
      <c:layout>
        <c:manualLayout>
          <c:xMode val="edge"/>
          <c:yMode val="edge"/>
          <c:x val="0.84248429716266"/>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227203811999"/>
          <c:y val="0.030849320350911"/>
        </c:manualLayout>
      </c:layout>
      <c:overlay val="0"/>
      <c:spPr>
        <a:noFill/>
        <a:ln w="0">
          <a:noFill/>
        </a:ln>
      </c:spPr>
    </c:title>
    <c:autoTitleDeleted val="0"/>
    <c:plotArea>
      <c:layout>
        <c:manualLayout>
          <c:xMode val="edge"/>
          <c:yMode val="edge"/>
          <c:x val="0.0609703270521984"/>
          <c:y val="0.120215945242456"/>
          <c:w val="0.794292830842538"/>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K$13:$K$40</c:f>
              <c:numCache>
                <c:formatCode>General</c:formatCode>
                <c:ptCount val="28"/>
                <c:pt idx="0">
                  <c:v>435</c:v>
                </c:pt>
                <c:pt idx="1">
                  <c:v>434.986785888672</c:v>
                </c:pt>
                <c:pt idx="2">
                  <c:v>432.078552246094</c:v>
                </c:pt>
                <c:pt idx="3">
                  <c:v>429.110107421875</c:v>
                </c:pt>
                <c:pt idx="4">
                  <c:v>426.96826171875</c:v>
                </c:pt>
                <c:pt idx="5">
                  <c:v>424.888854980469</c:v>
                </c:pt>
                <c:pt idx="6">
                  <c:v>424.109130859375</c:v>
                </c:pt>
                <c:pt idx="7">
                  <c:v>423.244842529297</c:v>
                </c:pt>
                <c:pt idx="8">
                  <c:v>422.186370849609</c:v>
                </c:pt>
                <c:pt idx="9">
                  <c:v>421.573455810547</c:v>
                </c:pt>
                <c:pt idx="10">
                  <c:v>420.824401855469</c:v>
                </c:pt>
                <c:pt idx="11">
                  <c:v>420.167572021484</c:v>
                </c:pt>
                <c:pt idx="12">
                  <c:v>420.014099121094</c:v>
                </c:pt>
                <c:pt idx="13">
                  <c:v>419.872283935547</c:v>
                </c:pt>
                <c:pt idx="14">
                  <c:v>418.738311767578</c:v>
                </c:pt>
                <c:pt idx="15">
                  <c:v>416.486206054688</c:v>
                </c:pt>
                <c:pt idx="16">
                  <c:v>414.518035888672</c:v>
                </c:pt>
                <c:pt idx="17">
                  <c:v>411.686462402344</c:v>
                </c:pt>
                <c:pt idx="18">
                  <c:v>409.330902099609</c:v>
                </c:pt>
                <c:pt idx="19">
                  <c:v>407.324462890625</c:v>
                </c:pt>
                <c:pt idx="20">
                  <c:v>405.269897460938</c:v>
                </c:pt>
                <c:pt idx="21">
                  <c:v>403.026611328125</c:v>
                </c:pt>
                <c:pt idx="22">
                  <c:v>400.915924072266</c:v>
                </c:pt>
                <c:pt idx="23">
                  <c:v>398.821685791016</c:v>
                </c:pt>
                <c:pt idx="24">
                  <c:v>396.668121337891</c:v>
                </c:pt>
                <c:pt idx="25">
                  <c:v>394.675415039063</c:v>
                </c:pt>
                <c:pt idx="26">
                  <c:v>392.518585205078</c:v>
                </c:pt>
                <c:pt idx="27">
                  <c:v>390.488555908203</c:v>
                </c:pt>
              </c:numCache>
            </c:numRef>
          </c:val>
          <c:smooth val="0"/>
        </c:ser>
        <c:hiLowLines>
          <c:spPr>
            <a:ln w="0">
              <a:noFill/>
            </a:ln>
          </c:spPr>
        </c:hiLowLines>
        <c:marker val="0"/>
        <c:axId val="46388070"/>
        <c:axId val="82734918"/>
      </c:lineChart>
      <c:catAx>
        <c:axId val="463880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34918"/>
        <c:crossesAt val="0"/>
        <c:auto val="1"/>
        <c:lblAlgn val="ctr"/>
        <c:lblOffset val="100"/>
        <c:noMultiLvlLbl val="0"/>
      </c:catAx>
      <c:valAx>
        <c:axId val="82734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7264050901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88070"/>
        <c:crossesAt val="1"/>
        <c:crossBetween val="midCat"/>
      </c:valAx>
      <c:spPr>
        <a:solidFill>
          <a:srgbClr val="ffffff"/>
        </a:solidFill>
        <a:ln w="0">
          <a:noFill/>
        </a:ln>
      </c:spPr>
    </c:plotArea>
    <c:legend>
      <c:legendPos val="r"/>
      <c:layout>
        <c:manualLayout>
          <c:xMode val="edge"/>
          <c:yMode val="edge"/>
          <c:x val="0.84248429716266"/>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227203811999"/>
          <c:y val="0.030849320350911"/>
        </c:manualLayout>
      </c:layout>
      <c:overlay val="0"/>
      <c:spPr>
        <a:noFill/>
        <a:ln w="0">
          <a:noFill/>
        </a:ln>
      </c:spPr>
    </c:title>
    <c:autoTitleDeleted val="0"/>
    <c:plotArea>
      <c:layout>
        <c:manualLayout>
          <c:xMode val="edge"/>
          <c:yMode val="edge"/>
          <c:x val="0.0609703270521984"/>
          <c:y val="0.120215945242456"/>
          <c:w val="0.794292830842538"/>
          <c:h val="0.814132844885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4/2025</c:v>
                </c:pt>
                <c:pt idx="1">
                  <c:v>03/05/2025</c:v>
                </c:pt>
                <c:pt idx="2">
                  <c:v>03/06/2025</c:v>
                </c:pt>
                <c:pt idx="3">
                  <c:v>03/07/2025</c:v>
                </c:pt>
                <c:pt idx="4">
                  <c:v>03/08/2025</c:v>
                </c:pt>
                <c:pt idx="5">
                  <c:v>03/09/2025</c:v>
                </c:pt>
                <c:pt idx="6">
                  <c:v>03/10/2025</c:v>
                </c:pt>
                <c:pt idx="7">
                  <c:v>03/11/2025</c:v>
                </c:pt>
                <c:pt idx="8">
                  <c:v>03/12/2025</c:v>
                </c:pt>
                <c:pt idx="9">
                  <c:v>03/13/2025</c:v>
                </c:pt>
                <c:pt idx="10">
                  <c:v>03/14/2025</c:v>
                </c:pt>
                <c:pt idx="11">
                  <c:v>03/15/2025</c:v>
                </c:pt>
                <c:pt idx="12">
                  <c:v>03/16/2025</c:v>
                </c:pt>
                <c:pt idx="13">
                  <c:v>03/17/2025</c:v>
                </c:pt>
                <c:pt idx="14">
                  <c:v>03/18/2025</c:v>
                </c:pt>
                <c:pt idx="15">
                  <c:v>03/19/2025</c:v>
                </c:pt>
                <c:pt idx="16">
                  <c:v>03/20/2025</c:v>
                </c:pt>
                <c:pt idx="17">
                  <c:v>03/21/2025</c:v>
                </c:pt>
                <c:pt idx="18">
                  <c:v>03/22/2025</c:v>
                </c:pt>
                <c:pt idx="19">
                  <c:v>03/23/2025</c:v>
                </c:pt>
                <c:pt idx="20">
                  <c:v>03/24/2025</c:v>
                </c:pt>
                <c:pt idx="21">
                  <c:v>03/25/2025</c:v>
                </c:pt>
                <c:pt idx="22">
                  <c:v>03/26/2025</c:v>
                </c:pt>
                <c:pt idx="23">
                  <c:v>03/27/2025</c:v>
                </c:pt>
                <c:pt idx="24">
                  <c:v>03/28/2025</c:v>
                </c:pt>
                <c:pt idx="25">
                  <c:v>03/29/2025</c:v>
                </c:pt>
                <c:pt idx="26">
                  <c:v>03/30/2025</c:v>
                </c:pt>
                <c:pt idx="27">
                  <c:v>03/31/2025</c:v>
                </c:pt>
              </c:strCache>
            </c:strRef>
          </c:cat>
          <c:val>
            <c:numRef>
              <c:f>A!$M$13:$M$40</c:f>
              <c:numCache>
                <c:formatCode>General</c:formatCode>
                <c:ptCount val="28"/>
                <c:pt idx="0">
                  <c:v>439</c:v>
                </c:pt>
                <c:pt idx="1">
                  <c:v>437.333557128906</c:v>
                </c:pt>
                <c:pt idx="2">
                  <c:v>435.830291748047</c:v>
                </c:pt>
                <c:pt idx="3">
                  <c:v>435.013549804688</c:v>
                </c:pt>
                <c:pt idx="4">
                  <c:v>433.774597167969</c:v>
                </c:pt>
                <c:pt idx="5">
                  <c:v>431.058746337891</c:v>
                </c:pt>
                <c:pt idx="6">
                  <c:v>427.882293701172</c:v>
                </c:pt>
                <c:pt idx="7">
                  <c:v>425.574035644531</c:v>
                </c:pt>
                <c:pt idx="8">
                  <c:v>424.533050537109</c:v>
                </c:pt>
                <c:pt idx="9">
                  <c:v>423.881072998047</c:v>
                </c:pt>
                <c:pt idx="10">
                  <c:v>422.781097412109</c:v>
                </c:pt>
                <c:pt idx="11">
                  <c:v>421.970642089844</c:v>
                </c:pt>
                <c:pt idx="12">
                  <c:v>421.233520507813</c:v>
                </c:pt>
                <c:pt idx="13">
                  <c:v>420.525939941406</c:v>
                </c:pt>
                <c:pt idx="14">
                  <c:v>420.098541259766</c:v>
                </c:pt>
                <c:pt idx="15">
                  <c:v>419.976806640625</c:v>
                </c:pt>
                <c:pt idx="16">
                  <c:v>419.492919921875</c:v>
                </c:pt>
                <c:pt idx="17">
                  <c:v>417.229064941406</c:v>
                </c:pt>
                <c:pt idx="18">
                  <c:v>415.119964599609</c:v>
                </c:pt>
                <c:pt idx="19">
                  <c:v>412.496826171875</c:v>
                </c:pt>
                <c:pt idx="20">
                  <c:v>409.785034179688</c:v>
                </c:pt>
                <c:pt idx="21">
                  <c:v>407.605133056641</c:v>
                </c:pt>
                <c:pt idx="22">
                  <c:v>405.544555664063</c:v>
                </c:pt>
                <c:pt idx="23">
                  <c:v>403.2958984375</c:v>
                </c:pt>
                <c:pt idx="24">
                  <c:v>401.241668701172</c:v>
                </c:pt>
                <c:pt idx="25">
                  <c:v>399.0634765625</c:v>
                </c:pt>
                <c:pt idx="26">
                  <c:v>396.954864501953</c:v>
                </c:pt>
                <c:pt idx="27">
                  <c:v>394.930816650391</c:v>
                </c:pt>
              </c:numCache>
            </c:numRef>
          </c:val>
          <c:smooth val="0"/>
        </c:ser>
        <c:hiLowLines>
          <c:spPr>
            <a:ln w="0">
              <a:noFill/>
            </a:ln>
          </c:spPr>
        </c:hiLowLines>
        <c:marker val="0"/>
        <c:axId val="20711283"/>
        <c:axId val="89776714"/>
      </c:lineChart>
      <c:catAx>
        <c:axId val="20711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61284102959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76714"/>
        <c:crossesAt val="0"/>
        <c:auto val="1"/>
        <c:lblAlgn val="ctr"/>
        <c:lblOffset val="100"/>
        <c:noMultiLvlLbl val="0"/>
      </c:catAx>
      <c:valAx>
        <c:axId val="89776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57264050901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11283"/>
        <c:crossesAt val="1"/>
        <c:crossBetween val="midCat"/>
      </c:valAx>
      <c:spPr>
        <a:solidFill>
          <a:srgbClr val="ffffff"/>
        </a:solidFill>
        <a:ln w="0">
          <a:noFill/>
        </a:ln>
      </c:spPr>
    </c:plotArea>
    <c:legend>
      <c:legendPos val="r"/>
      <c:layout>
        <c:manualLayout>
          <c:xMode val="edge"/>
          <c:yMode val="edge"/>
          <c:x val="0.84248429716266"/>
          <c:y val="0.519521835534561"/>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25</xdr:row>
      <xdr:rowOff>63360</xdr:rowOff>
    </xdr:from>
    <xdr:to>
      <xdr:col>10</xdr:col>
      <xdr:colOff>333000</xdr:colOff>
      <xdr:row>48</xdr:row>
      <xdr:rowOff>152280</xdr:rowOff>
    </xdr:to>
    <xdr:graphicFrame>
      <xdr:nvGraphicFramePr>
        <xdr:cNvPr id="0" name="Chart 1"/>
        <xdr:cNvGraphicFramePr/>
      </xdr:nvGraphicFramePr>
      <xdr:xfrm>
        <a:off x="66600" y="4032000"/>
        <a:ext cx="6648120" cy="374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600</xdr:colOff>
      <xdr:row>49</xdr:row>
      <xdr:rowOff>50760</xdr:rowOff>
    </xdr:from>
    <xdr:to>
      <xdr:col>10</xdr:col>
      <xdr:colOff>333000</xdr:colOff>
      <xdr:row>72</xdr:row>
      <xdr:rowOff>139680</xdr:rowOff>
    </xdr:to>
    <xdr:graphicFrame>
      <xdr:nvGraphicFramePr>
        <xdr:cNvPr id="1" name="Chart 2"/>
        <xdr:cNvGraphicFramePr/>
      </xdr:nvGraphicFramePr>
      <xdr:xfrm>
        <a:off x="66600" y="7829640"/>
        <a:ext cx="6648120" cy="374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6600</xdr:colOff>
      <xdr:row>73</xdr:row>
      <xdr:rowOff>37800</xdr:rowOff>
    </xdr:from>
    <xdr:to>
      <xdr:col>10</xdr:col>
      <xdr:colOff>333000</xdr:colOff>
      <xdr:row>96</xdr:row>
      <xdr:rowOff>127080</xdr:rowOff>
    </xdr:to>
    <xdr:graphicFrame>
      <xdr:nvGraphicFramePr>
        <xdr:cNvPr id="2" name="Chart 3"/>
        <xdr:cNvGraphicFramePr/>
      </xdr:nvGraphicFramePr>
      <xdr:xfrm>
        <a:off x="66600" y="11626560"/>
        <a:ext cx="6648120" cy="374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6600</xdr:colOff>
      <xdr:row>97</xdr:row>
      <xdr:rowOff>25560</xdr:rowOff>
    </xdr:from>
    <xdr:to>
      <xdr:col>10</xdr:col>
      <xdr:colOff>333000</xdr:colOff>
      <xdr:row>120</xdr:row>
      <xdr:rowOff>114120</xdr:rowOff>
    </xdr:to>
    <xdr:graphicFrame>
      <xdr:nvGraphicFramePr>
        <xdr:cNvPr id="3" name="Chart 4"/>
        <xdr:cNvGraphicFramePr/>
      </xdr:nvGraphicFramePr>
      <xdr:xfrm>
        <a:off x="66600" y="15424200"/>
        <a:ext cx="6648120" cy="374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6600</xdr:colOff>
      <xdr:row>121</xdr:row>
      <xdr:rowOff>12240</xdr:rowOff>
    </xdr:from>
    <xdr:to>
      <xdr:col>10</xdr:col>
      <xdr:colOff>333000</xdr:colOff>
      <xdr:row>144</xdr:row>
      <xdr:rowOff>101520</xdr:rowOff>
    </xdr:to>
    <xdr:graphicFrame>
      <xdr:nvGraphicFramePr>
        <xdr:cNvPr id="4" name="Chart 5"/>
        <xdr:cNvGraphicFramePr/>
      </xdr:nvGraphicFramePr>
      <xdr:xfrm>
        <a:off x="66600" y="19221120"/>
        <a:ext cx="6648120" cy="374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6600</xdr:colOff>
      <xdr:row>145</xdr:row>
      <xdr:rowOff>0</xdr:rowOff>
    </xdr:from>
    <xdr:to>
      <xdr:col>10</xdr:col>
      <xdr:colOff>333000</xdr:colOff>
      <xdr:row>168</xdr:row>
      <xdr:rowOff>88920</xdr:rowOff>
    </xdr:to>
    <xdr:graphicFrame>
      <xdr:nvGraphicFramePr>
        <xdr:cNvPr id="5" name="Chart 6"/>
        <xdr:cNvGraphicFramePr/>
      </xdr:nvGraphicFramePr>
      <xdr:xfrm>
        <a:off x="66600" y="23018760"/>
        <a:ext cx="6648120" cy="3740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6600</xdr:colOff>
      <xdr:row>168</xdr:row>
      <xdr:rowOff>152640</xdr:rowOff>
    </xdr:from>
    <xdr:to>
      <xdr:col>10</xdr:col>
      <xdr:colOff>333000</xdr:colOff>
      <xdr:row>192</xdr:row>
      <xdr:rowOff>76320</xdr:rowOff>
    </xdr:to>
    <xdr:graphicFrame>
      <xdr:nvGraphicFramePr>
        <xdr:cNvPr id="6" name="Chart 7"/>
        <xdr:cNvGraphicFramePr/>
      </xdr:nvGraphicFramePr>
      <xdr:xfrm>
        <a:off x="66600" y="26822520"/>
        <a:ext cx="6648120" cy="373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6600</xdr:colOff>
      <xdr:row>192</xdr:row>
      <xdr:rowOff>139320</xdr:rowOff>
    </xdr:from>
    <xdr:to>
      <xdr:col>10</xdr:col>
      <xdr:colOff>333000</xdr:colOff>
      <xdr:row>216</xdr:row>
      <xdr:rowOff>63360</xdr:rowOff>
    </xdr:to>
    <xdr:graphicFrame>
      <xdr:nvGraphicFramePr>
        <xdr:cNvPr id="7" name="Chart 8"/>
        <xdr:cNvGraphicFramePr/>
      </xdr:nvGraphicFramePr>
      <xdr:xfrm>
        <a:off x="66600" y="30619440"/>
        <a:ext cx="6648120" cy="3733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6600</xdr:colOff>
      <xdr:row>216</xdr:row>
      <xdr:rowOff>127080</xdr:rowOff>
    </xdr:from>
    <xdr:to>
      <xdr:col>10</xdr:col>
      <xdr:colOff>333000</xdr:colOff>
      <xdr:row>240</xdr:row>
      <xdr:rowOff>51120</xdr:rowOff>
    </xdr:to>
    <xdr:graphicFrame>
      <xdr:nvGraphicFramePr>
        <xdr:cNvPr id="8" name="Chart 9"/>
        <xdr:cNvGraphicFramePr/>
      </xdr:nvGraphicFramePr>
      <xdr:xfrm>
        <a:off x="66600" y="34417080"/>
        <a:ext cx="6648120" cy="373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6600</xdr:colOff>
      <xdr:row>240</xdr:row>
      <xdr:rowOff>114120</xdr:rowOff>
    </xdr:from>
    <xdr:to>
      <xdr:col>10</xdr:col>
      <xdr:colOff>333000</xdr:colOff>
      <xdr:row>264</xdr:row>
      <xdr:rowOff>37800</xdr:rowOff>
    </xdr:to>
    <xdr:graphicFrame>
      <xdr:nvGraphicFramePr>
        <xdr:cNvPr id="9" name="Chart 10"/>
        <xdr:cNvGraphicFramePr/>
      </xdr:nvGraphicFramePr>
      <xdr:xfrm>
        <a:off x="66600" y="38214000"/>
        <a:ext cx="6648120" cy="3733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6600</xdr:colOff>
      <xdr:row>264</xdr:row>
      <xdr:rowOff>101520</xdr:rowOff>
    </xdr:from>
    <xdr:to>
      <xdr:col>10</xdr:col>
      <xdr:colOff>333000</xdr:colOff>
      <xdr:row>288</xdr:row>
      <xdr:rowOff>25560</xdr:rowOff>
    </xdr:to>
    <xdr:graphicFrame>
      <xdr:nvGraphicFramePr>
        <xdr:cNvPr id="10" name="Chart 11"/>
        <xdr:cNvGraphicFramePr/>
      </xdr:nvGraphicFramePr>
      <xdr:xfrm>
        <a:off x="66600" y="42011640"/>
        <a:ext cx="6648120" cy="3733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6600</xdr:colOff>
      <xdr:row>288</xdr:row>
      <xdr:rowOff>88560</xdr:rowOff>
    </xdr:from>
    <xdr:to>
      <xdr:col>10</xdr:col>
      <xdr:colOff>333000</xdr:colOff>
      <xdr:row>312</xdr:row>
      <xdr:rowOff>12600</xdr:rowOff>
    </xdr:to>
    <xdr:graphicFrame>
      <xdr:nvGraphicFramePr>
        <xdr:cNvPr id="11" name="Chart 12"/>
        <xdr:cNvGraphicFramePr/>
      </xdr:nvGraphicFramePr>
      <xdr:xfrm>
        <a:off x="66600" y="45808560"/>
        <a:ext cx="6648120" cy="3733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6600</xdr:colOff>
      <xdr:row>312</xdr:row>
      <xdr:rowOff>76320</xdr:rowOff>
    </xdr:from>
    <xdr:to>
      <xdr:col>10</xdr:col>
      <xdr:colOff>333000</xdr:colOff>
      <xdr:row>335</xdr:row>
      <xdr:rowOff>158760</xdr:rowOff>
    </xdr:to>
    <xdr:graphicFrame>
      <xdr:nvGraphicFramePr>
        <xdr:cNvPr id="12" name="Chart 13"/>
        <xdr:cNvGraphicFramePr/>
      </xdr:nvGraphicFramePr>
      <xdr:xfrm>
        <a:off x="66600" y="49606200"/>
        <a:ext cx="6648120" cy="3733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6600</xdr:colOff>
      <xdr:row>336</xdr:row>
      <xdr:rowOff>63000</xdr:rowOff>
    </xdr:from>
    <xdr:to>
      <xdr:col>10</xdr:col>
      <xdr:colOff>333000</xdr:colOff>
      <xdr:row>359</xdr:row>
      <xdr:rowOff>146520</xdr:rowOff>
    </xdr:to>
    <xdr:graphicFrame>
      <xdr:nvGraphicFramePr>
        <xdr:cNvPr id="13" name="Chart 14"/>
        <xdr:cNvGraphicFramePr/>
      </xdr:nvGraphicFramePr>
      <xdr:xfrm>
        <a:off x="66600" y="53403120"/>
        <a:ext cx="6648120" cy="3734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6600</xdr:colOff>
      <xdr:row>360</xdr:row>
      <xdr:rowOff>50760</xdr:rowOff>
    </xdr:from>
    <xdr:to>
      <xdr:col>10</xdr:col>
      <xdr:colOff>333000</xdr:colOff>
      <xdr:row>383</xdr:row>
      <xdr:rowOff>133560</xdr:rowOff>
    </xdr:to>
    <xdr:graphicFrame>
      <xdr:nvGraphicFramePr>
        <xdr:cNvPr id="14" name="Chart 15"/>
        <xdr:cNvGraphicFramePr/>
      </xdr:nvGraphicFramePr>
      <xdr:xfrm>
        <a:off x="66600" y="57200760"/>
        <a:ext cx="6648120" cy="3733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3360</xdr:rowOff>
    </xdr:from>
    <xdr:to>
      <xdr:col>21</xdr:col>
      <xdr:colOff>27360</xdr:colOff>
      <xdr:row>48</xdr:row>
      <xdr:rowOff>152280</xdr:rowOff>
    </xdr:to>
    <xdr:graphicFrame>
      <xdr:nvGraphicFramePr>
        <xdr:cNvPr id="15" name="Chart 16"/>
        <xdr:cNvGraphicFramePr/>
      </xdr:nvGraphicFramePr>
      <xdr:xfrm>
        <a:off x="6780600" y="4032000"/>
        <a:ext cx="6648480" cy="3740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50760</xdr:rowOff>
    </xdr:from>
    <xdr:to>
      <xdr:col>21</xdr:col>
      <xdr:colOff>27360</xdr:colOff>
      <xdr:row>72</xdr:row>
      <xdr:rowOff>139680</xdr:rowOff>
    </xdr:to>
    <xdr:graphicFrame>
      <xdr:nvGraphicFramePr>
        <xdr:cNvPr id="16" name="Chart 17"/>
        <xdr:cNvGraphicFramePr/>
      </xdr:nvGraphicFramePr>
      <xdr:xfrm>
        <a:off x="6780600" y="7829640"/>
        <a:ext cx="6648480" cy="3740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27360</xdr:colOff>
      <xdr:row>96</xdr:row>
      <xdr:rowOff>127080</xdr:rowOff>
    </xdr:to>
    <xdr:graphicFrame>
      <xdr:nvGraphicFramePr>
        <xdr:cNvPr id="17" name="Chart 18"/>
        <xdr:cNvGraphicFramePr/>
      </xdr:nvGraphicFramePr>
      <xdr:xfrm>
        <a:off x="6780600" y="11626560"/>
        <a:ext cx="6648480" cy="3740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5560</xdr:rowOff>
    </xdr:from>
    <xdr:to>
      <xdr:col>21</xdr:col>
      <xdr:colOff>27360</xdr:colOff>
      <xdr:row>120</xdr:row>
      <xdr:rowOff>114120</xdr:rowOff>
    </xdr:to>
    <xdr:graphicFrame>
      <xdr:nvGraphicFramePr>
        <xdr:cNvPr id="18" name="Chart 19"/>
        <xdr:cNvGraphicFramePr/>
      </xdr:nvGraphicFramePr>
      <xdr:xfrm>
        <a:off x="6780600" y="15424200"/>
        <a:ext cx="6648480" cy="3740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12240</xdr:rowOff>
    </xdr:from>
    <xdr:to>
      <xdr:col>21</xdr:col>
      <xdr:colOff>27360</xdr:colOff>
      <xdr:row>144</xdr:row>
      <xdr:rowOff>101520</xdr:rowOff>
    </xdr:to>
    <xdr:graphicFrame>
      <xdr:nvGraphicFramePr>
        <xdr:cNvPr id="19" name="Chart 20"/>
        <xdr:cNvGraphicFramePr/>
      </xdr:nvGraphicFramePr>
      <xdr:xfrm>
        <a:off x="6780600" y="19221120"/>
        <a:ext cx="6648480" cy="3740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27360</xdr:colOff>
      <xdr:row>168</xdr:row>
      <xdr:rowOff>88920</xdr:rowOff>
    </xdr:to>
    <xdr:graphicFrame>
      <xdr:nvGraphicFramePr>
        <xdr:cNvPr id="20" name="Chart 21"/>
        <xdr:cNvGraphicFramePr/>
      </xdr:nvGraphicFramePr>
      <xdr:xfrm>
        <a:off x="6780600" y="23018760"/>
        <a:ext cx="6648480" cy="3740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640</xdr:rowOff>
    </xdr:from>
    <xdr:to>
      <xdr:col>21</xdr:col>
      <xdr:colOff>27360</xdr:colOff>
      <xdr:row>192</xdr:row>
      <xdr:rowOff>76320</xdr:rowOff>
    </xdr:to>
    <xdr:graphicFrame>
      <xdr:nvGraphicFramePr>
        <xdr:cNvPr id="21" name="Chart 22"/>
        <xdr:cNvGraphicFramePr/>
      </xdr:nvGraphicFramePr>
      <xdr:xfrm>
        <a:off x="6780600" y="26822520"/>
        <a:ext cx="6648480" cy="3733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9320</xdr:rowOff>
    </xdr:from>
    <xdr:to>
      <xdr:col>21</xdr:col>
      <xdr:colOff>27360</xdr:colOff>
      <xdr:row>216</xdr:row>
      <xdr:rowOff>63360</xdr:rowOff>
    </xdr:to>
    <xdr:graphicFrame>
      <xdr:nvGraphicFramePr>
        <xdr:cNvPr id="22" name="Chart 23"/>
        <xdr:cNvGraphicFramePr/>
      </xdr:nvGraphicFramePr>
      <xdr:xfrm>
        <a:off x="6780600" y="30619440"/>
        <a:ext cx="6648480" cy="37339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7080</xdr:rowOff>
    </xdr:from>
    <xdr:to>
      <xdr:col>21</xdr:col>
      <xdr:colOff>27360</xdr:colOff>
      <xdr:row>240</xdr:row>
      <xdr:rowOff>51120</xdr:rowOff>
    </xdr:to>
    <xdr:graphicFrame>
      <xdr:nvGraphicFramePr>
        <xdr:cNvPr id="23" name="Chart 24"/>
        <xdr:cNvGraphicFramePr/>
      </xdr:nvGraphicFramePr>
      <xdr:xfrm>
        <a:off x="6780600" y="34417080"/>
        <a:ext cx="6648480" cy="3733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120</xdr:rowOff>
    </xdr:from>
    <xdr:to>
      <xdr:col>21</xdr:col>
      <xdr:colOff>27360</xdr:colOff>
      <xdr:row>264</xdr:row>
      <xdr:rowOff>37800</xdr:rowOff>
    </xdr:to>
    <xdr:graphicFrame>
      <xdr:nvGraphicFramePr>
        <xdr:cNvPr id="24" name="Chart 25"/>
        <xdr:cNvGraphicFramePr/>
      </xdr:nvGraphicFramePr>
      <xdr:xfrm>
        <a:off x="6780600" y="38214000"/>
        <a:ext cx="6648480" cy="37339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101520</xdr:rowOff>
    </xdr:from>
    <xdr:to>
      <xdr:col>21</xdr:col>
      <xdr:colOff>27360</xdr:colOff>
      <xdr:row>288</xdr:row>
      <xdr:rowOff>25560</xdr:rowOff>
    </xdr:to>
    <xdr:graphicFrame>
      <xdr:nvGraphicFramePr>
        <xdr:cNvPr id="25" name="Chart 26"/>
        <xdr:cNvGraphicFramePr/>
      </xdr:nvGraphicFramePr>
      <xdr:xfrm>
        <a:off x="6780600" y="42011640"/>
        <a:ext cx="6648480" cy="3733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8560</xdr:rowOff>
    </xdr:from>
    <xdr:to>
      <xdr:col>21</xdr:col>
      <xdr:colOff>27360</xdr:colOff>
      <xdr:row>312</xdr:row>
      <xdr:rowOff>12600</xdr:rowOff>
    </xdr:to>
    <xdr:graphicFrame>
      <xdr:nvGraphicFramePr>
        <xdr:cNvPr id="26" name="Chart 27"/>
        <xdr:cNvGraphicFramePr/>
      </xdr:nvGraphicFramePr>
      <xdr:xfrm>
        <a:off x="6780600" y="45808560"/>
        <a:ext cx="6648480" cy="37339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6320</xdr:rowOff>
    </xdr:from>
    <xdr:to>
      <xdr:col>21</xdr:col>
      <xdr:colOff>27360</xdr:colOff>
      <xdr:row>335</xdr:row>
      <xdr:rowOff>158760</xdr:rowOff>
    </xdr:to>
    <xdr:graphicFrame>
      <xdr:nvGraphicFramePr>
        <xdr:cNvPr id="27" name="Chart 28"/>
        <xdr:cNvGraphicFramePr/>
      </xdr:nvGraphicFramePr>
      <xdr:xfrm>
        <a:off x="6780600" y="49606200"/>
        <a:ext cx="6648480" cy="37339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63000</xdr:rowOff>
    </xdr:from>
    <xdr:to>
      <xdr:col>21</xdr:col>
      <xdr:colOff>27360</xdr:colOff>
      <xdr:row>359</xdr:row>
      <xdr:rowOff>146520</xdr:rowOff>
    </xdr:to>
    <xdr:graphicFrame>
      <xdr:nvGraphicFramePr>
        <xdr:cNvPr id="28" name="Chart 29"/>
        <xdr:cNvGraphicFramePr/>
      </xdr:nvGraphicFramePr>
      <xdr:xfrm>
        <a:off x="6780600" y="53403120"/>
        <a:ext cx="6648480" cy="37346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50760</xdr:rowOff>
    </xdr:from>
    <xdr:to>
      <xdr:col>21</xdr:col>
      <xdr:colOff>27360</xdr:colOff>
      <xdr:row>383</xdr:row>
      <xdr:rowOff>133560</xdr:rowOff>
    </xdr:to>
    <xdr:graphicFrame>
      <xdr:nvGraphicFramePr>
        <xdr:cNvPr id="29" name="Chart 30"/>
        <xdr:cNvGraphicFramePr/>
      </xdr:nvGraphicFramePr>
      <xdr:xfrm>
        <a:off x="6780600" y="57200760"/>
        <a:ext cx="6648480" cy="37339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92880</xdr:colOff>
      <xdr:row>25</xdr:row>
      <xdr:rowOff>63360</xdr:rowOff>
    </xdr:from>
    <xdr:to>
      <xdr:col>31</xdr:col>
      <xdr:colOff>359640</xdr:colOff>
      <xdr:row>48</xdr:row>
      <xdr:rowOff>152280</xdr:rowOff>
    </xdr:to>
    <xdr:graphicFrame>
      <xdr:nvGraphicFramePr>
        <xdr:cNvPr id="30" name="Chart 31"/>
        <xdr:cNvGraphicFramePr/>
      </xdr:nvGraphicFramePr>
      <xdr:xfrm>
        <a:off x="13494600" y="4032000"/>
        <a:ext cx="6648480" cy="37404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92880</xdr:colOff>
      <xdr:row>49</xdr:row>
      <xdr:rowOff>50760</xdr:rowOff>
    </xdr:from>
    <xdr:to>
      <xdr:col>31</xdr:col>
      <xdr:colOff>359640</xdr:colOff>
      <xdr:row>72</xdr:row>
      <xdr:rowOff>139680</xdr:rowOff>
    </xdr:to>
    <xdr:graphicFrame>
      <xdr:nvGraphicFramePr>
        <xdr:cNvPr id="31" name="Chart 32"/>
        <xdr:cNvGraphicFramePr/>
      </xdr:nvGraphicFramePr>
      <xdr:xfrm>
        <a:off x="13494600" y="7829640"/>
        <a:ext cx="6648480" cy="37400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92880</xdr:colOff>
      <xdr:row>73</xdr:row>
      <xdr:rowOff>37800</xdr:rowOff>
    </xdr:from>
    <xdr:to>
      <xdr:col>31</xdr:col>
      <xdr:colOff>359640</xdr:colOff>
      <xdr:row>96</xdr:row>
      <xdr:rowOff>127080</xdr:rowOff>
    </xdr:to>
    <xdr:graphicFrame>
      <xdr:nvGraphicFramePr>
        <xdr:cNvPr id="32" name="Chart 33"/>
        <xdr:cNvGraphicFramePr/>
      </xdr:nvGraphicFramePr>
      <xdr:xfrm>
        <a:off x="13494600" y="11626560"/>
        <a:ext cx="6648480" cy="37404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92880</xdr:colOff>
      <xdr:row>97</xdr:row>
      <xdr:rowOff>25560</xdr:rowOff>
    </xdr:from>
    <xdr:to>
      <xdr:col>31</xdr:col>
      <xdr:colOff>359640</xdr:colOff>
      <xdr:row>120</xdr:row>
      <xdr:rowOff>114120</xdr:rowOff>
    </xdr:to>
    <xdr:graphicFrame>
      <xdr:nvGraphicFramePr>
        <xdr:cNvPr id="33" name="Chart 34"/>
        <xdr:cNvGraphicFramePr/>
      </xdr:nvGraphicFramePr>
      <xdr:xfrm>
        <a:off x="13494600" y="15424200"/>
        <a:ext cx="6648480" cy="37400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92880</xdr:colOff>
      <xdr:row>121</xdr:row>
      <xdr:rowOff>12240</xdr:rowOff>
    </xdr:from>
    <xdr:to>
      <xdr:col>31</xdr:col>
      <xdr:colOff>359640</xdr:colOff>
      <xdr:row>144</xdr:row>
      <xdr:rowOff>101520</xdr:rowOff>
    </xdr:to>
    <xdr:graphicFrame>
      <xdr:nvGraphicFramePr>
        <xdr:cNvPr id="34" name="Chart 35"/>
        <xdr:cNvGraphicFramePr/>
      </xdr:nvGraphicFramePr>
      <xdr:xfrm>
        <a:off x="13494600" y="19221120"/>
        <a:ext cx="6648480" cy="37404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92880</xdr:colOff>
      <xdr:row>145</xdr:row>
      <xdr:rowOff>0</xdr:rowOff>
    </xdr:from>
    <xdr:to>
      <xdr:col>31</xdr:col>
      <xdr:colOff>359640</xdr:colOff>
      <xdr:row>168</xdr:row>
      <xdr:rowOff>88920</xdr:rowOff>
    </xdr:to>
    <xdr:graphicFrame>
      <xdr:nvGraphicFramePr>
        <xdr:cNvPr id="35" name="Chart 36"/>
        <xdr:cNvGraphicFramePr/>
      </xdr:nvGraphicFramePr>
      <xdr:xfrm>
        <a:off x="13494600" y="23018760"/>
        <a:ext cx="6648480" cy="3740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92880</xdr:colOff>
      <xdr:row>168</xdr:row>
      <xdr:rowOff>152640</xdr:rowOff>
    </xdr:from>
    <xdr:to>
      <xdr:col>31</xdr:col>
      <xdr:colOff>359640</xdr:colOff>
      <xdr:row>192</xdr:row>
      <xdr:rowOff>76320</xdr:rowOff>
    </xdr:to>
    <xdr:graphicFrame>
      <xdr:nvGraphicFramePr>
        <xdr:cNvPr id="36" name="Chart 37"/>
        <xdr:cNvGraphicFramePr/>
      </xdr:nvGraphicFramePr>
      <xdr:xfrm>
        <a:off x="13494600" y="26822520"/>
        <a:ext cx="6648480" cy="37339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92880</xdr:colOff>
      <xdr:row>192</xdr:row>
      <xdr:rowOff>139320</xdr:rowOff>
    </xdr:from>
    <xdr:to>
      <xdr:col>31</xdr:col>
      <xdr:colOff>359640</xdr:colOff>
      <xdr:row>216</xdr:row>
      <xdr:rowOff>63360</xdr:rowOff>
    </xdr:to>
    <xdr:graphicFrame>
      <xdr:nvGraphicFramePr>
        <xdr:cNvPr id="37" name="Chart 38"/>
        <xdr:cNvGraphicFramePr/>
      </xdr:nvGraphicFramePr>
      <xdr:xfrm>
        <a:off x="13494600" y="30619440"/>
        <a:ext cx="6648480" cy="37339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92880</xdr:colOff>
      <xdr:row>216</xdr:row>
      <xdr:rowOff>127080</xdr:rowOff>
    </xdr:from>
    <xdr:to>
      <xdr:col>31</xdr:col>
      <xdr:colOff>359640</xdr:colOff>
      <xdr:row>240</xdr:row>
      <xdr:rowOff>51120</xdr:rowOff>
    </xdr:to>
    <xdr:graphicFrame>
      <xdr:nvGraphicFramePr>
        <xdr:cNvPr id="38" name="Chart 39"/>
        <xdr:cNvGraphicFramePr/>
      </xdr:nvGraphicFramePr>
      <xdr:xfrm>
        <a:off x="13494600" y="34417080"/>
        <a:ext cx="6648480" cy="37339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92880</xdr:colOff>
      <xdr:row>240</xdr:row>
      <xdr:rowOff>114120</xdr:rowOff>
    </xdr:from>
    <xdr:to>
      <xdr:col>31</xdr:col>
      <xdr:colOff>359640</xdr:colOff>
      <xdr:row>264</xdr:row>
      <xdr:rowOff>37800</xdr:rowOff>
    </xdr:to>
    <xdr:graphicFrame>
      <xdr:nvGraphicFramePr>
        <xdr:cNvPr id="39" name="Chart 40"/>
        <xdr:cNvGraphicFramePr/>
      </xdr:nvGraphicFramePr>
      <xdr:xfrm>
        <a:off x="13494600" y="38214000"/>
        <a:ext cx="6648480" cy="3733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92880</xdr:colOff>
      <xdr:row>264</xdr:row>
      <xdr:rowOff>101520</xdr:rowOff>
    </xdr:from>
    <xdr:to>
      <xdr:col>31</xdr:col>
      <xdr:colOff>359640</xdr:colOff>
      <xdr:row>288</xdr:row>
      <xdr:rowOff>25560</xdr:rowOff>
    </xdr:to>
    <xdr:graphicFrame>
      <xdr:nvGraphicFramePr>
        <xdr:cNvPr id="40" name="Chart 41"/>
        <xdr:cNvGraphicFramePr/>
      </xdr:nvGraphicFramePr>
      <xdr:xfrm>
        <a:off x="13494600" y="42011640"/>
        <a:ext cx="6648480" cy="37339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92880</xdr:colOff>
      <xdr:row>288</xdr:row>
      <xdr:rowOff>88560</xdr:rowOff>
    </xdr:from>
    <xdr:to>
      <xdr:col>31</xdr:col>
      <xdr:colOff>359640</xdr:colOff>
      <xdr:row>312</xdr:row>
      <xdr:rowOff>12600</xdr:rowOff>
    </xdr:to>
    <xdr:graphicFrame>
      <xdr:nvGraphicFramePr>
        <xdr:cNvPr id="41" name="Chart 42"/>
        <xdr:cNvGraphicFramePr/>
      </xdr:nvGraphicFramePr>
      <xdr:xfrm>
        <a:off x="13494600" y="45808560"/>
        <a:ext cx="6648480" cy="37339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92880</xdr:colOff>
      <xdr:row>312</xdr:row>
      <xdr:rowOff>76320</xdr:rowOff>
    </xdr:from>
    <xdr:to>
      <xdr:col>31</xdr:col>
      <xdr:colOff>359640</xdr:colOff>
      <xdr:row>335</xdr:row>
      <xdr:rowOff>158760</xdr:rowOff>
    </xdr:to>
    <xdr:graphicFrame>
      <xdr:nvGraphicFramePr>
        <xdr:cNvPr id="42" name="Chart 43"/>
        <xdr:cNvGraphicFramePr/>
      </xdr:nvGraphicFramePr>
      <xdr:xfrm>
        <a:off x="13494600" y="49606200"/>
        <a:ext cx="6648480" cy="37339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92880</xdr:colOff>
      <xdr:row>336</xdr:row>
      <xdr:rowOff>63000</xdr:rowOff>
    </xdr:from>
    <xdr:to>
      <xdr:col>31</xdr:col>
      <xdr:colOff>359640</xdr:colOff>
      <xdr:row>359</xdr:row>
      <xdr:rowOff>146520</xdr:rowOff>
    </xdr:to>
    <xdr:graphicFrame>
      <xdr:nvGraphicFramePr>
        <xdr:cNvPr id="43" name="Chart 44"/>
        <xdr:cNvGraphicFramePr/>
      </xdr:nvGraphicFramePr>
      <xdr:xfrm>
        <a:off x="13494600" y="53403120"/>
        <a:ext cx="6648480" cy="37346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92880</xdr:colOff>
      <xdr:row>360</xdr:row>
      <xdr:rowOff>50760</xdr:rowOff>
    </xdr:from>
    <xdr:to>
      <xdr:col>31</xdr:col>
      <xdr:colOff>359640</xdr:colOff>
      <xdr:row>383</xdr:row>
      <xdr:rowOff>133560</xdr:rowOff>
    </xdr:to>
    <xdr:graphicFrame>
      <xdr:nvGraphicFramePr>
        <xdr:cNvPr id="44" name="Chart 45"/>
        <xdr:cNvGraphicFramePr/>
      </xdr:nvGraphicFramePr>
      <xdr:xfrm>
        <a:off x="13494600" y="57200760"/>
        <a:ext cx="6648480" cy="373392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5520</xdr:colOff>
      <xdr:row>25</xdr:row>
      <xdr:rowOff>63360</xdr:rowOff>
    </xdr:from>
    <xdr:to>
      <xdr:col>42</xdr:col>
      <xdr:colOff>53640</xdr:colOff>
      <xdr:row>48</xdr:row>
      <xdr:rowOff>152280</xdr:rowOff>
    </xdr:to>
    <xdr:graphicFrame>
      <xdr:nvGraphicFramePr>
        <xdr:cNvPr id="45" name="Chart 46"/>
        <xdr:cNvGraphicFramePr/>
      </xdr:nvGraphicFramePr>
      <xdr:xfrm>
        <a:off x="20208960" y="4032000"/>
        <a:ext cx="6648120" cy="37404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5520</xdr:colOff>
      <xdr:row>49</xdr:row>
      <xdr:rowOff>50760</xdr:rowOff>
    </xdr:from>
    <xdr:to>
      <xdr:col>42</xdr:col>
      <xdr:colOff>53640</xdr:colOff>
      <xdr:row>72</xdr:row>
      <xdr:rowOff>139680</xdr:rowOff>
    </xdr:to>
    <xdr:graphicFrame>
      <xdr:nvGraphicFramePr>
        <xdr:cNvPr id="46" name="Chart 47"/>
        <xdr:cNvGraphicFramePr/>
      </xdr:nvGraphicFramePr>
      <xdr:xfrm>
        <a:off x="20208960" y="7829640"/>
        <a:ext cx="6648120" cy="37400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5520</xdr:colOff>
      <xdr:row>73</xdr:row>
      <xdr:rowOff>37800</xdr:rowOff>
    </xdr:from>
    <xdr:to>
      <xdr:col>42</xdr:col>
      <xdr:colOff>53640</xdr:colOff>
      <xdr:row>96</xdr:row>
      <xdr:rowOff>127080</xdr:rowOff>
    </xdr:to>
    <xdr:graphicFrame>
      <xdr:nvGraphicFramePr>
        <xdr:cNvPr id="47" name="Chart 48"/>
        <xdr:cNvGraphicFramePr/>
      </xdr:nvGraphicFramePr>
      <xdr:xfrm>
        <a:off x="20208960" y="11626560"/>
        <a:ext cx="6648120" cy="37404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5520</xdr:colOff>
      <xdr:row>97</xdr:row>
      <xdr:rowOff>25560</xdr:rowOff>
    </xdr:from>
    <xdr:to>
      <xdr:col>42</xdr:col>
      <xdr:colOff>53640</xdr:colOff>
      <xdr:row>120</xdr:row>
      <xdr:rowOff>114120</xdr:rowOff>
    </xdr:to>
    <xdr:graphicFrame>
      <xdr:nvGraphicFramePr>
        <xdr:cNvPr id="48" name="Chart 49"/>
        <xdr:cNvGraphicFramePr/>
      </xdr:nvGraphicFramePr>
      <xdr:xfrm>
        <a:off x="20208960" y="15424200"/>
        <a:ext cx="6648120" cy="37400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5520</xdr:colOff>
      <xdr:row>121</xdr:row>
      <xdr:rowOff>12240</xdr:rowOff>
    </xdr:from>
    <xdr:to>
      <xdr:col>42</xdr:col>
      <xdr:colOff>53640</xdr:colOff>
      <xdr:row>144</xdr:row>
      <xdr:rowOff>101520</xdr:rowOff>
    </xdr:to>
    <xdr:graphicFrame>
      <xdr:nvGraphicFramePr>
        <xdr:cNvPr id="49" name="Chart 50"/>
        <xdr:cNvGraphicFramePr/>
      </xdr:nvGraphicFramePr>
      <xdr:xfrm>
        <a:off x="20208960" y="19221120"/>
        <a:ext cx="6648120" cy="37404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5520</xdr:colOff>
      <xdr:row>145</xdr:row>
      <xdr:rowOff>0</xdr:rowOff>
    </xdr:from>
    <xdr:to>
      <xdr:col>42</xdr:col>
      <xdr:colOff>53640</xdr:colOff>
      <xdr:row>168</xdr:row>
      <xdr:rowOff>88920</xdr:rowOff>
    </xdr:to>
    <xdr:graphicFrame>
      <xdr:nvGraphicFramePr>
        <xdr:cNvPr id="50" name="Chart 51"/>
        <xdr:cNvGraphicFramePr/>
      </xdr:nvGraphicFramePr>
      <xdr:xfrm>
        <a:off x="20208960" y="23018760"/>
        <a:ext cx="6648120" cy="3740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5520</xdr:colOff>
      <xdr:row>168</xdr:row>
      <xdr:rowOff>152640</xdr:rowOff>
    </xdr:from>
    <xdr:to>
      <xdr:col>42</xdr:col>
      <xdr:colOff>53640</xdr:colOff>
      <xdr:row>192</xdr:row>
      <xdr:rowOff>76320</xdr:rowOff>
    </xdr:to>
    <xdr:graphicFrame>
      <xdr:nvGraphicFramePr>
        <xdr:cNvPr id="51" name="Chart 52"/>
        <xdr:cNvGraphicFramePr/>
      </xdr:nvGraphicFramePr>
      <xdr:xfrm>
        <a:off x="20208960" y="26822520"/>
        <a:ext cx="6648120" cy="37339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5520</xdr:colOff>
      <xdr:row>192</xdr:row>
      <xdr:rowOff>139320</xdr:rowOff>
    </xdr:from>
    <xdr:to>
      <xdr:col>42</xdr:col>
      <xdr:colOff>53640</xdr:colOff>
      <xdr:row>216</xdr:row>
      <xdr:rowOff>63360</xdr:rowOff>
    </xdr:to>
    <xdr:graphicFrame>
      <xdr:nvGraphicFramePr>
        <xdr:cNvPr id="52" name="Chart 53"/>
        <xdr:cNvGraphicFramePr/>
      </xdr:nvGraphicFramePr>
      <xdr:xfrm>
        <a:off x="20208960" y="30619440"/>
        <a:ext cx="6648120" cy="37339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5520</xdr:colOff>
      <xdr:row>216</xdr:row>
      <xdr:rowOff>127080</xdr:rowOff>
    </xdr:from>
    <xdr:to>
      <xdr:col>42</xdr:col>
      <xdr:colOff>53640</xdr:colOff>
      <xdr:row>240</xdr:row>
      <xdr:rowOff>51120</xdr:rowOff>
    </xdr:to>
    <xdr:graphicFrame>
      <xdr:nvGraphicFramePr>
        <xdr:cNvPr id="53" name="Chart 54"/>
        <xdr:cNvGraphicFramePr/>
      </xdr:nvGraphicFramePr>
      <xdr:xfrm>
        <a:off x="20208960" y="34417080"/>
        <a:ext cx="6648120" cy="37339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5520</xdr:colOff>
      <xdr:row>240</xdr:row>
      <xdr:rowOff>114120</xdr:rowOff>
    </xdr:from>
    <xdr:to>
      <xdr:col>42</xdr:col>
      <xdr:colOff>53640</xdr:colOff>
      <xdr:row>264</xdr:row>
      <xdr:rowOff>37800</xdr:rowOff>
    </xdr:to>
    <xdr:graphicFrame>
      <xdr:nvGraphicFramePr>
        <xdr:cNvPr id="54" name="Chart 55"/>
        <xdr:cNvGraphicFramePr/>
      </xdr:nvGraphicFramePr>
      <xdr:xfrm>
        <a:off x="20208960" y="38214000"/>
        <a:ext cx="6648120" cy="37339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5520</xdr:colOff>
      <xdr:row>264</xdr:row>
      <xdr:rowOff>101520</xdr:rowOff>
    </xdr:from>
    <xdr:to>
      <xdr:col>42</xdr:col>
      <xdr:colOff>53640</xdr:colOff>
      <xdr:row>288</xdr:row>
      <xdr:rowOff>25560</xdr:rowOff>
    </xdr:to>
    <xdr:graphicFrame>
      <xdr:nvGraphicFramePr>
        <xdr:cNvPr id="55" name="Chart 56"/>
        <xdr:cNvGraphicFramePr/>
      </xdr:nvGraphicFramePr>
      <xdr:xfrm>
        <a:off x="20208960" y="42011640"/>
        <a:ext cx="6648120" cy="37339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5520</xdr:colOff>
      <xdr:row>288</xdr:row>
      <xdr:rowOff>88560</xdr:rowOff>
    </xdr:from>
    <xdr:to>
      <xdr:col>42</xdr:col>
      <xdr:colOff>53640</xdr:colOff>
      <xdr:row>312</xdr:row>
      <xdr:rowOff>12600</xdr:rowOff>
    </xdr:to>
    <xdr:graphicFrame>
      <xdr:nvGraphicFramePr>
        <xdr:cNvPr id="56" name="Chart 57"/>
        <xdr:cNvGraphicFramePr/>
      </xdr:nvGraphicFramePr>
      <xdr:xfrm>
        <a:off x="20208960" y="45808560"/>
        <a:ext cx="6648120" cy="37339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5520</xdr:colOff>
      <xdr:row>312</xdr:row>
      <xdr:rowOff>76320</xdr:rowOff>
    </xdr:from>
    <xdr:to>
      <xdr:col>42</xdr:col>
      <xdr:colOff>53640</xdr:colOff>
      <xdr:row>335</xdr:row>
      <xdr:rowOff>158760</xdr:rowOff>
    </xdr:to>
    <xdr:graphicFrame>
      <xdr:nvGraphicFramePr>
        <xdr:cNvPr id="57" name="Chart 58"/>
        <xdr:cNvGraphicFramePr/>
      </xdr:nvGraphicFramePr>
      <xdr:xfrm>
        <a:off x="20208960" y="49606200"/>
        <a:ext cx="6648120" cy="37339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5520</xdr:colOff>
      <xdr:row>336</xdr:row>
      <xdr:rowOff>63000</xdr:rowOff>
    </xdr:from>
    <xdr:to>
      <xdr:col>42</xdr:col>
      <xdr:colOff>53640</xdr:colOff>
      <xdr:row>359</xdr:row>
      <xdr:rowOff>146520</xdr:rowOff>
    </xdr:to>
    <xdr:graphicFrame>
      <xdr:nvGraphicFramePr>
        <xdr:cNvPr id="58" name="Chart 59"/>
        <xdr:cNvGraphicFramePr/>
      </xdr:nvGraphicFramePr>
      <xdr:xfrm>
        <a:off x="20208960" y="53403120"/>
        <a:ext cx="6648120" cy="37346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5520</xdr:colOff>
      <xdr:row>360</xdr:row>
      <xdr:rowOff>50760</xdr:rowOff>
    </xdr:from>
    <xdr:to>
      <xdr:col>42</xdr:col>
      <xdr:colOff>53640</xdr:colOff>
      <xdr:row>383</xdr:row>
      <xdr:rowOff>133560</xdr:rowOff>
    </xdr:to>
    <xdr:graphicFrame>
      <xdr:nvGraphicFramePr>
        <xdr:cNvPr id="59" name="Chart 60"/>
        <xdr:cNvGraphicFramePr/>
      </xdr:nvGraphicFramePr>
      <xdr:xfrm>
        <a:off x="20208960" y="57200760"/>
        <a:ext cx="6648120" cy="373392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21" activeCellId="0" sqref="R21"/>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7" customFormat="false" ht="12.5" hidden="false" customHeight="false" outlineLevel="0" collapsed="false">
      <c r="A7" s="1" t="s">
        <v>3</v>
      </c>
    </row>
    <row r="9" customFormat="false" ht="12.5" hidden="false" customHeight="false" outlineLevel="0" collapsed="false">
      <c r="A9" s="1" t="s">
        <v>4</v>
      </c>
    </row>
    <row r="11" customFormat="false" ht="12.5" hidden="false" customHeight="false" outlineLevel="0" collapsed="false">
      <c r="A11" s="1" t="s">
        <v>5</v>
      </c>
    </row>
    <row r="13" customFormat="false" ht="12.5" hidden="false" customHeight="false" outlineLevel="0" collapsed="false">
      <c r="A13" s="1" t="s">
        <v>6</v>
      </c>
    </row>
    <row r="15" customFormat="false" ht="12.5" hidden="false" customHeight="false" outlineLevel="0" collapsed="false">
      <c r="A15" s="1" t="s">
        <v>7</v>
      </c>
    </row>
    <row r="17" customFormat="false" ht="12.5" hidden="false" customHeight="false" outlineLevel="0" collapsed="false">
      <c r="A17" s="1" t="s">
        <v>8</v>
      </c>
    </row>
    <row r="19" customFormat="false" ht="12.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 hidden="false" customHeight="false" outlineLevel="0" collapsed="false">
      <c r="B4" s="4" t="s">
        <v>35</v>
      </c>
    </row>
    <row r="5" customFormat="false" ht="13"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 hidden="false" customHeight="false" outlineLevel="0" collapsed="false">
      <c r="B7" s="2" t="s">
        <v>40</v>
      </c>
      <c r="C7" s="5" t="n">
        <v>45719</v>
      </c>
      <c r="D7" s="5" t="n">
        <v>45719</v>
      </c>
      <c r="E7" s="5" t="n">
        <v>45719</v>
      </c>
      <c r="F7" s="5" t="n">
        <v>45719</v>
      </c>
      <c r="G7" s="5" t="n">
        <v>45719</v>
      </c>
      <c r="H7" s="5" t="n">
        <v>45719</v>
      </c>
      <c r="I7" s="5" t="n">
        <v>45719</v>
      </c>
      <c r="J7" s="5" t="n">
        <v>45719</v>
      </c>
      <c r="K7" s="5" t="n">
        <v>45719</v>
      </c>
      <c r="L7" s="5" t="n">
        <v>45719</v>
      </c>
      <c r="M7" s="5" t="n">
        <v>45719</v>
      </c>
      <c r="N7" s="5" t="n">
        <v>45719</v>
      </c>
      <c r="O7" s="5" t="n">
        <v>45719</v>
      </c>
      <c r="P7" s="5" t="n">
        <v>45719</v>
      </c>
      <c r="Q7" s="5" t="n">
        <v>45719</v>
      </c>
      <c r="R7" s="5" t="n">
        <v>45719</v>
      </c>
      <c r="S7" s="5" t="n">
        <v>45719</v>
      </c>
      <c r="T7" s="5" t="n">
        <v>45719</v>
      </c>
      <c r="U7" s="5" t="n">
        <v>45719</v>
      </c>
      <c r="V7" s="5" t="n">
        <v>45719</v>
      </c>
      <c r="W7" s="5" t="n">
        <v>45719</v>
      </c>
      <c r="X7" s="5" t="n">
        <v>45719</v>
      </c>
      <c r="Y7" s="5" t="n">
        <v>45719</v>
      </c>
      <c r="Z7" s="5" t="n">
        <v>45719</v>
      </c>
      <c r="AA7" s="5" t="n">
        <v>45719</v>
      </c>
      <c r="AB7" s="5" t="n">
        <v>45719</v>
      </c>
      <c r="AC7" s="5" t="n">
        <v>45719</v>
      </c>
      <c r="AD7" s="5" t="n">
        <v>45719</v>
      </c>
      <c r="AE7" s="5" t="n">
        <v>45719</v>
      </c>
      <c r="AF7" s="5" t="n">
        <v>45719</v>
      </c>
      <c r="AG7" s="5" t="n">
        <v>45719</v>
      </c>
      <c r="AH7" s="5" t="n">
        <v>45719</v>
      </c>
      <c r="AI7" s="5" t="n">
        <v>45719</v>
      </c>
      <c r="AJ7" s="5" t="n">
        <v>45719</v>
      </c>
      <c r="AK7" s="5" t="n">
        <v>45719</v>
      </c>
      <c r="AL7" s="5" t="n">
        <v>45719</v>
      </c>
      <c r="AM7" s="5" t="n">
        <v>45719</v>
      </c>
      <c r="AN7" s="5" t="n">
        <v>45719</v>
      </c>
      <c r="AO7" s="5" t="n">
        <v>45719</v>
      </c>
      <c r="AP7" s="5" t="n">
        <v>45719</v>
      </c>
      <c r="AQ7" s="5" t="n">
        <v>45719</v>
      </c>
      <c r="AR7" s="5" t="n">
        <v>45719</v>
      </c>
      <c r="AS7" s="5" t="n">
        <v>45719</v>
      </c>
      <c r="AT7" s="5" t="n">
        <v>45719</v>
      </c>
      <c r="AU7" s="5" t="n">
        <v>45719</v>
      </c>
      <c r="AV7" s="5" t="n">
        <v>45719</v>
      </c>
      <c r="AW7" s="5" t="n">
        <v>45719</v>
      </c>
      <c r="AX7" s="5" t="n">
        <v>45719</v>
      </c>
      <c r="AY7" s="5" t="n">
        <v>45719</v>
      </c>
      <c r="AZ7" s="5" t="n">
        <v>45719</v>
      </c>
      <c r="BA7" s="5" t="n">
        <v>45719</v>
      </c>
      <c r="BB7" s="5" t="n">
        <v>45719</v>
      </c>
      <c r="BC7" s="5" t="n">
        <v>45719</v>
      </c>
      <c r="BD7" s="5" t="n">
        <v>45719</v>
      </c>
      <c r="BE7" s="5" t="n">
        <v>45719</v>
      </c>
      <c r="BF7" s="5" t="n">
        <v>45719</v>
      </c>
      <c r="BG7" s="5" t="n">
        <v>45719</v>
      </c>
      <c r="BH7" s="5" t="n">
        <v>45719</v>
      </c>
      <c r="BI7" s="5" t="n">
        <v>45719</v>
      </c>
      <c r="BJ7" s="5" t="n">
        <v>45719</v>
      </c>
      <c r="BK7" s="5" t="n">
        <v>45719</v>
      </c>
      <c r="BL7" s="5" t="n">
        <v>45719</v>
      </c>
      <c r="BM7" s="5" t="n">
        <v>45719</v>
      </c>
      <c r="BN7" s="5" t="n">
        <v>45719</v>
      </c>
      <c r="BO7" s="5" t="n">
        <v>45719</v>
      </c>
      <c r="BP7" s="5" t="n">
        <v>45719</v>
      </c>
      <c r="BQ7" s="5" t="n">
        <v>45719</v>
      </c>
      <c r="BR7" s="5" t="n">
        <v>45719</v>
      </c>
    </row>
    <row r="8" customFormat="false" ht="13"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2</v>
      </c>
      <c r="C9" s="5" t="n">
        <v>45746</v>
      </c>
      <c r="D9" s="5" t="n">
        <v>45746</v>
      </c>
      <c r="E9" s="5" t="n">
        <v>45746</v>
      </c>
      <c r="F9" s="5" t="n">
        <v>45746</v>
      </c>
      <c r="G9" s="5" t="n">
        <v>45746</v>
      </c>
      <c r="H9" s="5" t="n">
        <v>45746</v>
      </c>
      <c r="I9" s="5" t="n">
        <v>45746</v>
      </c>
      <c r="J9" s="5" t="n">
        <v>45746</v>
      </c>
      <c r="K9" s="5" t="n">
        <v>45746</v>
      </c>
      <c r="L9" s="5" t="n">
        <v>45746</v>
      </c>
      <c r="M9" s="5" t="n">
        <v>45746</v>
      </c>
      <c r="N9" s="5" t="n">
        <v>45746</v>
      </c>
      <c r="O9" s="5" t="n">
        <v>45746</v>
      </c>
      <c r="P9" s="5" t="n">
        <v>45746</v>
      </c>
      <c r="Q9" s="5" t="n">
        <v>45746</v>
      </c>
      <c r="R9" s="5" t="n">
        <v>45746</v>
      </c>
      <c r="S9" s="5" t="n">
        <v>45746</v>
      </c>
      <c r="T9" s="5" t="n">
        <v>45746</v>
      </c>
      <c r="U9" s="5" t="n">
        <v>45746</v>
      </c>
      <c r="V9" s="5" t="n">
        <v>45746</v>
      </c>
      <c r="W9" s="5" t="n">
        <v>45746</v>
      </c>
      <c r="X9" s="5" t="n">
        <v>45746</v>
      </c>
      <c r="Y9" s="5" t="n">
        <v>45746</v>
      </c>
      <c r="Z9" s="5" t="n">
        <v>45746</v>
      </c>
      <c r="AA9" s="5" t="n">
        <v>45746</v>
      </c>
      <c r="AB9" s="5" t="n">
        <v>45746</v>
      </c>
      <c r="AC9" s="5" t="n">
        <v>45746</v>
      </c>
      <c r="AD9" s="5" t="n">
        <v>45746</v>
      </c>
      <c r="AE9" s="5" t="n">
        <v>45746</v>
      </c>
      <c r="AF9" s="5" t="n">
        <v>45746</v>
      </c>
      <c r="AG9" s="5" t="n">
        <v>45746</v>
      </c>
      <c r="AH9" s="5" t="n">
        <v>45746</v>
      </c>
      <c r="AI9" s="5" t="n">
        <v>45746</v>
      </c>
      <c r="AJ9" s="5" t="n">
        <v>45746</v>
      </c>
      <c r="AK9" s="5" t="n">
        <v>45746</v>
      </c>
      <c r="AL9" s="5" t="n">
        <v>45746</v>
      </c>
      <c r="AM9" s="5" t="n">
        <v>45746</v>
      </c>
      <c r="AN9" s="5" t="n">
        <v>45746</v>
      </c>
      <c r="AO9" s="5" t="n">
        <v>45746</v>
      </c>
      <c r="AP9" s="5" t="n">
        <v>45746</v>
      </c>
      <c r="AQ9" s="5" t="n">
        <v>45746</v>
      </c>
      <c r="AR9" s="5" t="n">
        <v>45746</v>
      </c>
      <c r="AS9" s="5" t="n">
        <v>45746</v>
      </c>
      <c r="AT9" s="5" t="n">
        <v>45746</v>
      </c>
      <c r="AU9" s="5" t="n">
        <v>45746</v>
      </c>
      <c r="AV9" s="5" t="n">
        <v>45746</v>
      </c>
      <c r="AW9" s="5" t="n">
        <v>45746</v>
      </c>
      <c r="AX9" s="5" t="n">
        <v>45746</v>
      </c>
      <c r="AY9" s="5" t="n">
        <v>45746</v>
      </c>
      <c r="AZ9" s="5" t="n">
        <v>45746</v>
      </c>
      <c r="BA9" s="5" t="n">
        <v>45746</v>
      </c>
      <c r="BB9" s="5" t="n">
        <v>45746</v>
      </c>
      <c r="BC9" s="5" t="n">
        <v>45746</v>
      </c>
      <c r="BD9" s="5" t="n">
        <v>45746</v>
      </c>
      <c r="BE9" s="5" t="n">
        <v>45746</v>
      </c>
      <c r="BF9" s="5" t="n">
        <v>45746</v>
      </c>
      <c r="BG9" s="5" t="n">
        <v>45746</v>
      </c>
      <c r="BH9" s="5" t="n">
        <v>45746</v>
      </c>
      <c r="BI9" s="5" t="n">
        <v>45746</v>
      </c>
      <c r="BJ9" s="5" t="n">
        <v>45746</v>
      </c>
      <c r="BK9" s="5" t="n">
        <v>45746</v>
      </c>
      <c r="BL9" s="5" t="n">
        <v>45746</v>
      </c>
      <c r="BM9" s="5" t="n">
        <v>45746</v>
      </c>
      <c r="BN9" s="5" t="n">
        <v>45746</v>
      </c>
      <c r="BO9" s="5" t="n">
        <v>45746</v>
      </c>
      <c r="BP9" s="5" t="n">
        <v>45746</v>
      </c>
      <c r="BQ9" s="5" t="n">
        <v>45746</v>
      </c>
      <c r="BR9" s="5" t="n">
        <v>45746</v>
      </c>
    </row>
    <row r="10" customFormat="false" ht="13"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5" hidden="false" customHeight="false" outlineLevel="0" collapsed="false">
      <c r="B13" s="7" t="n">
        <v>45720</v>
      </c>
      <c r="C13" s="8" t="n">
        <v>359</v>
      </c>
      <c r="D13" s="8" t="n">
        <v>369</v>
      </c>
      <c r="E13" s="8" t="n">
        <v>375</v>
      </c>
      <c r="F13" s="8" t="n">
        <v>386</v>
      </c>
      <c r="G13" s="8" t="n">
        <v>419</v>
      </c>
      <c r="H13" s="8" t="n">
        <v>352</v>
      </c>
      <c r="I13" s="8" t="n">
        <v>420</v>
      </c>
      <c r="J13" s="8" t="n">
        <v>420</v>
      </c>
      <c r="K13" s="8" t="n">
        <v>435</v>
      </c>
      <c r="L13" s="8" t="n">
        <v>436</v>
      </c>
      <c r="M13" s="8" t="n">
        <v>439</v>
      </c>
      <c r="N13" s="8" t="n">
        <v>443</v>
      </c>
      <c r="O13" s="8" t="n">
        <v>445</v>
      </c>
      <c r="P13" s="8" t="n">
        <v>446</v>
      </c>
      <c r="Q13" s="8" t="n">
        <v>453</v>
      </c>
      <c r="R13" s="8" t="n">
        <v>453</v>
      </c>
      <c r="S13" s="8" t="n">
        <v>467</v>
      </c>
      <c r="T13" s="8" t="n">
        <v>0.190999999642372</v>
      </c>
      <c r="U13" s="8" t="n">
        <v>0.196999996900558</v>
      </c>
      <c r="V13" s="8" t="n">
        <v>0.200000002980232</v>
      </c>
      <c r="W13" s="8" t="n">
        <v>0.206000000238419</v>
      </c>
      <c r="X13" s="8" t="n">
        <v>0.225999996066093</v>
      </c>
      <c r="Y13" s="8" t="n">
        <v>0.189999997615814</v>
      </c>
      <c r="Z13" s="8" t="n">
        <v>0.226999998092651</v>
      </c>
      <c r="AA13" s="8" t="n">
        <v>0.226999998092651</v>
      </c>
      <c r="AB13" s="8" t="n">
        <v>0.236000001430511</v>
      </c>
      <c r="AC13" s="8" t="n">
        <v>0.237000003457069</v>
      </c>
      <c r="AD13" s="8" t="n">
        <v>0.238999992609024</v>
      </c>
      <c r="AE13" s="8" t="n">
        <v>0.24099999666214</v>
      </c>
      <c r="AF13" s="8" t="n">
        <v>0.243000000715256</v>
      </c>
      <c r="AG13" s="8" t="n">
        <v>0.244000002741814</v>
      </c>
      <c r="AH13" s="8" t="n">
        <v>0.25</v>
      </c>
      <c r="AI13" s="8" t="n">
        <v>0.252000004053116</v>
      </c>
      <c r="AJ13" s="8" t="n">
        <v>0.259999990463257</v>
      </c>
      <c r="AK13" s="8" t="n">
        <v>4.98999977111816</v>
      </c>
      <c r="AL13" s="8" t="n">
        <v>5.38000011444092</v>
      </c>
      <c r="AM13" s="8" t="n">
        <v>5.32000017166138</v>
      </c>
      <c r="AN13" s="8" t="n">
        <v>5.32999992370606</v>
      </c>
      <c r="AO13" s="8" t="n">
        <v>5.15999984741211</v>
      </c>
      <c r="AP13" s="8" t="n">
        <v>3.95000004768372</v>
      </c>
      <c r="AQ13" s="8" t="n">
        <v>5.15000009536743</v>
      </c>
      <c r="AR13" s="8" t="n">
        <v>5.15000009536743</v>
      </c>
      <c r="AS13" s="8" t="n">
        <v>5.11999988555908</v>
      </c>
      <c r="AT13" s="8" t="n">
        <v>5.11999988555908</v>
      </c>
      <c r="AU13" s="8" t="n">
        <v>5.11999988555908</v>
      </c>
      <c r="AV13" s="8" t="n">
        <v>5.11999988555908</v>
      </c>
      <c r="AW13" s="8" t="n">
        <v>5.11999988555908</v>
      </c>
      <c r="AX13" s="8" t="n">
        <v>5.15000009536743</v>
      </c>
      <c r="AY13" s="8" t="n">
        <v>5.23000001907349</v>
      </c>
      <c r="AZ13" s="8" t="n">
        <v>5.30999994277954</v>
      </c>
      <c r="BA13" s="8" t="n">
        <v>5.19000005722046</v>
      </c>
      <c r="BB13" s="8" t="n">
        <v>69.5</v>
      </c>
      <c r="BC13" s="8" t="n">
        <v>71</v>
      </c>
      <c r="BD13" s="8" t="n">
        <v>69.3000030517578</v>
      </c>
      <c r="BE13" s="8" t="n">
        <v>65</v>
      </c>
      <c r="BF13" s="8" t="n">
        <v>75.5</v>
      </c>
      <c r="BG13" s="8" t="n">
        <v>61.5</v>
      </c>
      <c r="BH13" s="8" t="n">
        <v>75.9000015258789</v>
      </c>
      <c r="BI13" s="8" t="n">
        <v>75.9000015258789</v>
      </c>
      <c r="BJ13" s="8" t="n">
        <v>78.5</v>
      </c>
      <c r="BK13" s="8" t="n">
        <v>78.6999969482422</v>
      </c>
      <c r="BL13" s="8" t="n">
        <v>79</v>
      </c>
      <c r="BM13" s="8" t="n">
        <v>79.6999969482422</v>
      </c>
      <c r="BN13" s="8" t="n">
        <v>79.9000015258789</v>
      </c>
      <c r="BO13" s="8" t="n">
        <v>80.0999984741211</v>
      </c>
      <c r="BP13" s="8" t="n">
        <v>80.4000015258789</v>
      </c>
      <c r="BQ13" s="8" t="n">
        <v>81.5999984741211</v>
      </c>
      <c r="BR13" s="8" t="n">
        <v>78.3000030517578</v>
      </c>
    </row>
    <row r="14" customFormat="false" ht="12.5" hidden="false" customHeight="false" outlineLevel="0" collapsed="false">
      <c r="B14" s="7" t="n">
        <v>45721</v>
      </c>
      <c r="C14" s="8" t="n">
        <v>359</v>
      </c>
      <c r="D14" s="8" t="n">
        <v>366.838104248047</v>
      </c>
      <c r="E14" s="8" t="n">
        <v>369.320556640625</v>
      </c>
      <c r="F14" s="8" t="n">
        <v>379.376251220703</v>
      </c>
      <c r="G14" s="8" t="n">
        <v>417.373687744141</v>
      </c>
      <c r="H14" s="8" t="n">
        <v>352.219879150391</v>
      </c>
      <c r="I14" s="8" t="n">
        <v>418.561096191406</v>
      </c>
      <c r="J14" s="8" t="n">
        <v>420</v>
      </c>
      <c r="K14" s="8" t="n">
        <v>434.986785888672</v>
      </c>
      <c r="L14" s="8" t="n">
        <v>435.452087402344</v>
      </c>
      <c r="M14" s="8" t="n">
        <v>437.333557128906</v>
      </c>
      <c r="N14" s="8" t="n">
        <v>441.501342773438</v>
      </c>
      <c r="O14" s="8" t="n">
        <v>443.821563720703</v>
      </c>
      <c r="P14" s="8" t="n">
        <v>445.00048828125</v>
      </c>
      <c r="Q14" s="8" t="n">
        <v>453.167419433594</v>
      </c>
      <c r="R14" s="8" t="n">
        <v>452.35302734375</v>
      </c>
      <c r="S14" s="8" t="n">
        <v>467</v>
      </c>
      <c r="T14" s="8" t="n">
        <v>0.190999999642372</v>
      </c>
      <c r="U14" s="8" t="n">
        <v>0.195093557238579</v>
      </c>
      <c r="V14" s="8" t="n">
        <v>0.196966677904129</v>
      </c>
      <c r="W14" s="8" t="n">
        <v>0.202387779951096</v>
      </c>
      <c r="X14" s="8" t="n">
        <v>0.225006327033043</v>
      </c>
      <c r="Y14" s="8" t="n">
        <v>0.190117940306664</v>
      </c>
      <c r="Z14" s="8" t="n">
        <v>0.22581097483635</v>
      </c>
      <c r="AA14" s="8" t="n">
        <v>0.226999998092651</v>
      </c>
      <c r="AB14" s="8" t="n">
        <v>0.236000001430511</v>
      </c>
      <c r="AC14" s="8" t="n">
        <v>0.23642635345459</v>
      </c>
      <c r="AD14" s="8" t="n">
        <v>0.237869992852211</v>
      </c>
      <c r="AE14" s="8" t="n">
        <v>0.240239456295967</v>
      </c>
      <c r="AF14" s="8" t="n">
        <v>0.241826608777046</v>
      </c>
      <c r="AG14" s="8" t="n">
        <v>0.243000000715256</v>
      </c>
      <c r="AH14" s="8" t="n">
        <v>0.249968558549881</v>
      </c>
      <c r="AI14" s="8" t="n">
        <v>0.251340538263321</v>
      </c>
      <c r="AJ14" s="8" t="n">
        <v>0.259999990463257</v>
      </c>
      <c r="AK14" s="8" t="n">
        <v>4.98999977111816</v>
      </c>
      <c r="AL14" s="8" t="n">
        <v>5.2715539932251</v>
      </c>
      <c r="AM14" s="8" t="n">
        <v>5.37662839889526</v>
      </c>
      <c r="AN14" s="8" t="n">
        <v>5.36914014816284</v>
      </c>
      <c r="AO14" s="8" t="n">
        <v>5.16094398498535</v>
      </c>
      <c r="AP14" s="8" t="n">
        <v>3.95402145385742</v>
      </c>
      <c r="AQ14" s="8" t="n">
        <v>5.15829515457153</v>
      </c>
      <c r="AR14" s="8" t="n">
        <v>5.15000009536743</v>
      </c>
      <c r="AS14" s="8" t="n">
        <v>5.11999988555908</v>
      </c>
      <c r="AT14" s="8" t="n">
        <v>5.11999988555908</v>
      </c>
      <c r="AU14" s="8" t="n">
        <v>5.11999988555908</v>
      </c>
      <c r="AV14" s="8" t="n">
        <v>5.11250638961792</v>
      </c>
      <c r="AW14" s="8" t="n">
        <v>5.11999988555908</v>
      </c>
      <c r="AX14" s="8" t="n">
        <v>5.1273717880249</v>
      </c>
      <c r="AY14" s="8" t="n">
        <v>5.22167301177979</v>
      </c>
      <c r="AZ14" s="8" t="n">
        <v>5.30999994277954</v>
      </c>
      <c r="BA14" s="8" t="n">
        <v>5.19000005722046</v>
      </c>
      <c r="BB14" s="8" t="n">
        <v>69.5</v>
      </c>
      <c r="BC14" s="8" t="n">
        <v>70.6757125854492</v>
      </c>
      <c r="BD14" s="8" t="n">
        <v>70.4971466064453</v>
      </c>
      <c r="BE14" s="8" t="n">
        <v>64.7290267944336</v>
      </c>
      <c r="BF14" s="8" t="n">
        <v>75.126579284668</v>
      </c>
      <c r="BG14" s="8" t="n">
        <v>61.5458793640137</v>
      </c>
      <c r="BH14" s="8" t="n">
        <v>75.4343566894531</v>
      </c>
      <c r="BI14" s="8" t="n">
        <v>75.9000015258789</v>
      </c>
      <c r="BJ14" s="8" t="n">
        <v>78.4982376098633</v>
      </c>
      <c r="BK14" s="8" t="n">
        <v>78.5904159545898</v>
      </c>
      <c r="BL14" s="8" t="n">
        <v>78.8333511352539</v>
      </c>
      <c r="BM14" s="8" t="n">
        <v>79.4751968383789</v>
      </c>
      <c r="BN14" s="8" t="n">
        <v>79.7821578979492</v>
      </c>
      <c r="BO14" s="8" t="n">
        <v>79.9736557006836</v>
      </c>
      <c r="BP14" s="8" t="n">
        <v>80.3944091796875</v>
      </c>
      <c r="BQ14" s="8" t="n">
        <v>81.5999755859375</v>
      </c>
      <c r="BR14" s="8" t="n">
        <v>78.4000015258789</v>
      </c>
    </row>
    <row r="15" customFormat="false" ht="12.5" hidden="false" customHeight="false" outlineLevel="0" collapsed="false">
      <c r="B15" s="7" t="n">
        <v>45722</v>
      </c>
      <c r="C15" s="8" t="n">
        <v>359.355987548828</v>
      </c>
      <c r="D15" s="8" t="n">
        <v>359.017669677734</v>
      </c>
      <c r="E15" s="8" t="n">
        <v>368.999298095703</v>
      </c>
      <c r="F15" s="8" t="n">
        <v>362.993865966797</v>
      </c>
      <c r="G15" s="8" t="n">
        <v>415.320770263672</v>
      </c>
      <c r="H15" s="8" t="n">
        <v>352.419616699219</v>
      </c>
      <c r="I15" s="8" t="n">
        <v>417.833557128906</v>
      </c>
      <c r="J15" s="8" t="n">
        <v>419.998382568359</v>
      </c>
      <c r="K15" s="8" t="n">
        <v>432.078552246094</v>
      </c>
      <c r="L15" s="8" t="n">
        <v>434.997100830078</v>
      </c>
      <c r="M15" s="8" t="n">
        <v>435.830291748047</v>
      </c>
      <c r="N15" s="8" t="n">
        <v>440.074249267578</v>
      </c>
      <c r="O15" s="8" t="n">
        <v>442.686767578125</v>
      </c>
      <c r="P15" s="8" t="n">
        <v>444.203308105469</v>
      </c>
      <c r="Q15" s="8" t="n">
        <v>451.909484863281</v>
      </c>
      <c r="R15" s="8" t="n">
        <v>450.557189941406</v>
      </c>
      <c r="S15" s="8" t="n">
        <v>464.037567138672</v>
      </c>
      <c r="T15" s="8" t="n">
        <v>0.191183686256409</v>
      </c>
      <c r="U15" s="8" t="n">
        <v>0.190999999642372</v>
      </c>
      <c r="V15" s="8" t="n">
        <v>0.195999994874001</v>
      </c>
      <c r="W15" s="8" t="n">
        <v>0.193407610058784</v>
      </c>
      <c r="X15" s="8" t="n">
        <v>0.223796561360359</v>
      </c>
      <c r="Y15" s="8" t="n">
        <v>0.190224722027779</v>
      </c>
      <c r="Z15" s="8" t="n">
        <v>0.225296720862389</v>
      </c>
      <c r="AA15" s="8" t="n">
        <v>0.226999998092651</v>
      </c>
      <c r="AB15" s="8" t="n">
        <v>0.234013363718987</v>
      </c>
      <c r="AC15" s="8" t="n">
        <v>0.236000001430511</v>
      </c>
      <c r="AD15" s="8" t="n">
        <v>0.236865818500519</v>
      </c>
      <c r="AE15" s="8" t="n">
        <v>0.239515528082848</v>
      </c>
      <c r="AF15" s="8" t="n">
        <v>0.240884587168694</v>
      </c>
      <c r="AG15" s="8" t="n">
        <v>0.242173209786415</v>
      </c>
      <c r="AH15" s="8" t="n">
        <v>0.247925952076912</v>
      </c>
      <c r="AI15" s="8" t="n">
        <v>0.248999997973442</v>
      </c>
      <c r="AJ15" s="8" t="n">
        <v>0.25742119550705</v>
      </c>
      <c r="AK15" s="8" t="n">
        <v>4.9910306930542</v>
      </c>
      <c r="AL15" s="8" t="n">
        <v>4.99061441421509</v>
      </c>
      <c r="AM15" s="8" t="n">
        <v>5.34009552001953</v>
      </c>
      <c r="AN15" s="8" t="n">
        <v>5.46831941604614</v>
      </c>
      <c r="AO15" s="8" t="n">
        <v>5.15498638153076</v>
      </c>
      <c r="AP15" s="8" t="n">
        <v>3.95776796340942</v>
      </c>
      <c r="AQ15" s="8" t="n">
        <v>5.15755558013916</v>
      </c>
      <c r="AR15" s="8" t="n">
        <v>5.15000009536743</v>
      </c>
      <c r="AS15" s="8" t="n">
        <v>5.11999988555908</v>
      </c>
      <c r="AT15" s="8" t="n">
        <v>5.11999988555908</v>
      </c>
      <c r="AU15" s="8" t="n">
        <v>5.11999988555908</v>
      </c>
      <c r="AV15" s="8" t="n">
        <v>5.11463165283203</v>
      </c>
      <c r="AW15" s="8" t="n">
        <v>5.11844253540039</v>
      </c>
      <c r="AX15" s="8" t="n">
        <v>5.11999988555908</v>
      </c>
      <c r="AY15" s="8" t="n">
        <v>5.20811319351196</v>
      </c>
      <c r="AZ15" s="8" t="n">
        <v>5.2999792098999</v>
      </c>
      <c r="BA15" s="8" t="n">
        <v>5.20236825942993</v>
      </c>
      <c r="BB15" s="8" t="n">
        <v>69.4118194580078</v>
      </c>
      <c r="BC15" s="8" t="n">
        <v>69.5026473999023</v>
      </c>
      <c r="BD15" s="8" t="n">
        <v>70.9987487792969</v>
      </c>
      <c r="BE15" s="8" t="n">
        <v>64.0322341918945</v>
      </c>
      <c r="BF15" s="8" t="n">
        <v>74.747917175293</v>
      </c>
      <c r="BG15" s="8" t="n">
        <v>61.5876007080078</v>
      </c>
      <c r="BH15" s="8" t="n">
        <v>75.2768096923828</v>
      </c>
      <c r="BI15" s="8" t="n">
        <v>75.8994216918945</v>
      </c>
      <c r="BJ15" s="8" t="n">
        <v>78.1102523803711</v>
      </c>
      <c r="BK15" s="8" t="n">
        <v>78.4996719360352</v>
      </c>
      <c r="BL15" s="8" t="n">
        <v>78.6659698486328</v>
      </c>
      <c r="BM15" s="8" t="n">
        <v>79.2148513793945</v>
      </c>
      <c r="BN15" s="8" t="n">
        <v>79.6530151367188</v>
      </c>
      <c r="BO15" s="8" t="n">
        <v>79.8203353881836</v>
      </c>
      <c r="BP15" s="8" t="n">
        <v>80.302619934082</v>
      </c>
      <c r="BQ15" s="8" t="n">
        <v>81.4997940063477</v>
      </c>
      <c r="BR15" s="8" t="n">
        <v>78.7467651367188</v>
      </c>
    </row>
    <row r="16" customFormat="false" ht="12.5" hidden="false" customHeight="false" outlineLevel="0" collapsed="false">
      <c r="B16" s="7" t="n">
        <v>45723</v>
      </c>
      <c r="C16" s="8" t="n">
        <v>379.516693115234</v>
      </c>
      <c r="D16" s="8" t="n">
        <v>359.016632080078</v>
      </c>
      <c r="E16" s="8" t="n">
        <v>359.319610595703</v>
      </c>
      <c r="F16" s="8" t="n">
        <v>348.321075439453</v>
      </c>
      <c r="G16" s="8" t="n">
        <v>412.708251953125</v>
      </c>
      <c r="H16" s="8" t="n">
        <v>352.555145263672</v>
      </c>
      <c r="I16" s="8" t="n">
        <v>416.766448974609</v>
      </c>
      <c r="J16" s="8" t="n">
        <v>419.173156738281</v>
      </c>
      <c r="K16" s="8" t="n">
        <v>429.110107421875</v>
      </c>
      <c r="L16" s="8" t="n">
        <v>432.785003662109</v>
      </c>
      <c r="M16" s="8" t="n">
        <v>435.013549804688</v>
      </c>
      <c r="N16" s="8" t="n">
        <v>438.135925292969</v>
      </c>
      <c r="O16" s="8" t="n">
        <v>440.699005126953</v>
      </c>
      <c r="P16" s="8" t="n">
        <v>442.965972900391</v>
      </c>
      <c r="Q16" s="8" t="n">
        <v>449.973999023438</v>
      </c>
      <c r="R16" s="8" t="n">
        <v>449.778961181641</v>
      </c>
      <c r="S16" s="8" t="n">
        <v>462.949920654297</v>
      </c>
      <c r="T16" s="8" t="n">
        <v>0.202218532562256</v>
      </c>
      <c r="U16" s="8" t="n">
        <v>0.190999999642372</v>
      </c>
      <c r="V16" s="8" t="n">
        <v>0.191141203045845</v>
      </c>
      <c r="W16" s="8" t="n">
        <v>0.184922739863396</v>
      </c>
      <c r="X16" s="8" t="n">
        <v>0.222267553210258</v>
      </c>
      <c r="Y16" s="8" t="n">
        <v>0.190296903252602</v>
      </c>
      <c r="Z16" s="8" t="n">
        <v>0.224604457616806</v>
      </c>
      <c r="AA16" s="8" t="n">
        <v>0.226368397474289</v>
      </c>
      <c r="AB16" s="8" t="n">
        <v>0.232517167925835</v>
      </c>
      <c r="AC16" s="8" t="n">
        <v>0.234477803111076</v>
      </c>
      <c r="AD16" s="8" t="n">
        <v>0.236000001430511</v>
      </c>
      <c r="AE16" s="8" t="n">
        <v>0.238423928618431</v>
      </c>
      <c r="AF16" s="8" t="n">
        <v>0.239886179566383</v>
      </c>
      <c r="AG16" s="8" t="n">
        <v>0.241000026464462</v>
      </c>
      <c r="AH16" s="8" t="n">
        <v>0.245995089411736</v>
      </c>
      <c r="AI16" s="8" t="n">
        <v>0.248727306723595</v>
      </c>
      <c r="AJ16" s="8" t="n">
        <v>0.256621778011322</v>
      </c>
      <c r="AK16" s="8" t="n">
        <v>5.05175065994263</v>
      </c>
      <c r="AL16" s="8" t="n">
        <v>4.99001359939575</v>
      </c>
      <c r="AM16" s="8" t="n">
        <v>5.00133991241455</v>
      </c>
      <c r="AN16" s="8" t="n">
        <v>5.58367681503296</v>
      </c>
      <c r="AO16" s="8" t="n">
        <v>5.19730138778687</v>
      </c>
      <c r="AP16" s="8" t="n">
        <v>3.96044850349426</v>
      </c>
      <c r="AQ16" s="8" t="n">
        <v>5.16277980804443</v>
      </c>
      <c r="AR16" s="8" t="n">
        <v>5.15347337722778</v>
      </c>
      <c r="AS16" s="8" t="n">
        <v>5.12722778320313</v>
      </c>
      <c r="AT16" s="8" t="n">
        <v>5.11999988555908</v>
      </c>
      <c r="AU16" s="8" t="n">
        <v>5.11999988555908</v>
      </c>
      <c r="AV16" s="8" t="n">
        <v>5.11999988555908</v>
      </c>
      <c r="AW16" s="8" t="n">
        <v>5.1115665435791</v>
      </c>
      <c r="AX16" s="8" t="n">
        <v>5.11973762512207</v>
      </c>
      <c r="AY16" s="8" t="n">
        <v>5.18932962417603</v>
      </c>
      <c r="AZ16" s="8" t="n">
        <v>5.29715394973755</v>
      </c>
      <c r="BA16" s="8" t="n">
        <v>5.20523834228516</v>
      </c>
      <c r="BB16" s="8" t="n">
        <v>64.4354553222656</v>
      </c>
      <c r="BC16" s="8" t="n">
        <v>69.4958877563477</v>
      </c>
      <c r="BD16" s="8" t="n">
        <v>69.5463409423828</v>
      </c>
      <c r="BE16" s="8" t="n">
        <v>63.1088790893555</v>
      </c>
      <c r="BF16" s="8" t="n">
        <v>73.9688873291016</v>
      </c>
      <c r="BG16" s="8" t="n">
        <v>61.6156921386719</v>
      </c>
      <c r="BH16" s="8" t="n">
        <v>75.0215072631836</v>
      </c>
      <c r="BI16" s="8" t="n">
        <v>75.6556777954102</v>
      </c>
      <c r="BJ16" s="8" t="n">
        <v>77.5942840576172</v>
      </c>
      <c r="BK16" s="8" t="n">
        <v>78.2045364379883</v>
      </c>
      <c r="BL16" s="8" t="n">
        <v>78.5030899047852</v>
      </c>
      <c r="BM16" s="8" t="n">
        <v>78.9138031005859</v>
      </c>
      <c r="BN16" s="8" t="n">
        <v>79.3394622802734</v>
      </c>
      <c r="BO16" s="8" t="n">
        <v>79.6936950683594</v>
      </c>
      <c r="BP16" s="8" t="n">
        <v>80.2017211914063</v>
      </c>
      <c r="BQ16" s="8" t="n">
        <v>81.4711151123047</v>
      </c>
      <c r="BR16" s="8" t="n">
        <v>78.9029846191406</v>
      </c>
    </row>
    <row r="17" customFormat="false" ht="12.5" hidden="false" customHeight="false" outlineLevel="0" collapsed="false">
      <c r="B17" s="7" t="n">
        <v>45724</v>
      </c>
      <c r="C17" s="8" t="n">
        <v>396.049377441406</v>
      </c>
      <c r="D17" s="8" t="n">
        <v>364.142974853516</v>
      </c>
      <c r="E17" s="8" t="n">
        <v>359.006042480469</v>
      </c>
      <c r="F17" s="8" t="n">
        <v>340.819091796875</v>
      </c>
      <c r="G17" s="8" t="n">
        <v>410.945220947266</v>
      </c>
      <c r="H17" s="8" t="n">
        <v>352.730987548828</v>
      </c>
      <c r="I17" s="8" t="n">
        <v>415.805053710938</v>
      </c>
      <c r="J17" s="8" t="n">
        <v>415.805053710938</v>
      </c>
      <c r="K17" s="8" t="n">
        <v>426.96826171875</v>
      </c>
      <c r="L17" s="8" t="n">
        <v>430.515594482422</v>
      </c>
      <c r="M17" s="8" t="n">
        <v>433.774597167969</v>
      </c>
      <c r="N17" s="8" t="n">
        <v>435.961761474609</v>
      </c>
      <c r="O17" s="8" t="n">
        <v>439.013214111328</v>
      </c>
      <c r="P17" s="8" t="n">
        <v>441.256164550781</v>
      </c>
      <c r="Q17" s="8" t="n">
        <v>448.988708496094</v>
      </c>
      <c r="R17" s="8" t="n">
        <v>448.346588134766</v>
      </c>
      <c r="S17" s="8" t="n">
        <v>461.792175292969</v>
      </c>
      <c r="T17" s="8" t="n">
        <v>0.211332783102989</v>
      </c>
      <c r="U17" s="8" t="n">
        <v>0.193814322352409</v>
      </c>
      <c r="V17" s="8" t="n">
        <v>0.190999999642372</v>
      </c>
      <c r="W17" s="8" t="n">
        <v>0.180771827697754</v>
      </c>
      <c r="X17" s="8" t="n">
        <v>0.221205189824104</v>
      </c>
      <c r="Y17" s="8" t="n">
        <v>0.190390169620514</v>
      </c>
      <c r="Z17" s="8" t="n">
        <v>0.224028140306473</v>
      </c>
      <c r="AA17" s="8" t="n">
        <v>0.224028140306473</v>
      </c>
      <c r="AB17" s="8" t="n">
        <v>0.231304541230202</v>
      </c>
      <c r="AC17" s="8" t="n">
        <v>0.23328047990799</v>
      </c>
      <c r="AD17" s="8" t="n">
        <v>0.235223993659019</v>
      </c>
      <c r="AE17" s="8" t="n">
        <v>0.2369664311409</v>
      </c>
      <c r="AF17" s="8" t="n">
        <v>0.238991096615791</v>
      </c>
      <c r="AG17" s="8" t="n">
        <v>0.240065842866898</v>
      </c>
      <c r="AH17" s="8" t="n">
        <v>0.245429292321205</v>
      </c>
      <c r="AI17" s="8" t="n">
        <v>0.247999995946884</v>
      </c>
      <c r="AJ17" s="8" t="n">
        <v>0.255733698606491</v>
      </c>
      <c r="AK17" s="8" t="n">
        <v>5.22596025466919</v>
      </c>
      <c r="AL17" s="8" t="n">
        <v>5.00500726699829</v>
      </c>
      <c r="AM17" s="8" t="n">
        <v>4.98999977111816</v>
      </c>
      <c r="AN17" s="8" t="n">
        <v>5.62102222442627</v>
      </c>
      <c r="AO17" s="8" t="n">
        <v>5.22795152664185</v>
      </c>
      <c r="AP17" s="8" t="n">
        <v>3.96416473388672</v>
      </c>
      <c r="AQ17" s="8" t="n">
        <v>5.17279434204102</v>
      </c>
      <c r="AR17" s="8" t="n">
        <v>5.17279434204102</v>
      </c>
      <c r="AS17" s="8" t="n">
        <v>5.13347053527832</v>
      </c>
      <c r="AT17" s="8" t="n">
        <v>5.12371730804443</v>
      </c>
      <c r="AU17" s="8" t="n">
        <v>5.11999988555908</v>
      </c>
      <c r="AV17" s="8" t="n">
        <v>5.11999988555908</v>
      </c>
      <c r="AW17" s="8" t="n">
        <v>5.11941480636597</v>
      </c>
      <c r="AX17" s="8" t="n">
        <v>5.11144542694092</v>
      </c>
      <c r="AY17" s="8" t="n">
        <v>5.17447948455811</v>
      </c>
      <c r="AZ17" s="8" t="n">
        <v>5.290114402771</v>
      </c>
      <c r="BA17" s="8" t="n">
        <v>5.20681810379028</v>
      </c>
      <c r="BB17" s="8" t="n">
        <v>61.4534072875977</v>
      </c>
      <c r="BC17" s="8" t="n">
        <v>68.2261810302734</v>
      </c>
      <c r="BD17" s="8" t="n">
        <v>69.4985427856445</v>
      </c>
      <c r="BE17" s="8" t="n">
        <v>62.4530067443848</v>
      </c>
      <c r="BF17" s="8" t="n">
        <v>73.5530548095703</v>
      </c>
      <c r="BG17" s="8" t="n">
        <v>61.6516990661621</v>
      </c>
      <c r="BH17" s="8" t="n">
        <v>74.774543762207</v>
      </c>
      <c r="BI17" s="8" t="n">
        <v>74.774543762207</v>
      </c>
      <c r="BJ17" s="8" t="n">
        <v>77.2280883789063</v>
      </c>
      <c r="BK17" s="8" t="n">
        <v>77.8401184082031</v>
      </c>
      <c r="BL17" s="8" t="n">
        <v>78.3365859985352</v>
      </c>
      <c r="BM17" s="8" t="n">
        <v>78.6851959228516</v>
      </c>
      <c r="BN17" s="8" t="n">
        <v>79.0136795043945</v>
      </c>
      <c r="BO17" s="8" t="n">
        <v>79.4374847412109</v>
      </c>
      <c r="BP17" s="8" t="n">
        <v>80.1999969482422</v>
      </c>
      <c r="BQ17" s="8" t="n">
        <v>81.3346557617188</v>
      </c>
      <c r="BR17" s="8" t="n">
        <v>79.0597839355469</v>
      </c>
    </row>
    <row r="18" customFormat="false" ht="12.5" hidden="false" customHeight="false" outlineLevel="0" collapsed="false">
      <c r="B18" s="7" t="n">
        <v>45725</v>
      </c>
      <c r="C18" s="8" t="n">
        <v>375.821319580078</v>
      </c>
      <c r="D18" s="8" t="n">
        <v>390.065338134766</v>
      </c>
      <c r="E18" s="8" t="n">
        <v>365.892181396484</v>
      </c>
      <c r="F18" s="8" t="n">
        <v>331.947143554688</v>
      </c>
      <c r="G18" s="8" t="n">
        <v>406.992309570313</v>
      </c>
      <c r="H18" s="8" t="n">
        <v>352.992919921875</v>
      </c>
      <c r="I18" s="8" t="n">
        <v>414.247741699219</v>
      </c>
      <c r="J18" s="8" t="n">
        <v>414.247741699219</v>
      </c>
      <c r="K18" s="8" t="n">
        <v>424.888854980469</v>
      </c>
      <c r="L18" s="8" t="n">
        <v>427.536041259766</v>
      </c>
      <c r="M18" s="8" t="n">
        <v>431.058746337891</v>
      </c>
      <c r="N18" s="8" t="n">
        <v>435.121856689453</v>
      </c>
      <c r="O18" s="8" t="n">
        <v>436.604400634766</v>
      </c>
      <c r="P18" s="8" t="n">
        <v>439.541320800781</v>
      </c>
      <c r="Q18" s="8" t="n">
        <v>447.589874267578</v>
      </c>
      <c r="R18" s="8" t="n">
        <v>447.998748779297</v>
      </c>
      <c r="S18" s="8" t="n">
        <v>460.559600830078</v>
      </c>
      <c r="T18" s="8" t="n">
        <v>0.200158983469009</v>
      </c>
      <c r="U18" s="8" t="n">
        <v>0.208036124706268</v>
      </c>
      <c r="V18" s="8" t="n">
        <v>0.194758519530296</v>
      </c>
      <c r="W18" s="8" t="n">
        <v>0.175983473658562</v>
      </c>
      <c r="X18" s="8" t="n">
        <v>0.218923971056938</v>
      </c>
      <c r="Y18" s="8" t="n">
        <v>0.190528377890587</v>
      </c>
      <c r="Z18" s="8" t="n">
        <v>0.223124891519547</v>
      </c>
      <c r="AA18" s="8" t="n">
        <v>0.223124891519547</v>
      </c>
      <c r="AB18" s="8" t="n">
        <v>0.229952082037926</v>
      </c>
      <c r="AC18" s="8" t="n">
        <v>0.231724381446838</v>
      </c>
      <c r="AD18" s="8" t="n">
        <v>0.233614400029182</v>
      </c>
      <c r="AE18" s="8" t="n">
        <v>0.23603156208992</v>
      </c>
      <c r="AF18" s="8" t="n">
        <v>0.237301617860794</v>
      </c>
      <c r="AG18" s="8" t="n">
        <v>0.239200726151466</v>
      </c>
      <c r="AH18" s="8" t="n">
        <v>0.244838729500771</v>
      </c>
      <c r="AI18" s="8" t="n">
        <v>0.247999995946884</v>
      </c>
      <c r="AJ18" s="8" t="n">
        <v>0.25475013256073</v>
      </c>
      <c r="AK18" s="8" t="n">
        <v>5.52798461914063</v>
      </c>
      <c r="AL18" s="8" t="n">
        <v>5.12817096710205</v>
      </c>
      <c r="AM18" s="8" t="n">
        <v>5.01014566421509</v>
      </c>
      <c r="AN18" s="8" t="n">
        <v>5.63160705566406</v>
      </c>
      <c r="AO18" s="8" t="n">
        <v>5.25340890884399</v>
      </c>
      <c r="AP18" s="8" t="n">
        <v>3.97010946273804</v>
      </c>
      <c r="AQ18" s="8" t="n">
        <v>5.18832778930664</v>
      </c>
      <c r="AR18" s="8" t="n">
        <v>5.18832778930664</v>
      </c>
      <c r="AS18" s="8" t="n">
        <v>5.13989591598511</v>
      </c>
      <c r="AT18" s="8" t="n">
        <v>5.13159370422363</v>
      </c>
      <c r="AU18" s="8" t="n">
        <v>5.1224160194397</v>
      </c>
      <c r="AV18" s="8" t="n">
        <v>5.11999988555908</v>
      </c>
      <c r="AW18" s="8" t="n">
        <v>5.11999988555908</v>
      </c>
      <c r="AX18" s="8" t="n">
        <v>5.11724185943604</v>
      </c>
      <c r="AY18" s="8" t="n">
        <v>5.15846586227417</v>
      </c>
      <c r="AZ18" s="8" t="n">
        <v>5.28988742828369</v>
      </c>
      <c r="BA18" s="8" t="n">
        <v>5.20637130737305</v>
      </c>
      <c r="BB18" s="8" t="n">
        <v>62.3930702209473</v>
      </c>
      <c r="BC18" s="8" t="n">
        <v>62.2331924438477</v>
      </c>
      <c r="BD18" s="8" t="n">
        <v>67.7933654785156</v>
      </c>
      <c r="BE18" s="8" t="n">
        <v>61.4957542419434</v>
      </c>
      <c r="BF18" s="8" t="n">
        <v>72.9186553955078</v>
      </c>
      <c r="BG18" s="8" t="n">
        <v>61.7056312561035</v>
      </c>
      <c r="BH18" s="8" t="n">
        <v>74.4236831665039</v>
      </c>
      <c r="BI18" s="8" t="n">
        <v>74.4236831665039</v>
      </c>
      <c r="BJ18" s="8" t="n">
        <v>76.8594207763672</v>
      </c>
      <c r="BK18" s="8" t="n">
        <v>77.323371887207</v>
      </c>
      <c r="BL18" s="8" t="n">
        <v>77.9340896606445</v>
      </c>
      <c r="BM18" s="8" t="n">
        <v>78.5249404907227</v>
      </c>
      <c r="BN18" s="8" t="n">
        <v>78.7588729858398</v>
      </c>
      <c r="BO18" s="8" t="n">
        <v>79.1097793579102</v>
      </c>
      <c r="BP18" s="8" t="n">
        <v>80.1783142089844</v>
      </c>
      <c r="BQ18" s="8" t="n">
        <v>81.2998809814453</v>
      </c>
      <c r="BR18" s="8" t="n">
        <v>79.1993713378906</v>
      </c>
    </row>
    <row r="19" customFormat="false" ht="12.5" hidden="false" customHeight="false" outlineLevel="0" collapsed="false">
      <c r="B19" s="7" t="n">
        <v>45726</v>
      </c>
      <c r="C19" s="8" t="n">
        <v>353.829528808594</v>
      </c>
      <c r="D19" s="8" t="n">
        <v>381.048004150391</v>
      </c>
      <c r="E19" s="8" t="n">
        <v>391.789001464844</v>
      </c>
      <c r="F19" s="8" t="n">
        <v>339.683441162109</v>
      </c>
      <c r="G19" s="8" t="n">
        <v>403.006439208984</v>
      </c>
      <c r="H19" s="8" t="n">
        <v>353.216735839844</v>
      </c>
      <c r="I19" s="8" t="n">
        <v>412.336242675781</v>
      </c>
      <c r="J19" s="8" t="n">
        <v>412.336242675781</v>
      </c>
      <c r="K19" s="8" t="n">
        <v>424.109130859375</v>
      </c>
      <c r="L19" s="8" t="n">
        <v>425.194885253906</v>
      </c>
      <c r="M19" s="8" t="n">
        <v>427.882293701172</v>
      </c>
      <c r="N19" s="8" t="n">
        <v>434.024444580078</v>
      </c>
      <c r="O19" s="8" t="n">
        <v>435.397888183594</v>
      </c>
      <c r="P19" s="8" t="n">
        <v>437.349487304688</v>
      </c>
      <c r="Q19" s="8" t="n">
        <v>445.29833984375</v>
      </c>
      <c r="R19" s="8" t="n">
        <v>447.489562988281</v>
      </c>
      <c r="S19" s="8" t="n">
        <v>459.187866210938</v>
      </c>
      <c r="T19" s="8" t="n">
        <v>0.188033431768417</v>
      </c>
      <c r="U19" s="8" t="n">
        <v>0.203046545386314</v>
      </c>
      <c r="V19" s="8" t="n">
        <v>0.209001839160919</v>
      </c>
      <c r="W19" s="8" t="n">
        <v>0.180107563734055</v>
      </c>
      <c r="X19" s="8" t="n">
        <v>0.216630637645721</v>
      </c>
      <c r="Y19" s="8" t="n">
        <v>0.190645650029182</v>
      </c>
      <c r="Z19" s="8" t="n">
        <v>0.222019910812378</v>
      </c>
      <c r="AA19" s="8" t="n">
        <v>0.222019910812378</v>
      </c>
      <c r="AB19" s="8" t="n">
        <v>0.229014679789543</v>
      </c>
      <c r="AC19" s="8" t="n">
        <v>0.230045333504677</v>
      </c>
      <c r="AD19" s="8" t="n">
        <v>0.231878861784935</v>
      </c>
      <c r="AE19" s="8" t="n">
        <v>0.235437378287315</v>
      </c>
      <c r="AF19" s="8" t="n">
        <v>0.236342325806618</v>
      </c>
      <c r="AG19" s="8" t="n">
        <v>0.237855389714241</v>
      </c>
      <c r="AH19" s="8" t="n">
        <v>0.243199720978737</v>
      </c>
      <c r="AI19" s="8" t="n">
        <v>0.247498705983162</v>
      </c>
      <c r="AJ19" s="8" t="n">
        <v>0.2536601126194</v>
      </c>
      <c r="AK19" s="8" t="n">
        <v>5.39133262634277</v>
      </c>
      <c r="AL19" s="8" t="n">
        <v>5.50970315933228</v>
      </c>
      <c r="AM19" s="8" t="n">
        <v>5.14464426040649</v>
      </c>
      <c r="AN19" s="8" t="n">
        <v>5.61525917053223</v>
      </c>
      <c r="AO19" s="8" t="n">
        <v>5.27548170089722</v>
      </c>
      <c r="AP19" s="8" t="n">
        <v>3.97568869590759</v>
      </c>
      <c r="AQ19" s="8" t="n">
        <v>5.20397710800171</v>
      </c>
      <c r="AR19" s="8" t="n">
        <v>5.20397710800171</v>
      </c>
      <c r="AS19" s="8" t="n">
        <v>5.1399998664856</v>
      </c>
      <c r="AT19" s="8" t="n">
        <v>5.13912630081177</v>
      </c>
      <c r="AU19" s="8" t="n">
        <v>5.13060092926025</v>
      </c>
      <c r="AV19" s="8" t="n">
        <v>5.11999988555908</v>
      </c>
      <c r="AW19" s="8" t="n">
        <v>5.11999988555908</v>
      </c>
      <c r="AX19" s="8" t="n">
        <v>5.11999988555908</v>
      </c>
      <c r="AY19" s="8" t="n">
        <v>5.13281726837158</v>
      </c>
      <c r="AZ19" s="8" t="n">
        <v>5.284912109375</v>
      </c>
      <c r="BA19" s="8" t="n">
        <v>5.20394945144653</v>
      </c>
      <c r="BB19" s="8" t="n">
        <v>63.79150390625</v>
      </c>
      <c r="BC19" s="8" t="n">
        <v>62.4199676513672</v>
      </c>
      <c r="BD19" s="8" t="n">
        <v>61.9089317321777</v>
      </c>
      <c r="BE19" s="8" t="n">
        <v>62.4844093322754</v>
      </c>
      <c r="BF19" s="8" t="n">
        <v>72.3049087524414</v>
      </c>
      <c r="BG19" s="8" t="n">
        <v>61.7525901794434</v>
      </c>
      <c r="BH19" s="8" t="n">
        <v>74.0503540039063</v>
      </c>
      <c r="BI19" s="8" t="n">
        <v>74.0503540039063</v>
      </c>
      <c r="BJ19" s="8" t="n">
        <v>76.6371688842773</v>
      </c>
      <c r="BK19" s="8" t="n">
        <v>76.9218139648438</v>
      </c>
      <c r="BL19" s="8" t="n">
        <v>77.3825225830078</v>
      </c>
      <c r="BM19" s="8" t="n">
        <v>78.3697967529297</v>
      </c>
      <c r="BN19" s="8" t="n">
        <v>78.5793991088867</v>
      </c>
      <c r="BO19" s="8" t="n">
        <v>78.8348388671875</v>
      </c>
      <c r="BP19" s="8" t="n">
        <v>80.0256576538086</v>
      </c>
      <c r="BQ19" s="8" t="n">
        <v>81.2490692138672</v>
      </c>
      <c r="BR19" s="8" t="n">
        <v>79.3310012817383</v>
      </c>
    </row>
    <row r="20" customFormat="false" ht="12.5" hidden="false" customHeight="false" outlineLevel="0" collapsed="false">
      <c r="B20" s="7" t="n">
        <v>45727</v>
      </c>
      <c r="C20" s="8" t="n">
        <v>346.975799560547</v>
      </c>
      <c r="D20" s="8" t="n">
        <v>353.814117431641</v>
      </c>
      <c r="E20" s="8" t="n">
        <v>393.746673583984</v>
      </c>
      <c r="F20" s="8" t="n">
        <v>350.899444580078</v>
      </c>
      <c r="G20" s="8" t="n">
        <v>400.318695068359</v>
      </c>
      <c r="H20" s="8" t="n">
        <v>353.411865234375</v>
      </c>
      <c r="I20" s="8" t="n">
        <v>410.071807861328</v>
      </c>
      <c r="J20" s="8" t="n">
        <v>410.071807861328</v>
      </c>
      <c r="K20" s="8" t="n">
        <v>423.244842529297</v>
      </c>
      <c r="L20" s="8" t="n">
        <v>424.287872314453</v>
      </c>
      <c r="M20" s="8" t="n">
        <v>425.574035644531</v>
      </c>
      <c r="N20" s="8" t="n">
        <v>431.399810791016</v>
      </c>
      <c r="O20" s="8" t="n">
        <v>434.671173095703</v>
      </c>
      <c r="P20" s="8" t="n">
        <v>435.705810546875</v>
      </c>
      <c r="Q20" s="8" t="n">
        <v>444.768707275391</v>
      </c>
      <c r="R20" s="8" t="n">
        <v>446.906005859375</v>
      </c>
      <c r="S20" s="8" t="n">
        <v>457.761596679688</v>
      </c>
      <c r="T20" s="8" t="n">
        <v>0.184244558215141</v>
      </c>
      <c r="U20" s="8" t="n">
        <v>0.188013806939125</v>
      </c>
      <c r="V20" s="8" t="n">
        <v>0.210085168480873</v>
      </c>
      <c r="W20" s="8" t="n">
        <v>0.186486482620239</v>
      </c>
      <c r="X20" s="8" t="n">
        <v>0.215063095092773</v>
      </c>
      <c r="Y20" s="8" t="n">
        <v>0.190747141838074</v>
      </c>
      <c r="Z20" s="8" t="n">
        <v>0.220710322260857</v>
      </c>
      <c r="AA20" s="8" t="n">
        <v>0.220710322260857</v>
      </c>
      <c r="AB20" s="8" t="n">
        <v>0.229000002145767</v>
      </c>
      <c r="AC20" s="8" t="n">
        <v>0.229171380400658</v>
      </c>
      <c r="AD20" s="8" t="n">
        <v>0.230235785245895</v>
      </c>
      <c r="AE20" s="8" t="n">
        <v>0.233798176050186</v>
      </c>
      <c r="AF20" s="8" t="n">
        <v>0.23591411113739</v>
      </c>
      <c r="AG20" s="8" t="n">
        <v>0.236694976687431</v>
      </c>
      <c r="AH20" s="8" t="n">
        <v>0.242801755666733</v>
      </c>
      <c r="AI20" s="8" t="n">
        <v>0.246942192316055</v>
      </c>
      <c r="AJ20" s="8" t="n">
        <v>0.252551078796387</v>
      </c>
      <c r="AK20" s="8" t="n">
        <v>5.28252744674683</v>
      </c>
      <c r="AL20" s="8" t="n">
        <v>5.51442003250122</v>
      </c>
      <c r="AM20" s="8" t="n">
        <v>5.42831230163574</v>
      </c>
      <c r="AN20" s="8" t="n">
        <v>5.66331005096436</v>
      </c>
      <c r="AO20" s="8" t="n">
        <v>5.29776430130005</v>
      </c>
      <c r="AP20" s="8" t="n">
        <v>3.98097705841064</v>
      </c>
      <c r="AQ20" s="8" t="n">
        <v>5.22145652770996</v>
      </c>
      <c r="AR20" s="8" t="n">
        <v>5.22145652770996</v>
      </c>
      <c r="AS20" s="8" t="n">
        <v>5.1399998664856</v>
      </c>
      <c r="AT20" s="8" t="n">
        <v>5.1399998664856</v>
      </c>
      <c r="AU20" s="8" t="n">
        <v>5.13798809051514</v>
      </c>
      <c r="AV20" s="8" t="n">
        <v>5.1218147277832</v>
      </c>
      <c r="AW20" s="8" t="n">
        <v>5.11999988555908</v>
      </c>
      <c r="AX20" s="8" t="n">
        <v>5.11999988555908</v>
      </c>
      <c r="AY20" s="8" t="n">
        <v>5.11817264556885</v>
      </c>
      <c r="AZ20" s="8" t="n">
        <v>5.28033924102783</v>
      </c>
      <c r="BA20" s="8" t="n">
        <v>5.19925260543823</v>
      </c>
      <c r="BB20" s="8" t="n">
        <v>63.6031227111816</v>
      </c>
      <c r="BC20" s="8" t="n">
        <v>62.9754943847656</v>
      </c>
      <c r="BD20" s="8" t="n">
        <v>62.2513771057129</v>
      </c>
      <c r="BE20" s="8" t="n">
        <v>64.1898651123047</v>
      </c>
      <c r="BF20" s="8" t="n">
        <v>71.8396148681641</v>
      </c>
      <c r="BG20" s="8" t="n">
        <v>61.7941741943359</v>
      </c>
      <c r="BH20" s="8" t="n">
        <v>73.6312026977539</v>
      </c>
      <c r="BI20" s="8" t="n">
        <v>73.6312026977539</v>
      </c>
      <c r="BJ20" s="8" t="n">
        <v>76.4869003295898</v>
      </c>
      <c r="BK20" s="8" t="n">
        <v>76.6880416870117</v>
      </c>
      <c r="BL20" s="8" t="n">
        <v>76.9903335571289</v>
      </c>
      <c r="BM20" s="8" t="n">
        <v>77.9892883300781</v>
      </c>
      <c r="BN20" s="8" t="n">
        <v>78.4568099975586</v>
      </c>
      <c r="BO20" s="8" t="n">
        <v>78.6378707885742</v>
      </c>
      <c r="BP20" s="8" t="n">
        <v>79.8854064941406</v>
      </c>
      <c r="BQ20" s="8" t="n">
        <v>81.2009811401367</v>
      </c>
      <c r="BR20" s="8" t="n">
        <v>79.4419250488281</v>
      </c>
    </row>
    <row r="21" customFormat="false" ht="12.5" hidden="false" customHeight="false" outlineLevel="0" collapsed="false">
      <c r="B21" s="7" t="n">
        <v>45728</v>
      </c>
      <c r="C21" s="8" t="n">
        <v>335.660064697266</v>
      </c>
      <c r="D21" s="8" t="n">
        <v>347.977630615234</v>
      </c>
      <c r="E21" s="8" t="n">
        <v>360.352783203125</v>
      </c>
      <c r="F21" s="8" t="n">
        <v>362.293243408203</v>
      </c>
      <c r="G21" s="8" t="n">
        <v>398.177947998047</v>
      </c>
      <c r="H21" s="8" t="n">
        <v>353.568664550781</v>
      </c>
      <c r="I21" s="8" t="n">
        <v>408.2080078125</v>
      </c>
      <c r="J21" s="8" t="n">
        <v>408.2080078125</v>
      </c>
      <c r="K21" s="8" t="n">
        <v>422.186370849609</v>
      </c>
      <c r="L21" s="8" t="n">
        <v>423.660614013672</v>
      </c>
      <c r="M21" s="8" t="n">
        <v>424.533050537109</v>
      </c>
      <c r="N21" s="8" t="n">
        <v>428.591979980469</v>
      </c>
      <c r="O21" s="8" t="n">
        <v>432.761657714844</v>
      </c>
      <c r="P21" s="8" t="n">
        <v>435.073577880859</v>
      </c>
      <c r="Q21" s="8" t="n">
        <v>443.633483886719</v>
      </c>
      <c r="R21" s="8" t="n">
        <v>445.885772705078</v>
      </c>
      <c r="S21" s="8" t="n">
        <v>456.695587158203</v>
      </c>
      <c r="T21" s="8" t="n">
        <v>0.177993774414063</v>
      </c>
      <c r="U21" s="8" t="n">
        <v>0.184801906347275</v>
      </c>
      <c r="V21" s="8" t="n">
        <v>0.191594153642654</v>
      </c>
      <c r="W21" s="8" t="n">
        <v>0.192799046635628</v>
      </c>
      <c r="X21" s="8" t="n">
        <v>0.213807687163353</v>
      </c>
      <c r="Y21" s="8" t="n">
        <v>0.190828159451485</v>
      </c>
      <c r="Z21" s="8" t="n">
        <v>0.219629809260368</v>
      </c>
      <c r="AA21" s="8" t="n">
        <v>0.219629809260368</v>
      </c>
      <c r="AB21" s="8" t="n">
        <v>0.229000002145767</v>
      </c>
      <c r="AC21" s="8" t="n">
        <v>0.229000002145767</v>
      </c>
      <c r="AD21" s="8" t="n">
        <v>0.229512542486191</v>
      </c>
      <c r="AE21" s="8" t="n">
        <v>0.232216998934746</v>
      </c>
      <c r="AF21" s="8" t="n">
        <v>0.234449326992035</v>
      </c>
      <c r="AG21" s="8" t="n">
        <v>0.236008688807488</v>
      </c>
      <c r="AH21" s="8" t="n">
        <v>0.241603091359139</v>
      </c>
      <c r="AI21" s="8" t="n">
        <v>0.246023744344711</v>
      </c>
      <c r="AJ21" s="8" t="n">
        <v>0.251756072044373</v>
      </c>
      <c r="AK21" s="8" t="n">
        <v>5.20207023620606</v>
      </c>
      <c r="AL21" s="8" t="n">
        <v>5.29895448684692</v>
      </c>
      <c r="AM21" s="8" t="n">
        <v>5.55107164382935</v>
      </c>
      <c r="AN21" s="8" t="n">
        <v>5.57840442657471</v>
      </c>
      <c r="AO21" s="8" t="n">
        <v>5.31029558181763</v>
      </c>
      <c r="AP21" s="8" t="n">
        <v>3.98550891876221</v>
      </c>
      <c r="AQ21" s="8" t="n">
        <v>5.23575448989868</v>
      </c>
      <c r="AR21" s="8" t="n">
        <v>5.23575448989868</v>
      </c>
      <c r="AS21" s="8" t="n">
        <v>5.1399998664856</v>
      </c>
      <c r="AT21" s="8" t="n">
        <v>5.1399998664856</v>
      </c>
      <c r="AU21" s="8" t="n">
        <v>5.13999938964844</v>
      </c>
      <c r="AV21" s="8" t="n">
        <v>5.12868642807007</v>
      </c>
      <c r="AW21" s="8" t="n">
        <v>5.12016725540161</v>
      </c>
      <c r="AX21" s="8" t="n">
        <v>5.11999988555908</v>
      </c>
      <c r="AY21" s="8" t="n">
        <v>5.11780166625977</v>
      </c>
      <c r="AZ21" s="8" t="n">
        <v>5.27793407440186</v>
      </c>
      <c r="BA21" s="8" t="n">
        <v>5.1933913230896</v>
      </c>
      <c r="BB21" s="8" t="n">
        <v>63.0760002136231</v>
      </c>
      <c r="BC21" s="8" t="n">
        <v>63.6295204162598</v>
      </c>
      <c r="BD21" s="8" t="n">
        <v>62.2132873535156</v>
      </c>
      <c r="BE21" s="8" t="n">
        <v>65.5090637207031</v>
      </c>
      <c r="BF21" s="8" t="n">
        <v>71.4716491699219</v>
      </c>
      <c r="BG21" s="8" t="n">
        <v>61.8279113769531</v>
      </c>
      <c r="BH21" s="8" t="n">
        <v>73.2909545898438</v>
      </c>
      <c r="BI21" s="8" t="n">
        <v>73.2909545898438</v>
      </c>
      <c r="BJ21" s="8" t="n">
        <v>76.3180084228516</v>
      </c>
      <c r="BK21" s="8" t="n">
        <v>76.552131652832</v>
      </c>
      <c r="BL21" s="8" t="n">
        <v>76.757698059082</v>
      </c>
      <c r="BM21" s="8" t="n">
        <v>77.5052032470703</v>
      </c>
      <c r="BN21" s="8" t="n">
        <v>78.1969528198242</v>
      </c>
      <c r="BO21" s="8" t="n">
        <v>78.517463684082</v>
      </c>
      <c r="BP21" s="8" t="n">
        <v>79.7638244628906</v>
      </c>
      <c r="BQ21" s="8" t="n">
        <v>81.1190719604492</v>
      </c>
      <c r="BR21" s="8" t="n">
        <v>79.4829635620117</v>
      </c>
    </row>
    <row r="22" customFormat="false" ht="12.5" hidden="false" customHeight="false" outlineLevel="0" collapsed="false">
      <c r="B22" s="7" t="n">
        <v>45729</v>
      </c>
      <c r="C22" s="8" t="n">
        <v>325.688446044922</v>
      </c>
      <c r="D22" s="8" t="n">
        <v>333.676361083984</v>
      </c>
      <c r="E22" s="8" t="n">
        <v>360.40869140625</v>
      </c>
      <c r="F22" s="8" t="n">
        <v>378.843780517578</v>
      </c>
      <c r="G22" s="8" t="n">
        <v>396.460723876953</v>
      </c>
      <c r="H22" s="8" t="n">
        <v>353.706695556641</v>
      </c>
      <c r="I22" s="8" t="n">
        <v>405.949768066406</v>
      </c>
      <c r="J22" s="8" t="n">
        <v>405.949768066406</v>
      </c>
      <c r="K22" s="8" t="n">
        <v>421.573455810547</v>
      </c>
      <c r="L22" s="8" t="n">
        <v>422.522521972656</v>
      </c>
      <c r="M22" s="8" t="n">
        <v>423.881072998047</v>
      </c>
      <c r="N22" s="8" t="n">
        <v>426.259948730469</v>
      </c>
      <c r="O22" s="8" t="n">
        <v>430.285736083984</v>
      </c>
      <c r="P22" s="8" t="n">
        <v>433.959838867188</v>
      </c>
      <c r="Q22" s="8" t="n">
        <v>442.598693847656</v>
      </c>
      <c r="R22" s="8" t="n">
        <v>445.308471679688</v>
      </c>
      <c r="S22" s="8" t="n">
        <v>455.667358398438</v>
      </c>
      <c r="T22" s="8" t="n">
        <v>0.172485589981079</v>
      </c>
      <c r="U22" s="8" t="n">
        <v>0.176878735423088</v>
      </c>
      <c r="V22" s="8" t="n">
        <v>0.137630671262741</v>
      </c>
      <c r="W22" s="8" t="n">
        <v>0.201907053589821</v>
      </c>
      <c r="X22" s="8" t="n">
        <v>0.212797254323959</v>
      </c>
      <c r="Y22" s="8" t="n">
        <v>0.190899059176445</v>
      </c>
      <c r="Z22" s="8" t="n">
        <v>0.21831776201725</v>
      </c>
      <c r="AA22" s="8" t="n">
        <v>0.21831776201725</v>
      </c>
      <c r="AB22" s="8" t="n">
        <v>0.228160843253136</v>
      </c>
      <c r="AC22" s="8" t="n">
        <v>0.229000002145767</v>
      </c>
      <c r="AD22" s="8" t="n">
        <v>0.22900003194809</v>
      </c>
      <c r="AE22" s="8" t="n">
        <v>0.230784758925438</v>
      </c>
      <c r="AF22" s="8" t="n">
        <v>0.233168333768845</v>
      </c>
      <c r="AG22" s="8" t="n">
        <v>0.235405564308167</v>
      </c>
      <c r="AH22" s="8" t="n">
        <v>0.240828171372414</v>
      </c>
      <c r="AI22" s="8" t="n">
        <v>0.24600000679493</v>
      </c>
      <c r="AJ22" s="8" t="n">
        <v>0.250999361276627</v>
      </c>
      <c r="AK22" s="8" t="n">
        <v>5.12742757797241</v>
      </c>
      <c r="AL22" s="8" t="n">
        <v>5.1872820854187</v>
      </c>
      <c r="AM22" s="8" t="n">
        <v>4.92794990539551</v>
      </c>
      <c r="AN22" s="8" t="n">
        <v>5.3367977142334</v>
      </c>
      <c r="AO22" s="8" t="n">
        <v>5.31040859222412</v>
      </c>
      <c r="AP22" s="8" t="n">
        <v>3.98969507217407</v>
      </c>
      <c r="AQ22" s="8" t="n">
        <v>5.25127792358398</v>
      </c>
      <c r="AR22" s="8" t="n">
        <v>5.25127792358398</v>
      </c>
      <c r="AS22" s="8" t="n">
        <v>5.14007043838501</v>
      </c>
      <c r="AT22" s="8" t="n">
        <v>5.1399998664856</v>
      </c>
      <c r="AU22" s="8" t="n">
        <v>5.1399998664856</v>
      </c>
      <c r="AV22" s="8" t="n">
        <v>5.13578701019287</v>
      </c>
      <c r="AW22" s="8" t="n">
        <v>5.12442207336426</v>
      </c>
      <c r="AX22" s="8" t="n">
        <v>5.11999988555908</v>
      </c>
      <c r="AY22" s="8" t="n">
        <v>5.11428022384644</v>
      </c>
      <c r="AZ22" s="8" t="n">
        <v>5.27293729782105</v>
      </c>
      <c r="BA22" s="8" t="n">
        <v>5.18624067306519</v>
      </c>
      <c r="BB22" s="8" t="n">
        <v>62.6059150695801</v>
      </c>
      <c r="BC22" s="8" t="n">
        <v>62.9825706481934</v>
      </c>
      <c r="BD22" s="8" t="n">
        <v>89.084846496582</v>
      </c>
      <c r="BE22" s="8" t="n">
        <v>67.5615463256836</v>
      </c>
      <c r="BF22" s="8" t="n">
        <v>71.1981048583984</v>
      </c>
      <c r="BG22" s="8" t="n">
        <v>61.8579139709473</v>
      </c>
      <c r="BH22" s="8" t="n">
        <v>72.8856811523438</v>
      </c>
      <c r="BI22" s="8" t="n">
        <v>72.8856811523438</v>
      </c>
      <c r="BJ22" s="8" t="n">
        <v>76.1357269287109</v>
      </c>
      <c r="BK22" s="8" t="n">
        <v>76.3744583129883</v>
      </c>
      <c r="BL22" s="8" t="n">
        <v>76.5927505493164</v>
      </c>
      <c r="BM22" s="8" t="n">
        <v>77.1079025268555</v>
      </c>
      <c r="BN22" s="8" t="n">
        <v>77.7984008789063</v>
      </c>
      <c r="BO22" s="8" t="n">
        <v>78.3608703613281</v>
      </c>
      <c r="BP22" s="8" t="n">
        <v>79.6366806030273</v>
      </c>
      <c r="BQ22" s="8" t="n">
        <v>81.0586013793945</v>
      </c>
      <c r="BR22" s="8" t="n">
        <v>79.4979019165039</v>
      </c>
    </row>
    <row r="23" customFormat="false" ht="12.5" hidden="false" customHeight="false" outlineLevel="0" collapsed="false">
      <c r="B23" s="7" t="n">
        <v>45730</v>
      </c>
      <c r="C23" s="8" t="n">
        <v>322.817657470703</v>
      </c>
      <c r="D23" s="8" t="n">
        <v>325.144714355469</v>
      </c>
      <c r="E23" s="8" t="n">
        <v>356.464508056641</v>
      </c>
      <c r="F23" s="8" t="n">
        <v>379.21044921875</v>
      </c>
      <c r="G23" s="8" t="n">
        <v>394.902008056641</v>
      </c>
      <c r="H23" s="8" t="n">
        <v>353.840454101563</v>
      </c>
      <c r="I23" s="8" t="n">
        <v>403.892303466797</v>
      </c>
      <c r="J23" s="8" t="n">
        <v>403.892303466797</v>
      </c>
      <c r="K23" s="8" t="n">
        <v>420.824401855469</v>
      </c>
      <c r="L23" s="8" t="n">
        <v>421.712432861328</v>
      </c>
      <c r="M23" s="8" t="n">
        <v>422.781097412109</v>
      </c>
      <c r="N23" s="8" t="n">
        <v>424.826782226563</v>
      </c>
      <c r="O23" s="8" t="n">
        <v>427.649993896484</v>
      </c>
      <c r="P23" s="8" t="n">
        <v>431.689147949219</v>
      </c>
      <c r="Q23" s="8" t="n">
        <v>441.103302001953</v>
      </c>
      <c r="R23" s="8" t="n">
        <v>445.15966796875</v>
      </c>
      <c r="S23" s="8" t="n">
        <v>454.453033447266</v>
      </c>
      <c r="T23" s="8" t="n">
        <v>0.170898661017418</v>
      </c>
      <c r="U23" s="8" t="n">
        <v>0.172173976898193</v>
      </c>
      <c r="V23" s="8" t="n">
        <v>0.129753425717354</v>
      </c>
      <c r="W23" s="8" t="n">
        <v>0.20190803706646</v>
      </c>
      <c r="X23" s="8" t="n">
        <v>0.211873933672905</v>
      </c>
      <c r="Y23" s="8" t="n">
        <v>0.190967366099358</v>
      </c>
      <c r="Z23" s="8" t="n">
        <v>0.217119172215462</v>
      </c>
      <c r="AA23" s="8" t="n">
        <v>0.217119172215462</v>
      </c>
      <c r="AB23" s="8" t="n">
        <v>0.227026402950287</v>
      </c>
      <c r="AC23" s="8" t="n">
        <v>0.228480264544487</v>
      </c>
      <c r="AD23" s="8" t="n">
        <v>0.229000002145767</v>
      </c>
      <c r="AE23" s="8" t="n">
        <v>0.229817807674408</v>
      </c>
      <c r="AF23" s="8" t="n">
        <v>0.231747031211853</v>
      </c>
      <c r="AG23" s="8" t="n">
        <v>0.233914628624916</v>
      </c>
      <c r="AH23" s="8" t="n">
        <v>0.239987254142761</v>
      </c>
      <c r="AI23" s="8" t="n">
        <v>0.24600000679493</v>
      </c>
      <c r="AJ23" s="8" t="n">
        <v>0.250078350305557</v>
      </c>
      <c r="AK23" s="8" t="n">
        <v>5.07643413543701</v>
      </c>
      <c r="AL23" s="8" t="n">
        <v>5.11740303039551</v>
      </c>
      <c r="AM23" s="8" t="n">
        <v>4.82921171188355</v>
      </c>
      <c r="AN23" s="8" t="n">
        <v>5.25746726989746</v>
      </c>
      <c r="AO23" s="8" t="n">
        <v>5.3040075302124</v>
      </c>
      <c r="AP23" s="8" t="n">
        <v>3.99389624595642</v>
      </c>
      <c r="AQ23" s="8" t="n">
        <v>5.26248168945313</v>
      </c>
      <c r="AR23" s="8" t="n">
        <v>5.26248168945313</v>
      </c>
      <c r="AS23" s="8" t="n">
        <v>5.1429238319397</v>
      </c>
      <c r="AT23" s="8" t="n">
        <v>5.14000177383423</v>
      </c>
      <c r="AU23" s="8" t="n">
        <v>5.1399998664856</v>
      </c>
      <c r="AV23" s="8" t="n">
        <v>5.13975620269775</v>
      </c>
      <c r="AW23" s="8" t="n">
        <v>5.13139533996582</v>
      </c>
      <c r="AX23" s="8" t="n">
        <v>5.12141180038452</v>
      </c>
      <c r="AY23" s="8" t="n">
        <v>5.10924530029297</v>
      </c>
      <c r="AZ23" s="8" t="n">
        <v>5.27053022384644</v>
      </c>
      <c r="BA23" s="8" t="n">
        <v>5.17846202850342</v>
      </c>
      <c r="BB23" s="8" t="n">
        <v>62.4269676208496</v>
      </c>
      <c r="BC23" s="8" t="n">
        <v>62.5718154907227</v>
      </c>
      <c r="BD23" s="8" t="n">
        <v>91.5563812255859</v>
      </c>
      <c r="BE23" s="8" t="n">
        <v>69.632438659668</v>
      </c>
      <c r="BF23" s="8" t="n">
        <v>70.9968338012695</v>
      </c>
      <c r="BG23" s="8" t="n">
        <v>61.8873443603516</v>
      </c>
      <c r="BH23" s="8" t="n">
        <v>72.5265197753906</v>
      </c>
      <c r="BI23" s="8" t="n">
        <v>72.5265197753906</v>
      </c>
      <c r="BJ23" s="8" t="n">
        <v>75.9496765136719</v>
      </c>
      <c r="BK23" s="8" t="n">
        <v>76.1832275390625</v>
      </c>
      <c r="BL23" s="8" t="n">
        <v>76.4153671264648</v>
      </c>
      <c r="BM23" s="8" t="n">
        <v>76.8314361572266</v>
      </c>
      <c r="BN23" s="8" t="n">
        <v>77.3440399169922</v>
      </c>
      <c r="BO23" s="8" t="n">
        <v>78.0337295532227</v>
      </c>
      <c r="BP23" s="8" t="n">
        <v>79.4014129638672</v>
      </c>
      <c r="BQ23" s="8" t="n">
        <v>81.0187301635742</v>
      </c>
      <c r="BR23" s="8" t="n">
        <v>79.5246124267578</v>
      </c>
    </row>
    <row r="24" customFormat="false" ht="12.5" hidden="false" customHeight="false" outlineLevel="0" collapsed="false">
      <c r="B24" s="7" t="n">
        <v>45731</v>
      </c>
      <c r="C24" s="8" t="n">
        <v>320.536437988281</v>
      </c>
      <c r="D24" s="8" t="n">
        <v>322.409057617188</v>
      </c>
      <c r="E24" s="8" t="n">
        <v>349.934783935547</v>
      </c>
      <c r="F24" s="8" t="n">
        <v>371.925323486328</v>
      </c>
      <c r="G24" s="8" t="n">
        <v>393.539428710938</v>
      </c>
      <c r="H24" s="8" t="n">
        <v>353.970550537109</v>
      </c>
      <c r="I24" s="8" t="n">
        <v>402.019683837891</v>
      </c>
      <c r="J24" s="8" t="n">
        <v>402.019683837891</v>
      </c>
      <c r="K24" s="8" t="n">
        <v>420.167572021484</v>
      </c>
      <c r="L24" s="8" t="n">
        <v>421.032348632813</v>
      </c>
      <c r="M24" s="8" t="n">
        <v>421.970642089844</v>
      </c>
      <c r="N24" s="8" t="n">
        <v>424.086761474609</v>
      </c>
      <c r="O24" s="8" t="n">
        <v>425.598846435547</v>
      </c>
      <c r="P24" s="8" t="n">
        <v>428.926208496094</v>
      </c>
      <c r="Q24" s="8" t="n">
        <v>439.645355224609</v>
      </c>
      <c r="R24" s="8" t="n">
        <v>445.507934570313</v>
      </c>
      <c r="S24" s="8" t="n">
        <v>453.318450927734</v>
      </c>
      <c r="T24" s="8" t="n">
        <v>0.169638067483902</v>
      </c>
      <c r="U24" s="8" t="n">
        <v>0.170660108327866</v>
      </c>
      <c r="V24" s="8" t="n">
        <v>0.126977398991585</v>
      </c>
      <c r="W24" s="8" t="n">
        <v>0.198066040873528</v>
      </c>
      <c r="X24" s="8" t="n">
        <v>0.21106019616127</v>
      </c>
      <c r="Y24" s="8" t="n">
        <v>0.191033408045769</v>
      </c>
      <c r="Z24" s="8" t="n">
        <v>0.216024577617645</v>
      </c>
      <c r="AA24" s="8" t="n">
        <v>0.216024577617645</v>
      </c>
      <c r="AB24" s="8" t="n">
        <v>0.226999998092651</v>
      </c>
      <c r="AC24" s="8" t="n">
        <v>0.227204382419586</v>
      </c>
      <c r="AD24" s="8" t="n">
        <v>0.228897675871849</v>
      </c>
      <c r="AE24" s="8" t="n">
        <v>0.22902424633503</v>
      </c>
      <c r="AF24" s="8" t="n">
        <v>0.230234324932098</v>
      </c>
      <c r="AG24" s="8" t="n">
        <v>0.232371225953102</v>
      </c>
      <c r="AH24" s="8" t="n">
        <v>0.239228039979935</v>
      </c>
      <c r="AI24" s="8" t="n">
        <v>0.24600000679493</v>
      </c>
      <c r="AJ24" s="8" t="n">
        <v>0.249198257923126</v>
      </c>
      <c r="AK24" s="8" t="n">
        <v>5.0420618057251</v>
      </c>
      <c r="AL24" s="8" t="n">
        <v>5.07053089141846</v>
      </c>
      <c r="AM24" s="8" t="n">
        <v>4.7890772819519</v>
      </c>
      <c r="AN24" s="8" t="n">
        <v>5.40244150161743</v>
      </c>
      <c r="AO24" s="8" t="n">
        <v>5.29657506942749</v>
      </c>
      <c r="AP24" s="8" t="n">
        <v>3.99810433387756</v>
      </c>
      <c r="AQ24" s="8" t="n">
        <v>5.2697114944458</v>
      </c>
      <c r="AR24" s="8" t="n">
        <v>5.2697114944458</v>
      </c>
      <c r="AS24" s="8" t="n">
        <v>5.14851093292236</v>
      </c>
      <c r="AT24" s="8" t="n">
        <v>5.14177942276001</v>
      </c>
      <c r="AU24" s="8" t="n">
        <v>5.1399998664856</v>
      </c>
      <c r="AV24" s="8" t="n">
        <v>5.1399998664856</v>
      </c>
      <c r="AW24" s="8" t="n">
        <v>5.13785171508789</v>
      </c>
      <c r="AX24" s="8" t="n">
        <v>5.12786626815796</v>
      </c>
      <c r="AY24" s="8" t="n">
        <v>5.1145601272583</v>
      </c>
      <c r="AZ24" s="8" t="n">
        <v>5.2678108215332</v>
      </c>
      <c r="BA24" s="8" t="n">
        <v>5.17170333862305</v>
      </c>
      <c r="BB24" s="8" t="n">
        <v>62.1708335876465</v>
      </c>
      <c r="BC24" s="8" t="n">
        <v>62.3805389404297</v>
      </c>
      <c r="BD24" s="8" t="n">
        <v>90.8818664550781</v>
      </c>
      <c r="BE24" s="8" t="n">
        <v>69.2143173217773</v>
      </c>
      <c r="BF24" s="8" t="n">
        <v>70.8606033325195</v>
      </c>
      <c r="BG24" s="8" t="n">
        <v>61.9164733886719</v>
      </c>
      <c r="BH24" s="8" t="n">
        <v>72.2171859741211</v>
      </c>
      <c r="BI24" s="8" t="n">
        <v>72.2171859741211</v>
      </c>
      <c r="BJ24" s="8" t="n">
        <v>75.9020690917969</v>
      </c>
      <c r="BK24" s="8" t="n">
        <v>75.9882431030273</v>
      </c>
      <c r="BL24" s="8" t="n">
        <v>76.2597579956055</v>
      </c>
      <c r="BM24" s="8" t="n">
        <v>76.6408233642578</v>
      </c>
      <c r="BN24" s="8" t="n">
        <v>76.9899520874023</v>
      </c>
      <c r="BO24" s="8" t="n">
        <v>77.5632247924805</v>
      </c>
      <c r="BP24" s="8" t="n">
        <v>79.1275329589844</v>
      </c>
      <c r="BQ24" s="8" t="n">
        <v>80.9785842895508</v>
      </c>
      <c r="BR24" s="8" t="n">
        <v>79.543815612793</v>
      </c>
    </row>
    <row r="25" customFormat="false" ht="12.5" hidden="false" customHeight="false" outlineLevel="0" collapsed="false">
      <c r="B25" s="7" t="n">
        <v>45732</v>
      </c>
      <c r="C25" s="8" t="n">
        <v>317.623992919922</v>
      </c>
      <c r="D25" s="8" t="n">
        <v>319.963317871094</v>
      </c>
      <c r="E25" s="8" t="n">
        <v>343.775939941406</v>
      </c>
      <c r="F25" s="8" t="n">
        <v>367.359191894531</v>
      </c>
      <c r="G25" s="8" t="n">
        <v>392.146423339844</v>
      </c>
      <c r="H25" s="8" t="n">
        <v>354.094390869141</v>
      </c>
      <c r="I25" s="8" t="n">
        <v>400.205169677734</v>
      </c>
      <c r="J25" s="8" t="n">
        <v>400.205169677734</v>
      </c>
      <c r="K25" s="8" t="n">
        <v>420.014099121094</v>
      </c>
      <c r="L25" s="8" t="n">
        <v>420.328826904297</v>
      </c>
      <c r="M25" s="8" t="n">
        <v>421.233520507813</v>
      </c>
      <c r="N25" s="8" t="n">
        <v>423.197967529297</v>
      </c>
      <c r="O25" s="8" t="n">
        <v>424.514923095703</v>
      </c>
      <c r="P25" s="8" t="n">
        <v>426.477203369141</v>
      </c>
      <c r="Q25" s="8" t="n">
        <v>437.973327636719</v>
      </c>
      <c r="R25" s="8" t="n">
        <v>446.042846679688</v>
      </c>
      <c r="S25" s="8" t="n">
        <v>452.182098388672</v>
      </c>
      <c r="T25" s="8" t="n">
        <v>0.168029591441154</v>
      </c>
      <c r="U25" s="8" t="n">
        <v>0.169330239295959</v>
      </c>
      <c r="V25" s="8" t="n">
        <v>0.126942560076714</v>
      </c>
      <c r="W25" s="8" t="n">
        <v>0.195630759000778</v>
      </c>
      <c r="X25" s="8" t="n">
        <v>0.210236385464668</v>
      </c>
      <c r="Y25" s="8" t="n">
        <v>0.191095903515816</v>
      </c>
      <c r="Z25" s="8" t="n">
        <v>0.214961379766464</v>
      </c>
      <c r="AA25" s="8" t="n">
        <v>0.214961379766464</v>
      </c>
      <c r="AB25" s="8" t="n">
        <v>0.226999998092651</v>
      </c>
      <c r="AC25" s="8" t="n">
        <v>0.226999998092651</v>
      </c>
      <c r="AD25" s="8" t="n">
        <v>0.227524191141129</v>
      </c>
      <c r="AE25" s="8" t="n">
        <v>0.229000002145767</v>
      </c>
      <c r="AF25" s="8" t="n">
        <v>0.229425176978111</v>
      </c>
      <c r="AG25" s="8" t="n">
        <v>0.230931371450424</v>
      </c>
      <c r="AH25" s="8" t="n">
        <v>0.238311856985092</v>
      </c>
      <c r="AI25" s="8" t="n">
        <v>0.24600000679493</v>
      </c>
      <c r="AJ25" s="8" t="n">
        <v>0.248323813080788</v>
      </c>
      <c r="AK25" s="8" t="n">
        <v>4.91006469726563</v>
      </c>
      <c r="AL25" s="8" t="n">
        <v>5.01601028442383</v>
      </c>
      <c r="AM25" s="8" t="n">
        <v>4.76725006103516</v>
      </c>
      <c r="AN25" s="8" t="n">
        <v>5.34576272964478</v>
      </c>
      <c r="AO25" s="8" t="n">
        <v>5.29204559326172</v>
      </c>
      <c r="AP25" s="8" t="n">
        <v>4.00223445892334</v>
      </c>
      <c r="AQ25" s="8" t="n">
        <v>5.27457618713379</v>
      </c>
      <c r="AR25" s="8" t="n">
        <v>5.27457618713379</v>
      </c>
      <c r="AS25" s="8" t="n">
        <v>5.14999675750732</v>
      </c>
      <c r="AT25" s="8" t="n">
        <v>5.14707326889038</v>
      </c>
      <c r="AU25" s="8" t="n">
        <v>5.14098262786865</v>
      </c>
      <c r="AV25" s="8" t="n">
        <v>5.1399998664856</v>
      </c>
      <c r="AW25" s="8" t="n">
        <v>5.13999128341675</v>
      </c>
      <c r="AX25" s="8" t="n">
        <v>5.13508176803589</v>
      </c>
      <c r="AY25" s="8" t="n">
        <v>5.11794471740723</v>
      </c>
      <c r="AZ25" s="8" t="n">
        <v>5.26274728775024</v>
      </c>
      <c r="BA25" s="8" t="n">
        <v>5.16534614562988</v>
      </c>
      <c r="BB25" s="8" t="n">
        <v>61.7933349609375</v>
      </c>
      <c r="BC25" s="8" t="n">
        <v>62.0965957641602</v>
      </c>
      <c r="BD25" s="8" t="n">
        <v>89.0198669433594</v>
      </c>
      <c r="BE25" s="8" t="n">
        <v>68.5382843017578</v>
      </c>
      <c r="BF25" s="8" t="n">
        <v>70.6972274780273</v>
      </c>
      <c r="BG25" s="8" t="n">
        <v>61.9447135925293</v>
      </c>
      <c r="BH25" s="8" t="n">
        <v>71.9331207275391</v>
      </c>
      <c r="BI25" s="8" t="n">
        <v>71.9331207275391</v>
      </c>
      <c r="BJ25" s="8" t="n">
        <v>75.8986358642578</v>
      </c>
      <c r="BK25" s="8" t="n">
        <v>75.9087524414063</v>
      </c>
      <c r="BL25" s="8" t="n">
        <v>76.0387954711914</v>
      </c>
      <c r="BM25" s="8" t="n">
        <v>76.4804840087891</v>
      </c>
      <c r="BN25" s="8" t="n">
        <v>76.7509536743164</v>
      </c>
      <c r="BO25" s="8" t="n">
        <v>77.1443710327148</v>
      </c>
      <c r="BP25" s="8" t="n">
        <v>78.8955764770508</v>
      </c>
      <c r="BQ25" s="8" t="n">
        <v>80.926887512207</v>
      </c>
      <c r="BR25" s="8" t="n">
        <v>79.5483322143555</v>
      </c>
    </row>
    <row r="26" customFormat="false" ht="12.5" hidden="false" customHeight="false" outlineLevel="0" collapsed="false">
      <c r="B26" s="7" t="n">
        <v>45733</v>
      </c>
      <c r="C26" s="8" t="n">
        <v>315.807373046875</v>
      </c>
      <c r="D26" s="8" t="n">
        <v>317.166809082031</v>
      </c>
      <c r="E26" s="8" t="n">
        <v>345.798522949219</v>
      </c>
      <c r="F26" s="8" t="n">
        <v>359.673797607422</v>
      </c>
      <c r="G26" s="8" t="n">
        <v>390.460723876953</v>
      </c>
      <c r="H26" s="8" t="n">
        <v>354.216827392578</v>
      </c>
      <c r="I26" s="8" t="n">
        <v>398.476776123047</v>
      </c>
      <c r="J26" s="8" t="n">
        <v>398.476776123047</v>
      </c>
      <c r="K26" s="8" t="n">
        <v>419.872283935547</v>
      </c>
      <c r="L26" s="8" t="n">
        <v>420.044982910156</v>
      </c>
      <c r="M26" s="8" t="n">
        <v>420.525939941406</v>
      </c>
      <c r="N26" s="8" t="n">
        <v>422.158874511719</v>
      </c>
      <c r="O26" s="8" t="n">
        <v>423.758483886719</v>
      </c>
      <c r="P26" s="8" t="n">
        <v>424.953887939453</v>
      </c>
      <c r="Q26" s="8" t="n">
        <v>436.199981689453</v>
      </c>
      <c r="R26" s="8" t="n">
        <v>446.447021484375</v>
      </c>
      <c r="S26" s="8" t="n">
        <v>451.036651611328</v>
      </c>
      <c r="T26" s="8" t="n">
        <v>0.167026340961456</v>
      </c>
      <c r="U26" s="8" t="n">
        <v>0.167783856391907</v>
      </c>
      <c r="V26" s="8" t="n">
        <v>0.117106378078461</v>
      </c>
      <c r="W26" s="8" t="n">
        <v>0.191282719373703</v>
      </c>
      <c r="X26" s="8" t="n">
        <v>0.209254279732704</v>
      </c>
      <c r="Y26" s="8" t="n">
        <v>0.191157251596451</v>
      </c>
      <c r="Z26" s="8" t="n">
        <v>0.213948488235474</v>
      </c>
      <c r="AA26" s="8" t="n">
        <v>0.213948488235474</v>
      </c>
      <c r="AB26" s="8" t="n">
        <v>0.226999998092651</v>
      </c>
      <c r="AC26" s="8" t="n">
        <v>0.226999998092651</v>
      </c>
      <c r="AD26" s="8" t="n">
        <v>0.227000012993813</v>
      </c>
      <c r="AE26" s="8" t="n">
        <v>0.228982627391815</v>
      </c>
      <c r="AF26" s="8" t="n">
        <v>0.229000017046928</v>
      </c>
      <c r="AG26" s="8" t="n">
        <v>0.229870438575745</v>
      </c>
      <c r="AH26" s="8" t="n">
        <v>0.236978277564049</v>
      </c>
      <c r="AI26" s="8" t="n">
        <v>0.24600000679493</v>
      </c>
      <c r="AJ26" s="8" t="n">
        <v>0.247467145323753</v>
      </c>
      <c r="AK26" s="8" t="n">
        <v>4.77194309234619</v>
      </c>
      <c r="AL26" s="8" t="n">
        <v>4.87545490264893</v>
      </c>
      <c r="AM26" s="8" t="n">
        <v>4.67101669311523</v>
      </c>
      <c r="AN26" s="8" t="n">
        <v>5.17913627624512</v>
      </c>
      <c r="AO26" s="8" t="n">
        <v>5.28347730636597</v>
      </c>
      <c r="AP26" s="8" t="n">
        <v>4.00646352767944</v>
      </c>
      <c r="AQ26" s="8" t="n">
        <v>5.27720212936401</v>
      </c>
      <c r="AR26" s="8" t="n">
        <v>5.27720212936401</v>
      </c>
      <c r="AS26" s="8" t="n">
        <v>5.15035629272461</v>
      </c>
      <c r="AT26" s="8" t="n">
        <v>5.1498384475708</v>
      </c>
      <c r="AU26" s="8" t="n">
        <v>5.14536762237549</v>
      </c>
      <c r="AV26" s="8" t="n">
        <v>5.1399998664856</v>
      </c>
      <c r="AW26" s="8" t="n">
        <v>5.1399998664856</v>
      </c>
      <c r="AX26" s="8" t="n">
        <v>5.13947439193726</v>
      </c>
      <c r="AY26" s="8" t="n">
        <v>5.11775636672974</v>
      </c>
      <c r="AZ26" s="8" t="n">
        <v>5.26037549972534</v>
      </c>
      <c r="BA26" s="8" t="n">
        <v>5.15967988967896</v>
      </c>
      <c r="BB26" s="8" t="n">
        <v>61.4912796020508</v>
      </c>
      <c r="BC26" s="8" t="n">
        <v>61.7173385620117</v>
      </c>
      <c r="BD26" s="8" t="n">
        <v>94.1152877807617</v>
      </c>
      <c r="BE26" s="8" t="n">
        <v>68.1334075927734</v>
      </c>
      <c r="BF26" s="8" t="n">
        <v>70.5107116699219</v>
      </c>
      <c r="BG26" s="8" t="n">
        <v>61.9731903076172</v>
      </c>
      <c r="BH26" s="8" t="n">
        <v>71.6747741699219</v>
      </c>
      <c r="BI26" s="8" t="n">
        <v>71.6747741699219</v>
      </c>
      <c r="BJ26" s="8" t="n">
        <v>75.862190246582</v>
      </c>
      <c r="BK26" s="8" t="n">
        <v>75.8996963500977</v>
      </c>
      <c r="BL26" s="8" t="n">
        <v>75.9237594604492</v>
      </c>
      <c r="BM26" s="8" t="n">
        <v>76.3015289306641</v>
      </c>
      <c r="BN26" s="8" t="n">
        <v>76.5748062133789</v>
      </c>
      <c r="BO26" s="8" t="n">
        <v>76.8568649291992</v>
      </c>
      <c r="BP26" s="8" t="n">
        <v>78.7018280029297</v>
      </c>
      <c r="BQ26" s="8" t="n">
        <v>80.8935699462891</v>
      </c>
      <c r="BR26" s="8" t="n">
        <v>79.5329742431641</v>
      </c>
    </row>
    <row r="27" customFormat="false" ht="12.5" hidden="false" customHeight="false" outlineLevel="0" collapsed="false">
      <c r="B27" s="7" t="n">
        <v>45734</v>
      </c>
      <c r="C27" s="8" t="n">
        <v>315.338989257813</v>
      </c>
      <c r="D27" s="8" t="n">
        <v>315.723266601563</v>
      </c>
      <c r="E27" s="8" t="n">
        <v>345.197845458984</v>
      </c>
      <c r="F27" s="8" t="n">
        <v>368.249908447266</v>
      </c>
      <c r="G27" s="8" t="n">
        <v>388.580932617188</v>
      </c>
      <c r="H27" s="8" t="n">
        <v>354.332916259766</v>
      </c>
      <c r="I27" s="8" t="n">
        <v>396.746826171875</v>
      </c>
      <c r="J27" s="8" t="n">
        <v>396.746826171875</v>
      </c>
      <c r="K27" s="8" t="n">
        <v>418.738311767578</v>
      </c>
      <c r="L27" s="8" t="n">
        <v>419.950012207031</v>
      </c>
      <c r="M27" s="8" t="n">
        <v>420.098541259766</v>
      </c>
      <c r="N27" s="8" t="n">
        <v>421.508666992188</v>
      </c>
      <c r="O27" s="8" t="n">
        <v>422.682525634766</v>
      </c>
      <c r="P27" s="8" t="n">
        <v>424.133087158203</v>
      </c>
      <c r="Q27" s="8" t="n">
        <v>435.332000732422</v>
      </c>
      <c r="R27" s="8" t="n">
        <v>446.940246582031</v>
      </c>
      <c r="S27" s="8" t="n">
        <v>449.862640380859</v>
      </c>
      <c r="T27" s="8" t="n">
        <v>0.166767507791519</v>
      </c>
      <c r="U27" s="8" t="n">
        <v>0.16697770357132</v>
      </c>
      <c r="V27" s="8" t="n">
        <v>0.114387825131416</v>
      </c>
      <c r="W27" s="8" t="n">
        <v>0.196022212505341</v>
      </c>
      <c r="X27" s="8" t="n">
        <v>0.208166182041168</v>
      </c>
      <c r="Y27" s="8" t="n">
        <v>0.191214978694916</v>
      </c>
      <c r="Z27" s="8" t="n">
        <v>0.212936788797379</v>
      </c>
      <c r="AA27" s="8" t="n">
        <v>0.212936788797379</v>
      </c>
      <c r="AB27" s="8" t="n">
        <v>0.226356312632561</v>
      </c>
      <c r="AC27" s="8" t="n">
        <v>0.226999998092651</v>
      </c>
      <c r="AD27" s="8" t="n">
        <v>0.226999998092651</v>
      </c>
      <c r="AE27" s="8" t="n">
        <v>0.228086620569229</v>
      </c>
      <c r="AF27" s="8" t="n">
        <v>0.229000002145767</v>
      </c>
      <c r="AG27" s="8" t="n">
        <v>0.229050263762474</v>
      </c>
      <c r="AH27" s="8" t="n">
        <v>0.236218184232712</v>
      </c>
      <c r="AI27" s="8" t="n">
        <v>0.246185138821602</v>
      </c>
      <c r="AJ27" s="8" t="n">
        <v>0.24661748111248</v>
      </c>
      <c r="AK27" s="8" t="n">
        <v>4.6663498878479</v>
      </c>
      <c r="AL27" s="8" t="n">
        <v>4.74778556823731</v>
      </c>
      <c r="AM27" s="8" t="n">
        <v>4.61776494979858</v>
      </c>
      <c r="AN27" s="8" t="n">
        <v>5.18363094329834</v>
      </c>
      <c r="AO27" s="8" t="n">
        <v>5.2681736946106</v>
      </c>
      <c r="AP27" s="8" t="n">
        <v>4.01064205169678</v>
      </c>
      <c r="AQ27" s="8" t="n">
        <v>5.27692556381226</v>
      </c>
      <c r="AR27" s="8" t="n">
        <v>5.27692556381226</v>
      </c>
      <c r="AS27" s="8" t="n">
        <v>5.15599679946899</v>
      </c>
      <c r="AT27" s="8" t="n">
        <v>5.15002727508545</v>
      </c>
      <c r="AU27" s="8" t="n">
        <v>5.14930963516235</v>
      </c>
      <c r="AV27" s="8" t="n">
        <v>5.14027500152588</v>
      </c>
      <c r="AW27" s="8" t="n">
        <v>5.1399998664856</v>
      </c>
      <c r="AX27" s="8" t="n">
        <v>5.1399998664856</v>
      </c>
      <c r="AY27" s="8" t="n">
        <v>5.11999225616455</v>
      </c>
      <c r="AZ27" s="8" t="n">
        <v>5.25722360610962</v>
      </c>
      <c r="BA27" s="8" t="n">
        <v>5.15487623214722</v>
      </c>
      <c r="BB27" s="8" t="n">
        <v>61.3717346191406</v>
      </c>
      <c r="BC27" s="8" t="n">
        <v>61.4665679931641</v>
      </c>
      <c r="BD27" s="8" t="n">
        <v>95.09326171875</v>
      </c>
      <c r="BE27" s="8" t="n">
        <v>65.8871459960938</v>
      </c>
      <c r="BF27" s="8" t="n">
        <v>70.2716369628906</v>
      </c>
      <c r="BG27" s="8" t="n">
        <v>62.0009155273438</v>
      </c>
      <c r="BH27" s="8" t="n">
        <v>71.4286117553711</v>
      </c>
      <c r="BI27" s="8" t="n">
        <v>71.4286117553711</v>
      </c>
      <c r="BJ27" s="8" t="n">
        <v>75.551399230957</v>
      </c>
      <c r="BK27" s="8" t="n">
        <v>75.884162902832</v>
      </c>
      <c r="BL27" s="8" t="n">
        <v>75.9009246826172</v>
      </c>
      <c r="BM27" s="8" t="n">
        <v>76.1198120117188</v>
      </c>
      <c r="BN27" s="8" t="n">
        <v>76.3972549438477</v>
      </c>
      <c r="BO27" s="8" t="n">
        <v>76.6547470092773</v>
      </c>
      <c r="BP27" s="8" t="n">
        <v>78.5661392211914</v>
      </c>
      <c r="BQ27" s="8" t="n">
        <v>80.8368225097656</v>
      </c>
      <c r="BR27" s="8" t="n">
        <v>79.4952850341797</v>
      </c>
    </row>
    <row r="28" customFormat="false" ht="12.5" hidden="false" customHeight="false" outlineLevel="0" collapsed="false">
      <c r="B28" s="7" t="n">
        <v>45735</v>
      </c>
      <c r="C28" s="8" t="n">
        <v>308.407287597656</v>
      </c>
      <c r="D28" s="8" t="n">
        <v>314.027954101563</v>
      </c>
      <c r="E28" s="8" t="n">
        <v>345.250732421875</v>
      </c>
      <c r="F28" s="8" t="n">
        <v>382.837768554688</v>
      </c>
      <c r="G28" s="8" t="n">
        <v>387.179718017578</v>
      </c>
      <c r="H28" s="8" t="n">
        <v>354.436279296875</v>
      </c>
      <c r="I28" s="8" t="n">
        <v>394.886688232422</v>
      </c>
      <c r="J28" s="8" t="n">
        <v>394.886688232422</v>
      </c>
      <c r="K28" s="8" t="n">
        <v>416.486206054688</v>
      </c>
      <c r="L28" s="8" t="n">
        <v>419.082122802734</v>
      </c>
      <c r="M28" s="8" t="n">
        <v>419.976806640625</v>
      </c>
      <c r="N28" s="8" t="n">
        <v>420.828948974609</v>
      </c>
      <c r="O28" s="8" t="n">
        <v>421.865661621094</v>
      </c>
      <c r="P28" s="8" t="n">
        <v>423.297607421875</v>
      </c>
      <c r="Q28" s="8" t="n">
        <v>434.519348144531</v>
      </c>
      <c r="R28" s="8" t="n">
        <v>447.437530517578</v>
      </c>
      <c r="S28" s="8" t="n">
        <v>448.640167236328</v>
      </c>
      <c r="T28" s="8" t="n">
        <v>0.162941053509712</v>
      </c>
      <c r="U28" s="8" t="n">
        <v>0.166039288043976</v>
      </c>
      <c r="V28" s="8" t="n">
        <v>0.110443480312824</v>
      </c>
      <c r="W28" s="8" t="n">
        <v>0.204045236110687</v>
      </c>
      <c r="X28" s="8" t="n">
        <v>0.207345247268677</v>
      </c>
      <c r="Y28" s="8" t="n">
        <v>0.191265925765038</v>
      </c>
      <c r="Z28" s="8" t="n">
        <v>0.211850076913834</v>
      </c>
      <c r="AA28" s="8" t="n">
        <v>0.211850076913834</v>
      </c>
      <c r="AB28" s="8" t="n">
        <v>0.224355936050415</v>
      </c>
      <c r="AC28" s="8" t="n">
        <v>0.226662650704384</v>
      </c>
      <c r="AD28" s="8" t="n">
        <v>0.226999998092651</v>
      </c>
      <c r="AE28" s="8" t="n">
        <v>0.227048590779305</v>
      </c>
      <c r="AF28" s="8" t="n">
        <v>0.228753954172134</v>
      </c>
      <c r="AG28" s="8" t="n">
        <v>0.229000002145767</v>
      </c>
      <c r="AH28" s="8" t="n">
        <v>0.235851317644119</v>
      </c>
      <c r="AI28" s="8" t="n">
        <v>0.246819034218788</v>
      </c>
      <c r="AJ28" s="8" t="n">
        <v>0.245747700333595</v>
      </c>
      <c r="AK28" s="8" t="n">
        <v>4.61284780502319</v>
      </c>
      <c r="AL28" s="8" t="n">
        <v>4.65644502639771</v>
      </c>
      <c r="AM28" s="8" t="n">
        <v>4.52127456665039</v>
      </c>
      <c r="AN28" s="8" t="n">
        <v>5.32683849334717</v>
      </c>
      <c r="AO28" s="8" t="n">
        <v>5.25291061401367</v>
      </c>
      <c r="AP28" s="8" t="n">
        <v>4.01449775695801</v>
      </c>
      <c r="AQ28" s="8" t="n">
        <v>5.27339839935303</v>
      </c>
      <c r="AR28" s="8" t="n">
        <v>5.27339839935303</v>
      </c>
      <c r="AS28" s="8" t="n">
        <v>5.1693868637085</v>
      </c>
      <c r="AT28" s="8" t="n">
        <v>5.15428686141968</v>
      </c>
      <c r="AU28" s="8" t="n">
        <v>5.15000009536743</v>
      </c>
      <c r="AV28" s="8" t="n">
        <v>5.14324188232422</v>
      </c>
      <c r="AW28" s="8" t="n">
        <v>5.1399998664856</v>
      </c>
      <c r="AX28" s="8" t="n">
        <v>5.1399998664856</v>
      </c>
      <c r="AY28" s="8" t="n">
        <v>5.11999988555908</v>
      </c>
      <c r="AZ28" s="8" t="n">
        <v>5.25266885757446</v>
      </c>
      <c r="BA28" s="8" t="n">
        <v>5.15080785751343</v>
      </c>
      <c r="BB28" s="8" t="n">
        <v>60.5491142272949</v>
      </c>
      <c r="BC28" s="8" t="n">
        <v>61.21630859375</v>
      </c>
      <c r="BD28" s="8" t="n">
        <v>96.7964477539063</v>
      </c>
      <c r="BE28" s="8" t="n">
        <v>63.1167716979981</v>
      </c>
      <c r="BF28" s="8" t="n">
        <v>69.9459075927734</v>
      </c>
      <c r="BG28" s="8" t="n">
        <v>62.0259513854981</v>
      </c>
      <c r="BH28" s="8" t="n">
        <v>71.1540603637695</v>
      </c>
      <c r="BI28" s="8" t="n">
        <v>71.1540603637695</v>
      </c>
      <c r="BJ28" s="8" t="n">
        <v>74.9602584838867</v>
      </c>
      <c r="BK28" s="8" t="n">
        <v>75.6447219848633</v>
      </c>
      <c r="BL28" s="8" t="n">
        <v>75.8905029296875</v>
      </c>
      <c r="BM28" s="8" t="n">
        <v>75.9635772705078</v>
      </c>
      <c r="BN28" s="8" t="n">
        <v>76.2252044677734</v>
      </c>
      <c r="BO28" s="8" t="n">
        <v>76.497184753418</v>
      </c>
      <c r="BP28" s="8" t="n">
        <v>78.4373397827148</v>
      </c>
      <c r="BQ28" s="8" t="n">
        <v>80.7652282714844</v>
      </c>
      <c r="BR28" s="8" t="n">
        <v>79.4385604858398</v>
      </c>
    </row>
    <row r="29" customFormat="false" ht="12.5" hidden="false" customHeight="false" outlineLevel="0" collapsed="false">
      <c r="B29" s="7" t="n">
        <v>45736</v>
      </c>
      <c r="C29" s="8" t="n">
        <v>296.370208740234</v>
      </c>
      <c r="D29" s="8" t="n">
        <v>306.863159179688</v>
      </c>
      <c r="E29" s="8" t="n">
        <v>342.075286865234</v>
      </c>
      <c r="F29" s="8" t="n">
        <v>365.441619873047</v>
      </c>
      <c r="G29" s="8" t="n">
        <v>385.799926757813</v>
      </c>
      <c r="H29" s="8" t="n">
        <v>354.530944824219</v>
      </c>
      <c r="I29" s="8" t="n">
        <v>393.121948242188</v>
      </c>
      <c r="J29" s="8" t="n">
        <v>393.121948242188</v>
      </c>
      <c r="K29" s="8" t="n">
        <v>414.518035888672</v>
      </c>
      <c r="L29" s="8" t="n">
        <v>416.927551269531</v>
      </c>
      <c r="M29" s="8" t="n">
        <v>419.492919921875</v>
      </c>
      <c r="N29" s="8" t="n">
        <v>420.218231201172</v>
      </c>
      <c r="O29" s="8" t="n">
        <v>421.197265625</v>
      </c>
      <c r="P29" s="8" t="n">
        <v>422.295166015625</v>
      </c>
      <c r="Q29" s="8" t="n">
        <v>432.716644287109</v>
      </c>
      <c r="R29" s="8" t="n">
        <v>448.093444824219</v>
      </c>
      <c r="S29" s="8" t="n">
        <v>447.393920898438</v>
      </c>
      <c r="T29" s="8" t="n">
        <v>0.156296491622925</v>
      </c>
      <c r="U29" s="8" t="n">
        <v>0.162085175514221</v>
      </c>
      <c r="V29" s="8" t="n">
        <v>0.114855721592903</v>
      </c>
      <c r="W29" s="8" t="n">
        <v>0.194431722164154</v>
      </c>
      <c r="X29" s="8" t="n">
        <v>0.206538990139961</v>
      </c>
      <c r="Y29" s="8" t="n">
        <v>0.191312223672867</v>
      </c>
      <c r="Z29" s="8" t="n">
        <v>0.21081830561161</v>
      </c>
      <c r="AA29" s="8" t="n">
        <v>0.21081830561161</v>
      </c>
      <c r="AB29" s="8" t="n">
        <v>0.223377779126167</v>
      </c>
      <c r="AC29" s="8" t="n">
        <v>0.224695414304733</v>
      </c>
      <c r="AD29" s="8" t="n">
        <v>0.226929768919945</v>
      </c>
      <c r="AE29" s="8" t="n">
        <v>0.226999998092651</v>
      </c>
      <c r="AF29" s="8" t="n">
        <v>0.227480888366699</v>
      </c>
      <c r="AG29" s="8" t="n">
        <v>0.228995949029922</v>
      </c>
      <c r="AH29" s="8" t="n">
        <v>0.234460026025772</v>
      </c>
      <c r="AI29" s="8" t="n">
        <v>0.247203171253204</v>
      </c>
      <c r="AJ29" s="8" t="n">
        <v>0.244863629341126</v>
      </c>
      <c r="AK29" s="8" t="n">
        <v>4.58462905883789</v>
      </c>
      <c r="AL29" s="8" t="n">
        <v>4.60958385467529</v>
      </c>
      <c r="AM29" s="8" t="n">
        <v>4.47396516799927</v>
      </c>
      <c r="AN29" s="8" t="n">
        <v>5.42965316772461</v>
      </c>
      <c r="AO29" s="8" t="n">
        <v>5.24087333679199</v>
      </c>
      <c r="AP29" s="8" t="n">
        <v>4.01813268661499</v>
      </c>
      <c r="AQ29" s="8" t="n">
        <v>5.2677264213562</v>
      </c>
      <c r="AR29" s="8" t="n">
        <v>5.2677264213562</v>
      </c>
      <c r="AS29" s="8" t="n">
        <v>5.1853289604187</v>
      </c>
      <c r="AT29" s="8" t="n">
        <v>5.16650819778442</v>
      </c>
      <c r="AU29" s="8" t="n">
        <v>5.15223360061646</v>
      </c>
      <c r="AV29" s="8" t="n">
        <v>5.14814710617065</v>
      </c>
      <c r="AW29" s="8" t="n">
        <v>5.14132356643677</v>
      </c>
      <c r="AX29" s="8" t="n">
        <v>5.1399998664856</v>
      </c>
      <c r="AY29" s="8" t="n">
        <v>5.12032508850098</v>
      </c>
      <c r="AZ29" s="8" t="n">
        <v>5.25026512145996</v>
      </c>
      <c r="BA29" s="8" t="n">
        <v>5.14729452133179</v>
      </c>
      <c r="BB29" s="8" t="n">
        <v>59.1524085998535</v>
      </c>
      <c r="BC29" s="8" t="n">
        <v>60.3697814941406</v>
      </c>
      <c r="BD29" s="8" t="n">
        <v>93.6864929199219</v>
      </c>
      <c r="BE29" s="8" t="n">
        <v>63.0549201965332</v>
      </c>
      <c r="BF29" s="8" t="n">
        <v>69.6001205444336</v>
      </c>
      <c r="BG29" s="8" t="n">
        <v>62.0487976074219</v>
      </c>
      <c r="BH29" s="8" t="n">
        <v>70.8618087768555</v>
      </c>
      <c r="BI29" s="8" t="n">
        <v>70.8618087768555</v>
      </c>
      <c r="BJ29" s="8" t="n">
        <v>74.4972763061523</v>
      </c>
      <c r="BK29" s="8" t="n">
        <v>75.0742721557617</v>
      </c>
      <c r="BL29" s="8" t="n">
        <v>75.757194519043</v>
      </c>
      <c r="BM29" s="8" t="n">
        <v>75.9057846069336</v>
      </c>
      <c r="BN29" s="8" t="n">
        <v>76.0372467041016</v>
      </c>
      <c r="BO29" s="8" t="n">
        <v>76.3252334594727</v>
      </c>
      <c r="BP29" s="8" t="n">
        <v>78.1864624023438</v>
      </c>
      <c r="BQ29" s="8" t="n">
        <v>80.6964874267578</v>
      </c>
      <c r="BR29" s="8" t="n">
        <v>79.3681640625</v>
      </c>
    </row>
    <row r="30" customFormat="false" ht="12.5" hidden="false" customHeight="false" outlineLevel="0" collapsed="false">
      <c r="B30" s="7" t="n">
        <v>45737</v>
      </c>
      <c r="C30" s="8" t="n">
        <v>289.317718505859</v>
      </c>
      <c r="D30" s="8" t="n">
        <v>295.161285400391</v>
      </c>
      <c r="E30" s="8" t="n">
        <v>325.313537597656</v>
      </c>
      <c r="F30" s="8" t="n">
        <v>350.557342529297</v>
      </c>
      <c r="G30" s="8" t="n">
        <v>383.650848388672</v>
      </c>
      <c r="H30" s="8" t="n">
        <v>354.619018554688</v>
      </c>
      <c r="I30" s="8" t="n">
        <v>391.328399658203</v>
      </c>
      <c r="J30" s="8" t="n">
        <v>391.328399658203</v>
      </c>
      <c r="K30" s="8" t="n">
        <v>411.686462402344</v>
      </c>
      <c r="L30" s="8" t="n">
        <v>414.829528808594</v>
      </c>
      <c r="M30" s="8" t="n">
        <v>417.229064941406</v>
      </c>
      <c r="N30" s="8" t="n">
        <v>420.001007080078</v>
      </c>
      <c r="O30" s="8" t="n">
        <v>420.479034423828</v>
      </c>
      <c r="P30" s="8" t="n">
        <v>421.580017089844</v>
      </c>
      <c r="Q30" s="8" t="n">
        <v>430.142364501953</v>
      </c>
      <c r="R30" s="8" t="n">
        <v>449.385955810547</v>
      </c>
      <c r="S30" s="8" t="n">
        <v>446.169464111328</v>
      </c>
      <c r="T30" s="8" t="n">
        <v>0.152403473854065</v>
      </c>
      <c r="U30" s="8" t="n">
        <v>0.155640542507172</v>
      </c>
      <c r="V30" s="8" t="n">
        <v>0.139986157417297</v>
      </c>
      <c r="W30" s="8" t="n">
        <v>0.186239615082741</v>
      </c>
      <c r="X30" s="8" t="n">
        <v>0.205310314893723</v>
      </c>
      <c r="Y30" s="8" t="n">
        <v>0.191354855895042</v>
      </c>
      <c r="Z30" s="8" t="n">
        <v>0.209772750735283</v>
      </c>
      <c r="AA30" s="8" t="n">
        <v>0.209772750735283</v>
      </c>
      <c r="AB30" s="8" t="n">
        <v>0.221534579992294</v>
      </c>
      <c r="AC30" s="8" t="n">
        <v>0.223500996828079</v>
      </c>
      <c r="AD30" s="8" t="n">
        <v>0.224932298064232</v>
      </c>
      <c r="AE30" s="8" t="n">
        <v>0.226999998092651</v>
      </c>
      <c r="AF30" s="8" t="n">
        <v>0.226999998092651</v>
      </c>
      <c r="AG30" s="8" t="n">
        <v>0.228232592344284</v>
      </c>
      <c r="AH30" s="8" t="n">
        <v>0.233069911599159</v>
      </c>
      <c r="AI30" s="8" t="n">
        <v>0.248021021485329</v>
      </c>
      <c r="AJ30" s="8" t="n">
        <v>0.243994295597076</v>
      </c>
      <c r="AK30" s="8" t="n">
        <v>4.57547330856323</v>
      </c>
      <c r="AL30" s="8" t="n">
        <v>4.58313941955566</v>
      </c>
      <c r="AM30" s="8" t="n">
        <v>4.53135204315186</v>
      </c>
      <c r="AN30" s="8" t="n">
        <v>5.3287296295166</v>
      </c>
      <c r="AO30" s="8" t="n">
        <v>5.22814893722534</v>
      </c>
      <c r="AP30" s="8" t="n">
        <v>4.02167749404907</v>
      </c>
      <c r="AQ30" s="8" t="n">
        <v>5.26063585281372</v>
      </c>
      <c r="AR30" s="8" t="n">
        <v>5.26063585281372</v>
      </c>
      <c r="AS30" s="8" t="n">
        <v>5.20860958099365</v>
      </c>
      <c r="AT30" s="8" t="n">
        <v>5.18265867233276</v>
      </c>
      <c r="AU30" s="8" t="n">
        <v>5.16471147537231</v>
      </c>
      <c r="AV30" s="8" t="n">
        <v>5.1499981880188</v>
      </c>
      <c r="AW30" s="8" t="n">
        <v>5.14585494995117</v>
      </c>
      <c r="AX30" s="8" t="n">
        <v>5.14018440246582</v>
      </c>
      <c r="AY30" s="8" t="n">
        <v>5.12484169006348</v>
      </c>
      <c r="AZ30" s="8" t="n">
        <v>5.24703645706177</v>
      </c>
      <c r="BA30" s="8" t="n">
        <v>5.14430284500122</v>
      </c>
      <c r="BB30" s="8" t="n">
        <v>58.5262336730957</v>
      </c>
      <c r="BC30" s="8" t="n">
        <v>59.0461120605469</v>
      </c>
      <c r="BD30" s="8" t="n">
        <v>76.6550903320313</v>
      </c>
      <c r="BE30" s="8" t="n">
        <v>63.6512641906738</v>
      </c>
      <c r="BF30" s="8" t="n">
        <v>69.2450180053711</v>
      </c>
      <c r="BG30" s="8" t="n">
        <v>62.0702743530273</v>
      </c>
      <c r="BH30" s="8" t="n">
        <v>70.5527038574219</v>
      </c>
      <c r="BI30" s="8" t="n">
        <v>70.5527038574219</v>
      </c>
      <c r="BJ30" s="8" t="n">
        <v>73.9381790161133</v>
      </c>
      <c r="BK30" s="8" t="n">
        <v>74.5664367675781</v>
      </c>
      <c r="BL30" s="8" t="n">
        <v>75.1532592773438</v>
      </c>
      <c r="BM30" s="8" t="n">
        <v>75.8937683105469</v>
      </c>
      <c r="BN30" s="8" t="n">
        <v>75.9242095947266</v>
      </c>
      <c r="BO30" s="8" t="n">
        <v>76.1419219970703</v>
      </c>
      <c r="BP30" s="8" t="n">
        <v>77.772331237793</v>
      </c>
      <c r="BQ30" s="8" t="n">
        <v>80.6004257202148</v>
      </c>
      <c r="BR30" s="8" t="n">
        <v>79.2892913818359</v>
      </c>
    </row>
    <row r="31" customFormat="false" ht="12.5" hidden="false" customHeight="false" outlineLevel="0" collapsed="false">
      <c r="B31" s="7" t="n">
        <v>45738</v>
      </c>
      <c r="C31" s="8" t="n">
        <v>286.782318115234</v>
      </c>
      <c r="D31" s="8" t="n">
        <v>289.20166015625</v>
      </c>
      <c r="E31" s="8" t="n">
        <v>311.979888916016</v>
      </c>
      <c r="F31" s="8" t="n">
        <v>340.733551025391</v>
      </c>
      <c r="G31" s="8" t="n">
        <v>380.915069580078</v>
      </c>
      <c r="H31" s="8" t="n">
        <v>354.694274902344</v>
      </c>
      <c r="I31" s="8" t="n">
        <v>389.340545654297</v>
      </c>
      <c r="J31" s="8" t="n">
        <v>389.340545654297</v>
      </c>
      <c r="K31" s="8" t="n">
        <v>409.330902099609</v>
      </c>
      <c r="L31" s="8" t="n">
        <v>412.147338867188</v>
      </c>
      <c r="M31" s="8" t="n">
        <v>415.119964599609</v>
      </c>
      <c r="N31" s="8" t="n">
        <v>419.54736328125</v>
      </c>
      <c r="O31" s="8" t="n">
        <v>420.095397949219</v>
      </c>
      <c r="P31" s="8" t="n">
        <v>420.879486083984</v>
      </c>
      <c r="Q31" s="8" t="n">
        <v>427.519592285156</v>
      </c>
      <c r="R31" s="8" t="n">
        <v>450.755615234375</v>
      </c>
      <c r="S31" s="8" t="n">
        <v>444.945983886719</v>
      </c>
      <c r="T31" s="8" t="n">
        <v>0.151003882288933</v>
      </c>
      <c r="U31" s="8" t="n">
        <v>0.152315348386765</v>
      </c>
      <c r="V31" s="8" t="n">
        <v>0.138879746198654</v>
      </c>
      <c r="W31" s="8" t="n">
        <v>0.180770099163055</v>
      </c>
      <c r="X31" s="8" t="n">
        <v>0.203763172030449</v>
      </c>
      <c r="Y31" s="8" t="n">
        <v>0.191390722990036</v>
      </c>
      <c r="Z31" s="8" t="n">
        <v>0.20862203836441</v>
      </c>
      <c r="AA31" s="8" t="n">
        <v>0.20862203836441</v>
      </c>
      <c r="AB31" s="8" t="n">
        <v>0.220266029238701</v>
      </c>
      <c r="AC31" s="8" t="n">
        <v>0.221877098083496</v>
      </c>
      <c r="AD31" s="8" t="n">
        <v>0.223673313856125</v>
      </c>
      <c r="AE31" s="8" t="n">
        <v>0.226960405707359</v>
      </c>
      <c r="AF31" s="8" t="n">
        <v>0.226999998092651</v>
      </c>
      <c r="AG31" s="8" t="n">
        <v>0.227114170789719</v>
      </c>
      <c r="AH31" s="8" t="n">
        <v>0.231629744172096</v>
      </c>
      <c r="AI31" s="8" t="n">
        <v>0.248780012130737</v>
      </c>
      <c r="AJ31" s="8" t="n">
        <v>0.243130221962929</v>
      </c>
      <c r="AK31" s="8" t="n">
        <v>4.56894493103027</v>
      </c>
      <c r="AL31" s="8" t="n">
        <v>4.57506608963013</v>
      </c>
      <c r="AM31" s="8" t="n">
        <v>4.51213264465332</v>
      </c>
      <c r="AN31" s="8" t="n">
        <v>5.236900806427</v>
      </c>
      <c r="AO31" s="8" t="n">
        <v>5.21278095245361</v>
      </c>
      <c r="AP31" s="8" t="n">
        <v>4.02493715286255</v>
      </c>
      <c r="AQ31" s="8" t="n">
        <v>5.2517991065979</v>
      </c>
      <c r="AR31" s="8" t="n">
        <v>5.2517991065979</v>
      </c>
      <c r="AS31" s="8" t="n">
        <v>5.22660684585571</v>
      </c>
      <c r="AT31" s="8" t="n">
        <v>5.20490169525147</v>
      </c>
      <c r="AU31" s="8" t="n">
        <v>5.18024253845215</v>
      </c>
      <c r="AV31" s="8" t="n">
        <v>5.15196990966797</v>
      </c>
      <c r="AW31" s="8" t="n">
        <v>5.14940118789673</v>
      </c>
      <c r="AX31" s="8" t="n">
        <v>5.1429762840271</v>
      </c>
      <c r="AY31" s="8" t="n">
        <v>5.13188886642456</v>
      </c>
      <c r="AZ31" s="8" t="n">
        <v>5.24215507507324</v>
      </c>
      <c r="BA31" s="8" t="n">
        <v>5.14169836044312</v>
      </c>
      <c r="BB31" s="8" t="n">
        <v>58.5568351745606</v>
      </c>
      <c r="BC31" s="8" t="n">
        <v>58.5400505065918</v>
      </c>
      <c r="BD31" s="8" t="n">
        <v>72.3658218383789</v>
      </c>
      <c r="BE31" s="8" t="n">
        <v>63.3433303833008</v>
      </c>
      <c r="BF31" s="8" t="n">
        <v>68.8695068359375</v>
      </c>
      <c r="BG31" s="8" t="n">
        <v>62.0892677307129</v>
      </c>
      <c r="BH31" s="8" t="n">
        <v>70.2235946655273</v>
      </c>
      <c r="BI31" s="8" t="n">
        <v>70.2235946655273</v>
      </c>
      <c r="BJ31" s="8" t="n">
        <v>73.5002746582031</v>
      </c>
      <c r="BK31" s="8" t="n">
        <v>74.0266265869141</v>
      </c>
      <c r="BL31" s="8" t="n">
        <v>74.6338043212891</v>
      </c>
      <c r="BM31" s="8" t="n">
        <v>75.772575378418</v>
      </c>
      <c r="BN31" s="8" t="n">
        <v>75.9007186889648</v>
      </c>
      <c r="BO31" s="8" t="n">
        <v>75.9751586914063</v>
      </c>
      <c r="BP31" s="8" t="n">
        <v>77.3221893310547</v>
      </c>
      <c r="BQ31" s="8" t="n">
        <v>80.5277862548828</v>
      </c>
      <c r="BR31" s="8" t="n">
        <v>79.2004318237305</v>
      </c>
    </row>
    <row r="32" customFormat="false" ht="12.5" hidden="false" customHeight="false" outlineLevel="0" collapsed="false">
      <c r="B32" s="7" t="n">
        <v>45739</v>
      </c>
      <c r="C32" s="8" t="n">
        <v>288.453552246094</v>
      </c>
      <c r="D32" s="8" t="n">
        <v>286.994476318359</v>
      </c>
      <c r="E32" s="8" t="n">
        <v>300.595855712891</v>
      </c>
      <c r="F32" s="8" t="n">
        <v>331.096649169922</v>
      </c>
      <c r="G32" s="8" t="n">
        <v>377.976837158203</v>
      </c>
      <c r="H32" s="8" t="n">
        <v>354.758392333984</v>
      </c>
      <c r="I32" s="8" t="n">
        <v>387.111083984375</v>
      </c>
      <c r="J32" s="8" t="n">
        <v>387.111083984375</v>
      </c>
      <c r="K32" s="8" t="n">
        <v>407.324462890625</v>
      </c>
      <c r="L32" s="8" t="n">
        <v>409.609039306641</v>
      </c>
      <c r="M32" s="8" t="n">
        <v>412.496826171875</v>
      </c>
      <c r="N32" s="8" t="n">
        <v>417.790374755859</v>
      </c>
      <c r="O32" s="8" t="n">
        <v>419.926513671875</v>
      </c>
      <c r="P32" s="8" t="n">
        <v>420.280548095703</v>
      </c>
      <c r="Q32" s="8" t="n">
        <v>425.613616943359</v>
      </c>
      <c r="R32" s="8" t="n">
        <v>452.201416015625</v>
      </c>
      <c r="S32" s="8" t="n">
        <v>443.661804199219</v>
      </c>
      <c r="T32" s="8" t="n">
        <v>0.151926383376122</v>
      </c>
      <c r="U32" s="8" t="n">
        <v>0.151091113686562</v>
      </c>
      <c r="V32" s="8" t="n">
        <v>0.13759633898735</v>
      </c>
      <c r="W32" s="8" t="n">
        <v>0.175317004323006</v>
      </c>
      <c r="X32" s="8" t="n">
        <v>0.202102556824684</v>
      </c>
      <c r="Y32" s="8" t="n">
        <v>0.191420629620552</v>
      </c>
      <c r="Z32" s="8" t="n">
        <v>0.207340225577354</v>
      </c>
      <c r="AA32" s="8" t="n">
        <v>0.207340225577354</v>
      </c>
      <c r="AB32" s="8" t="n">
        <v>0.219094753265381</v>
      </c>
      <c r="AC32" s="8" t="n">
        <v>0.220387443900108</v>
      </c>
      <c r="AD32" s="8" t="n">
        <v>0.222130715847015</v>
      </c>
      <c r="AE32" s="8" t="n">
        <v>0.225523084402084</v>
      </c>
      <c r="AF32" s="8" t="n">
        <v>0.226999998092651</v>
      </c>
      <c r="AG32" s="8" t="n">
        <v>0.226999998092651</v>
      </c>
      <c r="AH32" s="8" t="n">
        <v>0.230220481753349</v>
      </c>
      <c r="AI32" s="8" t="n">
        <v>0.249451965093613</v>
      </c>
      <c r="AJ32" s="8" t="n">
        <v>0.242236495018005</v>
      </c>
      <c r="AK32" s="8" t="n">
        <v>4.52401924133301</v>
      </c>
      <c r="AL32" s="8" t="n">
        <v>4.56458711624146</v>
      </c>
      <c r="AM32" s="8" t="n">
        <v>4.51290273666382</v>
      </c>
      <c r="AN32" s="8" t="n">
        <v>5.16616725921631</v>
      </c>
      <c r="AO32" s="8" t="n">
        <v>5.19662952423096</v>
      </c>
      <c r="AP32" s="8" t="n">
        <v>4.02799463272095</v>
      </c>
      <c r="AQ32" s="8" t="n">
        <v>5.24118089675903</v>
      </c>
      <c r="AR32" s="8" t="n">
        <v>5.24118089675903</v>
      </c>
      <c r="AS32" s="8" t="n">
        <v>5.24017858505249</v>
      </c>
      <c r="AT32" s="8" t="n">
        <v>5.22454500198364</v>
      </c>
      <c r="AU32" s="8" t="n">
        <v>5.2020525932312</v>
      </c>
      <c r="AV32" s="8" t="n">
        <v>5.16146564483643</v>
      </c>
      <c r="AW32" s="8" t="n">
        <v>5.1501145362854</v>
      </c>
      <c r="AX32" s="8" t="n">
        <v>5.14761304855347</v>
      </c>
      <c r="AY32" s="8" t="n">
        <v>5.1377444267273</v>
      </c>
      <c r="AZ32" s="8" t="n">
        <v>5.2357497215271</v>
      </c>
      <c r="BA32" s="8" t="n">
        <v>5.13954210281372</v>
      </c>
      <c r="BB32" s="8" t="n">
        <v>58.8814582824707</v>
      </c>
      <c r="BC32" s="8" t="n">
        <v>58.5884208679199</v>
      </c>
      <c r="BD32" s="8" t="n">
        <v>69.0713729858398</v>
      </c>
      <c r="BE32" s="8" t="n">
        <v>62.8605270385742</v>
      </c>
      <c r="BF32" s="8" t="n">
        <v>68.5006713867188</v>
      </c>
      <c r="BG32" s="8" t="n">
        <v>62.1063575744629</v>
      </c>
      <c r="BH32" s="8" t="n">
        <v>69.8767242431641</v>
      </c>
      <c r="BI32" s="8" t="n">
        <v>69.8767242431641</v>
      </c>
      <c r="BJ32" s="8" t="n">
        <v>73.1399536132813</v>
      </c>
      <c r="BK32" s="8" t="n">
        <v>73.5512161254883</v>
      </c>
      <c r="BL32" s="8" t="n">
        <v>74.0948333740234</v>
      </c>
      <c r="BM32" s="8" t="n">
        <v>75.3015060424805</v>
      </c>
      <c r="BN32" s="8" t="n">
        <v>75.8758544921875</v>
      </c>
      <c r="BO32" s="8" t="n">
        <v>75.9098815917969</v>
      </c>
      <c r="BP32" s="8" t="n">
        <v>76.9875869750977</v>
      </c>
      <c r="BQ32" s="8" t="n">
        <v>80.4591598510742</v>
      </c>
      <c r="BR32" s="8" t="n">
        <v>79.0927505493164</v>
      </c>
    </row>
    <row r="33" customFormat="false" ht="12.5" hidden="false" customHeight="false" outlineLevel="0" collapsed="false">
      <c r="B33" s="7" t="n">
        <v>45740</v>
      </c>
      <c r="C33" s="8" t="n">
        <v>291.775238037109</v>
      </c>
      <c r="D33" s="8" t="n">
        <v>288.489898681641</v>
      </c>
      <c r="E33" s="8" t="n">
        <v>298.001190185547</v>
      </c>
      <c r="F33" s="8" t="n">
        <v>325.550964355469</v>
      </c>
      <c r="G33" s="8" t="n">
        <v>375.044616699219</v>
      </c>
      <c r="H33" s="8" t="n">
        <v>354.81103515625</v>
      </c>
      <c r="I33" s="8" t="n">
        <v>384.671447753906</v>
      </c>
      <c r="J33" s="8" t="n">
        <v>384.671447753906</v>
      </c>
      <c r="K33" s="8" t="n">
        <v>405.269897460938</v>
      </c>
      <c r="L33" s="8" t="n">
        <v>407.449523925781</v>
      </c>
      <c r="M33" s="8" t="n">
        <v>409.785034179688</v>
      </c>
      <c r="N33" s="8" t="n">
        <v>415.383972167969</v>
      </c>
      <c r="O33" s="8" t="n">
        <v>419.063873291016</v>
      </c>
      <c r="P33" s="8" t="n">
        <v>420.027557373047</v>
      </c>
      <c r="Q33" s="8" t="n">
        <v>424.553802490234</v>
      </c>
      <c r="R33" s="8" t="n">
        <v>452.992919921875</v>
      </c>
      <c r="S33" s="8" t="n">
        <v>442.276306152344</v>
      </c>
      <c r="T33" s="8" t="n">
        <v>0.153759956359863</v>
      </c>
      <c r="U33" s="8" t="n">
        <v>0.151910722255707</v>
      </c>
      <c r="V33" s="8" t="n">
        <v>0.138283625245094</v>
      </c>
      <c r="W33" s="8" t="n">
        <v>0.172176048159599</v>
      </c>
      <c r="X33" s="8" t="n">
        <v>0.200446143746376</v>
      </c>
      <c r="Y33" s="8" t="n">
        <v>0.191444471478462</v>
      </c>
      <c r="Z33" s="8" t="n">
        <v>0.205944269895554</v>
      </c>
      <c r="AA33" s="8" t="n">
        <v>0.205944269895554</v>
      </c>
      <c r="AB33" s="8" t="n">
        <v>0.217911496758461</v>
      </c>
      <c r="AC33" s="8" t="n">
        <v>0.219176575541496</v>
      </c>
      <c r="AD33" s="8" t="n">
        <v>0.220457151532173</v>
      </c>
      <c r="AE33" s="8" t="n">
        <v>0.223807454109192</v>
      </c>
      <c r="AF33" s="8" t="n">
        <v>0.226662561297417</v>
      </c>
      <c r="AG33" s="8" t="n">
        <v>0.226999998092651</v>
      </c>
      <c r="AH33" s="8" t="n">
        <v>0.229454964399338</v>
      </c>
      <c r="AI33" s="8" t="n">
        <v>0.24991612136364</v>
      </c>
      <c r="AJ33" s="8" t="n">
        <v>0.241297692060471</v>
      </c>
      <c r="AK33" s="8" t="n">
        <v>4.4794397354126</v>
      </c>
      <c r="AL33" s="8" t="n">
        <v>4.52461767196655</v>
      </c>
      <c r="AM33" s="8" t="n">
        <v>4.50454330444336</v>
      </c>
      <c r="AN33" s="8" t="n">
        <v>5.11495399475098</v>
      </c>
      <c r="AO33" s="8" t="n">
        <v>5.18047571182251</v>
      </c>
      <c r="AP33" s="8" t="n">
        <v>4.0308051109314</v>
      </c>
      <c r="AQ33" s="8" t="n">
        <v>5.22906541824341</v>
      </c>
      <c r="AR33" s="8" t="n">
        <v>5.22906541824341</v>
      </c>
      <c r="AS33" s="8" t="n">
        <v>5.25184345245361</v>
      </c>
      <c r="AT33" s="8" t="n">
        <v>5.23935127258301</v>
      </c>
      <c r="AU33" s="8" t="n">
        <v>5.22321319580078</v>
      </c>
      <c r="AV33" s="8" t="n">
        <v>5.17818355560303</v>
      </c>
      <c r="AW33" s="8" t="n">
        <v>5.15445280075073</v>
      </c>
      <c r="AX33" s="8" t="n">
        <v>5.14994192123413</v>
      </c>
      <c r="AY33" s="8" t="n">
        <v>5.13997316360474</v>
      </c>
      <c r="AZ33" s="8" t="n">
        <v>5.23154544830322</v>
      </c>
      <c r="BA33" s="8" t="n">
        <v>5.13804531097412</v>
      </c>
      <c r="BB33" s="8" t="n">
        <v>59.369571685791</v>
      </c>
      <c r="BC33" s="8" t="n">
        <v>58.8828849792481</v>
      </c>
      <c r="BD33" s="8" t="n">
        <v>68.1072769165039</v>
      </c>
      <c r="BE33" s="8" t="n">
        <v>62.5806083679199</v>
      </c>
      <c r="BF33" s="8" t="n">
        <v>68.1599502563477</v>
      </c>
      <c r="BG33" s="8" t="n">
        <v>62.1214218139648</v>
      </c>
      <c r="BH33" s="8" t="n">
        <v>69.5208587646484</v>
      </c>
      <c r="BI33" s="8" t="n">
        <v>69.5208587646484</v>
      </c>
      <c r="BJ33" s="8" t="n">
        <v>72.7817459106445</v>
      </c>
      <c r="BK33" s="8" t="n">
        <v>73.1623229980469</v>
      </c>
      <c r="BL33" s="8" t="n">
        <v>73.5837554931641</v>
      </c>
      <c r="BM33" s="8" t="n">
        <v>74.6981735229492</v>
      </c>
      <c r="BN33" s="8" t="n">
        <v>75.641242980957</v>
      </c>
      <c r="BO33" s="8" t="n">
        <v>75.8957366943359</v>
      </c>
      <c r="BP33" s="8" t="n">
        <v>76.7594223022461</v>
      </c>
      <c r="BQ33" s="8" t="n">
        <v>80.4211120605469</v>
      </c>
      <c r="BR33" s="8" t="n">
        <v>78.9582366943359</v>
      </c>
    </row>
    <row r="34" customFormat="false" ht="12.5" hidden="false" customHeight="false" outlineLevel="0" collapsed="false">
      <c r="B34" s="7" t="n">
        <v>45741</v>
      </c>
      <c r="C34" s="8" t="n">
        <v>296.007995605469</v>
      </c>
      <c r="D34" s="8" t="n">
        <v>291.75</v>
      </c>
      <c r="E34" s="8" t="n">
        <v>299.778381347656</v>
      </c>
      <c r="F34" s="8" t="n">
        <v>322.584136962891</v>
      </c>
      <c r="G34" s="8" t="n">
        <v>372.161254882813</v>
      </c>
      <c r="H34" s="8" t="n">
        <v>354.856262207031</v>
      </c>
      <c r="I34" s="8" t="n">
        <v>382.089324951172</v>
      </c>
      <c r="J34" s="8" t="n">
        <v>382.089324951172</v>
      </c>
      <c r="K34" s="8" t="n">
        <v>403.026611328125</v>
      </c>
      <c r="L34" s="8" t="n">
        <v>405.376586914063</v>
      </c>
      <c r="M34" s="8" t="n">
        <v>407.605133056641</v>
      </c>
      <c r="N34" s="8" t="n">
        <v>412.818359375</v>
      </c>
      <c r="O34" s="8" t="n">
        <v>416.847625732422</v>
      </c>
      <c r="P34" s="8" t="n">
        <v>419.649749755859</v>
      </c>
      <c r="Q34" s="8" t="n">
        <v>423.818908691406</v>
      </c>
      <c r="R34" s="8" t="n">
        <v>453.345825195313</v>
      </c>
      <c r="S34" s="8" t="n">
        <v>440.801635742188</v>
      </c>
      <c r="T34" s="8" t="n">
        <v>0.156096428632736</v>
      </c>
      <c r="U34" s="8" t="n">
        <v>0.15372858941555</v>
      </c>
      <c r="V34" s="8" t="n">
        <v>0.140227600932121</v>
      </c>
      <c r="W34" s="8" t="n">
        <v>0.1707613915205</v>
      </c>
      <c r="X34" s="8" t="n">
        <v>0.198819488286972</v>
      </c>
      <c r="Y34" s="8" t="n">
        <v>0.191464155912399</v>
      </c>
      <c r="Z34" s="8" t="n">
        <v>0.204471841454506</v>
      </c>
      <c r="AA34" s="8" t="n">
        <v>0.204471841454506</v>
      </c>
      <c r="AB34" s="8" t="n">
        <v>0.216602727770805</v>
      </c>
      <c r="AC34" s="8" t="n">
        <v>0.21797788143158</v>
      </c>
      <c r="AD34" s="8" t="n">
        <v>0.219254910945892</v>
      </c>
      <c r="AE34" s="8" t="n">
        <v>0.222383469343185</v>
      </c>
      <c r="AF34" s="8" t="n">
        <v>0.224661067128181</v>
      </c>
      <c r="AG34" s="8" t="n">
        <v>0.226993545889854</v>
      </c>
      <c r="AH34" s="8" t="n">
        <v>0.229000255465508</v>
      </c>
      <c r="AI34" s="8" t="n">
        <v>0.249991193413734</v>
      </c>
      <c r="AJ34" s="8" t="n">
        <v>0.240314587950706</v>
      </c>
      <c r="AK34" s="8" t="n">
        <v>4.45208549499512</v>
      </c>
      <c r="AL34" s="8" t="n">
        <v>4.48088502883911</v>
      </c>
      <c r="AM34" s="8" t="n">
        <v>4.460768699646</v>
      </c>
      <c r="AN34" s="8" t="n">
        <v>5.07312822341919</v>
      </c>
      <c r="AO34" s="8" t="n">
        <v>5.16485929489136</v>
      </c>
      <c r="AP34" s="8" t="n">
        <v>4.03355550765991</v>
      </c>
      <c r="AQ34" s="8" t="n">
        <v>5.2159104347229</v>
      </c>
      <c r="AR34" s="8" t="n">
        <v>5.2159104347229</v>
      </c>
      <c r="AS34" s="8" t="n">
        <v>5.26190042495728</v>
      </c>
      <c r="AT34" s="8" t="n">
        <v>5.25125694274902</v>
      </c>
      <c r="AU34" s="8" t="n">
        <v>5.23832178115845</v>
      </c>
      <c r="AV34" s="8" t="n">
        <v>5.19938373565674</v>
      </c>
      <c r="AW34" s="8" t="n">
        <v>5.1674747467041</v>
      </c>
      <c r="AX34" s="8" t="n">
        <v>5.15145492553711</v>
      </c>
      <c r="AY34" s="8" t="n">
        <v>5.1399998664856</v>
      </c>
      <c r="AZ34" s="8" t="n">
        <v>5.22739028930664</v>
      </c>
      <c r="BA34" s="8" t="n">
        <v>5.13727521896362</v>
      </c>
      <c r="BB34" s="8" t="n">
        <v>60.0963554382324</v>
      </c>
      <c r="BC34" s="8" t="n">
        <v>59.3697624206543</v>
      </c>
      <c r="BD34" s="8" t="n">
        <v>68.0204238891602</v>
      </c>
      <c r="BE34" s="8" t="n">
        <v>62.3778648376465</v>
      </c>
      <c r="BF34" s="8" t="n">
        <v>67.8461532592773</v>
      </c>
      <c r="BG34" s="8" t="n">
        <v>62.1355857849121</v>
      </c>
      <c r="BH34" s="8" t="n">
        <v>69.1669387817383</v>
      </c>
      <c r="BI34" s="8" t="n">
        <v>69.1669387817383</v>
      </c>
      <c r="BJ34" s="8" t="n">
        <v>72.4064636230469</v>
      </c>
      <c r="BK34" s="8" t="n">
        <v>72.8003158569336</v>
      </c>
      <c r="BL34" s="8" t="n">
        <v>73.1901779174805</v>
      </c>
      <c r="BM34" s="8" t="n">
        <v>74.1592254638672</v>
      </c>
      <c r="BN34" s="8" t="n">
        <v>75.0578002929688</v>
      </c>
      <c r="BO34" s="8" t="n">
        <v>75.8006744384766</v>
      </c>
      <c r="BP34" s="8" t="n">
        <v>76.5908432006836</v>
      </c>
      <c r="BQ34" s="8" t="n">
        <v>80.3940582275391</v>
      </c>
      <c r="BR34" s="8" t="n">
        <v>78.7985382080078</v>
      </c>
    </row>
    <row r="35" customFormat="false" ht="12.5" hidden="false" customHeight="false" outlineLevel="0" collapsed="false">
      <c r="B35" s="7" t="n">
        <v>45742</v>
      </c>
      <c r="C35" s="8" t="n">
        <v>300.101989746094</v>
      </c>
      <c r="D35" s="8" t="n">
        <v>295.940246582031</v>
      </c>
      <c r="E35" s="8" t="n">
        <v>304.151245117188</v>
      </c>
      <c r="F35" s="8" t="n">
        <v>320.518524169922</v>
      </c>
      <c r="G35" s="8" t="n">
        <v>369.384826660156</v>
      </c>
      <c r="H35" s="8" t="n">
        <v>354.895538330078</v>
      </c>
      <c r="I35" s="8" t="n">
        <v>379.467376708984</v>
      </c>
      <c r="J35" s="8" t="n">
        <v>379.467376708984</v>
      </c>
      <c r="K35" s="8" t="n">
        <v>400.915924072266</v>
      </c>
      <c r="L35" s="8" t="n">
        <v>403.278717041016</v>
      </c>
      <c r="M35" s="8" t="n">
        <v>405.544555664063</v>
      </c>
      <c r="N35" s="8" t="n">
        <v>409.997863769531</v>
      </c>
      <c r="O35" s="8" t="n">
        <v>414.371276855469</v>
      </c>
      <c r="P35" s="8" t="n">
        <v>417.956848144531</v>
      </c>
      <c r="Q35" s="8" t="n">
        <v>422.894958496094</v>
      </c>
      <c r="R35" s="8" t="n">
        <v>453.244995117188</v>
      </c>
      <c r="S35" s="8" t="n">
        <v>439.292663574219</v>
      </c>
      <c r="T35" s="8" t="n">
        <v>0.158356308937073</v>
      </c>
      <c r="U35" s="8" t="n">
        <v>0.156059592962265</v>
      </c>
      <c r="V35" s="8" t="n">
        <v>0.139744490385056</v>
      </c>
      <c r="W35" s="8" t="n">
        <v>0.16968147456646</v>
      </c>
      <c r="X35" s="8" t="n">
        <v>0.197255864739418</v>
      </c>
      <c r="Y35" s="8" t="n">
        <v>0.191480368375778</v>
      </c>
      <c r="Z35" s="8" t="n">
        <v>0.202981099486351</v>
      </c>
      <c r="AA35" s="8" t="n">
        <v>0.202981099486351</v>
      </c>
      <c r="AB35" s="8" t="n">
        <v>0.215359076857567</v>
      </c>
      <c r="AC35" s="8" t="n">
        <v>0.216726660728455</v>
      </c>
      <c r="AD35" s="8" t="n">
        <v>0.218068897724152</v>
      </c>
      <c r="AE35" s="8" t="n">
        <v>0.220593333244324</v>
      </c>
      <c r="AF35" s="8" t="n">
        <v>0.223290205001831</v>
      </c>
      <c r="AG35" s="8" t="n">
        <v>0.22565022110939</v>
      </c>
      <c r="AH35" s="8" t="n">
        <v>0.229000002145767</v>
      </c>
      <c r="AI35" s="8" t="n">
        <v>0.249784514307976</v>
      </c>
      <c r="AJ35" s="8" t="n">
        <v>0.239310711622238</v>
      </c>
      <c r="AK35" s="8" t="n">
        <v>4.43955278396606</v>
      </c>
      <c r="AL35" s="8" t="n">
        <v>4.45311403274536</v>
      </c>
      <c r="AM35" s="8" t="n">
        <v>4.42390394210815</v>
      </c>
      <c r="AN35" s="8" t="n">
        <v>5.0256028175354</v>
      </c>
      <c r="AO35" s="8" t="n">
        <v>5.14835357666016</v>
      </c>
      <c r="AP35" s="8" t="n">
        <v>4.03632974624634</v>
      </c>
      <c r="AQ35" s="8" t="n">
        <v>5.20218849182129</v>
      </c>
      <c r="AR35" s="8" t="n">
        <v>5.20218849182129</v>
      </c>
      <c r="AS35" s="8" t="n">
        <v>5.26848125457764</v>
      </c>
      <c r="AT35" s="8" t="n">
        <v>5.26086759567261</v>
      </c>
      <c r="AU35" s="8" t="n">
        <v>5.25034046173096</v>
      </c>
      <c r="AV35" s="8" t="n">
        <v>5.22155046463013</v>
      </c>
      <c r="AW35" s="8" t="n">
        <v>5.18655586242676</v>
      </c>
      <c r="AX35" s="8" t="n">
        <v>5.1606011390686</v>
      </c>
      <c r="AY35" s="8" t="n">
        <v>5.1399998664856</v>
      </c>
      <c r="AZ35" s="8" t="n">
        <v>5.22376823425293</v>
      </c>
      <c r="BA35" s="8" t="n">
        <v>5.13707447052002</v>
      </c>
      <c r="BB35" s="8" t="n">
        <v>60.9167785644531</v>
      </c>
      <c r="BC35" s="8" t="n">
        <v>60.0896720886231</v>
      </c>
      <c r="BD35" s="8" t="n">
        <v>69.8962707519531</v>
      </c>
      <c r="BE35" s="8" t="n">
        <v>62.1582221984863</v>
      </c>
      <c r="BF35" s="8" t="n">
        <v>67.552604675293</v>
      </c>
      <c r="BG35" s="8" t="n">
        <v>62.1493225097656</v>
      </c>
      <c r="BH35" s="8" t="n">
        <v>68.8271560668945</v>
      </c>
      <c r="BI35" s="8" t="n">
        <v>68.8271560668945</v>
      </c>
      <c r="BJ35" s="8" t="n">
        <v>72.0701293945313</v>
      </c>
      <c r="BK35" s="8" t="n">
        <v>72.4481658935547</v>
      </c>
      <c r="BL35" s="8" t="n">
        <v>72.8293914794922</v>
      </c>
      <c r="BM35" s="8" t="n">
        <v>73.6236038208008</v>
      </c>
      <c r="BN35" s="8" t="n">
        <v>74.4759902954102</v>
      </c>
      <c r="BO35" s="8" t="n">
        <v>75.3463821411133</v>
      </c>
      <c r="BP35" s="8" t="n">
        <v>76.4309539794922</v>
      </c>
      <c r="BQ35" s="8" t="n">
        <v>80.3721084594727</v>
      </c>
      <c r="BR35" s="8" t="n">
        <v>78.6219329833984</v>
      </c>
    </row>
    <row r="36" customFormat="false" ht="12.5" hidden="false" customHeight="false" outlineLevel="0" collapsed="false">
      <c r="B36" s="7" t="n">
        <v>45743</v>
      </c>
      <c r="C36" s="8" t="n">
        <v>303.245544433594</v>
      </c>
      <c r="D36" s="8" t="n">
        <v>300.026611328125</v>
      </c>
      <c r="E36" s="8" t="n">
        <v>308.271636962891</v>
      </c>
      <c r="F36" s="8" t="n">
        <v>318.360992431641</v>
      </c>
      <c r="G36" s="8" t="n">
        <v>366.799468994141</v>
      </c>
      <c r="H36" s="8" t="n">
        <v>354.927673339844</v>
      </c>
      <c r="I36" s="8" t="n">
        <v>376.841583251953</v>
      </c>
      <c r="J36" s="8" t="n">
        <v>376.841583251953</v>
      </c>
      <c r="K36" s="8" t="n">
        <v>398.821685791016</v>
      </c>
      <c r="L36" s="8" t="n">
        <v>401.157775878906</v>
      </c>
      <c r="M36" s="8" t="n">
        <v>403.2958984375</v>
      </c>
      <c r="N36" s="8" t="n">
        <v>407.852172851563</v>
      </c>
      <c r="O36" s="8" t="n">
        <v>411.341827392578</v>
      </c>
      <c r="P36" s="8" t="n">
        <v>415.398223876953</v>
      </c>
      <c r="Q36" s="8" t="n">
        <v>422.049255371094</v>
      </c>
      <c r="R36" s="8" t="n">
        <v>452.665710449219</v>
      </c>
      <c r="S36" s="8" t="n">
        <v>437.807373046875</v>
      </c>
      <c r="T36" s="8" t="n">
        <v>0.160091549158096</v>
      </c>
      <c r="U36" s="8" t="n">
        <v>0.158320412039757</v>
      </c>
      <c r="V36" s="8" t="n">
        <v>0.139288797974587</v>
      </c>
      <c r="W36" s="8" t="n">
        <v>0.168379366397858</v>
      </c>
      <c r="X36" s="8" t="n">
        <v>0.195799380540848</v>
      </c>
      <c r="Y36" s="8" t="n">
        <v>0.191492646932602</v>
      </c>
      <c r="Z36" s="8" t="n">
        <v>0.20149153470993</v>
      </c>
      <c r="AA36" s="8" t="n">
        <v>0.20149153470993</v>
      </c>
      <c r="AB36" s="8" t="n">
        <v>0.214139148592949</v>
      </c>
      <c r="AC36" s="8" t="n">
        <v>0.215495392680168</v>
      </c>
      <c r="AD36" s="8" t="n">
        <v>0.216773584485054</v>
      </c>
      <c r="AE36" s="8" t="n">
        <v>0.219434082508087</v>
      </c>
      <c r="AF36" s="8" t="n">
        <v>0.221348345279694</v>
      </c>
      <c r="AG36" s="8" t="n">
        <v>0.223801612854004</v>
      </c>
      <c r="AH36" s="8" t="n">
        <v>0.228905737400055</v>
      </c>
      <c r="AI36" s="8" t="n">
        <v>0.248943254351616</v>
      </c>
      <c r="AJ36" s="8" t="n">
        <v>0.238317593932152</v>
      </c>
      <c r="AK36" s="8" t="n">
        <v>4.43349313735962</v>
      </c>
      <c r="AL36" s="8" t="n">
        <v>4.43992757797241</v>
      </c>
      <c r="AM36" s="8" t="n">
        <v>4.40116834640503</v>
      </c>
      <c r="AN36" s="8" t="n">
        <v>4.93600559234619</v>
      </c>
      <c r="AO36" s="8" t="n">
        <v>5.12992525100708</v>
      </c>
      <c r="AP36" s="8" t="n">
        <v>4.03902149200439</v>
      </c>
      <c r="AQ36" s="8" t="n">
        <v>5.18766736984253</v>
      </c>
      <c r="AR36" s="8" t="n">
        <v>5.18766736984253</v>
      </c>
      <c r="AS36" s="8" t="n">
        <v>5.27174282073975</v>
      </c>
      <c r="AT36" s="8" t="n">
        <v>5.26782083511353</v>
      </c>
      <c r="AU36" s="8" t="n">
        <v>5.26075124740601</v>
      </c>
      <c r="AV36" s="8" t="n">
        <v>5.23663997650147</v>
      </c>
      <c r="AW36" s="8" t="n">
        <v>5.21118211746216</v>
      </c>
      <c r="AX36" s="8" t="n">
        <v>5.17822074890137</v>
      </c>
      <c r="AY36" s="8" t="n">
        <v>5.1399998664856</v>
      </c>
      <c r="AZ36" s="8" t="n">
        <v>5.21661233901978</v>
      </c>
      <c r="BA36" s="8" t="n">
        <v>5.13716602325439</v>
      </c>
      <c r="BB36" s="8" t="n">
        <v>61.6402015686035</v>
      </c>
      <c r="BC36" s="8" t="n">
        <v>60.905445098877</v>
      </c>
      <c r="BD36" s="8" t="n">
        <v>71.7058792114258</v>
      </c>
      <c r="BE36" s="8" t="n">
        <v>61.8806915283203</v>
      </c>
      <c r="BF36" s="8" t="n">
        <v>67.2826766967773</v>
      </c>
      <c r="BG36" s="8" t="n">
        <v>62.1621742248535</v>
      </c>
      <c r="BH36" s="8" t="n">
        <v>68.5020141601563</v>
      </c>
      <c r="BI36" s="8" t="n">
        <v>68.5020141601563</v>
      </c>
      <c r="BJ36" s="8" t="n">
        <v>71.7488250732422</v>
      </c>
      <c r="BK36" s="8" t="n">
        <v>72.1081771850586</v>
      </c>
      <c r="BL36" s="8" t="n">
        <v>72.4512100219727</v>
      </c>
      <c r="BM36" s="8" t="n">
        <v>73.2345657348633</v>
      </c>
      <c r="BN36" s="8" t="n">
        <v>73.8754806518555</v>
      </c>
      <c r="BO36" s="8" t="n">
        <v>74.705680847168</v>
      </c>
      <c r="BP36" s="8" t="n">
        <v>76.2667922973633</v>
      </c>
      <c r="BQ36" s="8" t="n">
        <v>80.3318023681641</v>
      </c>
      <c r="BR36" s="8" t="n">
        <v>78.4374008178711</v>
      </c>
    </row>
    <row r="37" customFormat="false" ht="12.5" hidden="false" customHeight="false" outlineLevel="0" collapsed="false">
      <c r="B37" s="7" t="n">
        <v>45744</v>
      </c>
      <c r="C37" s="8" t="n">
        <v>306.859069824219</v>
      </c>
      <c r="D37" s="8" t="n">
        <v>303.245849609375</v>
      </c>
      <c r="E37" s="8" t="n">
        <v>311.603668212891</v>
      </c>
      <c r="F37" s="8" t="n">
        <v>316.656860351563</v>
      </c>
      <c r="G37" s="8" t="n">
        <v>364.423309326172</v>
      </c>
      <c r="H37" s="8" t="n">
        <v>354.953918457031</v>
      </c>
      <c r="I37" s="8" t="n">
        <v>374.247833251953</v>
      </c>
      <c r="J37" s="8" t="n">
        <v>374.247833251953</v>
      </c>
      <c r="K37" s="8" t="n">
        <v>396.668121337891</v>
      </c>
      <c r="L37" s="8" t="n">
        <v>399.076812744141</v>
      </c>
      <c r="M37" s="8" t="n">
        <v>401.241668701172</v>
      </c>
      <c r="N37" s="8" t="n">
        <v>405.732391357422</v>
      </c>
      <c r="O37" s="8" t="n">
        <v>408.823791503906</v>
      </c>
      <c r="P37" s="8" t="n">
        <v>412.620330810547</v>
      </c>
      <c r="Q37" s="8" t="n">
        <v>421.3818359375</v>
      </c>
      <c r="R37" s="8" t="n">
        <v>451.901702880859</v>
      </c>
      <c r="S37" s="8" t="n">
        <v>436.370391845703</v>
      </c>
      <c r="T37" s="8" t="n">
        <v>0.162086218595505</v>
      </c>
      <c r="U37" s="8" t="n">
        <v>0.160086661577225</v>
      </c>
      <c r="V37" s="8" t="n">
        <v>0.142095372080803</v>
      </c>
      <c r="W37" s="8" t="n">
        <v>0.167395934462547</v>
      </c>
      <c r="X37" s="8" t="n">
        <v>0.194457843899727</v>
      </c>
      <c r="Y37" s="8" t="n">
        <v>0.191501572728157</v>
      </c>
      <c r="Z37" s="8" t="n">
        <v>0.200021982192993</v>
      </c>
      <c r="AA37" s="8" t="n">
        <v>0.200021982192993</v>
      </c>
      <c r="AB37" s="8" t="n">
        <v>0.212870195508003</v>
      </c>
      <c r="AC37" s="8" t="n">
        <v>0.214289575815201</v>
      </c>
      <c r="AD37" s="8" t="n">
        <v>0.215586319565773</v>
      </c>
      <c r="AE37" s="8" t="n">
        <v>0.218162894248962</v>
      </c>
      <c r="AF37" s="8" t="n">
        <v>0.219953030347824</v>
      </c>
      <c r="AG37" s="8" t="n">
        <v>0.222186267375946</v>
      </c>
      <c r="AH37" s="8" t="n">
        <v>0.227815419435501</v>
      </c>
      <c r="AI37" s="8" t="n">
        <v>0.247967824339867</v>
      </c>
      <c r="AJ37" s="8" t="n">
        <v>0.237377271056175</v>
      </c>
      <c r="AK37" s="8" t="n">
        <v>4.41927003860474</v>
      </c>
      <c r="AL37" s="8" t="n">
        <v>4.4331545829773</v>
      </c>
      <c r="AM37" s="8" t="n">
        <v>4.39158868789673</v>
      </c>
      <c r="AN37" s="8" t="n">
        <v>4.82902193069458</v>
      </c>
      <c r="AO37" s="8" t="n">
        <v>5.10863637924194</v>
      </c>
      <c r="AP37" s="8" t="n">
        <v>4.04168272018433</v>
      </c>
      <c r="AQ37" s="8" t="n">
        <v>5.17190742492676</v>
      </c>
      <c r="AR37" s="8" t="n">
        <v>5.17190742492676</v>
      </c>
      <c r="AS37" s="8" t="n">
        <v>5.2712926864624</v>
      </c>
      <c r="AT37" s="8" t="n">
        <v>5.27150869369507</v>
      </c>
      <c r="AU37" s="8" t="n">
        <v>5.26755905151367</v>
      </c>
      <c r="AV37" s="8" t="n">
        <v>5.24925374984741</v>
      </c>
      <c r="AW37" s="8" t="n">
        <v>5.23004245758057</v>
      </c>
      <c r="AX37" s="8" t="n">
        <v>5.20093393325806</v>
      </c>
      <c r="AY37" s="8" t="n">
        <v>5.14075088500977</v>
      </c>
      <c r="AZ37" s="8" t="n">
        <v>5.20851612091064</v>
      </c>
      <c r="BA37" s="8" t="n">
        <v>5.13736963272095</v>
      </c>
      <c r="BB37" s="8" t="n">
        <v>62.3196754455566</v>
      </c>
      <c r="BC37" s="8" t="n">
        <v>61.6332015991211</v>
      </c>
      <c r="BD37" s="8" t="n">
        <v>72.0146713256836</v>
      </c>
      <c r="BE37" s="8" t="n">
        <v>61.6261253356934</v>
      </c>
      <c r="BF37" s="8" t="n">
        <v>67.0367050170898</v>
      </c>
      <c r="BG37" s="8" t="n">
        <v>62.1744766235352</v>
      </c>
      <c r="BH37" s="8" t="n">
        <v>68.1921768188477</v>
      </c>
      <c r="BI37" s="8" t="n">
        <v>68.1921768188477</v>
      </c>
      <c r="BJ37" s="8" t="n">
        <v>71.4169998168945</v>
      </c>
      <c r="BK37" s="8" t="n">
        <v>71.7877044677734</v>
      </c>
      <c r="BL37" s="8" t="n">
        <v>72.1214828491211</v>
      </c>
      <c r="BM37" s="8" t="n">
        <v>72.8623046875</v>
      </c>
      <c r="BN37" s="8" t="n">
        <v>73.4093017578125</v>
      </c>
      <c r="BO37" s="8" t="n">
        <v>74.1228561401367</v>
      </c>
      <c r="BP37" s="8" t="n">
        <v>76.0892791748047</v>
      </c>
      <c r="BQ37" s="8" t="n">
        <v>80.2981338500977</v>
      </c>
      <c r="BR37" s="8" t="n">
        <v>78.2510757446289</v>
      </c>
    </row>
    <row r="38" customFormat="false" ht="12.5" hidden="false" customHeight="false" outlineLevel="0" collapsed="false">
      <c r="B38" s="7" t="n">
        <v>45745</v>
      </c>
      <c r="C38" s="8" t="n">
        <v>310.840911865234</v>
      </c>
      <c r="D38" s="8" t="n">
        <v>306.859436035156</v>
      </c>
      <c r="E38" s="8" t="n">
        <v>315.115692138672</v>
      </c>
      <c r="F38" s="8" t="n">
        <v>315.492706298828</v>
      </c>
      <c r="G38" s="8" t="n">
        <v>362.333892822266</v>
      </c>
      <c r="H38" s="8" t="n">
        <v>354.974548339844</v>
      </c>
      <c r="I38" s="8" t="n">
        <v>371.746459960938</v>
      </c>
      <c r="J38" s="8" t="n">
        <v>371.746459960938</v>
      </c>
      <c r="K38" s="8" t="n">
        <v>394.675415039063</v>
      </c>
      <c r="L38" s="8" t="n">
        <v>396.861602783203</v>
      </c>
      <c r="M38" s="8" t="n">
        <v>399.0634765625</v>
      </c>
      <c r="N38" s="8" t="n">
        <v>403.549102783203</v>
      </c>
      <c r="O38" s="8" t="n">
        <v>406.555328369141</v>
      </c>
      <c r="P38" s="8" t="n">
        <v>409.686004638672</v>
      </c>
      <c r="Q38" s="8" t="n">
        <v>420.698791503906</v>
      </c>
      <c r="R38" s="8" t="n">
        <v>450.996337890625</v>
      </c>
      <c r="S38" s="8" t="n">
        <v>434.984069824219</v>
      </c>
      <c r="T38" s="8" t="n">
        <v>0.164284184575081</v>
      </c>
      <c r="U38" s="8" t="n">
        <v>0.16208416223526</v>
      </c>
      <c r="V38" s="8" t="n">
        <v>0.141368806362152</v>
      </c>
      <c r="W38" s="8" t="n">
        <v>0.166924983263016</v>
      </c>
      <c r="X38" s="8" t="n">
        <v>0.193275973200798</v>
      </c>
      <c r="Y38" s="8" t="n">
        <v>0.1915073543787</v>
      </c>
      <c r="Z38" s="8" t="n">
        <v>0.198605448007584</v>
      </c>
      <c r="AA38" s="8" t="n">
        <v>0.198605448007584</v>
      </c>
      <c r="AB38" s="8" t="n">
        <v>0.211715161800385</v>
      </c>
      <c r="AC38" s="8" t="n">
        <v>0.212983667850494</v>
      </c>
      <c r="AD38" s="8" t="n">
        <v>0.21430404484272</v>
      </c>
      <c r="AE38" s="8" t="n">
        <v>0.216858506202698</v>
      </c>
      <c r="AF38" s="8" t="n">
        <v>0.218656212091446</v>
      </c>
      <c r="AG38" s="8" t="n">
        <v>0.220416024327278</v>
      </c>
      <c r="AH38" s="8" t="n">
        <v>0.227015540003777</v>
      </c>
      <c r="AI38" s="8" t="n">
        <v>0.246961072087288</v>
      </c>
      <c r="AJ38" s="8" t="n">
        <v>0.236511096358299</v>
      </c>
      <c r="AK38" s="8" t="n">
        <v>4.39966773986816</v>
      </c>
      <c r="AL38" s="8" t="n">
        <v>4.419105052948</v>
      </c>
      <c r="AM38" s="8" t="n">
        <v>4.38163566589356</v>
      </c>
      <c r="AN38" s="8" t="n">
        <v>4.72837495803833</v>
      </c>
      <c r="AO38" s="8" t="n">
        <v>5.08477973937988</v>
      </c>
      <c r="AP38" s="8" t="n">
        <v>4.044273853302</v>
      </c>
      <c r="AQ38" s="8" t="n">
        <v>5.15462493896484</v>
      </c>
      <c r="AR38" s="8" t="n">
        <v>5.15462493896484</v>
      </c>
      <c r="AS38" s="8" t="n">
        <v>5.26792573928833</v>
      </c>
      <c r="AT38" s="8" t="n">
        <v>5.27146053314209</v>
      </c>
      <c r="AU38" s="8" t="n">
        <v>5.27148103713989</v>
      </c>
      <c r="AV38" s="8" t="n">
        <v>5.25963163375855</v>
      </c>
      <c r="AW38" s="8" t="n">
        <v>5.24461889266968</v>
      </c>
      <c r="AX38" s="8" t="n">
        <v>5.22380590438843</v>
      </c>
      <c r="AY38" s="8" t="n">
        <v>5.14432287216187</v>
      </c>
      <c r="AZ38" s="8" t="n">
        <v>5.19921731948853</v>
      </c>
      <c r="BA38" s="8" t="n">
        <v>5.13760471343994</v>
      </c>
      <c r="BB38" s="8" t="n">
        <v>62.9673156738281</v>
      </c>
      <c r="BC38" s="8" t="n">
        <v>62.315357208252</v>
      </c>
      <c r="BD38" s="8" t="n">
        <v>73.7949371337891</v>
      </c>
      <c r="BE38" s="8" t="n">
        <v>61.4285888671875</v>
      </c>
      <c r="BF38" s="8" t="n">
        <v>66.8221206665039</v>
      </c>
      <c r="BG38" s="8" t="n">
        <v>62.186149597168</v>
      </c>
      <c r="BH38" s="8" t="n">
        <v>67.9017333984375</v>
      </c>
      <c r="BI38" s="8" t="n">
        <v>67.9017333984375</v>
      </c>
      <c r="BJ38" s="8" t="n">
        <v>71.0981063842773</v>
      </c>
      <c r="BK38" s="8" t="n">
        <v>71.4470901489258</v>
      </c>
      <c r="BL38" s="8" t="n">
        <v>71.7856826782227</v>
      </c>
      <c r="BM38" s="8" t="n">
        <v>72.4935150146484</v>
      </c>
      <c r="BN38" s="8" t="n">
        <v>73.0054473876953</v>
      </c>
      <c r="BO38" s="8" t="n">
        <v>73.5668487548828</v>
      </c>
      <c r="BP38" s="8" t="n">
        <v>75.9533615112305</v>
      </c>
      <c r="BQ38" s="8" t="n">
        <v>80.2620391845703</v>
      </c>
      <c r="BR38" s="8" t="n">
        <v>78.0654754638672</v>
      </c>
    </row>
    <row r="39" customFormat="false" ht="12.5" hidden="false" customHeight="false" outlineLevel="0" collapsed="false">
      <c r="B39" s="7" t="n">
        <v>45746</v>
      </c>
      <c r="C39" s="8" t="n">
        <v>312.976165771484</v>
      </c>
      <c r="D39" s="8" t="n">
        <v>310.717895507813</v>
      </c>
      <c r="E39" s="8" t="n">
        <v>317.874084472656</v>
      </c>
      <c r="F39" s="8" t="n">
        <v>312.910552978516</v>
      </c>
      <c r="G39" s="8" t="n">
        <v>360.535919189453</v>
      </c>
      <c r="H39" s="8" t="n">
        <v>354.990325927734</v>
      </c>
      <c r="I39" s="8" t="n">
        <v>369.3759765625</v>
      </c>
      <c r="J39" s="8" t="n">
        <v>369.3759765625</v>
      </c>
      <c r="K39" s="8" t="n">
        <v>392.518585205078</v>
      </c>
      <c r="L39" s="8" t="n">
        <v>394.704315185547</v>
      </c>
      <c r="M39" s="8" t="n">
        <v>396.954864501953</v>
      </c>
      <c r="N39" s="8" t="n">
        <v>401.417846679688</v>
      </c>
      <c r="O39" s="8" t="n">
        <v>404.2744140625</v>
      </c>
      <c r="P39" s="8" t="n">
        <v>407.330871582031</v>
      </c>
      <c r="Q39" s="8" t="n">
        <v>420.185211181641</v>
      </c>
      <c r="R39" s="8" t="n">
        <v>450.117767333984</v>
      </c>
      <c r="S39" s="8" t="n">
        <v>433.655517578125</v>
      </c>
      <c r="T39" s="8" t="n">
        <v>0.165462851524353</v>
      </c>
      <c r="U39" s="8" t="n">
        <v>0.164227500557899</v>
      </c>
      <c r="V39" s="8" t="n">
        <v>0.143898382782936</v>
      </c>
      <c r="W39" s="8" t="n">
        <v>0.165629327297211</v>
      </c>
      <c r="X39" s="8" t="n">
        <v>0.192262411117554</v>
      </c>
      <c r="Y39" s="8" t="n">
        <v>0.191510409116745</v>
      </c>
      <c r="Z39" s="8" t="n">
        <v>0.197263732552528</v>
      </c>
      <c r="AA39" s="8" t="n">
        <v>0.197263732552528</v>
      </c>
      <c r="AB39" s="8" t="n">
        <v>0.21051312983036</v>
      </c>
      <c r="AC39" s="8" t="n">
        <v>0.211739808320999</v>
      </c>
      <c r="AD39" s="8" t="n">
        <v>0.21302704513073</v>
      </c>
      <c r="AE39" s="8" t="n">
        <v>0.215643376111984</v>
      </c>
      <c r="AF39" s="8" t="n">
        <v>0.217320665717125</v>
      </c>
      <c r="AG39" s="8" t="n">
        <v>0.219124421477318</v>
      </c>
      <c r="AH39" s="8" t="n">
        <v>0.226999998092651</v>
      </c>
      <c r="AI39" s="8" t="n">
        <v>0.246138870716095</v>
      </c>
      <c r="AJ39" s="8" t="n">
        <v>0.235691055655479</v>
      </c>
      <c r="AK39" s="8" t="n">
        <v>4.38621091842651</v>
      </c>
      <c r="AL39" s="8" t="n">
        <v>4.40016555786133</v>
      </c>
      <c r="AM39" s="8" t="n">
        <v>4.37101745605469</v>
      </c>
      <c r="AN39" s="8" t="n">
        <v>4.65927076339722</v>
      </c>
      <c r="AO39" s="8" t="n">
        <v>5.05893802642822</v>
      </c>
      <c r="AP39" s="8" t="n">
        <v>4.04678869247437</v>
      </c>
      <c r="AQ39" s="8" t="n">
        <v>5.13559722900391</v>
      </c>
      <c r="AR39" s="8" t="n">
        <v>5.13559722900391</v>
      </c>
      <c r="AS39" s="8" t="n">
        <v>5.26181316375732</v>
      </c>
      <c r="AT39" s="8" t="n">
        <v>5.26797008514404</v>
      </c>
      <c r="AU39" s="8" t="n">
        <v>5.27151775360107</v>
      </c>
      <c r="AV39" s="8" t="n">
        <v>5.26699018478394</v>
      </c>
      <c r="AW39" s="8" t="n">
        <v>5.25645160675049</v>
      </c>
      <c r="AX39" s="8" t="n">
        <v>5.23987150192261</v>
      </c>
      <c r="AY39" s="8" t="n">
        <v>5.1485915184021</v>
      </c>
      <c r="AZ39" s="8" t="n">
        <v>5.1898307800293</v>
      </c>
      <c r="BA39" s="8" t="n">
        <v>5.13785457611084</v>
      </c>
      <c r="BB39" s="8" t="n">
        <v>63.4326972961426</v>
      </c>
      <c r="BC39" s="8" t="n">
        <v>62.9518203735352</v>
      </c>
      <c r="BD39" s="8" t="n">
        <v>73.9259262084961</v>
      </c>
      <c r="BE39" s="8" t="n">
        <v>61.090747833252</v>
      </c>
      <c r="BF39" s="8" t="n">
        <v>66.6362762451172</v>
      </c>
      <c r="BG39" s="8" t="n">
        <v>62.1972618103027</v>
      </c>
      <c r="BH39" s="8" t="n">
        <v>67.6323089599609</v>
      </c>
      <c r="BI39" s="8" t="n">
        <v>67.6323089599609</v>
      </c>
      <c r="BJ39" s="8" t="n">
        <v>70.7458572387695</v>
      </c>
      <c r="BK39" s="8" t="n">
        <v>71.1026840209961</v>
      </c>
      <c r="BL39" s="8" t="n">
        <v>71.4614639282227</v>
      </c>
      <c r="BM39" s="8" t="n">
        <v>72.1497116088867</v>
      </c>
      <c r="BN39" s="8" t="n">
        <v>72.6144332885742</v>
      </c>
      <c r="BO39" s="8" t="n">
        <v>73.1423110961914</v>
      </c>
      <c r="BP39" s="8" t="n">
        <v>75.9051666259766</v>
      </c>
      <c r="BQ39" s="8" t="n">
        <v>80.2264862060547</v>
      </c>
      <c r="BR39" s="8" t="n">
        <v>77.8810501098633</v>
      </c>
    </row>
    <row r="40" customFormat="false" ht="12.5" hidden="false" customHeight="false" outlineLevel="0" collapsed="false">
      <c r="B40" s="7" t="n">
        <v>45747</v>
      </c>
      <c r="C40" s="8" t="n">
        <v>313.373992919922</v>
      </c>
      <c r="D40" s="8" t="n">
        <v>312.878631591797</v>
      </c>
      <c r="E40" s="8" t="n">
        <v>320.609558105469</v>
      </c>
      <c r="F40" s="8" t="n">
        <v>307.140960693359</v>
      </c>
      <c r="G40" s="8" t="n">
        <v>358.940460205078</v>
      </c>
      <c r="H40" s="8" t="n">
        <v>355.001800537109</v>
      </c>
      <c r="I40" s="8" t="n">
        <v>367.164581298828</v>
      </c>
      <c r="J40" s="8" t="n">
        <v>367.164581298828</v>
      </c>
      <c r="K40" s="8" t="n">
        <v>390.488555908203</v>
      </c>
      <c r="L40" s="8" t="n">
        <v>392.650756835938</v>
      </c>
      <c r="M40" s="8" t="n">
        <v>394.930816650391</v>
      </c>
      <c r="N40" s="8" t="n">
        <v>399.215026855469</v>
      </c>
      <c r="O40" s="8" t="n">
        <v>401.988342285156</v>
      </c>
      <c r="P40" s="8" t="n">
        <v>405.167022705078</v>
      </c>
      <c r="Q40" s="8" t="n">
        <v>419.922637939453</v>
      </c>
      <c r="R40" s="8" t="n">
        <v>449.254455566406</v>
      </c>
      <c r="S40" s="8" t="n">
        <v>432.388000488281</v>
      </c>
      <c r="T40" s="8" t="n">
        <v>0.165682449936867</v>
      </c>
      <c r="U40" s="8" t="n">
        <v>0.165437608957291</v>
      </c>
      <c r="V40" s="8" t="n">
        <v>0.146929264068604</v>
      </c>
      <c r="W40" s="8" t="n">
        <v>0.162303745746613</v>
      </c>
      <c r="X40" s="8" t="n">
        <v>0.191360086202621</v>
      </c>
      <c r="Y40" s="8" t="n">
        <v>0.191511124372482</v>
      </c>
      <c r="Z40" s="8" t="n">
        <v>0.196012735366821</v>
      </c>
      <c r="AA40" s="8" t="n">
        <v>0.196012735366821</v>
      </c>
      <c r="AB40" s="8" t="n">
        <v>0.209317579865456</v>
      </c>
      <c r="AC40" s="8" t="n">
        <v>0.21058352291584</v>
      </c>
      <c r="AD40" s="8" t="n">
        <v>0.211859375238419</v>
      </c>
      <c r="AE40" s="8" t="n">
        <v>0.214333727955818</v>
      </c>
      <c r="AF40" s="8" t="n">
        <v>0.216026350855827</v>
      </c>
      <c r="AG40" s="8" t="n">
        <v>0.217831671237946</v>
      </c>
      <c r="AH40" s="8" t="n">
        <v>0.226999998092651</v>
      </c>
      <c r="AI40" s="8" t="n">
        <v>0.245677471160889</v>
      </c>
      <c r="AJ40" s="8" t="n">
        <v>0.234876707196236</v>
      </c>
      <c r="AK40" s="8" t="n">
        <v>4.37700176239014</v>
      </c>
      <c r="AL40" s="8" t="n">
        <v>4.38657379150391</v>
      </c>
      <c r="AM40" s="8" t="n">
        <v>4.35705375671387</v>
      </c>
      <c r="AN40" s="8" t="n">
        <v>4.61775350570679</v>
      </c>
      <c r="AO40" s="8" t="n">
        <v>5.03223133087158</v>
      </c>
      <c r="AP40" s="8" t="n">
        <v>4.04920959472656</v>
      </c>
      <c r="AQ40" s="8" t="n">
        <v>5.11490488052368</v>
      </c>
      <c r="AR40" s="8" t="n">
        <v>5.11490488052368</v>
      </c>
      <c r="AS40" s="8" t="n">
        <v>5.25436639785767</v>
      </c>
      <c r="AT40" s="8" t="n">
        <v>5.26220941543579</v>
      </c>
      <c r="AU40" s="8" t="n">
        <v>5.26841878890991</v>
      </c>
      <c r="AV40" s="8" t="n">
        <v>5.27124643325806</v>
      </c>
      <c r="AW40" s="8" t="n">
        <v>5.26526641845703</v>
      </c>
      <c r="AX40" s="8" t="n">
        <v>5.25211620330811</v>
      </c>
      <c r="AY40" s="8" t="n">
        <v>5.15011644363403</v>
      </c>
      <c r="AZ40" s="8" t="n">
        <v>5.17913675308228</v>
      </c>
      <c r="BA40" s="8" t="n">
        <v>5.13822603225708</v>
      </c>
      <c r="BB40" s="8" t="n">
        <v>63.684513092041</v>
      </c>
      <c r="BC40" s="8" t="n">
        <v>63.417724609375</v>
      </c>
      <c r="BD40" s="8" t="n">
        <v>73.7787780761719</v>
      </c>
      <c r="BE40" s="8" t="n">
        <v>60.4066925048828</v>
      </c>
      <c r="BF40" s="8" t="n">
        <v>66.4707946777344</v>
      </c>
      <c r="BG40" s="8" t="n">
        <v>62.2078170776367</v>
      </c>
      <c r="BH40" s="8" t="n">
        <v>67.3848571777344</v>
      </c>
      <c r="BI40" s="8" t="n">
        <v>67.3848571777344</v>
      </c>
      <c r="BJ40" s="8" t="n">
        <v>70.4188766479492</v>
      </c>
      <c r="BK40" s="8" t="n">
        <v>70.7674865722656</v>
      </c>
      <c r="BL40" s="8" t="n">
        <v>71.1392593383789</v>
      </c>
      <c r="BM40" s="8" t="n">
        <v>71.8089141845703</v>
      </c>
      <c r="BN40" s="8" t="n">
        <v>72.2403030395508</v>
      </c>
      <c r="BO40" s="8" t="n">
        <v>72.7657852172852</v>
      </c>
      <c r="BP40" s="8" t="n">
        <v>75.8721008300781</v>
      </c>
      <c r="BQ40" s="8" t="n">
        <v>80.2034225463867</v>
      </c>
      <c r="BR40" s="8" t="n">
        <v>77.6984558105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Gohardoust Monfared, Mohammadreza@DWR</dc:creator>
  <dc:description/>
  <dc:language>en-US</dc:language>
  <cp:lastModifiedBy>Brown, Travis@DWR</cp:lastModifiedBy>
  <cp:lastPrinted>2009-05-06T16:29:16Z</cp:lastPrinted>
  <dcterms:modified xsi:type="dcterms:W3CDTF">2025-03-14T20:29:42Z</dcterms:modified>
  <cp:revision>0</cp:revision>
  <dc:subject/>
  <dc:title/>
</cp:coreProperties>
</file>