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18 through April 7 and are based on the following assumptions:</t>
  </si>
  <si>
    <t xml:space="preserve">Common Assumptions</t>
  </si>
  <si>
    <t xml:space="preserve">1. CCFB Gates are operating to Priority 2.</t>
  </si>
  <si>
    <t xml:space="preserve">2. The Delta Cross Channel gates are closed.</t>
  </si>
  <si>
    <t xml:space="preserve">3. Suisun Marsh Salinity Control flashboards are in. All three gates are in tidal operation.</t>
  </si>
  <si>
    <t xml:space="preserve">4. San Joaquin River flow at Vernalis is at 3716 cfs at the beginning of the forecast period and is estimated to decrease to 1500 cfs by the end of the forecast period.</t>
  </si>
  <si>
    <t xml:space="preserve">5. San Joaquin River EC at Vernalis is at 288 umhos/cm at the beginning of the forecast period and is estimated to increase to 639 umhos/cm at the end of the forecast period.</t>
  </si>
  <si>
    <t xml:space="preserve">6. Sacramento River flow at Freeport is at 45226 cfs at the beginning of the forecast period and is expected to decrease to 26700 cfs by the end of the forecast period.</t>
  </si>
  <si>
    <t xml:space="preserve">7. CCFB inflow is at 2696 cfs at the beginning of the forecast period and is expected to decrease to 1700 cfs by the end of the forecast period.</t>
  </si>
  <si>
    <t xml:space="preserve">8. Export at Jones Pumping Plant is at 4228 cfs at the beginning of the forecast period and is expected to de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31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579945799458"/>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C$13:$C$40</c:f>
              <c:numCache>
                <c:formatCode>General</c:formatCode>
                <c:ptCount val="28"/>
                <c:pt idx="0">
                  <c:v>347</c:v>
                </c:pt>
                <c:pt idx="1">
                  <c:v>347</c:v>
                </c:pt>
                <c:pt idx="2">
                  <c:v>346.772521972656</c:v>
                </c:pt>
                <c:pt idx="3">
                  <c:v>341.49365234375</c:v>
                </c:pt>
                <c:pt idx="4">
                  <c:v>325.598663330078</c:v>
                </c:pt>
                <c:pt idx="5">
                  <c:v>312.858703613281</c:v>
                </c:pt>
                <c:pt idx="6">
                  <c:v>320.960998535156</c:v>
                </c:pt>
                <c:pt idx="7">
                  <c:v>327.199676513672</c:v>
                </c:pt>
                <c:pt idx="8">
                  <c:v>332.958343505859</c:v>
                </c:pt>
                <c:pt idx="9">
                  <c:v>322.231750488281</c:v>
                </c:pt>
                <c:pt idx="10">
                  <c:v>317.919586181641</c:v>
                </c:pt>
                <c:pt idx="11">
                  <c:v>297.122802734375</c:v>
                </c:pt>
                <c:pt idx="12">
                  <c:v>283.590484619141</c:v>
                </c:pt>
                <c:pt idx="13">
                  <c:v>270.426483154297</c:v>
                </c:pt>
                <c:pt idx="14">
                  <c:v>265.091186523438</c:v>
                </c:pt>
                <c:pt idx="15">
                  <c:v>267.68359375</c:v>
                </c:pt>
                <c:pt idx="16">
                  <c:v>269.81982421875</c:v>
                </c:pt>
                <c:pt idx="17">
                  <c:v>271.568908691406</c:v>
                </c:pt>
                <c:pt idx="18">
                  <c:v>273.474334716797</c:v>
                </c:pt>
                <c:pt idx="19">
                  <c:v>276.080444335938</c:v>
                </c:pt>
                <c:pt idx="20">
                  <c:v>279.580169677734</c:v>
                </c:pt>
                <c:pt idx="21">
                  <c:v>285.519287109375</c:v>
                </c:pt>
                <c:pt idx="22">
                  <c:v>291.693786621094</c:v>
                </c:pt>
                <c:pt idx="23">
                  <c:v>297.894317626953</c:v>
                </c:pt>
                <c:pt idx="24">
                  <c:v>302.282623291016</c:v>
                </c:pt>
                <c:pt idx="25">
                  <c:v>307.703033447266</c:v>
                </c:pt>
                <c:pt idx="26">
                  <c:v>315.179534912109</c:v>
                </c:pt>
                <c:pt idx="27">
                  <c:v>321.376617431641</c:v>
                </c:pt>
              </c:numCache>
            </c:numRef>
          </c:val>
          <c:smooth val="0"/>
        </c:ser>
        <c:hiLowLines>
          <c:spPr>
            <a:ln w="0">
              <a:noFill/>
            </a:ln>
          </c:spPr>
        </c:hiLowLines>
        <c:marker val="0"/>
        <c:axId val="19091329"/>
        <c:axId val="18638065"/>
      </c:lineChart>
      <c:catAx>
        <c:axId val="190913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638065"/>
        <c:crossesAt val="0"/>
        <c:auto val="1"/>
        <c:lblAlgn val="ctr"/>
        <c:lblOffset val="100"/>
        <c:noMultiLvlLbl val="0"/>
      </c:catAx>
      <c:valAx>
        <c:axId val="186380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091329"/>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090239062648"/>
          <c:w val="0.7899186991869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N$13:$N$40</c:f>
              <c:numCache>
                <c:formatCode>General</c:formatCode>
                <c:ptCount val="28"/>
                <c:pt idx="0">
                  <c:v>430</c:v>
                </c:pt>
                <c:pt idx="1">
                  <c:v>429.927429199219</c:v>
                </c:pt>
                <c:pt idx="2">
                  <c:v>427.250915527344</c:v>
                </c:pt>
                <c:pt idx="3">
                  <c:v>425.310150146484</c:v>
                </c:pt>
                <c:pt idx="4">
                  <c:v>424.172607421875</c:v>
                </c:pt>
                <c:pt idx="5">
                  <c:v>422.341766357422</c:v>
                </c:pt>
                <c:pt idx="6">
                  <c:v>420.558715820313</c:v>
                </c:pt>
                <c:pt idx="7">
                  <c:v>419.922424316406</c:v>
                </c:pt>
                <c:pt idx="8">
                  <c:v>416.138671875</c:v>
                </c:pt>
                <c:pt idx="9">
                  <c:v>412.336883544922</c:v>
                </c:pt>
                <c:pt idx="10">
                  <c:v>408.964416503906</c:v>
                </c:pt>
                <c:pt idx="11">
                  <c:v>404.352416992188</c:v>
                </c:pt>
                <c:pt idx="12">
                  <c:v>399.870971679688</c:v>
                </c:pt>
                <c:pt idx="13">
                  <c:v>396.256713867188</c:v>
                </c:pt>
                <c:pt idx="14">
                  <c:v>393.1943359375</c:v>
                </c:pt>
                <c:pt idx="15">
                  <c:v>390.808807373047</c:v>
                </c:pt>
                <c:pt idx="16">
                  <c:v>388.705657958984</c:v>
                </c:pt>
                <c:pt idx="17">
                  <c:v>386.798278808594</c:v>
                </c:pt>
                <c:pt idx="18">
                  <c:v>385.039886474609</c:v>
                </c:pt>
                <c:pt idx="19">
                  <c:v>382.996673583984</c:v>
                </c:pt>
                <c:pt idx="20">
                  <c:v>380.673278808594</c:v>
                </c:pt>
                <c:pt idx="21">
                  <c:v>377.712982177734</c:v>
                </c:pt>
                <c:pt idx="22">
                  <c:v>374.150787353516</c:v>
                </c:pt>
                <c:pt idx="23">
                  <c:v>370.072387695313</c:v>
                </c:pt>
                <c:pt idx="24">
                  <c:v>365.908782958984</c:v>
                </c:pt>
                <c:pt idx="25">
                  <c:v>361.493865966797</c:v>
                </c:pt>
                <c:pt idx="26">
                  <c:v>357.628784179688</c:v>
                </c:pt>
                <c:pt idx="27">
                  <c:v>353.828430175781</c:v>
                </c:pt>
              </c:numCache>
            </c:numRef>
          </c:val>
          <c:smooth val="0"/>
        </c:ser>
        <c:hiLowLines>
          <c:spPr>
            <a:ln w="0">
              <a:noFill/>
            </a:ln>
          </c:spPr>
        </c:hiLowLines>
        <c:marker val="0"/>
        <c:axId val="43014808"/>
        <c:axId val="98119680"/>
      </c:lineChart>
      <c:catAx>
        <c:axId val="430148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119680"/>
        <c:crossesAt val="0"/>
        <c:auto val="1"/>
        <c:lblAlgn val="ctr"/>
        <c:lblOffset val="100"/>
        <c:noMultiLvlLbl val="0"/>
      </c:catAx>
      <c:valAx>
        <c:axId val="981196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8801852026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014808"/>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30059620596206"/>
          <c:y val="0.0308956916099773"/>
        </c:manualLayout>
      </c:layout>
      <c:overlay val="0"/>
      <c:spPr>
        <a:noFill/>
        <a:ln w="0">
          <a:noFill/>
        </a:ln>
      </c:spPr>
    </c:title>
    <c:autoTitleDeleted val="0"/>
    <c:plotArea>
      <c:layout>
        <c:manualLayout>
          <c:xMode val="edge"/>
          <c:yMode val="edge"/>
          <c:x val="0.0590243902439024"/>
          <c:y val="0.115362811791383"/>
          <c:w val="0.789918699186992"/>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O$13:$O$40</c:f>
              <c:numCache>
                <c:formatCode>General</c:formatCode>
                <c:ptCount val="28"/>
                <c:pt idx="0">
                  <c:v>434</c:v>
                </c:pt>
                <c:pt idx="1">
                  <c:v>432.922607421875</c:v>
                </c:pt>
                <c:pt idx="2">
                  <c:v>431.415283203125</c:v>
                </c:pt>
                <c:pt idx="3">
                  <c:v>428.246185302734</c:v>
                </c:pt>
                <c:pt idx="4">
                  <c:v>425.674041748047</c:v>
                </c:pt>
                <c:pt idx="5">
                  <c:v>423.876220703125</c:v>
                </c:pt>
                <c:pt idx="6">
                  <c:v>421.741729736328</c:v>
                </c:pt>
                <c:pt idx="7">
                  <c:v>420.379852294922</c:v>
                </c:pt>
                <c:pt idx="8">
                  <c:v>419.135925292969</c:v>
                </c:pt>
                <c:pt idx="9">
                  <c:v>414.188842773438</c:v>
                </c:pt>
                <c:pt idx="10">
                  <c:v>411.505828857422</c:v>
                </c:pt>
                <c:pt idx="11">
                  <c:v>407.875732421875</c:v>
                </c:pt>
                <c:pt idx="12">
                  <c:v>403.36181640625</c:v>
                </c:pt>
                <c:pt idx="13">
                  <c:v>399.161254882813</c:v>
                </c:pt>
                <c:pt idx="14">
                  <c:v>395.709320068359</c:v>
                </c:pt>
                <c:pt idx="15">
                  <c:v>392.881591796875</c:v>
                </c:pt>
                <c:pt idx="16">
                  <c:v>390.475738525391</c:v>
                </c:pt>
                <c:pt idx="17">
                  <c:v>388.413970947266</c:v>
                </c:pt>
                <c:pt idx="18">
                  <c:v>386.518035888672</c:v>
                </c:pt>
                <c:pt idx="19">
                  <c:v>384.680389404297</c:v>
                </c:pt>
                <c:pt idx="20">
                  <c:v>382.644683837891</c:v>
                </c:pt>
                <c:pt idx="21">
                  <c:v>380.117584228516</c:v>
                </c:pt>
                <c:pt idx="22">
                  <c:v>377.012359619141</c:v>
                </c:pt>
                <c:pt idx="23">
                  <c:v>373.241394042969</c:v>
                </c:pt>
                <c:pt idx="24">
                  <c:v>369.078460693359</c:v>
                </c:pt>
                <c:pt idx="25">
                  <c:v>364.754821777344</c:v>
                </c:pt>
                <c:pt idx="26">
                  <c:v>360.6376953125</c:v>
                </c:pt>
                <c:pt idx="27">
                  <c:v>356.650360107422</c:v>
                </c:pt>
              </c:numCache>
            </c:numRef>
          </c:val>
          <c:smooth val="0"/>
        </c:ser>
        <c:hiLowLines>
          <c:spPr>
            <a:ln w="0">
              <a:noFill/>
            </a:ln>
          </c:spPr>
        </c:hiLowLines>
        <c:marker val="0"/>
        <c:axId val="31601683"/>
        <c:axId val="76075105"/>
      </c:lineChart>
      <c:catAx>
        <c:axId val="316016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075105"/>
        <c:crossesAt val="0"/>
        <c:auto val="1"/>
        <c:lblAlgn val="ctr"/>
        <c:lblOffset val="100"/>
        <c:noMultiLvlLbl val="0"/>
      </c:catAx>
      <c:valAx>
        <c:axId val="760751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009826152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601683"/>
        <c:crossesAt val="1"/>
        <c:crossBetween val="midCat"/>
      </c:valAx>
      <c:spPr>
        <a:solidFill>
          <a:srgbClr val="ffffff"/>
        </a:solidFill>
        <a:ln w="0">
          <a:noFill/>
        </a:ln>
      </c:spPr>
    </c:plotArea>
    <c:legend>
      <c:legendPos val="r"/>
      <c:layout>
        <c:manualLayout>
          <c:xMode val="edge"/>
          <c:yMode val="edge"/>
          <c:x val="0.837831978319783"/>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2792213928"/>
          <c:w val="0.789918699186992"/>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P$13:$P$40</c:f>
              <c:numCache>
                <c:formatCode>General</c:formatCode>
                <c:ptCount val="28"/>
                <c:pt idx="0">
                  <c:v>435</c:v>
                </c:pt>
                <c:pt idx="1">
                  <c:v>435</c:v>
                </c:pt>
                <c:pt idx="2">
                  <c:v>434.596435546875</c:v>
                </c:pt>
                <c:pt idx="3">
                  <c:v>431.828582763672</c:v>
                </c:pt>
                <c:pt idx="4">
                  <c:v>428.600494384766</c:v>
                </c:pt>
                <c:pt idx="5">
                  <c:v>425.005035400391</c:v>
                </c:pt>
                <c:pt idx="6">
                  <c:v>423.215911865234</c:v>
                </c:pt>
                <c:pt idx="7">
                  <c:v>421.349487304688</c:v>
                </c:pt>
                <c:pt idx="8">
                  <c:v>420.082763671875</c:v>
                </c:pt>
                <c:pt idx="9">
                  <c:v>416.689117431641</c:v>
                </c:pt>
                <c:pt idx="10">
                  <c:v>413.230651855469</c:v>
                </c:pt>
                <c:pt idx="11">
                  <c:v>410.701690673828</c:v>
                </c:pt>
                <c:pt idx="12">
                  <c:v>406.630828857422</c:v>
                </c:pt>
                <c:pt idx="13">
                  <c:v>402.260833740234</c:v>
                </c:pt>
                <c:pt idx="14">
                  <c:v>398.345184326172</c:v>
                </c:pt>
                <c:pt idx="15">
                  <c:v>395.114471435547</c:v>
                </c:pt>
                <c:pt idx="16">
                  <c:v>392.379821777344</c:v>
                </c:pt>
                <c:pt idx="17">
                  <c:v>390.077392578125</c:v>
                </c:pt>
                <c:pt idx="18">
                  <c:v>388.051818847656</c:v>
                </c:pt>
                <c:pt idx="19">
                  <c:v>386.181274414063</c:v>
                </c:pt>
                <c:pt idx="20">
                  <c:v>384.261077880859</c:v>
                </c:pt>
                <c:pt idx="21">
                  <c:v>382.139343261719</c:v>
                </c:pt>
                <c:pt idx="22">
                  <c:v>380.208831787109</c:v>
                </c:pt>
                <c:pt idx="23">
                  <c:v>376.808197021484</c:v>
                </c:pt>
                <c:pt idx="24">
                  <c:v>372.895721435547</c:v>
                </c:pt>
                <c:pt idx="25">
                  <c:v>368.671844482422</c:v>
                </c:pt>
                <c:pt idx="26">
                  <c:v>364.44580078125</c:v>
                </c:pt>
                <c:pt idx="27">
                  <c:v>360.362670898438</c:v>
                </c:pt>
              </c:numCache>
            </c:numRef>
          </c:val>
          <c:smooth val="0"/>
        </c:ser>
        <c:hiLowLines>
          <c:spPr>
            <a:ln w="0">
              <a:noFill/>
            </a:ln>
          </c:spPr>
        </c:hiLowLines>
        <c:marker val="0"/>
        <c:axId val="72619110"/>
        <c:axId val="68816499"/>
      </c:lineChart>
      <c:catAx>
        <c:axId val="726191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816499"/>
        <c:crossesAt val="0"/>
        <c:auto val="1"/>
        <c:lblAlgn val="ctr"/>
        <c:lblOffset val="100"/>
        <c:noMultiLvlLbl val="0"/>
      </c:catAx>
      <c:valAx>
        <c:axId val="6881649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19588018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619110"/>
        <c:crossesAt val="1"/>
        <c:crossBetween val="midCat"/>
      </c:valAx>
      <c:spPr>
        <a:solidFill>
          <a:srgbClr val="ffffff"/>
        </a:solidFill>
        <a:ln w="0">
          <a:noFill/>
        </a:ln>
      </c:spPr>
    </c:plotArea>
    <c:legend>
      <c:legendPos val="r"/>
      <c:layout>
        <c:manualLayout>
          <c:xMode val="edge"/>
          <c:yMode val="edge"/>
          <c:x val="0.837831978319783"/>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Q$13:$Q$40</c:f>
              <c:numCache>
                <c:formatCode>General</c:formatCode>
                <c:ptCount val="28"/>
                <c:pt idx="0">
                  <c:v>445</c:v>
                </c:pt>
                <c:pt idx="1">
                  <c:v>443.891937255859</c:v>
                </c:pt>
                <c:pt idx="2">
                  <c:v>443.008544921875</c:v>
                </c:pt>
                <c:pt idx="3">
                  <c:v>442.012817382813</c:v>
                </c:pt>
                <c:pt idx="4">
                  <c:v>439.943267822266</c:v>
                </c:pt>
                <c:pt idx="5">
                  <c:v>436.741149902344</c:v>
                </c:pt>
                <c:pt idx="6">
                  <c:v>434.473449707031</c:v>
                </c:pt>
                <c:pt idx="7">
                  <c:v>430.146606445313</c:v>
                </c:pt>
                <c:pt idx="8">
                  <c:v>425.593200683594</c:v>
                </c:pt>
                <c:pt idx="9">
                  <c:v>422.799865722656</c:v>
                </c:pt>
                <c:pt idx="10">
                  <c:v>420.574157714844</c:v>
                </c:pt>
                <c:pt idx="11">
                  <c:v>419.646179199219</c:v>
                </c:pt>
                <c:pt idx="12">
                  <c:v>416.028381347656</c:v>
                </c:pt>
                <c:pt idx="13">
                  <c:v>412.996643066406</c:v>
                </c:pt>
                <c:pt idx="14">
                  <c:v>410.282836914063</c:v>
                </c:pt>
                <c:pt idx="15">
                  <c:v>406.361907958984</c:v>
                </c:pt>
                <c:pt idx="16">
                  <c:v>402.142761230469</c:v>
                </c:pt>
                <c:pt idx="17">
                  <c:v>398.320678710938</c:v>
                </c:pt>
                <c:pt idx="18">
                  <c:v>395.083129882813</c:v>
                </c:pt>
                <c:pt idx="19">
                  <c:v>392.345458984375</c:v>
                </c:pt>
                <c:pt idx="20">
                  <c:v>390.002349853516</c:v>
                </c:pt>
                <c:pt idx="21">
                  <c:v>387.950286865234</c:v>
                </c:pt>
                <c:pt idx="22">
                  <c:v>386.046600341797</c:v>
                </c:pt>
                <c:pt idx="23">
                  <c:v>384.080810546875</c:v>
                </c:pt>
                <c:pt idx="24">
                  <c:v>381.893859863281</c:v>
                </c:pt>
                <c:pt idx="25">
                  <c:v>379.808258056641</c:v>
                </c:pt>
                <c:pt idx="26">
                  <c:v>376.382629394531</c:v>
                </c:pt>
                <c:pt idx="27">
                  <c:v>372.445617675781</c:v>
                </c:pt>
              </c:numCache>
            </c:numRef>
          </c:val>
          <c:smooth val="0"/>
        </c:ser>
        <c:hiLowLines>
          <c:spPr>
            <a:ln w="0">
              <a:noFill/>
            </a:ln>
          </c:spPr>
        </c:hiLowLines>
        <c:marker val="0"/>
        <c:axId val="76999522"/>
        <c:axId val="55644706"/>
      </c:lineChart>
      <c:catAx>
        <c:axId val="7699952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644706"/>
        <c:crossesAt val="0"/>
        <c:auto val="1"/>
        <c:lblAlgn val="ctr"/>
        <c:lblOffset val="100"/>
        <c:noMultiLvlLbl val="0"/>
      </c:catAx>
      <c:valAx>
        <c:axId val="556447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999522"/>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R$13:$R$40</c:f>
              <c:numCache>
                <c:formatCode>General</c:formatCode>
                <c:ptCount val="28"/>
                <c:pt idx="0">
                  <c:v>447</c:v>
                </c:pt>
                <c:pt idx="1">
                  <c:v>446.226745605469</c:v>
                </c:pt>
                <c:pt idx="2">
                  <c:v>445.738555908203</c:v>
                </c:pt>
                <c:pt idx="3">
                  <c:v>445.446960449219</c:v>
                </c:pt>
                <c:pt idx="4">
                  <c:v>445.848327636719</c:v>
                </c:pt>
                <c:pt idx="5">
                  <c:v>446.050476074219</c:v>
                </c:pt>
                <c:pt idx="6">
                  <c:v>447.933044433594</c:v>
                </c:pt>
                <c:pt idx="7">
                  <c:v>451.332000732422</c:v>
                </c:pt>
                <c:pt idx="8">
                  <c:v>451.898590087891</c:v>
                </c:pt>
                <c:pt idx="9">
                  <c:v>451.171234130859</c:v>
                </c:pt>
                <c:pt idx="10">
                  <c:v>445.253784179688</c:v>
                </c:pt>
                <c:pt idx="11">
                  <c:v>443.723297119141</c:v>
                </c:pt>
                <c:pt idx="12">
                  <c:v>440.577178955078</c:v>
                </c:pt>
                <c:pt idx="13">
                  <c:v>435.808807373047</c:v>
                </c:pt>
                <c:pt idx="14">
                  <c:v>432.237365722656</c:v>
                </c:pt>
                <c:pt idx="15">
                  <c:v>426.454254150391</c:v>
                </c:pt>
                <c:pt idx="16">
                  <c:v>424.473052978516</c:v>
                </c:pt>
                <c:pt idx="17">
                  <c:v>423.062561035156</c:v>
                </c:pt>
                <c:pt idx="18">
                  <c:v>421.495452880859</c:v>
                </c:pt>
                <c:pt idx="19">
                  <c:v>420.146850585938</c:v>
                </c:pt>
                <c:pt idx="20">
                  <c:v>418.301788330078</c:v>
                </c:pt>
                <c:pt idx="21">
                  <c:v>414.877593994141</c:v>
                </c:pt>
                <c:pt idx="22">
                  <c:v>412.134643554688</c:v>
                </c:pt>
                <c:pt idx="23">
                  <c:v>408.758392333984</c:v>
                </c:pt>
                <c:pt idx="24">
                  <c:v>404.366546630859</c:v>
                </c:pt>
                <c:pt idx="25">
                  <c:v>399.971801757813</c:v>
                </c:pt>
                <c:pt idx="26">
                  <c:v>396.204315185547</c:v>
                </c:pt>
                <c:pt idx="27">
                  <c:v>393.429565429688</c:v>
                </c:pt>
              </c:numCache>
            </c:numRef>
          </c:val>
          <c:smooth val="0"/>
        </c:ser>
        <c:hiLowLines>
          <c:spPr>
            <a:ln w="0">
              <a:noFill/>
            </a:ln>
          </c:spPr>
        </c:hiLowLines>
        <c:marker val="0"/>
        <c:axId val="46582426"/>
        <c:axId val="54052051"/>
      </c:lineChart>
      <c:catAx>
        <c:axId val="4658242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052051"/>
        <c:crossesAt val="0"/>
        <c:auto val="1"/>
        <c:lblAlgn val="ctr"/>
        <c:lblOffset val="100"/>
        <c:noMultiLvlLbl val="0"/>
      </c:catAx>
      <c:valAx>
        <c:axId val="5405205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582426"/>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21029810298103"/>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S$13:$S$40</c:f>
              <c:numCache>
                <c:formatCode>General</c:formatCode>
                <c:ptCount val="28"/>
                <c:pt idx="0">
                  <c:v>458</c:v>
                </c:pt>
                <c:pt idx="1">
                  <c:v>457.994140625</c:v>
                </c:pt>
                <c:pt idx="2">
                  <c:v>456.714599609375</c:v>
                </c:pt>
                <c:pt idx="3">
                  <c:v>454.519622802734</c:v>
                </c:pt>
                <c:pt idx="4">
                  <c:v>452.535430908203</c:v>
                </c:pt>
                <c:pt idx="5">
                  <c:v>450.668273925781</c:v>
                </c:pt>
                <c:pt idx="6">
                  <c:v>448.089019775391</c:v>
                </c:pt>
                <c:pt idx="7">
                  <c:v>445.705017089844</c:v>
                </c:pt>
                <c:pt idx="8">
                  <c:v>442.895935058594</c:v>
                </c:pt>
                <c:pt idx="9">
                  <c:v>439.631622314453</c:v>
                </c:pt>
                <c:pt idx="10">
                  <c:v>436.464233398438</c:v>
                </c:pt>
                <c:pt idx="11">
                  <c:v>433.371917724609</c:v>
                </c:pt>
                <c:pt idx="12">
                  <c:v>430.564544677734</c:v>
                </c:pt>
                <c:pt idx="13">
                  <c:v>427.962249755859</c:v>
                </c:pt>
                <c:pt idx="14">
                  <c:v>425.208709716797</c:v>
                </c:pt>
                <c:pt idx="15">
                  <c:v>422.438903808594</c:v>
                </c:pt>
                <c:pt idx="16">
                  <c:v>419.594696044922</c:v>
                </c:pt>
                <c:pt idx="17">
                  <c:v>416.513916015625</c:v>
                </c:pt>
                <c:pt idx="18">
                  <c:v>413.224548339844</c:v>
                </c:pt>
                <c:pt idx="19">
                  <c:v>409.855804443359</c:v>
                </c:pt>
                <c:pt idx="20">
                  <c:v>406.533477783203</c:v>
                </c:pt>
                <c:pt idx="21">
                  <c:v>403.355285644531</c:v>
                </c:pt>
                <c:pt idx="22">
                  <c:v>400.369781494141</c:v>
                </c:pt>
                <c:pt idx="23">
                  <c:v>397.588348388672</c:v>
                </c:pt>
                <c:pt idx="24">
                  <c:v>394.9892578125</c:v>
                </c:pt>
                <c:pt idx="25">
                  <c:v>392.512054443359</c:v>
                </c:pt>
                <c:pt idx="26">
                  <c:v>390.138977050781</c:v>
                </c:pt>
                <c:pt idx="27">
                  <c:v>387.703338623047</c:v>
                </c:pt>
              </c:numCache>
            </c:numRef>
          </c:val>
          <c:smooth val="0"/>
        </c:ser>
        <c:hiLowLines>
          <c:spPr>
            <a:ln w="0">
              <a:noFill/>
            </a:ln>
          </c:spPr>
        </c:hiLowLines>
        <c:marker val="0"/>
        <c:axId val="30283575"/>
        <c:axId val="77722348"/>
      </c:lineChart>
      <c:catAx>
        <c:axId val="302835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722348"/>
        <c:crossesAt val="0"/>
        <c:auto val="1"/>
        <c:lblAlgn val="ctr"/>
        <c:lblOffset val="100"/>
        <c:noMultiLvlLbl val="0"/>
      </c:catAx>
      <c:valAx>
        <c:axId val="777223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28357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5788505249486"/>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T$13:$T$40</c:f>
              <c:numCache>
                <c:formatCode>General</c:formatCode>
                <c:ptCount val="28"/>
                <c:pt idx="0">
                  <c:v>0.184000000357628</c:v>
                </c:pt>
                <c:pt idx="1">
                  <c:v>0.184000000357628</c:v>
                </c:pt>
                <c:pt idx="2">
                  <c:v>0.183976590633392</c:v>
                </c:pt>
                <c:pt idx="3">
                  <c:v>0.181173577904701</c:v>
                </c:pt>
                <c:pt idx="4">
                  <c:v>0.172425016760826</c:v>
                </c:pt>
                <c:pt idx="5">
                  <c:v>0.165396511554718</c:v>
                </c:pt>
                <c:pt idx="6">
                  <c:v>0.169875711202621</c:v>
                </c:pt>
                <c:pt idx="7">
                  <c:v>0.17333123087883</c:v>
                </c:pt>
                <c:pt idx="8">
                  <c:v>0.176488101482391</c:v>
                </c:pt>
                <c:pt idx="9">
                  <c:v>0.170572638511658</c:v>
                </c:pt>
                <c:pt idx="10">
                  <c:v>0.168170690536499</c:v>
                </c:pt>
                <c:pt idx="11">
                  <c:v>0.156704887747765</c:v>
                </c:pt>
                <c:pt idx="12">
                  <c:v>0.149233594536781</c:v>
                </c:pt>
                <c:pt idx="13">
                  <c:v>0.141968801617622</c:v>
                </c:pt>
                <c:pt idx="14">
                  <c:v>0.139022365212441</c:v>
                </c:pt>
                <c:pt idx="15">
                  <c:v>0.140493035316467</c:v>
                </c:pt>
                <c:pt idx="16">
                  <c:v>0.141695484519005</c:v>
                </c:pt>
                <c:pt idx="17">
                  <c:v>0.142679214477539</c:v>
                </c:pt>
                <c:pt idx="18">
                  <c:v>0.143691688776016</c:v>
                </c:pt>
                <c:pt idx="19">
                  <c:v>0.14512425661087</c:v>
                </c:pt>
                <c:pt idx="20">
                  <c:v>0.147037923336029</c:v>
                </c:pt>
                <c:pt idx="21">
                  <c:v>0.15032485127449</c:v>
                </c:pt>
                <c:pt idx="22">
                  <c:v>0.153725519776344</c:v>
                </c:pt>
                <c:pt idx="23">
                  <c:v>0.157152876257896</c:v>
                </c:pt>
                <c:pt idx="24">
                  <c:v>0.159562602639198</c:v>
                </c:pt>
                <c:pt idx="25">
                  <c:v>0.16257880628109</c:v>
                </c:pt>
                <c:pt idx="26">
                  <c:v>0.166698470711708</c:v>
                </c:pt>
                <c:pt idx="27">
                  <c:v>0.170113936066628</c:v>
                </c:pt>
              </c:numCache>
            </c:numRef>
          </c:val>
          <c:smooth val="0"/>
        </c:ser>
        <c:hiLowLines>
          <c:spPr>
            <a:ln w="0">
              <a:noFill/>
            </a:ln>
          </c:spPr>
        </c:hiLowLines>
        <c:marker val="0"/>
        <c:axId val="50719798"/>
        <c:axId val="57384175"/>
      </c:lineChart>
      <c:catAx>
        <c:axId val="507197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384175"/>
        <c:crossesAt val="0"/>
        <c:auto val="1"/>
        <c:lblAlgn val="ctr"/>
        <c:lblOffset val="100"/>
        <c:noMultiLvlLbl val="0"/>
      </c:catAx>
      <c:valAx>
        <c:axId val="573841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719798"/>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9340837753004"/>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U$13:$U$40</c:f>
              <c:numCache>
                <c:formatCode>General</c:formatCode>
                <c:ptCount val="28"/>
                <c:pt idx="0">
                  <c:v>0.187000006437302</c:v>
                </c:pt>
                <c:pt idx="1">
                  <c:v>0.185018688440323</c:v>
                </c:pt>
                <c:pt idx="2">
                  <c:v>0.184000000357628</c:v>
                </c:pt>
                <c:pt idx="3">
                  <c:v>0.183916658163071</c:v>
                </c:pt>
                <c:pt idx="4">
                  <c:v>0.182133063673973</c:v>
                </c:pt>
                <c:pt idx="5">
                  <c:v>0.172992184758186</c:v>
                </c:pt>
                <c:pt idx="6">
                  <c:v>0.165574073791504</c:v>
                </c:pt>
                <c:pt idx="7">
                  <c:v>0.170144945383072</c:v>
                </c:pt>
                <c:pt idx="8">
                  <c:v>0.174485057592392</c:v>
                </c:pt>
                <c:pt idx="9">
                  <c:v>0.174718052148819</c:v>
                </c:pt>
                <c:pt idx="10">
                  <c:v>0.169812440872192</c:v>
                </c:pt>
                <c:pt idx="11">
                  <c:v>0.166485920548439</c:v>
                </c:pt>
                <c:pt idx="12">
                  <c:v>0.154794052243233</c:v>
                </c:pt>
                <c:pt idx="13">
                  <c:v>0.147392734885216</c:v>
                </c:pt>
                <c:pt idx="14">
                  <c:v>0.141178295016289</c:v>
                </c:pt>
                <c:pt idx="15">
                  <c:v>0.139070495963097</c:v>
                </c:pt>
                <c:pt idx="16">
                  <c:v>0.140690132975578</c:v>
                </c:pt>
                <c:pt idx="17">
                  <c:v>0.141750246286392</c:v>
                </c:pt>
                <c:pt idx="18">
                  <c:v>0.14270231127739</c:v>
                </c:pt>
                <c:pt idx="19">
                  <c:v>0.143666997551918</c:v>
                </c:pt>
                <c:pt idx="20">
                  <c:v>0.144834354519844</c:v>
                </c:pt>
                <c:pt idx="21">
                  <c:v>0.146311834454536</c:v>
                </c:pt>
                <c:pt idx="22">
                  <c:v>0.149182707071304</c:v>
                </c:pt>
                <c:pt idx="23">
                  <c:v>0.152389138936996</c:v>
                </c:pt>
                <c:pt idx="24">
                  <c:v>0.155552923679352</c:v>
                </c:pt>
                <c:pt idx="25">
                  <c:v>0.158568426966667</c:v>
                </c:pt>
                <c:pt idx="26">
                  <c:v>0.160550102591515</c:v>
                </c:pt>
                <c:pt idx="27">
                  <c:v>0.165152922272682</c:v>
                </c:pt>
              </c:numCache>
            </c:numRef>
          </c:val>
          <c:smooth val="0"/>
        </c:ser>
        <c:hiLowLines>
          <c:spPr>
            <a:ln w="0">
              <a:noFill/>
            </a:ln>
          </c:spPr>
        </c:hiLowLines>
        <c:marker val="0"/>
        <c:axId val="603797"/>
        <c:axId val="88979117"/>
      </c:lineChart>
      <c:catAx>
        <c:axId val="6037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979117"/>
        <c:crossesAt val="0"/>
        <c:auto val="1"/>
        <c:lblAlgn val="ctr"/>
        <c:lblOffset val="100"/>
        <c:noMultiLvlLbl val="0"/>
      </c:catAx>
      <c:valAx>
        <c:axId val="8897911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3797"/>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61738283364"/>
          <c:y val="0.0307982994803968"/>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V$13:$V$40</c:f>
              <c:numCache>
                <c:formatCode>General</c:formatCode>
                <c:ptCount val="28"/>
                <c:pt idx="0">
                  <c:v>0.207000002264977</c:v>
                </c:pt>
                <c:pt idx="1">
                  <c:v>0.19109807908535</c:v>
                </c:pt>
                <c:pt idx="2">
                  <c:v>0.186000615358353</c:v>
                </c:pt>
                <c:pt idx="3">
                  <c:v>0.184000596404076</c:v>
                </c:pt>
                <c:pt idx="4">
                  <c:v>0.184000000357628</c:v>
                </c:pt>
                <c:pt idx="5">
                  <c:v>0.184000000357628</c:v>
                </c:pt>
                <c:pt idx="6">
                  <c:v>0.18291737139225</c:v>
                </c:pt>
                <c:pt idx="7">
                  <c:v>0.170531362295151</c:v>
                </c:pt>
                <c:pt idx="8">
                  <c:v>0.16669112443924</c:v>
                </c:pt>
                <c:pt idx="9">
                  <c:v>0.170885890722275</c:v>
                </c:pt>
                <c:pt idx="10">
                  <c:v>0.133873596787453</c:v>
                </c:pt>
                <c:pt idx="11">
                  <c:v>0.152061626315117</c:v>
                </c:pt>
                <c:pt idx="12">
                  <c:v>0.150796979665756</c:v>
                </c:pt>
                <c:pt idx="13">
                  <c:v>0.14205376803875</c:v>
                </c:pt>
                <c:pt idx="14">
                  <c:v>0.135096728801727</c:v>
                </c:pt>
                <c:pt idx="15">
                  <c:v>0.128291800618172</c:v>
                </c:pt>
                <c:pt idx="16">
                  <c:v>0.124671883881092</c:v>
                </c:pt>
                <c:pt idx="17">
                  <c:v>0.126587599515915</c:v>
                </c:pt>
                <c:pt idx="18">
                  <c:v>0.125861540436745</c:v>
                </c:pt>
                <c:pt idx="19">
                  <c:v>0.127338364720345</c:v>
                </c:pt>
                <c:pt idx="20">
                  <c:v>0.129192396998405</c:v>
                </c:pt>
                <c:pt idx="21">
                  <c:v>0.130610600113869</c:v>
                </c:pt>
                <c:pt idx="22">
                  <c:v>0.130088210105896</c:v>
                </c:pt>
                <c:pt idx="23">
                  <c:v>0.133656620979309</c:v>
                </c:pt>
                <c:pt idx="24">
                  <c:v>0.138043537735939</c:v>
                </c:pt>
                <c:pt idx="25">
                  <c:v>0.140635088086128</c:v>
                </c:pt>
                <c:pt idx="26">
                  <c:v>0.142751187086105</c:v>
                </c:pt>
                <c:pt idx="27">
                  <c:v>0.144418939948082</c:v>
                </c:pt>
              </c:numCache>
            </c:numRef>
          </c:val>
          <c:smooth val="0"/>
        </c:ser>
        <c:hiLowLines>
          <c:spPr>
            <a:ln w="0">
              <a:noFill/>
            </a:ln>
          </c:spPr>
        </c:hiLowLines>
        <c:marker val="0"/>
        <c:axId val="21110665"/>
        <c:axId val="81004305"/>
      </c:lineChart>
      <c:catAx>
        <c:axId val="211106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004305"/>
        <c:crossesAt val="0"/>
        <c:auto val="1"/>
        <c:lblAlgn val="ctr"/>
        <c:lblOffset val="100"/>
        <c:noMultiLvlLbl val="0"/>
      </c:catAx>
      <c:valAx>
        <c:axId val="810043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110665"/>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W$13:$W$40</c:f>
              <c:numCache>
                <c:formatCode>General</c:formatCode>
                <c:ptCount val="28"/>
                <c:pt idx="0">
                  <c:v>0.190999999642372</c:v>
                </c:pt>
                <c:pt idx="1">
                  <c:v>0.192020267248154</c:v>
                </c:pt>
                <c:pt idx="2">
                  <c:v>0.200906321406364</c:v>
                </c:pt>
                <c:pt idx="3">
                  <c:v>0.201586350798607</c:v>
                </c:pt>
                <c:pt idx="4">
                  <c:v>0.198353260755539</c:v>
                </c:pt>
                <c:pt idx="5">
                  <c:v>0.195680812001228</c:v>
                </c:pt>
                <c:pt idx="6">
                  <c:v>0.193046748638153</c:v>
                </c:pt>
                <c:pt idx="7">
                  <c:v>0.193342238664627</c:v>
                </c:pt>
                <c:pt idx="8">
                  <c:v>0.202745705842972</c:v>
                </c:pt>
                <c:pt idx="9">
                  <c:v>0.192511588335037</c:v>
                </c:pt>
                <c:pt idx="10">
                  <c:v>0.184132799506187</c:v>
                </c:pt>
                <c:pt idx="11">
                  <c:v>0.182521149516106</c:v>
                </c:pt>
                <c:pt idx="12">
                  <c:v>0.182267546653748</c:v>
                </c:pt>
                <c:pt idx="13">
                  <c:v>0.178231447935104</c:v>
                </c:pt>
                <c:pt idx="14">
                  <c:v>0.172068268060684</c:v>
                </c:pt>
                <c:pt idx="15">
                  <c:v>0.172953754663467</c:v>
                </c:pt>
                <c:pt idx="16">
                  <c:v>0.176230847835541</c:v>
                </c:pt>
                <c:pt idx="17">
                  <c:v>0.1755401045084</c:v>
                </c:pt>
                <c:pt idx="18">
                  <c:v>0.171215280890465</c:v>
                </c:pt>
                <c:pt idx="19">
                  <c:v>0.168596491217613</c:v>
                </c:pt>
                <c:pt idx="20">
                  <c:v>0.164375588297844</c:v>
                </c:pt>
                <c:pt idx="21">
                  <c:v>0.158947661519051</c:v>
                </c:pt>
                <c:pt idx="22">
                  <c:v>0.154177144169807</c:v>
                </c:pt>
                <c:pt idx="23">
                  <c:v>0.150196254253387</c:v>
                </c:pt>
                <c:pt idx="24">
                  <c:v>0.14662392437458</c:v>
                </c:pt>
                <c:pt idx="25">
                  <c:v>0.143565088510513</c:v>
                </c:pt>
                <c:pt idx="26">
                  <c:v>0.141201183199883</c:v>
                </c:pt>
                <c:pt idx="27">
                  <c:v>0.139498651027679</c:v>
                </c:pt>
              </c:numCache>
            </c:numRef>
          </c:val>
          <c:smooth val="0"/>
        </c:ser>
        <c:hiLowLines>
          <c:spPr>
            <a:ln w="0">
              <a:noFill/>
            </a:ln>
          </c:spPr>
        </c:hiLowLines>
        <c:marker val="0"/>
        <c:axId val="65129998"/>
        <c:axId val="69275702"/>
      </c:lineChart>
      <c:catAx>
        <c:axId val="651299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275702"/>
        <c:crossesAt val="0"/>
        <c:auto val="1"/>
        <c:lblAlgn val="ctr"/>
        <c:lblOffset val="100"/>
        <c:noMultiLvlLbl val="0"/>
      </c:catAx>
      <c:valAx>
        <c:axId val="692757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129998"/>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9376693766938"/>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D$13:$D$40</c:f>
              <c:numCache>
                <c:formatCode>General</c:formatCode>
                <c:ptCount val="28"/>
                <c:pt idx="0">
                  <c:v>352</c:v>
                </c:pt>
                <c:pt idx="1">
                  <c:v>348.200927734375</c:v>
                </c:pt>
                <c:pt idx="2">
                  <c:v>347</c:v>
                </c:pt>
                <c:pt idx="3">
                  <c:v>346.614532470703</c:v>
                </c:pt>
                <c:pt idx="4">
                  <c:v>343.2490234375</c:v>
                </c:pt>
                <c:pt idx="5">
                  <c:v>326.623077392578</c:v>
                </c:pt>
                <c:pt idx="6">
                  <c:v>313.187927246094</c:v>
                </c:pt>
                <c:pt idx="7">
                  <c:v>321.408416748047</c:v>
                </c:pt>
                <c:pt idx="8">
                  <c:v>329.298553466797</c:v>
                </c:pt>
                <c:pt idx="9">
                  <c:v>329.752502441406</c:v>
                </c:pt>
                <c:pt idx="10">
                  <c:v>320.854949951172</c:v>
                </c:pt>
                <c:pt idx="11">
                  <c:v>314.848907470703</c:v>
                </c:pt>
                <c:pt idx="12">
                  <c:v>293.631988525391</c:v>
                </c:pt>
                <c:pt idx="13">
                  <c:v>280.252105712891</c:v>
                </c:pt>
                <c:pt idx="14">
                  <c:v>268.977325439453</c:v>
                </c:pt>
                <c:pt idx="15">
                  <c:v>265.220031738281</c:v>
                </c:pt>
                <c:pt idx="16">
                  <c:v>268.1103515625</c:v>
                </c:pt>
                <c:pt idx="17">
                  <c:v>269.998992919922</c:v>
                </c:pt>
                <c:pt idx="18">
                  <c:v>271.635711669922</c:v>
                </c:pt>
                <c:pt idx="19">
                  <c:v>273.445068359375</c:v>
                </c:pt>
                <c:pt idx="20">
                  <c:v>275.563354492188</c:v>
                </c:pt>
                <c:pt idx="21">
                  <c:v>278.282684326172</c:v>
                </c:pt>
                <c:pt idx="22">
                  <c:v>283.386657714844</c:v>
                </c:pt>
                <c:pt idx="23">
                  <c:v>289.299957275391</c:v>
                </c:pt>
                <c:pt idx="24">
                  <c:v>295.067565917969</c:v>
                </c:pt>
                <c:pt idx="25">
                  <c:v>300.476928710938</c:v>
                </c:pt>
                <c:pt idx="26">
                  <c:v>304.038604736328</c:v>
                </c:pt>
                <c:pt idx="27">
                  <c:v>312.381011962891</c:v>
                </c:pt>
              </c:numCache>
            </c:numRef>
          </c:val>
          <c:smooth val="0"/>
        </c:ser>
        <c:hiLowLines>
          <c:spPr>
            <a:ln w="0">
              <a:noFill/>
            </a:ln>
          </c:spPr>
        </c:hiLowLines>
        <c:marker val="0"/>
        <c:axId val="6676347"/>
        <c:axId val="6289531"/>
      </c:lineChart>
      <c:catAx>
        <c:axId val="66763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89531"/>
        <c:crossesAt val="0"/>
        <c:auto val="1"/>
        <c:lblAlgn val="ctr"/>
        <c:lblOffset val="100"/>
        <c:noMultiLvlLbl val="0"/>
      </c:catAx>
      <c:valAx>
        <c:axId val="628953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76347"/>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4615218097197"/>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X$13:$X$40</c:f>
              <c:numCache>
                <c:formatCode>General</c:formatCode>
                <c:ptCount val="28"/>
                <c:pt idx="0">
                  <c:v>0.215000003576279</c:v>
                </c:pt>
                <c:pt idx="1">
                  <c:v>0.213773131370544</c:v>
                </c:pt>
                <c:pt idx="2">
                  <c:v>0.212452724575996</c:v>
                </c:pt>
                <c:pt idx="3">
                  <c:v>0.210875183343887</c:v>
                </c:pt>
                <c:pt idx="4">
                  <c:v>0.209642618894577</c:v>
                </c:pt>
                <c:pt idx="5">
                  <c:v>0.207927092909813</c:v>
                </c:pt>
                <c:pt idx="6">
                  <c:v>0.206641212105751</c:v>
                </c:pt>
                <c:pt idx="7">
                  <c:v>0.205550894141197</c:v>
                </c:pt>
                <c:pt idx="8">
                  <c:v>0.204901695251465</c:v>
                </c:pt>
                <c:pt idx="9">
                  <c:v>0.204132273793221</c:v>
                </c:pt>
                <c:pt idx="10">
                  <c:v>0.202817648649216</c:v>
                </c:pt>
                <c:pt idx="11">
                  <c:v>0.201315119862556</c:v>
                </c:pt>
                <c:pt idx="12">
                  <c:v>0.199323251843452</c:v>
                </c:pt>
                <c:pt idx="13">
                  <c:v>0.197092041373253</c:v>
                </c:pt>
                <c:pt idx="14">
                  <c:v>0.194484427571297</c:v>
                </c:pt>
                <c:pt idx="15">
                  <c:v>0.191782370209694</c:v>
                </c:pt>
                <c:pt idx="16">
                  <c:v>0.189316302537918</c:v>
                </c:pt>
                <c:pt idx="17">
                  <c:v>0.187123343348503</c:v>
                </c:pt>
                <c:pt idx="18">
                  <c:v>0.185037821531296</c:v>
                </c:pt>
                <c:pt idx="19">
                  <c:v>0.18310634791851</c:v>
                </c:pt>
                <c:pt idx="20">
                  <c:v>0.181378811597824</c:v>
                </c:pt>
                <c:pt idx="21">
                  <c:v>0.17985562980175</c:v>
                </c:pt>
                <c:pt idx="22">
                  <c:v>0.178588390350342</c:v>
                </c:pt>
                <c:pt idx="23">
                  <c:v>0.177537739276886</c:v>
                </c:pt>
                <c:pt idx="24">
                  <c:v>0.176618993282318</c:v>
                </c:pt>
                <c:pt idx="25">
                  <c:v>0.175748080015183</c:v>
                </c:pt>
                <c:pt idx="26">
                  <c:v>0.174951806664467</c:v>
                </c:pt>
                <c:pt idx="27">
                  <c:v>0.174332618713379</c:v>
                </c:pt>
              </c:numCache>
            </c:numRef>
          </c:val>
          <c:smooth val="0"/>
        </c:ser>
        <c:hiLowLines>
          <c:spPr>
            <a:ln w="0">
              <a:noFill/>
            </a:ln>
          </c:spPr>
        </c:hiLowLines>
        <c:marker val="0"/>
        <c:axId val="7930896"/>
        <c:axId val="10441154"/>
      </c:lineChart>
      <c:catAx>
        <c:axId val="793089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441154"/>
        <c:crossesAt val="0"/>
        <c:auto val="1"/>
        <c:lblAlgn val="ctr"/>
        <c:lblOffset val="100"/>
        <c:noMultiLvlLbl val="0"/>
      </c:catAx>
      <c:valAx>
        <c:axId val="1044115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30896"/>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4386838402425"/>
          <c:y val="0.0308927727916863"/>
        </c:manualLayout>
      </c:layout>
      <c:overlay val="0"/>
      <c:spPr>
        <a:noFill/>
        <a:ln w="0">
          <a:noFill/>
        </a:ln>
      </c:spPr>
    </c:title>
    <c:autoTitleDeleted val="0"/>
    <c:plotArea>
      <c:layout>
        <c:manualLayout>
          <c:xMode val="edge"/>
          <c:yMode val="edge"/>
          <c:x val="0.0604502651802143"/>
          <c:y val="0.115068493150685"/>
          <c:w val="0.788451131074792"/>
          <c:h val="0.8293811998110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Y$13:$Y$40</c:f>
              <c:numCache>
                <c:formatCode>General</c:formatCode>
                <c:ptCount val="28"/>
                <c:pt idx="0">
                  <c:v>0.190999999642372</c:v>
                </c:pt>
                <c:pt idx="1">
                  <c:v>0.191079035401344</c:v>
                </c:pt>
                <c:pt idx="2">
                  <c:v>0.191178172826767</c:v>
                </c:pt>
                <c:pt idx="3">
                  <c:v>0.191249892115593</c:v>
                </c:pt>
                <c:pt idx="4">
                  <c:v>0.191310808062553</c:v>
                </c:pt>
                <c:pt idx="5">
                  <c:v>0.191356062889099</c:v>
                </c:pt>
                <c:pt idx="6">
                  <c:v>0.191394835710526</c:v>
                </c:pt>
                <c:pt idx="7">
                  <c:v>0.191444769501686</c:v>
                </c:pt>
                <c:pt idx="8">
                  <c:v>0.191485390067101</c:v>
                </c:pt>
                <c:pt idx="9">
                  <c:v>0.191526055335999</c:v>
                </c:pt>
                <c:pt idx="10">
                  <c:v>0.191573366522789</c:v>
                </c:pt>
                <c:pt idx="11">
                  <c:v>0.191615015268326</c:v>
                </c:pt>
                <c:pt idx="12">
                  <c:v>0.191651418805122</c:v>
                </c:pt>
                <c:pt idx="13">
                  <c:v>0.191679283976555</c:v>
                </c:pt>
                <c:pt idx="14">
                  <c:v>0.191696316003799</c:v>
                </c:pt>
                <c:pt idx="15">
                  <c:v>0.191702082753181</c:v>
                </c:pt>
                <c:pt idx="16">
                  <c:v>0.191697478294373</c:v>
                </c:pt>
                <c:pt idx="17">
                  <c:v>0.191685155034065</c:v>
                </c:pt>
                <c:pt idx="18">
                  <c:v>0.191667079925537</c:v>
                </c:pt>
                <c:pt idx="19">
                  <c:v>0.191644951701164</c:v>
                </c:pt>
                <c:pt idx="20">
                  <c:v>0.191620633006096</c:v>
                </c:pt>
                <c:pt idx="21">
                  <c:v>0.191594332456589</c:v>
                </c:pt>
                <c:pt idx="22">
                  <c:v>0.191566213965416</c:v>
                </c:pt>
                <c:pt idx="23">
                  <c:v>0.191535323858261</c:v>
                </c:pt>
                <c:pt idx="24">
                  <c:v>0.191501840949059</c:v>
                </c:pt>
                <c:pt idx="25">
                  <c:v>0.191465377807617</c:v>
                </c:pt>
                <c:pt idx="26">
                  <c:v>0.191427662968636</c:v>
                </c:pt>
                <c:pt idx="27">
                  <c:v>0.19138740003109</c:v>
                </c:pt>
              </c:numCache>
            </c:numRef>
          </c:val>
          <c:smooth val="0"/>
        </c:ser>
        <c:hiLowLines>
          <c:spPr>
            <a:ln w="0">
              <a:noFill/>
            </a:ln>
          </c:spPr>
        </c:hiLowLines>
        <c:marker val="0"/>
        <c:axId val="49707169"/>
        <c:axId val="24983052"/>
      </c:lineChart>
      <c:catAx>
        <c:axId val="4970716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4586679263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983052"/>
        <c:crossesAt val="0"/>
        <c:auto val="1"/>
        <c:lblAlgn val="ctr"/>
        <c:lblOffset val="100"/>
        <c:noMultiLvlLbl val="0"/>
      </c:catAx>
      <c:valAx>
        <c:axId val="2498305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9674067076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707169"/>
        <c:crossesAt val="1"/>
        <c:crossBetween val="midCat"/>
      </c:valAx>
      <c:spPr>
        <a:solidFill>
          <a:srgbClr val="ffffff"/>
        </a:solidFill>
        <a:ln w="0">
          <a:noFill/>
        </a:ln>
      </c:spPr>
    </c:plotArea>
    <c:legend>
      <c:legendPos val="r"/>
      <c:layout>
        <c:manualLayout>
          <c:xMode val="edge"/>
          <c:yMode val="edge"/>
          <c:x val="0.837861240393982"/>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300627773568568"/>
          <c:y val="0.0308956916099773"/>
        </c:manualLayout>
      </c:layout>
      <c:overlay val="0"/>
      <c:spPr>
        <a:noFill/>
        <a:ln w="0">
          <a:noFill/>
        </a:ln>
      </c:spPr>
    </c:title>
    <c:autoTitleDeleted val="0"/>
    <c:plotArea>
      <c:layout>
        <c:manualLayout>
          <c:xMode val="edge"/>
          <c:yMode val="edge"/>
          <c:x val="0.0604502651802143"/>
          <c:y val="0.115079365079365"/>
          <c:w val="0.7884511310747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A$13:$AA$40</c:f>
              <c:numCache>
                <c:formatCode>General</c:formatCode>
                <c:ptCount val="28"/>
                <c:pt idx="0">
                  <c:v>0.221000000834465</c:v>
                </c:pt>
                <c:pt idx="1">
                  <c:v>0.221000000834465</c:v>
                </c:pt>
                <c:pt idx="2">
                  <c:v>0.221000000834465</c:v>
                </c:pt>
                <c:pt idx="3">
                  <c:v>0.22076541185379</c:v>
                </c:pt>
                <c:pt idx="4">
                  <c:v>0.213023617863655</c:v>
                </c:pt>
                <c:pt idx="5">
                  <c:v>0.211430564522743</c:v>
                </c:pt>
                <c:pt idx="6">
                  <c:v>0.209846332669258</c:v>
                </c:pt>
                <c:pt idx="7">
                  <c:v>0.208637937903404</c:v>
                </c:pt>
                <c:pt idx="8">
                  <c:v>0.207174241542816</c:v>
                </c:pt>
                <c:pt idx="9">
                  <c:v>0.20606042444706</c:v>
                </c:pt>
                <c:pt idx="10">
                  <c:v>0.205179810523987</c:v>
                </c:pt>
                <c:pt idx="11">
                  <c:v>0.2041175365448</c:v>
                </c:pt>
                <c:pt idx="12">
                  <c:v>0.202885150909424</c:v>
                </c:pt>
                <c:pt idx="13">
                  <c:v>0.201454862952232</c:v>
                </c:pt>
                <c:pt idx="14">
                  <c:v>0.199711561203003</c:v>
                </c:pt>
                <c:pt idx="15">
                  <c:v>0.197601959109306</c:v>
                </c:pt>
                <c:pt idx="16">
                  <c:v>0.195247441530228</c:v>
                </c:pt>
                <c:pt idx="17">
                  <c:v>0.192810997366905</c:v>
                </c:pt>
                <c:pt idx="18">
                  <c:v>0.190379962325096</c:v>
                </c:pt>
                <c:pt idx="19">
                  <c:v>0.188072636723518</c:v>
                </c:pt>
                <c:pt idx="20">
                  <c:v>0.185912862420082</c:v>
                </c:pt>
                <c:pt idx="21">
                  <c:v>0.183923318982124</c:v>
                </c:pt>
                <c:pt idx="22">
                  <c:v>0.182196885347366</c:v>
                </c:pt>
                <c:pt idx="23">
                  <c:v>0.180701777338982</c:v>
                </c:pt>
                <c:pt idx="24">
                  <c:v>0.179409995675087</c:v>
                </c:pt>
                <c:pt idx="25">
                  <c:v>0.178288012742996</c:v>
                </c:pt>
                <c:pt idx="26">
                  <c:v>0.177253574132919</c:v>
                </c:pt>
                <c:pt idx="27">
                  <c:v>0.17633530497551</c:v>
                </c:pt>
              </c:numCache>
            </c:numRef>
          </c:val>
          <c:smooth val="0"/>
        </c:ser>
        <c:hiLowLines>
          <c:spPr>
            <a:ln w="0">
              <a:noFill/>
            </a:ln>
          </c:spPr>
        </c:hiLowLines>
        <c:marker val="0"/>
        <c:axId val="39837852"/>
        <c:axId val="98597476"/>
      </c:lineChart>
      <c:catAx>
        <c:axId val="398378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597476"/>
        <c:crossesAt val="0"/>
        <c:auto val="1"/>
        <c:lblAlgn val="ctr"/>
        <c:lblOffset val="100"/>
        <c:noMultiLvlLbl val="0"/>
      </c:catAx>
      <c:valAx>
        <c:axId val="9859747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2358276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837852"/>
        <c:crossesAt val="1"/>
        <c:crossBetween val="midCat"/>
      </c:valAx>
      <c:spPr>
        <a:solidFill>
          <a:srgbClr val="ffffff"/>
        </a:solidFill>
        <a:ln w="0">
          <a:noFill/>
        </a:ln>
      </c:spPr>
    </c:plotArea>
    <c:legend>
      <c:legendPos val="r"/>
      <c:layout>
        <c:manualLayout>
          <c:xMode val="edge"/>
          <c:yMode val="edge"/>
          <c:x val="0.837861240393982"/>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090239062648"/>
          <c:w val="0.7884511310747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B$13:$AB$40</c:f>
              <c:numCache>
                <c:formatCode>General</c:formatCode>
                <c:ptCount val="28"/>
                <c:pt idx="0">
                  <c:v>0.229000002145767</c:v>
                </c:pt>
                <c:pt idx="1">
                  <c:v>0.229000002145767</c:v>
                </c:pt>
                <c:pt idx="2">
                  <c:v>0.228898242115974</c:v>
                </c:pt>
                <c:pt idx="3">
                  <c:v>0.226999998092651</c:v>
                </c:pt>
                <c:pt idx="4">
                  <c:v>0.226999998092651</c:v>
                </c:pt>
                <c:pt idx="5">
                  <c:v>0.226243868470192</c:v>
                </c:pt>
                <c:pt idx="6">
                  <c:v>0.223546609282494</c:v>
                </c:pt>
                <c:pt idx="7">
                  <c:v>0.222271725535393</c:v>
                </c:pt>
                <c:pt idx="8">
                  <c:v>0.219788283109665</c:v>
                </c:pt>
                <c:pt idx="9">
                  <c:v>0.216075494885445</c:v>
                </c:pt>
                <c:pt idx="10">
                  <c:v>0.213408634066582</c:v>
                </c:pt>
                <c:pt idx="11">
                  <c:v>0.211366146802902</c:v>
                </c:pt>
                <c:pt idx="12">
                  <c:v>0.20979231595993</c:v>
                </c:pt>
                <c:pt idx="13">
                  <c:v>0.208575561642647</c:v>
                </c:pt>
                <c:pt idx="14">
                  <c:v>0.207552760839462</c:v>
                </c:pt>
                <c:pt idx="15">
                  <c:v>0.206601485610008</c:v>
                </c:pt>
                <c:pt idx="16">
                  <c:v>0.205616354942322</c:v>
                </c:pt>
                <c:pt idx="17">
                  <c:v>0.204477101564407</c:v>
                </c:pt>
                <c:pt idx="18">
                  <c:v>0.203058764338493</c:v>
                </c:pt>
                <c:pt idx="19">
                  <c:v>0.201269567012787</c:v>
                </c:pt>
                <c:pt idx="20">
                  <c:v>0.199156820774078</c:v>
                </c:pt>
                <c:pt idx="21">
                  <c:v>0.196711748838425</c:v>
                </c:pt>
                <c:pt idx="22">
                  <c:v>0.194282039999962</c:v>
                </c:pt>
                <c:pt idx="23">
                  <c:v>0.191847264766693</c:v>
                </c:pt>
                <c:pt idx="24">
                  <c:v>0.189609631896019</c:v>
                </c:pt>
                <c:pt idx="25">
                  <c:v>0.187502771615982</c:v>
                </c:pt>
                <c:pt idx="26">
                  <c:v>0.185539394617081</c:v>
                </c:pt>
                <c:pt idx="27">
                  <c:v>0.183788523077965</c:v>
                </c:pt>
              </c:numCache>
            </c:numRef>
          </c:val>
          <c:smooth val="0"/>
        </c:ser>
        <c:hiLowLines>
          <c:spPr>
            <a:ln w="0">
              <a:noFill/>
            </a:ln>
          </c:spPr>
        </c:hiLowLines>
        <c:marker val="0"/>
        <c:axId val="13601004"/>
        <c:axId val="38289191"/>
      </c:lineChart>
      <c:catAx>
        <c:axId val="1360100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289191"/>
        <c:crossesAt val="0"/>
        <c:auto val="1"/>
        <c:lblAlgn val="ctr"/>
        <c:lblOffset val="100"/>
        <c:noMultiLvlLbl val="0"/>
      </c:catAx>
      <c:valAx>
        <c:axId val="382891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44902201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601004"/>
        <c:crossesAt val="1"/>
        <c:crossBetween val="midCat"/>
      </c:valAx>
      <c:spPr>
        <a:solidFill>
          <a:srgbClr val="ffffff"/>
        </a:solidFill>
        <a:ln w="0">
          <a:noFill/>
        </a:ln>
      </c:spPr>
    </c:plotArea>
    <c:legend>
      <c:legendPos val="r"/>
      <c:layout>
        <c:manualLayout>
          <c:xMode val="edge"/>
          <c:yMode val="edge"/>
          <c:x val="0.837861240393982"/>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300627773568568"/>
          <c:y val="0.0308956916099773"/>
        </c:manualLayout>
      </c:layout>
      <c:overlay val="0"/>
      <c:spPr>
        <a:noFill/>
        <a:ln w="0">
          <a:noFill/>
        </a:ln>
      </c:spPr>
    </c:title>
    <c:autoTitleDeleted val="0"/>
    <c:plotArea>
      <c:layout>
        <c:manualLayout>
          <c:xMode val="edge"/>
          <c:yMode val="edge"/>
          <c:x val="0.0604502651802143"/>
          <c:y val="0.115079365079365"/>
          <c:w val="0.7884511310747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D$13:$AD$40</c:f>
              <c:numCache>
                <c:formatCode>General</c:formatCode>
                <c:ptCount val="28"/>
                <c:pt idx="0">
                  <c:v>0.230000004172325</c:v>
                </c:pt>
                <c:pt idx="1">
                  <c:v>0.230000004172325</c:v>
                </c:pt>
                <c:pt idx="2">
                  <c:v>0.229189738631248</c:v>
                </c:pt>
                <c:pt idx="3">
                  <c:v>0.229000002145767</c:v>
                </c:pt>
                <c:pt idx="4">
                  <c:v>0.228802785277367</c:v>
                </c:pt>
                <c:pt idx="5">
                  <c:v>0.226999998092651</c:v>
                </c:pt>
                <c:pt idx="6">
                  <c:v>0.226889193058014</c:v>
                </c:pt>
                <c:pt idx="7">
                  <c:v>0.224605917930603</c:v>
                </c:pt>
                <c:pt idx="8">
                  <c:v>0.222468495368958</c:v>
                </c:pt>
                <c:pt idx="9">
                  <c:v>0.220035210251808</c:v>
                </c:pt>
                <c:pt idx="10">
                  <c:v>0.217090174555779</c:v>
                </c:pt>
                <c:pt idx="11">
                  <c:v>0.2143464833498</c:v>
                </c:pt>
                <c:pt idx="12">
                  <c:v>0.212190940976143</c:v>
                </c:pt>
                <c:pt idx="13">
                  <c:v>0.210522189736366</c:v>
                </c:pt>
                <c:pt idx="14">
                  <c:v>0.209193781018257</c:v>
                </c:pt>
                <c:pt idx="15">
                  <c:v>0.208045408129692</c:v>
                </c:pt>
                <c:pt idx="16">
                  <c:v>0.207011848688126</c:v>
                </c:pt>
                <c:pt idx="17">
                  <c:v>0.205968305468559</c:v>
                </c:pt>
                <c:pt idx="18">
                  <c:v>0.204795494675636</c:v>
                </c:pt>
                <c:pt idx="19">
                  <c:v>0.203438311815262</c:v>
                </c:pt>
                <c:pt idx="20">
                  <c:v>0.201706945896149</c:v>
                </c:pt>
                <c:pt idx="21">
                  <c:v>0.199601173400879</c:v>
                </c:pt>
                <c:pt idx="22">
                  <c:v>0.197296306490898</c:v>
                </c:pt>
                <c:pt idx="23">
                  <c:v>0.194819271564484</c:v>
                </c:pt>
                <c:pt idx="24">
                  <c:v>0.192512318491936</c:v>
                </c:pt>
                <c:pt idx="25">
                  <c:v>0.190254241228104</c:v>
                </c:pt>
                <c:pt idx="26">
                  <c:v>0.188142359256744</c:v>
                </c:pt>
                <c:pt idx="27">
                  <c:v>0.186146810650826</c:v>
                </c:pt>
              </c:numCache>
            </c:numRef>
          </c:val>
          <c:smooth val="0"/>
        </c:ser>
        <c:hiLowLines>
          <c:spPr>
            <a:ln w="0">
              <a:noFill/>
            </a:ln>
          </c:spPr>
        </c:hiLowLines>
        <c:marker val="0"/>
        <c:axId val="98281711"/>
        <c:axId val="48198741"/>
      </c:lineChart>
      <c:catAx>
        <c:axId val="982817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198741"/>
        <c:crossesAt val="0"/>
        <c:auto val="1"/>
        <c:lblAlgn val="ctr"/>
        <c:lblOffset val="100"/>
        <c:noMultiLvlLbl val="0"/>
      </c:catAx>
      <c:valAx>
        <c:axId val="481987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2358276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281711"/>
        <c:crossesAt val="1"/>
        <c:crossBetween val="midCat"/>
      </c:valAx>
      <c:spPr>
        <a:solidFill>
          <a:srgbClr val="ffffff"/>
        </a:solidFill>
        <a:ln w="0">
          <a:noFill/>
        </a:ln>
      </c:spPr>
    </c:plotArea>
    <c:legend>
      <c:legendPos val="r"/>
      <c:layout>
        <c:manualLayout>
          <c:xMode val="edge"/>
          <c:yMode val="edge"/>
          <c:x val="0.837861240393982"/>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090239062648"/>
          <c:w val="0.7884511310747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E$13:$AE$40</c:f>
              <c:numCache>
                <c:formatCode>General</c:formatCode>
                <c:ptCount val="28"/>
                <c:pt idx="0">
                  <c:v>0.232999995350838</c:v>
                </c:pt>
                <c:pt idx="1">
                  <c:v>0.232963040471077</c:v>
                </c:pt>
                <c:pt idx="2">
                  <c:v>0.231134340167046</c:v>
                </c:pt>
                <c:pt idx="3">
                  <c:v>0.230074688792229</c:v>
                </c:pt>
                <c:pt idx="4">
                  <c:v>0.229076191782951</c:v>
                </c:pt>
                <c:pt idx="5">
                  <c:v>0.228986084461212</c:v>
                </c:pt>
                <c:pt idx="6">
                  <c:v>0.226999998092651</c:v>
                </c:pt>
                <c:pt idx="7">
                  <c:v>0.226999998092651</c:v>
                </c:pt>
                <c:pt idx="8">
                  <c:v>0.22463196516037</c:v>
                </c:pt>
                <c:pt idx="9">
                  <c:v>0.222364813089371</c:v>
                </c:pt>
                <c:pt idx="10">
                  <c:v>0.220407724380493</c:v>
                </c:pt>
                <c:pt idx="11">
                  <c:v>0.217658713459969</c:v>
                </c:pt>
                <c:pt idx="12">
                  <c:v>0.214975699782372</c:v>
                </c:pt>
                <c:pt idx="13">
                  <c:v>0.212826028466225</c:v>
                </c:pt>
                <c:pt idx="14">
                  <c:v>0.211024582386017</c:v>
                </c:pt>
                <c:pt idx="15">
                  <c:v>0.209622666239738</c:v>
                </c:pt>
                <c:pt idx="16">
                  <c:v>0.208390548825264</c:v>
                </c:pt>
                <c:pt idx="17">
                  <c:v>0.20726977288723</c:v>
                </c:pt>
                <c:pt idx="18">
                  <c:v>0.206219837069511</c:v>
                </c:pt>
                <c:pt idx="19">
                  <c:v>0.205053508281708</c:v>
                </c:pt>
                <c:pt idx="20">
                  <c:v>0.203689515590668</c:v>
                </c:pt>
                <c:pt idx="21">
                  <c:v>0.202015325427055</c:v>
                </c:pt>
                <c:pt idx="22">
                  <c:v>0.199953719973564</c:v>
                </c:pt>
                <c:pt idx="23">
                  <c:v>0.197646453976631</c:v>
                </c:pt>
                <c:pt idx="24">
                  <c:v>0.195296838879585</c:v>
                </c:pt>
                <c:pt idx="25">
                  <c:v>0.192838460206985</c:v>
                </c:pt>
                <c:pt idx="26">
                  <c:v>0.190634235739708</c:v>
                </c:pt>
                <c:pt idx="27">
                  <c:v>0.188471600413322</c:v>
                </c:pt>
              </c:numCache>
            </c:numRef>
          </c:val>
          <c:smooth val="0"/>
        </c:ser>
        <c:hiLowLines>
          <c:spPr>
            <a:ln w="0">
              <a:noFill/>
            </a:ln>
          </c:spPr>
        </c:hiLowLines>
        <c:marker val="0"/>
        <c:axId val="97450363"/>
        <c:axId val="4024349"/>
      </c:lineChart>
      <c:catAx>
        <c:axId val="9745036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24349"/>
        <c:crossesAt val="0"/>
        <c:auto val="1"/>
        <c:lblAlgn val="ctr"/>
        <c:lblOffset val="100"/>
        <c:noMultiLvlLbl val="0"/>
      </c:catAx>
      <c:valAx>
        <c:axId val="402434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44902201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50363"/>
        <c:crossesAt val="1"/>
        <c:crossBetween val="midCat"/>
      </c:valAx>
      <c:spPr>
        <a:solidFill>
          <a:srgbClr val="ffffff"/>
        </a:solidFill>
        <a:ln w="0">
          <a:noFill/>
        </a:ln>
      </c:spPr>
    </c:plotArea>
    <c:legend>
      <c:legendPos val="r"/>
      <c:layout>
        <c:manualLayout>
          <c:xMode val="edge"/>
          <c:yMode val="edge"/>
          <c:x val="0.837861240393982"/>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300627773568568"/>
          <c:y val="0.0308956916099773"/>
        </c:manualLayout>
      </c:layout>
      <c:overlay val="0"/>
      <c:spPr>
        <a:noFill/>
        <a:ln w="0">
          <a:noFill/>
        </a:ln>
      </c:spPr>
    </c:title>
    <c:autoTitleDeleted val="0"/>
    <c:plotArea>
      <c:layout>
        <c:manualLayout>
          <c:xMode val="edge"/>
          <c:yMode val="edge"/>
          <c:x val="0.0604502651802143"/>
          <c:y val="0.115362811791383"/>
          <c:w val="0.788451131074792"/>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F$13:$AF$40</c:f>
              <c:numCache>
                <c:formatCode>General</c:formatCode>
                <c:ptCount val="28"/>
                <c:pt idx="0">
                  <c:v>0.234999999403954</c:v>
                </c:pt>
                <c:pt idx="1">
                  <c:v>0.234455093741417</c:v>
                </c:pt>
                <c:pt idx="2">
                  <c:v>0.233733907341957</c:v>
                </c:pt>
                <c:pt idx="3">
                  <c:v>0.23180778324604</c:v>
                </c:pt>
                <c:pt idx="4">
                  <c:v>0.230257630348206</c:v>
                </c:pt>
                <c:pt idx="5">
                  <c:v>0.229000002145767</c:v>
                </c:pt>
                <c:pt idx="6">
                  <c:v>0.228367790579796</c:v>
                </c:pt>
                <c:pt idx="7">
                  <c:v>0.226999998092651</c:v>
                </c:pt>
                <c:pt idx="8">
                  <c:v>0.226625338196754</c:v>
                </c:pt>
                <c:pt idx="9">
                  <c:v>0.223414152860641</c:v>
                </c:pt>
                <c:pt idx="10">
                  <c:v>0.221920222043991</c:v>
                </c:pt>
                <c:pt idx="11">
                  <c:v>0.219785094261169</c:v>
                </c:pt>
                <c:pt idx="12">
                  <c:v>0.217046424746513</c:v>
                </c:pt>
                <c:pt idx="13">
                  <c:v>0.214540094137192</c:v>
                </c:pt>
                <c:pt idx="14">
                  <c:v>0.212502777576447</c:v>
                </c:pt>
                <c:pt idx="15">
                  <c:v>0.210834234952927</c:v>
                </c:pt>
                <c:pt idx="16">
                  <c:v>0.209418907761574</c:v>
                </c:pt>
                <c:pt idx="17">
                  <c:v>0.208203360438347</c:v>
                </c:pt>
                <c:pt idx="18">
                  <c:v>0.207094833254814</c:v>
                </c:pt>
                <c:pt idx="19">
                  <c:v>0.206021890044212</c:v>
                </c:pt>
                <c:pt idx="20">
                  <c:v>0.204832568764687</c:v>
                </c:pt>
                <c:pt idx="21">
                  <c:v>0.203401356935501</c:v>
                </c:pt>
                <c:pt idx="22">
                  <c:v>0.201587989926338</c:v>
                </c:pt>
                <c:pt idx="23">
                  <c:v>0.199458450078964</c:v>
                </c:pt>
                <c:pt idx="24">
                  <c:v>0.197108387947083</c:v>
                </c:pt>
                <c:pt idx="25">
                  <c:v>0.194666519761086</c:v>
                </c:pt>
                <c:pt idx="26">
                  <c:v>0.192330658435822</c:v>
                </c:pt>
                <c:pt idx="27">
                  <c:v>0.190081268548965</c:v>
                </c:pt>
              </c:numCache>
            </c:numRef>
          </c:val>
          <c:smooth val="0"/>
        </c:ser>
        <c:hiLowLines>
          <c:spPr>
            <a:ln w="0">
              <a:noFill/>
            </a:ln>
          </c:spPr>
        </c:hiLowLines>
        <c:marker val="0"/>
        <c:axId val="92181087"/>
        <c:axId val="717070"/>
      </c:lineChart>
      <c:catAx>
        <c:axId val="921810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7070"/>
        <c:crossesAt val="0"/>
        <c:auto val="1"/>
        <c:lblAlgn val="ctr"/>
        <c:lblOffset val="100"/>
        <c:noMultiLvlLbl val="0"/>
      </c:catAx>
      <c:valAx>
        <c:axId val="7170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47392290249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181087"/>
        <c:crossesAt val="1"/>
        <c:crossBetween val="midCat"/>
      </c:valAx>
      <c:spPr>
        <a:solidFill>
          <a:srgbClr val="ffffff"/>
        </a:solidFill>
        <a:ln w="0">
          <a:noFill/>
        </a:ln>
      </c:spPr>
    </c:plotArea>
    <c:legend>
      <c:legendPos val="r"/>
      <c:layout>
        <c:manualLayout>
          <c:xMode val="edge"/>
          <c:yMode val="edge"/>
          <c:x val="0.837861240393982"/>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2792213928"/>
          <c:w val="0.788451131074792"/>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G$13:$AG$40</c:f>
              <c:numCache>
                <c:formatCode>General</c:formatCode>
                <c:ptCount val="28"/>
                <c:pt idx="0">
                  <c:v>0.236000001430511</c:v>
                </c:pt>
                <c:pt idx="1">
                  <c:v>0.236000001430511</c:v>
                </c:pt>
                <c:pt idx="2">
                  <c:v>0.235630244016647</c:v>
                </c:pt>
                <c:pt idx="3">
                  <c:v>0.233937919139862</c:v>
                </c:pt>
                <c:pt idx="4">
                  <c:v>0.232054367661476</c:v>
                </c:pt>
                <c:pt idx="5">
                  <c:v>0.229976400732994</c:v>
                </c:pt>
                <c:pt idx="6">
                  <c:v>0.229000002145767</c:v>
                </c:pt>
                <c:pt idx="7">
                  <c:v>0.227635860443115</c:v>
                </c:pt>
                <c:pt idx="8">
                  <c:v>0.226969733834267</c:v>
                </c:pt>
                <c:pt idx="9">
                  <c:v>0.224926829338074</c:v>
                </c:pt>
                <c:pt idx="10">
                  <c:v>0.222790613770485</c:v>
                </c:pt>
                <c:pt idx="11">
                  <c:v>0.221388518810272</c:v>
                </c:pt>
                <c:pt idx="12">
                  <c:v>0.218939632177353</c:v>
                </c:pt>
                <c:pt idx="13">
                  <c:v>0.21632482111454</c:v>
                </c:pt>
                <c:pt idx="14">
                  <c:v>0.213991656899452</c:v>
                </c:pt>
                <c:pt idx="15">
                  <c:v>0.21207357943058</c:v>
                </c:pt>
                <c:pt idx="16">
                  <c:v>0.210453107953072</c:v>
                </c:pt>
                <c:pt idx="17">
                  <c:v>0.2090994566679</c:v>
                </c:pt>
                <c:pt idx="18">
                  <c:v>0.207913905382156</c:v>
                </c:pt>
                <c:pt idx="19">
                  <c:v>0.206823155283928</c:v>
                </c:pt>
                <c:pt idx="20">
                  <c:v>0.20570220053196</c:v>
                </c:pt>
                <c:pt idx="21">
                  <c:v>0.204477623105049</c:v>
                </c:pt>
                <c:pt idx="22">
                  <c:v>0.202922090888023</c:v>
                </c:pt>
                <c:pt idx="23">
                  <c:v>0.200986281037331</c:v>
                </c:pt>
                <c:pt idx="24">
                  <c:v>0.198773190379143</c:v>
                </c:pt>
                <c:pt idx="25">
                  <c:v>0.196380108594894</c:v>
                </c:pt>
                <c:pt idx="26">
                  <c:v>0.19399593770504</c:v>
                </c:pt>
                <c:pt idx="27">
                  <c:v>0.191708639264107</c:v>
                </c:pt>
              </c:numCache>
            </c:numRef>
          </c:val>
          <c:smooth val="0"/>
        </c:ser>
        <c:hiLowLines>
          <c:spPr>
            <a:ln w="0">
              <a:noFill/>
            </a:ln>
          </c:spPr>
        </c:hiLowLines>
        <c:marker val="0"/>
        <c:axId val="30848165"/>
        <c:axId val="68233939"/>
      </c:lineChart>
      <c:catAx>
        <c:axId val="308481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233939"/>
        <c:crossesAt val="0"/>
        <c:auto val="1"/>
        <c:lblAlgn val="ctr"/>
        <c:lblOffset val="100"/>
        <c:noMultiLvlLbl val="0"/>
      </c:catAx>
      <c:valAx>
        <c:axId val="682339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5898138524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848165"/>
        <c:crossesAt val="1"/>
        <c:crossBetween val="midCat"/>
      </c:valAx>
      <c:spPr>
        <a:solidFill>
          <a:srgbClr val="ffffff"/>
        </a:solidFill>
        <a:ln w="0">
          <a:noFill/>
        </a:ln>
      </c:spPr>
    </c:plotArea>
    <c:legend>
      <c:legendPos val="r"/>
      <c:layout>
        <c:manualLayout>
          <c:xMode val="edge"/>
          <c:yMode val="edge"/>
          <c:x val="0.837861240393982"/>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H$13:$AH$40</c:f>
              <c:numCache>
                <c:formatCode>General</c:formatCode>
                <c:ptCount val="28"/>
                <c:pt idx="0">
                  <c:v>0.243000000715256</c:v>
                </c:pt>
                <c:pt idx="1">
                  <c:v>0.24192126095295</c:v>
                </c:pt>
                <c:pt idx="2">
                  <c:v>0.241000011563301</c:v>
                </c:pt>
                <c:pt idx="3">
                  <c:v>0.240009516477585</c:v>
                </c:pt>
                <c:pt idx="4">
                  <c:v>0.239069119095802</c:v>
                </c:pt>
                <c:pt idx="5">
                  <c:v>0.237408369779587</c:v>
                </c:pt>
                <c:pt idx="6">
                  <c:v>0.235477715730667</c:v>
                </c:pt>
                <c:pt idx="7">
                  <c:v>0.2330062687397</c:v>
                </c:pt>
                <c:pt idx="8">
                  <c:v>0.230198085308075</c:v>
                </c:pt>
                <c:pt idx="9">
                  <c:v>0.229000002145767</c:v>
                </c:pt>
                <c:pt idx="10">
                  <c:v>0.226958468556404</c:v>
                </c:pt>
                <c:pt idx="11">
                  <c:v>0.226893454790115</c:v>
                </c:pt>
                <c:pt idx="12">
                  <c:v>0.2244883030653</c:v>
                </c:pt>
                <c:pt idx="13">
                  <c:v>0.222626715898514</c:v>
                </c:pt>
                <c:pt idx="14">
                  <c:v>0.221137389540672</c:v>
                </c:pt>
                <c:pt idx="15">
                  <c:v>0.218783602118492</c:v>
                </c:pt>
                <c:pt idx="16">
                  <c:v>0.216247066855431</c:v>
                </c:pt>
                <c:pt idx="17">
                  <c:v>0.213958978652954</c:v>
                </c:pt>
                <c:pt idx="18">
                  <c:v>0.21204437315464</c:v>
                </c:pt>
                <c:pt idx="19">
                  <c:v>0.210428476333618</c:v>
                </c:pt>
                <c:pt idx="20">
                  <c:v>0.20904865860939</c:v>
                </c:pt>
                <c:pt idx="21">
                  <c:v>0.20784205198288</c:v>
                </c:pt>
                <c:pt idx="22">
                  <c:v>0.206735000014305</c:v>
                </c:pt>
                <c:pt idx="23">
                  <c:v>0.20559149980545</c:v>
                </c:pt>
                <c:pt idx="24">
                  <c:v>0.20430813729763</c:v>
                </c:pt>
                <c:pt idx="25">
                  <c:v>0.202691301703453</c:v>
                </c:pt>
                <c:pt idx="26">
                  <c:v>0.200745150446892</c:v>
                </c:pt>
                <c:pt idx="27">
                  <c:v>0.19850467145443</c:v>
                </c:pt>
              </c:numCache>
            </c:numRef>
          </c:val>
          <c:smooth val="0"/>
        </c:ser>
        <c:hiLowLines>
          <c:spPr>
            <a:ln w="0">
              <a:noFill/>
            </a:ln>
          </c:spPr>
        </c:hiLowLines>
        <c:marker val="0"/>
        <c:axId val="58412360"/>
        <c:axId val="11184693"/>
      </c:lineChart>
      <c:catAx>
        <c:axId val="584123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184693"/>
        <c:crossesAt val="0"/>
        <c:auto val="1"/>
        <c:lblAlgn val="ctr"/>
        <c:lblOffset val="100"/>
        <c:noMultiLvlLbl val="0"/>
      </c:catAx>
      <c:valAx>
        <c:axId val="111846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412360"/>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I$13:$AI$40</c:f>
              <c:numCache>
                <c:formatCode>General</c:formatCode>
                <c:ptCount val="28"/>
                <c:pt idx="0">
                  <c:v>0.246999993920326</c:v>
                </c:pt>
                <c:pt idx="1">
                  <c:v>0.246216863393784</c:v>
                </c:pt>
                <c:pt idx="2">
                  <c:v>0.24600000679493</c:v>
                </c:pt>
                <c:pt idx="3">
                  <c:v>0.24600000679493</c:v>
                </c:pt>
                <c:pt idx="4">
                  <c:v>0.24600000679493</c:v>
                </c:pt>
                <c:pt idx="5">
                  <c:v>0.24600000679493</c:v>
                </c:pt>
                <c:pt idx="6">
                  <c:v>0.246943637728691</c:v>
                </c:pt>
                <c:pt idx="7">
                  <c:v>0.249102726578712</c:v>
                </c:pt>
                <c:pt idx="8">
                  <c:v>0.249459236860275</c:v>
                </c:pt>
                <c:pt idx="9">
                  <c:v>0.247168064117432</c:v>
                </c:pt>
                <c:pt idx="10">
                  <c:v>0.243160858750343</c:v>
                </c:pt>
                <c:pt idx="11">
                  <c:v>0.241708189249039</c:v>
                </c:pt>
                <c:pt idx="12">
                  <c:v>0.239541843533516</c:v>
                </c:pt>
                <c:pt idx="13">
                  <c:v>0.23661595582962</c:v>
                </c:pt>
                <c:pt idx="14">
                  <c:v>0.234213709831238</c:v>
                </c:pt>
                <c:pt idx="15">
                  <c:v>0.230660453438759</c:v>
                </c:pt>
                <c:pt idx="16">
                  <c:v>0.229416325688362</c:v>
                </c:pt>
                <c:pt idx="17">
                  <c:v>0.229000002145767</c:v>
                </c:pt>
                <c:pt idx="18">
                  <c:v>0.227872788906097</c:v>
                </c:pt>
                <c:pt idx="19">
                  <c:v>0.226974055171013</c:v>
                </c:pt>
                <c:pt idx="20">
                  <c:v>0.226064935326576</c:v>
                </c:pt>
                <c:pt idx="21">
                  <c:v>0.22376874089241</c:v>
                </c:pt>
                <c:pt idx="22">
                  <c:v>0.222194820642471</c:v>
                </c:pt>
                <c:pt idx="23">
                  <c:v>0.220227658748627</c:v>
                </c:pt>
                <c:pt idx="24">
                  <c:v>0.21754401922226</c:v>
                </c:pt>
                <c:pt idx="25">
                  <c:v>0.214920818805695</c:v>
                </c:pt>
                <c:pt idx="26">
                  <c:v>0.212684914469719</c:v>
                </c:pt>
                <c:pt idx="27">
                  <c:v>0.211033955216408</c:v>
                </c:pt>
              </c:numCache>
            </c:numRef>
          </c:val>
          <c:smooth val="0"/>
        </c:ser>
        <c:hiLowLines>
          <c:spPr>
            <a:ln w="0">
              <a:noFill/>
            </a:ln>
          </c:spPr>
        </c:hiLowLines>
        <c:marker val="0"/>
        <c:axId val="79229674"/>
        <c:axId val="89429906"/>
      </c:lineChart>
      <c:catAx>
        <c:axId val="792296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429906"/>
        <c:crossesAt val="0"/>
        <c:auto val="1"/>
        <c:lblAlgn val="ctr"/>
        <c:lblOffset val="100"/>
        <c:noMultiLvlLbl val="0"/>
      </c:catAx>
      <c:valAx>
        <c:axId val="894299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229674"/>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6124661246612"/>
          <c:y val="0.0307982994803968"/>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E$13:$E$40</c:f>
              <c:numCache>
                <c:formatCode>General</c:formatCode>
                <c:ptCount val="28"/>
                <c:pt idx="0">
                  <c:v>387</c:v>
                </c:pt>
                <c:pt idx="1">
                  <c:v>359.781555175781</c:v>
                </c:pt>
                <c:pt idx="2">
                  <c:v>351.012634277344</c:v>
                </c:pt>
                <c:pt idx="3">
                  <c:v>347.036193847656</c:v>
                </c:pt>
                <c:pt idx="4">
                  <c:v>346.999267578125</c:v>
                </c:pt>
                <c:pt idx="5">
                  <c:v>346.916595458984</c:v>
                </c:pt>
                <c:pt idx="6">
                  <c:v>344.610504150391</c:v>
                </c:pt>
                <c:pt idx="7">
                  <c:v>322.197143554688</c:v>
                </c:pt>
                <c:pt idx="8">
                  <c:v>315.218444824219</c:v>
                </c:pt>
                <c:pt idx="9">
                  <c:v>322.746002197266</c:v>
                </c:pt>
                <c:pt idx="10">
                  <c:v>343.561309814453</c:v>
                </c:pt>
                <c:pt idx="11">
                  <c:v>336.02783203125</c:v>
                </c:pt>
                <c:pt idx="12">
                  <c:v>324.447052001953</c:v>
                </c:pt>
                <c:pt idx="13">
                  <c:v>304.816955566406</c:v>
                </c:pt>
                <c:pt idx="14">
                  <c:v>290.475494384766</c:v>
                </c:pt>
                <c:pt idx="15">
                  <c:v>283.408538818359</c:v>
                </c:pt>
                <c:pt idx="16">
                  <c:v>281.806640625</c:v>
                </c:pt>
                <c:pt idx="17">
                  <c:v>283.494049072266</c:v>
                </c:pt>
                <c:pt idx="18">
                  <c:v>286.879302978516</c:v>
                </c:pt>
                <c:pt idx="19">
                  <c:v>287.702087402344</c:v>
                </c:pt>
                <c:pt idx="20">
                  <c:v>288.422943115234</c:v>
                </c:pt>
                <c:pt idx="21">
                  <c:v>290.93408203125</c:v>
                </c:pt>
                <c:pt idx="22">
                  <c:v>295.186401367188</c:v>
                </c:pt>
                <c:pt idx="23">
                  <c:v>299.769165039063</c:v>
                </c:pt>
                <c:pt idx="24">
                  <c:v>304.753051757813</c:v>
                </c:pt>
                <c:pt idx="25">
                  <c:v>309.879852294922</c:v>
                </c:pt>
                <c:pt idx="26">
                  <c:v>313.342620849609</c:v>
                </c:pt>
                <c:pt idx="27">
                  <c:v>319.039489746094</c:v>
                </c:pt>
              </c:numCache>
            </c:numRef>
          </c:val>
          <c:smooth val="0"/>
        </c:ser>
        <c:hiLowLines>
          <c:spPr>
            <a:ln w="0">
              <a:noFill/>
            </a:ln>
          </c:spPr>
        </c:hiLowLines>
        <c:marker val="0"/>
        <c:axId val="82187581"/>
        <c:axId val="35562612"/>
      </c:lineChart>
      <c:catAx>
        <c:axId val="821875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562612"/>
        <c:crossesAt val="0"/>
        <c:auto val="1"/>
        <c:lblAlgn val="ctr"/>
        <c:lblOffset val="100"/>
        <c:noMultiLvlLbl val="0"/>
      </c:catAx>
      <c:valAx>
        <c:axId val="355626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18758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21019590864812"/>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J$13:$AJ$40</c:f>
              <c:numCache>
                <c:formatCode>General</c:formatCode>
                <c:ptCount val="28"/>
                <c:pt idx="0">
                  <c:v>0.252000004053116</c:v>
                </c:pt>
                <c:pt idx="1">
                  <c:v>0.252000004053116</c:v>
                </c:pt>
                <c:pt idx="2">
                  <c:v>0.251357555389404</c:v>
                </c:pt>
                <c:pt idx="3">
                  <c:v>0.24998739361763</c:v>
                </c:pt>
                <c:pt idx="4">
                  <c:v>0.248509168624878</c:v>
                </c:pt>
                <c:pt idx="5">
                  <c:v>0.24710513651371</c:v>
                </c:pt>
                <c:pt idx="6">
                  <c:v>0.2452622205019</c:v>
                </c:pt>
                <c:pt idx="7">
                  <c:v>0.24358993768692</c:v>
                </c:pt>
                <c:pt idx="8">
                  <c:v>0.241613388061523</c:v>
                </c:pt>
                <c:pt idx="9">
                  <c:v>0.239419206976891</c:v>
                </c:pt>
                <c:pt idx="10">
                  <c:v>0.237355887889862</c:v>
                </c:pt>
                <c:pt idx="11">
                  <c:v>0.235378548502922</c:v>
                </c:pt>
                <c:pt idx="12">
                  <c:v>0.233589217066765</c:v>
                </c:pt>
                <c:pt idx="13">
                  <c:v>0.231971606612206</c:v>
                </c:pt>
                <c:pt idx="14">
                  <c:v>0.230251163244247</c:v>
                </c:pt>
                <c:pt idx="15">
                  <c:v>0.228541508316994</c:v>
                </c:pt>
                <c:pt idx="16">
                  <c:v>0.226808786392212</c:v>
                </c:pt>
                <c:pt idx="17">
                  <c:v>0.224939301609993</c:v>
                </c:pt>
                <c:pt idx="18">
                  <c:v>0.222951203584671</c:v>
                </c:pt>
                <c:pt idx="19">
                  <c:v>0.220921084284782</c:v>
                </c:pt>
                <c:pt idx="20">
                  <c:v>0.218925103545189</c:v>
                </c:pt>
                <c:pt idx="21">
                  <c:v>0.217022299766541</c:v>
                </c:pt>
                <c:pt idx="22">
                  <c:v>0.215240314602852</c:v>
                </c:pt>
                <c:pt idx="23">
                  <c:v>0.213585361838341</c:v>
                </c:pt>
                <c:pt idx="24">
                  <c:v>0.212043821811676</c:v>
                </c:pt>
                <c:pt idx="25">
                  <c:v>0.210578694939613</c:v>
                </c:pt>
                <c:pt idx="26">
                  <c:v>0.209129348397255</c:v>
                </c:pt>
                <c:pt idx="27">
                  <c:v>0.207630440592766</c:v>
                </c:pt>
              </c:numCache>
            </c:numRef>
          </c:val>
          <c:smooth val="0"/>
        </c:ser>
        <c:hiLowLines>
          <c:spPr>
            <a:ln w="0">
              <a:noFill/>
            </a:ln>
          </c:spPr>
        </c:hiLowLines>
        <c:marker val="0"/>
        <c:axId val="86490018"/>
        <c:axId val="8575304"/>
      </c:lineChart>
      <c:catAx>
        <c:axId val="864900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75304"/>
        <c:crossesAt val="0"/>
        <c:auto val="1"/>
        <c:lblAlgn val="ctr"/>
        <c:lblOffset val="100"/>
        <c:noMultiLvlLbl val="0"/>
      </c:catAx>
      <c:valAx>
        <c:axId val="85753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490018"/>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9661218746618"/>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K$13:$AK$40</c:f>
              <c:numCache>
                <c:formatCode>General</c:formatCode>
                <c:ptCount val="28"/>
                <c:pt idx="0">
                  <c:v>5.28000020980835</c:v>
                </c:pt>
                <c:pt idx="1">
                  <c:v>5.28000020980835</c:v>
                </c:pt>
                <c:pt idx="2">
                  <c:v>5.13778257369995</c:v>
                </c:pt>
                <c:pt idx="3">
                  <c:v>4.18610048294067</c:v>
                </c:pt>
                <c:pt idx="4">
                  <c:v>4.84952831268311</c:v>
                </c:pt>
                <c:pt idx="5">
                  <c:v>4.9533166885376</c:v>
                </c:pt>
                <c:pt idx="6">
                  <c:v>4.92736434936523</c:v>
                </c:pt>
                <c:pt idx="7">
                  <c:v>4.92508029937744</c:v>
                </c:pt>
                <c:pt idx="8">
                  <c:v>4.94737243652344</c:v>
                </c:pt>
                <c:pt idx="9">
                  <c:v>4.85909032821655</c:v>
                </c:pt>
                <c:pt idx="10">
                  <c:v>4.7208685874939</c:v>
                </c:pt>
                <c:pt idx="11">
                  <c:v>4.80168676376343</c:v>
                </c:pt>
                <c:pt idx="12">
                  <c:v>4.71251440048218</c:v>
                </c:pt>
                <c:pt idx="13">
                  <c:v>4.74690437316895</c:v>
                </c:pt>
                <c:pt idx="14">
                  <c:v>4.79637145996094</c:v>
                </c:pt>
                <c:pt idx="15">
                  <c:v>4.81649255752564</c:v>
                </c:pt>
                <c:pt idx="16">
                  <c:v>4.78665113449097</c:v>
                </c:pt>
                <c:pt idx="17">
                  <c:v>4.76695442199707</c:v>
                </c:pt>
                <c:pt idx="18">
                  <c:v>4.75283193588257</c:v>
                </c:pt>
                <c:pt idx="19">
                  <c:v>4.74246835708618</c:v>
                </c:pt>
                <c:pt idx="20">
                  <c:v>4.7340874671936</c:v>
                </c:pt>
                <c:pt idx="21">
                  <c:v>4.72233533859253</c:v>
                </c:pt>
                <c:pt idx="22">
                  <c:v>4.70337677001953</c:v>
                </c:pt>
                <c:pt idx="23">
                  <c:v>4.66931581497192</c:v>
                </c:pt>
                <c:pt idx="24">
                  <c:v>4.62387418746948</c:v>
                </c:pt>
                <c:pt idx="25">
                  <c:v>4.43562173843384</c:v>
                </c:pt>
                <c:pt idx="26">
                  <c:v>4.34782075881958</c:v>
                </c:pt>
                <c:pt idx="27">
                  <c:v>4.24941873550415</c:v>
                </c:pt>
              </c:numCache>
            </c:numRef>
          </c:val>
          <c:smooth val="0"/>
        </c:ser>
        <c:hiLowLines>
          <c:spPr>
            <a:ln w="0">
              <a:noFill/>
            </a:ln>
          </c:spPr>
        </c:hiLowLines>
        <c:marker val="0"/>
        <c:axId val="42927189"/>
        <c:axId val="38324011"/>
      </c:lineChart>
      <c:catAx>
        <c:axId val="429271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324011"/>
        <c:crossesAt val="0"/>
        <c:auto val="1"/>
        <c:lblAlgn val="ctr"/>
        <c:lblOffset val="100"/>
        <c:noMultiLvlLbl val="0"/>
      </c:catAx>
      <c:valAx>
        <c:axId val="383240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927189"/>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375473536097"/>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L$13:$AL$40</c:f>
              <c:numCache>
                <c:formatCode>General</c:formatCode>
                <c:ptCount val="28"/>
                <c:pt idx="0">
                  <c:v>5.3899998664856</c:v>
                </c:pt>
                <c:pt idx="1">
                  <c:v>5.3049430847168</c:v>
                </c:pt>
                <c:pt idx="2">
                  <c:v>5.28000020980835</c:v>
                </c:pt>
                <c:pt idx="3">
                  <c:v>5.03935384750366</c:v>
                </c:pt>
                <c:pt idx="4">
                  <c:v>4.20370769500732</c:v>
                </c:pt>
                <c:pt idx="5">
                  <c:v>4.8145809173584</c:v>
                </c:pt>
                <c:pt idx="6">
                  <c:v>4.95244741439819</c:v>
                </c:pt>
                <c:pt idx="7">
                  <c:v>4.92578220367432</c:v>
                </c:pt>
                <c:pt idx="8">
                  <c:v>4.93368864059448</c:v>
                </c:pt>
                <c:pt idx="9">
                  <c:v>4.93145179748535</c:v>
                </c:pt>
                <c:pt idx="10">
                  <c:v>4.83468103408814</c:v>
                </c:pt>
                <c:pt idx="11">
                  <c:v>4.72091245651245</c:v>
                </c:pt>
                <c:pt idx="12">
                  <c:v>4.79268360137939</c:v>
                </c:pt>
                <c:pt idx="13">
                  <c:v>4.71589088439941</c:v>
                </c:pt>
                <c:pt idx="14">
                  <c:v>4.75772953033447</c:v>
                </c:pt>
                <c:pt idx="15">
                  <c:v>4.80219841003418</c:v>
                </c:pt>
                <c:pt idx="16">
                  <c:v>4.81350898742676</c:v>
                </c:pt>
                <c:pt idx="17">
                  <c:v>4.78412771224976</c:v>
                </c:pt>
                <c:pt idx="18">
                  <c:v>4.76630783081055</c:v>
                </c:pt>
                <c:pt idx="19">
                  <c:v>4.75304794311523</c:v>
                </c:pt>
                <c:pt idx="20">
                  <c:v>4.7439980506897</c:v>
                </c:pt>
                <c:pt idx="21">
                  <c:v>4.73671674728394</c:v>
                </c:pt>
                <c:pt idx="22">
                  <c:v>4.72690010070801</c:v>
                </c:pt>
                <c:pt idx="23">
                  <c:v>4.71113967895508</c:v>
                </c:pt>
                <c:pt idx="24">
                  <c:v>4.6873345375061</c:v>
                </c:pt>
                <c:pt idx="25">
                  <c:v>4.64669561386108</c:v>
                </c:pt>
                <c:pt idx="26">
                  <c:v>4.55874443054199</c:v>
                </c:pt>
                <c:pt idx="27">
                  <c:v>4.3809084892273</c:v>
                </c:pt>
              </c:numCache>
            </c:numRef>
          </c:val>
          <c:smooth val="0"/>
        </c:ser>
        <c:hiLowLines>
          <c:spPr>
            <a:ln w="0">
              <a:noFill/>
            </a:ln>
          </c:spPr>
        </c:hiLowLines>
        <c:marker val="0"/>
        <c:axId val="95676482"/>
        <c:axId val="19948410"/>
      </c:lineChart>
      <c:catAx>
        <c:axId val="956764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948410"/>
        <c:crossesAt val="0"/>
        <c:auto val="1"/>
        <c:lblAlgn val="ctr"/>
        <c:lblOffset val="100"/>
        <c:noMultiLvlLbl val="0"/>
      </c:catAx>
      <c:valAx>
        <c:axId val="199484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676482"/>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30100660244615"/>
          <c:y val="0.0307982994803968"/>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M$13:$AM$40</c:f>
              <c:numCache>
                <c:formatCode>General</c:formatCode>
                <c:ptCount val="28"/>
                <c:pt idx="0">
                  <c:v>5.48000001907349</c:v>
                </c:pt>
                <c:pt idx="1">
                  <c:v>5.55052423477173</c:v>
                </c:pt>
                <c:pt idx="2">
                  <c:v>5.340735912323</c:v>
                </c:pt>
                <c:pt idx="3">
                  <c:v>5.28042793273926</c:v>
                </c:pt>
                <c:pt idx="4">
                  <c:v>5.27956390380859</c:v>
                </c:pt>
                <c:pt idx="5">
                  <c:v>5.22786235809326</c:v>
                </c:pt>
                <c:pt idx="6">
                  <c:v>4.37181425094605</c:v>
                </c:pt>
                <c:pt idx="7">
                  <c:v>4.87193155288696</c:v>
                </c:pt>
                <c:pt idx="8">
                  <c:v>4.94552230834961</c:v>
                </c:pt>
                <c:pt idx="9">
                  <c:v>4.92107248306274</c:v>
                </c:pt>
                <c:pt idx="10">
                  <c:v>4.68152332305908</c:v>
                </c:pt>
                <c:pt idx="11">
                  <c:v>4.77974557876587</c:v>
                </c:pt>
                <c:pt idx="12">
                  <c:v>4.638747215271</c:v>
                </c:pt>
                <c:pt idx="13">
                  <c:v>4.71579504013062</c:v>
                </c:pt>
                <c:pt idx="14">
                  <c:v>4.65020704269409</c:v>
                </c:pt>
                <c:pt idx="15">
                  <c:v>4.67177534103394</c:v>
                </c:pt>
                <c:pt idx="16">
                  <c:v>4.6954083442688</c:v>
                </c:pt>
                <c:pt idx="17">
                  <c:v>4.7157769203186</c:v>
                </c:pt>
                <c:pt idx="18">
                  <c:v>4.68087339401245</c:v>
                </c:pt>
                <c:pt idx="19">
                  <c:v>4.66796064376831</c:v>
                </c:pt>
                <c:pt idx="20">
                  <c:v>4.66120910644531</c:v>
                </c:pt>
                <c:pt idx="21">
                  <c:v>4.65168762207031</c:v>
                </c:pt>
                <c:pt idx="22">
                  <c:v>4.63479089736939</c:v>
                </c:pt>
                <c:pt idx="23">
                  <c:v>4.62833166122437</c:v>
                </c:pt>
                <c:pt idx="24">
                  <c:v>4.61595487594605</c:v>
                </c:pt>
                <c:pt idx="25">
                  <c:v>4.58599185943604</c:v>
                </c:pt>
                <c:pt idx="26">
                  <c:v>4.54707431793213</c:v>
                </c:pt>
                <c:pt idx="27">
                  <c:v>4.38171815872192</c:v>
                </c:pt>
              </c:numCache>
            </c:numRef>
          </c:val>
          <c:smooth val="0"/>
        </c:ser>
        <c:hiLowLines>
          <c:spPr>
            <a:ln w="0">
              <a:noFill/>
            </a:ln>
          </c:spPr>
        </c:hiLowLines>
        <c:marker val="0"/>
        <c:axId val="62847548"/>
        <c:axId val="29445934"/>
      </c:lineChart>
      <c:catAx>
        <c:axId val="6284754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445934"/>
        <c:crossesAt val="0"/>
        <c:auto val="1"/>
        <c:lblAlgn val="ctr"/>
        <c:lblOffset val="100"/>
        <c:noMultiLvlLbl val="0"/>
      </c:catAx>
      <c:valAx>
        <c:axId val="294459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847548"/>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N$13:$AN$40</c:f>
              <c:numCache>
                <c:formatCode>General</c:formatCode>
                <c:ptCount val="28"/>
                <c:pt idx="0">
                  <c:v>5.6100001335144</c:v>
                </c:pt>
                <c:pt idx="1">
                  <c:v>5.58501482009888</c:v>
                </c:pt>
                <c:pt idx="2">
                  <c:v>5.35048770904541</c:v>
                </c:pt>
                <c:pt idx="3">
                  <c:v>5.28473281860352</c:v>
                </c:pt>
                <c:pt idx="4">
                  <c:v>5.35628700256348</c:v>
                </c:pt>
                <c:pt idx="5">
                  <c:v>5.39610862731934</c:v>
                </c:pt>
                <c:pt idx="6">
                  <c:v>5.22917556762695</c:v>
                </c:pt>
                <c:pt idx="7">
                  <c:v>5.17613458633423</c:v>
                </c:pt>
                <c:pt idx="8">
                  <c:v>5.29324245452881</c:v>
                </c:pt>
                <c:pt idx="9">
                  <c:v>5.38524293899536</c:v>
                </c:pt>
                <c:pt idx="10">
                  <c:v>5.20089721679688</c:v>
                </c:pt>
                <c:pt idx="11">
                  <c:v>5.1702995300293</c:v>
                </c:pt>
                <c:pt idx="12">
                  <c:v>4.71108055114746</c:v>
                </c:pt>
                <c:pt idx="13">
                  <c:v>4.65651798248291</c:v>
                </c:pt>
                <c:pt idx="14">
                  <c:v>4.92277431488037</c:v>
                </c:pt>
                <c:pt idx="15">
                  <c:v>4.91954469680786</c:v>
                </c:pt>
                <c:pt idx="16">
                  <c:v>4.91806650161743</c:v>
                </c:pt>
                <c:pt idx="17">
                  <c:v>4.91238307952881</c:v>
                </c:pt>
                <c:pt idx="18">
                  <c:v>4.85902404785156</c:v>
                </c:pt>
                <c:pt idx="19">
                  <c:v>4.77662944793701</c:v>
                </c:pt>
                <c:pt idx="20">
                  <c:v>4.75110101699829</c:v>
                </c:pt>
                <c:pt idx="21">
                  <c:v>4.77161836624146</c:v>
                </c:pt>
                <c:pt idx="22">
                  <c:v>4.76548099517822</c:v>
                </c:pt>
                <c:pt idx="23">
                  <c:v>4.7367730140686</c:v>
                </c:pt>
                <c:pt idx="24">
                  <c:v>4.72883558273315</c:v>
                </c:pt>
                <c:pt idx="25">
                  <c:v>4.74038028717041</c:v>
                </c:pt>
                <c:pt idx="26">
                  <c:v>4.76123094558716</c:v>
                </c:pt>
                <c:pt idx="27">
                  <c:v>4.78461027145386</c:v>
                </c:pt>
              </c:numCache>
            </c:numRef>
          </c:val>
          <c:smooth val="0"/>
        </c:ser>
        <c:hiLowLines>
          <c:spPr>
            <a:ln w="0">
              <a:noFill/>
            </a:ln>
          </c:spPr>
        </c:hiLowLines>
        <c:marker val="0"/>
        <c:axId val="95996717"/>
        <c:axId val="71721475"/>
      </c:lineChart>
      <c:catAx>
        <c:axId val="959967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721475"/>
        <c:crossesAt val="0"/>
        <c:auto val="1"/>
        <c:lblAlgn val="ctr"/>
        <c:lblOffset val="100"/>
        <c:noMultiLvlLbl val="0"/>
      </c:catAx>
      <c:valAx>
        <c:axId val="717214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996717"/>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30327957571166"/>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O$13:$AO$40</c:f>
              <c:numCache>
                <c:formatCode>General</c:formatCode>
                <c:ptCount val="28"/>
                <c:pt idx="0">
                  <c:v>5.30000019073486</c:v>
                </c:pt>
                <c:pt idx="1">
                  <c:v>5.31206893920898</c:v>
                </c:pt>
                <c:pt idx="2">
                  <c:v>5.30876398086548</c:v>
                </c:pt>
                <c:pt idx="3">
                  <c:v>5.28288412094116</c:v>
                </c:pt>
                <c:pt idx="4">
                  <c:v>5.26765441894531</c:v>
                </c:pt>
                <c:pt idx="5">
                  <c:v>5.25551414489746</c:v>
                </c:pt>
                <c:pt idx="6">
                  <c:v>5.24346017837524</c:v>
                </c:pt>
                <c:pt idx="7">
                  <c:v>5.22878932952881</c:v>
                </c:pt>
                <c:pt idx="8">
                  <c:v>5.21907091140747</c:v>
                </c:pt>
                <c:pt idx="9">
                  <c:v>5.21468782424927</c:v>
                </c:pt>
                <c:pt idx="10">
                  <c:v>5.20276546478272</c:v>
                </c:pt>
                <c:pt idx="11">
                  <c:v>5.18434238433838</c:v>
                </c:pt>
                <c:pt idx="12">
                  <c:v>5.16089057922363</c:v>
                </c:pt>
                <c:pt idx="13">
                  <c:v>5.12357091903687</c:v>
                </c:pt>
                <c:pt idx="14">
                  <c:v>5.09917783737183</c:v>
                </c:pt>
                <c:pt idx="15">
                  <c:v>5.08206081390381</c:v>
                </c:pt>
                <c:pt idx="16">
                  <c:v>5.06729030609131</c:v>
                </c:pt>
                <c:pt idx="17">
                  <c:v>5.05416631698608</c:v>
                </c:pt>
                <c:pt idx="18">
                  <c:v>5.04125642776489</c:v>
                </c:pt>
                <c:pt idx="19">
                  <c:v>5.02707099914551</c:v>
                </c:pt>
                <c:pt idx="20">
                  <c:v>5.01261425018311</c:v>
                </c:pt>
                <c:pt idx="21">
                  <c:v>4.99885702133179</c:v>
                </c:pt>
                <c:pt idx="22">
                  <c:v>4.9850697517395</c:v>
                </c:pt>
                <c:pt idx="23">
                  <c:v>4.96970510482788</c:v>
                </c:pt>
                <c:pt idx="24">
                  <c:v>4.95231866836548</c:v>
                </c:pt>
                <c:pt idx="25">
                  <c:v>4.93284273147583</c:v>
                </c:pt>
                <c:pt idx="26">
                  <c:v>4.91051769256592</c:v>
                </c:pt>
                <c:pt idx="27">
                  <c:v>4.88490390777588</c:v>
                </c:pt>
              </c:numCache>
            </c:numRef>
          </c:val>
          <c:smooth val="0"/>
        </c:ser>
        <c:hiLowLines>
          <c:spPr>
            <a:ln w="0">
              <a:noFill/>
            </a:ln>
          </c:spPr>
        </c:hiLowLines>
        <c:marker val="0"/>
        <c:axId val="2743905"/>
        <c:axId val="87317703"/>
      </c:lineChart>
      <c:catAx>
        <c:axId val="27439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317703"/>
        <c:crossesAt val="0"/>
        <c:auto val="1"/>
        <c:lblAlgn val="ctr"/>
        <c:lblOffset val="100"/>
        <c:noMultiLvlLbl val="0"/>
      </c:catAx>
      <c:valAx>
        <c:axId val="873177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43905"/>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21506656564563"/>
          <c:y val="0.0308927727916863"/>
        </c:manualLayout>
      </c:layout>
      <c:overlay val="0"/>
      <c:spPr>
        <a:noFill/>
        <a:ln w="0">
          <a:noFill/>
        </a:ln>
      </c:spPr>
    </c:title>
    <c:autoTitleDeleted val="0"/>
    <c:plotArea>
      <c:layout>
        <c:manualLayout>
          <c:xMode val="edge"/>
          <c:yMode val="edge"/>
          <c:x val="0.0604502651802143"/>
          <c:y val="0.115068493150685"/>
          <c:w val="0.788234657430458"/>
          <c:h val="0.8293811998110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P$13:$AP$40</c:f>
              <c:numCache>
                <c:formatCode>General</c:formatCode>
                <c:ptCount val="28"/>
                <c:pt idx="0">
                  <c:v>3.98000001907349</c:v>
                </c:pt>
                <c:pt idx="1">
                  <c:v>3.98448467254639</c:v>
                </c:pt>
                <c:pt idx="2">
                  <c:v>3.99046039581299</c:v>
                </c:pt>
                <c:pt idx="3">
                  <c:v>3.99503493309021</c:v>
                </c:pt>
                <c:pt idx="4">
                  <c:v>3.99913597106934</c:v>
                </c:pt>
                <c:pt idx="5">
                  <c:v>4.00240755081177</c:v>
                </c:pt>
                <c:pt idx="6">
                  <c:v>4.00544691085815</c:v>
                </c:pt>
                <c:pt idx="7">
                  <c:v>4.00963258743286</c:v>
                </c:pt>
                <c:pt idx="8">
                  <c:v>4.01321935653687</c:v>
                </c:pt>
                <c:pt idx="9">
                  <c:v>4.01696395874023</c:v>
                </c:pt>
                <c:pt idx="10">
                  <c:v>4.02168083190918</c:v>
                </c:pt>
                <c:pt idx="11">
                  <c:v>4.0263237953186</c:v>
                </c:pt>
                <c:pt idx="12">
                  <c:v>4.03112459182739</c:v>
                </c:pt>
                <c:pt idx="13">
                  <c:v>4.03584146499634</c:v>
                </c:pt>
                <c:pt idx="14">
                  <c:v>4.04029321670532</c:v>
                </c:pt>
                <c:pt idx="15">
                  <c:v>4.04459762573242</c:v>
                </c:pt>
                <c:pt idx="16">
                  <c:v>4.04858493804932</c:v>
                </c:pt>
                <c:pt idx="17">
                  <c:v>4.05214834213257</c:v>
                </c:pt>
                <c:pt idx="18">
                  <c:v>4.05534982681274</c:v>
                </c:pt>
                <c:pt idx="19">
                  <c:v>4.05819463729858</c:v>
                </c:pt>
                <c:pt idx="20">
                  <c:v>4.06067609786987</c:v>
                </c:pt>
                <c:pt idx="21">
                  <c:v>4.06293153762817</c:v>
                </c:pt>
                <c:pt idx="22">
                  <c:v>4.06503963470459</c:v>
                </c:pt>
                <c:pt idx="23">
                  <c:v>4.06712436676025</c:v>
                </c:pt>
                <c:pt idx="24">
                  <c:v>4.0691933631897</c:v>
                </c:pt>
                <c:pt idx="25">
                  <c:v>4.07127141952515</c:v>
                </c:pt>
                <c:pt idx="26">
                  <c:v>4.07326030731201</c:v>
                </c:pt>
                <c:pt idx="27">
                  <c:v>4.07523584365845</c:v>
                </c:pt>
              </c:numCache>
            </c:numRef>
          </c:val>
          <c:smooth val="0"/>
        </c:ser>
        <c:hiLowLines>
          <c:spPr>
            <a:ln w="0">
              <a:noFill/>
            </a:ln>
          </c:spPr>
        </c:hiLowLines>
        <c:marker val="0"/>
        <c:axId val="46512659"/>
        <c:axId val="15185341"/>
      </c:lineChart>
      <c:catAx>
        <c:axId val="465126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4586679263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185341"/>
        <c:crossesAt val="0"/>
        <c:auto val="1"/>
        <c:lblAlgn val="ctr"/>
        <c:lblOffset val="100"/>
        <c:noMultiLvlLbl val="0"/>
      </c:catAx>
      <c:valAx>
        <c:axId val="151853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871988663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512659"/>
        <c:crossesAt val="1"/>
        <c:crossBetween val="midCat"/>
      </c:valAx>
      <c:spPr>
        <a:solidFill>
          <a:srgbClr val="ffffff"/>
        </a:solidFill>
        <a:ln w="0">
          <a:noFill/>
        </a:ln>
      </c:spPr>
    </c:plotArea>
    <c:legend>
      <c:legendPos val="r"/>
      <c:layout>
        <c:manualLayout>
          <c:xMode val="edge"/>
          <c:yMode val="edge"/>
          <c:x val="0.837590648338565"/>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4716960710034"/>
          <c:y val="0.0308956916099773"/>
        </c:manualLayout>
      </c:layout>
      <c:overlay val="0"/>
      <c:spPr>
        <a:noFill/>
        <a:ln w="0">
          <a:noFill/>
        </a:ln>
      </c:spPr>
    </c:title>
    <c:autoTitleDeleted val="0"/>
    <c:plotArea>
      <c:layout>
        <c:manualLayout>
          <c:xMode val="edge"/>
          <c:yMode val="edge"/>
          <c:x val="0.0604502651802143"/>
          <c:y val="0.115079365079365"/>
          <c:w val="0.788234657430458"/>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R$13:$AR$40</c:f>
              <c:numCache>
                <c:formatCode>General</c:formatCode>
                <c:ptCount val="28"/>
                <c:pt idx="0">
                  <c:v>5.21999979019165</c:v>
                </c:pt>
                <c:pt idx="1">
                  <c:v>5.21999979019165</c:v>
                </c:pt>
                <c:pt idx="2">
                  <c:v>5.21999979019165</c:v>
                </c:pt>
                <c:pt idx="3">
                  <c:v>5.22328186035156</c:v>
                </c:pt>
                <c:pt idx="4">
                  <c:v>5.28455924987793</c:v>
                </c:pt>
                <c:pt idx="5">
                  <c:v>5.27582168579102</c:v>
                </c:pt>
                <c:pt idx="6">
                  <c:v>5.26585102081299</c:v>
                </c:pt>
                <c:pt idx="7">
                  <c:v>5.2562427520752</c:v>
                </c:pt>
                <c:pt idx="8">
                  <c:v>5.24226522445679</c:v>
                </c:pt>
                <c:pt idx="9">
                  <c:v>5.23139381408691</c:v>
                </c:pt>
                <c:pt idx="10">
                  <c:v>5.22384023666382</c:v>
                </c:pt>
                <c:pt idx="11">
                  <c:v>5.21334886550903</c:v>
                </c:pt>
                <c:pt idx="12">
                  <c:v>5.20056200027466</c:v>
                </c:pt>
                <c:pt idx="13">
                  <c:v>5.18251132965088</c:v>
                </c:pt>
                <c:pt idx="14">
                  <c:v>5.16031074523926</c:v>
                </c:pt>
                <c:pt idx="15">
                  <c:v>5.1380558013916</c:v>
                </c:pt>
                <c:pt idx="16">
                  <c:v>5.1170015335083</c:v>
                </c:pt>
                <c:pt idx="17">
                  <c:v>5.09754848480225</c:v>
                </c:pt>
                <c:pt idx="18">
                  <c:v>5.07962226867676</c:v>
                </c:pt>
                <c:pt idx="19">
                  <c:v>5.06306743621826</c:v>
                </c:pt>
                <c:pt idx="20">
                  <c:v>5.04706525802612</c:v>
                </c:pt>
                <c:pt idx="21">
                  <c:v>5.03153657913208</c:v>
                </c:pt>
                <c:pt idx="22">
                  <c:v>5.01702308654785</c:v>
                </c:pt>
                <c:pt idx="23">
                  <c:v>5.0026912689209</c:v>
                </c:pt>
                <c:pt idx="24">
                  <c:v>4.98780059814453</c:v>
                </c:pt>
                <c:pt idx="25">
                  <c:v>4.9720516204834</c:v>
                </c:pt>
                <c:pt idx="26">
                  <c:v>4.95433282852173</c:v>
                </c:pt>
                <c:pt idx="27">
                  <c:v>4.9344048500061</c:v>
                </c:pt>
              </c:numCache>
            </c:numRef>
          </c:val>
          <c:smooth val="0"/>
        </c:ser>
        <c:hiLowLines>
          <c:spPr>
            <a:ln w="0">
              <a:noFill/>
            </a:ln>
          </c:spPr>
        </c:hiLowLines>
        <c:marker val="0"/>
        <c:axId val="15911907"/>
        <c:axId val="8572726"/>
      </c:lineChart>
      <c:catAx>
        <c:axId val="1591190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72726"/>
        <c:crossesAt val="0"/>
        <c:auto val="1"/>
        <c:lblAlgn val="ctr"/>
        <c:lblOffset val="100"/>
        <c:noMultiLvlLbl val="0"/>
      </c:catAx>
      <c:valAx>
        <c:axId val="857272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093726379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911907"/>
        <c:crossesAt val="1"/>
        <c:crossBetween val="midCat"/>
      </c:valAx>
      <c:spPr>
        <a:solidFill>
          <a:srgbClr val="ffffff"/>
        </a:solidFill>
        <a:ln w="0">
          <a:noFill/>
        </a:ln>
      </c:spPr>
    </c:plotArea>
    <c:legend>
      <c:legendPos val="r"/>
      <c:layout>
        <c:manualLayout>
          <c:xMode val="edge"/>
          <c:yMode val="edge"/>
          <c:x val="0.837590648338565"/>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090239062648"/>
          <c:w val="0.788234657430458"/>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S$13:$AS$40</c:f>
              <c:numCache>
                <c:formatCode>General</c:formatCode>
                <c:ptCount val="28"/>
                <c:pt idx="0">
                  <c:v>5.1399998664856</c:v>
                </c:pt>
                <c:pt idx="1">
                  <c:v>5.1399998664856</c:v>
                </c:pt>
                <c:pt idx="2">
                  <c:v>5.1399998664856</c:v>
                </c:pt>
                <c:pt idx="3">
                  <c:v>5.14093685150147</c:v>
                </c:pt>
                <c:pt idx="4">
                  <c:v>5.14995574951172</c:v>
                </c:pt>
                <c:pt idx="5">
                  <c:v>5.15759325027466</c:v>
                </c:pt>
                <c:pt idx="6">
                  <c:v>5.18678140640259</c:v>
                </c:pt>
                <c:pt idx="7">
                  <c:v>5.20334434509277</c:v>
                </c:pt>
                <c:pt idx="8">
                  <c:v>5.22727394104004</c:v>
                </c:pt>
                <c:pt idx="9">
                  <c:v>5.25110340118408</c:v>
                </c:pt>
                <c:pt idx="10">
                  <c:v>5.25985527038574</c:v>
                </c:pt>
                <c:pt idx="11">
                  <c:v>5.26032209396362</c:v>
                </c:pt>
                <c:pt idx="12">
                  <c:v>5.25592422485352</c:v>
                </c:pt>
                <c:pt idx="13">
                  <c:v>5.24970865249634</c:v>
                </c:pt>
                <c:pt idx="14">
                  <c:v>5.24285745620728</c:v>
                </c:pt>
                <c:pt idx="15">
                  <c:v>5.23546314239502</c:v>
                </c:pt>
                <c:pt idx="16">
                  <c:v>5.22674369812012</c:v>
                </c:pt>
                <c:pt idx="17">
                  <c:v>5.21574211120606</c:v>
                </c:pt>
                <c:pt idx="18">
                  <c:v>5.20012474060059</c:v>
                </c:pt>
                <c:pt idx="19">
                  <c:v>5.17973470687866</c:v>
                </c:pt>
                <c:pt idx="20">
                  <c:v>5.15702772140503</c:v>
                </c:pt>
                <c:pt idx="21">
                  <c:v>5.13326692581177</c:v>
                </c:pt>
                <c:pt idx="22">
                  <c:v>5.11209535598755</c:v>
                </c:pt>
                <c:pt idx="23">
                  <c:v>5.09217977523804</c:v>
                </c:pt>
                <c:pt idx="24">
                  <c:v>5.07502603530884</c:v>
                </c:pt>
                <c:pt idx="25">
                  <c:v>5.05888271331787</c:v>
                </c:pt>
                <c:pt idx="26">
                  <c:v>5.04364109039307</c:v>
                </c:pt>
                <c:pt idx="27">
                  <c:v>5.02926397323608</c:v>
                </c:pt>
              </c:numCache>
            </c:numRef>
          </c:val>
          <c:smooth val="0"/>
        </c:ser>
        <c:hiLowLines>
          <c:spPr>
            <a:ln w="0">
              <a:noFill/>
            </a:ln>
          </c:spPr>
        </c:hiLowLines>
        <c:marker val="0"/>
        <c:axId val="83275346"/>
        <c:axId val="55537757"/>
      </c:lineChart>
      <c:catAx>
        <c:axId val="832753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37757"/>
        <c:crossesAt val="0"/>
        <c:auto val="1"/>
        <c:lblAlgn val="ctr"/>
        <c:lblOffset val="100"/>
        <c:noMultiLvlLbl val="0"/>
      </c:catAx>
      <c:valAx>
        <c:axId val="555377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26022866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275346"/>
        <c:crossesAt val="1"/>
        <c:crossBetween val="midCat"/>
      </c:valAx>
      <c:spPr>
        <a:solidFill>
          <a:srgbClr val="ffffff"/>
        </a:solidFill>
        <a:ln w="0">
          <a:noFill/>
        </a:ln>
      </c:spPr>
    </c:plotArea>
    <c:legend>
      <c:legendPos val="r"/>
      <c:layout>
        <c:manualLayout>
          <c:xMode val="edge"/>
          <c:yMode val="edge"/>
          <c:x val="0.837590648338565"/>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4716960710034"/>
          <c:y val="0.0308956916099773"/>
        </c:manualLayout>
      </c:layout>
      <c:overlay val="0"/>
      <c:spPr>
        <a:noFill/>
        <a:ln w="0">
          <a:noFill/>
        </a:ln>
      </c:spPr>
    </c:title>
    <c:autoTitleDeleted val="0"/>
    <c:plotArea>
      <c:layout>
        <c:manualLayout>
          <c:xMode val="edge"/>
          <c:yMode val="edge"/>
          <c:x val="0.0604502651802143"/>
          <c:y val="0.115079365079365"/>
          <c:w val="0.788234657430458"/>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U$13:$AU$40</c:f>
              <c:numCache>
                <c:formatCode>General</c:formatCode>
                <c:ptCount val="28"/>
                <c:pt idx="0">
                  <c:v>5.1399998664856</c:v>
                </c:pt>
                <c:pt idx="1">
                  <c:v>5.1399998664856</c:v>
                </c:pt>
                <c:pt idx="2">
                  <c:v>5.1399998664856</c:v>
                </c:pt>
                <c:pt idx="3">
                  <c:v>5.1399998664856</c:v>
                </c:pt>
                <c:pt idx="4">
                  <c:v>5.1399998664856</c:v>
                </c:pt>
                <c:pt idx="5">
                  <c:v>5.14617395401001</c:v>
                </c:pt>
                <c:pt idx="6">
                  <c:v>5.15200996398926</c:v>
                </c:pt>
                <c:pt idx="7">
                  <c:v>5.1745491027832</c:v>
                </c:pt>
                <c:pt idx="8">
                  <c:v>5.20071887969971</c:v>
                </c:pt>
                <c:pt idx="9">
                  <c:v>5.22543954849243</c:v>
                </c:pt>
                <c:pt idx="10">
                  <c:v>5.24557781219482</c:v>
                </c:pt>
                <c:pt idx="11">
                  <c:v>5.25760364532471</c:v>
                </c:pt>
                <c:pt idx="12">
                  <c:v>5.26098585128784</c:v>
                </c:pt>
                <c:pt idx="13">
                  <c:v>5.25843477249146</c:v>
                </c:pt>
                <c:pt idx="14">
                  <c:v>5.2531623840332</c:v>
                </c:pt>
                <c:pt idx="15">
                  <c:v>5.24627494812012</c:v>
                </c:pt>
                <c:pt idx="16">
                  <c:v>5.23881149291992</c:v>
                </c:pt>
                <c:pt idx="17">
                  <c:v>5.23001480102539</c:v>
                </c:pt>
                <c:pt idx="18">
                  <c:v>5.21881341934204</c:v>
                </c:pt>
                <c:pt idx="19">
                  <c:v>5.20445156097412</c:v>
                </c:pt>
                <c:pt idx="20">
                  <c:v>5.18458271026611</c:v>
                </c:pt>
                <c:pt idx="21">
                  <c:v>5.16172075271606</c:v>
                </c:pt>
                <c:pt idx="22">
                  <c:v>5.13880777359009</c:v>
                </c:pt>
                <c:pt idx="23">
                  <c:v>5.11638736724854</c:v>
                </c:pt>
                <c:pt idx="24">
                  <c:v>5.09764766693115</c:v>
                </c:pt>
                <c:pt idx="25">
                  <c:v>5.08001089096069</c:v>
                </c:pt>
                <c:pt idx="26">
                  <c:v>5.06379365921021</c:v>
                </c:pt>
                <c:pt idx="27">
                  <c:v>5.04827165603638</c:v>
                </c:pt>
              </c:numCache>
            </c:numRef>
          </c:val>
          <c:smooth val="0"/>
        </c:ser>
        <c:hiLowLines>
          <c:spPr>
            <a:ln w="0">
              <a:noFill/>
            </a:ln>
          </c:spPr>
        </c:hiLowLines>
        <c:marker val="0"/>
        <c:axId val="92671976"/>
        <c:axId val="90680897"/>
      </c:lineChart>
      <c:catAx>
        <c:axId val="926719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680897"/>
        <c:crossesAt val="0"/>
        <c:auto val="1"/>
        <c:lblAlgn val="ctr"/>
        <c:lblOffset val="100"/>
        <c:noMultiLvlLbl val="0"/>
      </c:catAx>
      <c:valAx>
        <c:axId val="9068089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093726379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671976"/>
        <c:crossesAt val="1"/>
        <c:crossBetween val="midCat"/>
      </c:valAx>
      <c:spPr>
        <a:solidFill>
          <a:srgbClr val="ffffff"/>
        </a:solidFill>
        <a:ln w="0">
          <a:noFill/>
        </a:ln>
      </c:spPr>
    </c:plotArea>
    <c:legend>
      <c:legendPos val="r"/>
      <c:layout>
        <c:manualLayout>
          <c:xMode val="edge"/>
          <c:yMode val="edge"/>
          <c:x val="0.837590648338565"/>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F$13:$F$40</c:f>
              <c:numCache>
                <c:formatCode>General</c:formatCode>
                <c:ptCount val="28"/>
                <c:pt idx="0">
                  <c:v>358</c:v>
                </c:pt>
                <c:pt idx="1">
                  <c:v>360.044311523438</c:v>
                </c:pt>
                <c:pt idx="2">
                  <c:v>377.511169433594</c:v>
                </c:pt>
                <c:pt idx="3">
                  <c:v>378.884429931641</c:v>
                </c:pt>
                <c:pt idx="4">
                  <c:v>373.595336914063</c:v>
                </c:pt>
                <c:pt idx="5">
                  <c:v>368.241180419922</c:v>
                </c:pt>
                <c:pt idx="6">
                  <c:v>363.139831542969</c:v>
                </c:pt>
                <c:pt idx="7">
                  <c:v>363.062683105469</c:v>
                </c:pt>
                <c:pt idx="8">
                  <c:v>379.575927734375</c:v>
                </c:pt>
                <c:pt idx="9">
                  <c:v>361.891418457031</c:v>
                </c:pt>
                <c:pt idx="10">
                  <c:v>346.851898193359</c:v>
                </c:pt>
                <c:pt idx="11">
                  <c:v>344.314239501953</c:v>
                </c:pt>
                <c:pt idx="12">
                  <c:v>343.311126708984</c:v>
                </c:pt>
                <c:pt idx="13">
                  <c:v>336.059265136719</c:v>
                </c:pt>
                <c:pt idx="14">
                  <c:v>324.962097167969</c:v>
                </c:pt>
                <c:pt idx="15">
                  <c:v>326.461761474609</c:v>
                </c:pt>
                <c:pt idx="16">
                  <c:v>332.421173095703</c:v>
                </c:pt>
                <c:pt idx="17">
                  <c:v>331.188140869141</c:v>
                </c:pt>
                <c:pt idx="18">
                  <c:v>323.547515869141</c:v>
                </c:pt>
                <c:pt idx="19">
                  <c:v>318.561370849609</c:v>
                </c:pt>
                <c:pt idx="20">
                  <c:v>310.962615966797</c:v>
                </c:pt>
                <c:pt idx="21">
                  <c:v>301.252563476563</c:v>
                </c:pt>
                <c:pt idx="22">
                  <c:v>292.511413574219</c:v>
                </c:pt>
                <c:pt idx="23">
                  <c:v>285.382476806641</c:v>
                </c:pt>
                <c:pt idx="24">
                  <c:v>278.839447021484</c:v>
                </c:pt>
                <c:pt idx="25">
                  <c:v>273.581573486328</c:v>
                </c:pt>
                <c:pt idx="26">
                  <c:v>269.339019775391</c:v>
                </c:pt>
                <c:pt idx="27">
                  <c:v>266.633239746094</c:v>
                </c:pt>
              </c:numCache>
            </c:numRef>
          </c:val>
          <c:smooth val="0"/>
        </c:ser>
        <c:hiLowLines>
          <c:spPr>
            <a:ln w="0">
              <a:noFill/>
            </a:ln>
          </c:spPr>
        </c:hiLowLines>
        <c:marker val="0"/>
        <c:axId val="21809703"/>
        <c:axId val="78556549"/>
      </c:lineChart>
      <c:catAx>
        <c:axId val="2180970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556549"/>
        <c:crossesAt val="0"/>
        <c:auto val="1"/>
        <c:lblAlgn val="ctr"/>
        <c:lblOffset val="100"/>
        <c:noMultiLvlLbl val="0"/>
      </c:catAx>
      <c:valAx>
        <c:axId val="7855654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809703"/>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090239062648"/>
          <c:w val="0.788234657430458"/>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V$13:$AV$40</c:f>
              <c:numCache>
                <c:formatCode>General</c:formatCode>
                <c:ptCount val="28"/>
                <c:pt idx="0">
                  <c:v>5.13000011444092</c:v>
                </c:pt>
                <c:pt idx="1">
                  <c:v>5.13000011444092</c:v>
                </c:pt>
                <c:pt idx="2">
                  <c:v>5.13000011444092</c:v>
                </c:pt>
                <c:pt idx="3">
                  <c:v>5.13845252990723</c:v>
                </c:pt>
                <c:pt idx="4">
                  <c:v>5.1399998664856</c:v>
                </c:pt>
                <c:pt idx="5">
                  <c:v>5.1399998664856</c:v>
                </c:pt>
                <c:pt idx="6">
                  <c:v>5.14447212219238</c:v>
                </c:pt>
                <c:pt idx="7">
                  <c:v>5.15036010742188</c:v>
                </c:pt>
                <c:pt idx="8">
                  <c:v>5.17427349090576</c:v>
                </c:pt>
                <c:pt idx="9">
                  <c:v>5.20192766189575</c:v>
                </c:pt>
                <c:pt idx="10">
                  <c:v>5.22209024429321</c:v>
                </c:pt>
                <c:pt idx="11">
                  <c:v>5.24223804473877</c:v>
                </c:pt>
                <c:pt idx="12">
                  <c:v>5.25545263290405</c:v>
                </c:pt>
                <c:pt idx="13">
                  <c:v>5.2605938911438</c:v>
                </c:pt>
                <c:pt idx="14">
                  <c:v>5.25964975357056</c:v>
                </c:pt>
                <c:pt idx="15">
                  <c:v>5.25510168075562</c:v>
                </c:pt>
                <c:pt idx="16">
                  <c:v>5.24848175048828</c:v>
                </c:pt>
                <c:pt idx="17">
                  <c:v>5.2406907081604</c:v>
                </c:pt>
                <c:pt idx="18">
                  <c:v>5.23231363296509</c:v>
                </c:pt>
                <c:pt idx="19">
                  <c:v>5.2213921546936</c:v>
                </c:pt>
                <c:pt idx="20">
                  <c:v>5.20731639862061</c:v>
                </c:pt>
                <c:pt idx="21">
                  <c:v>5.18801641464233</c:v>
                </c:pt>
                <c:pt idx="22">
                  <c:v>5.16558408737183</c:v>
                </c:pt>
                <c:pt idx="23">
                  <c:v>5.14224147796631</c:v>
                </c:pt>
                <c:pt idx="24">
                  <c:v>5.12078046798706</c:v>
                </c:pt>
                <c:pt idx="25">
                  <c:v>5.10001516342163</c:v>
                </c:pt>
                <c:pt idx="26">
                  <c:v>5.08291244506836</c:v>
                </c:pt>
                <c:pt idx="27">
                  <c:v>5.06655836105347</c:v>
                </c:pt>
              </c:numCache>
            </c:numRef>
          </c:val>
          <c:smooth val="0"/>
        </c:ser>
        <c:hiLowLines>
          <c:spPr>
            <a:ln w="0">
              <a:noFill/>
            </a:ln>
          </c:spPr>
        </c:hiLowLines>
        <c:marker val="0"/>
        <c:axId val="79453998"/>
        <c:axId val="87738729"/>
      </c:lineChart>
      <c:catAx>
        <c:axId val="794539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738729"/>
        <c:crossesAt val="0"/>
        <c:auto val="1"/>
        <c:lblAlgn val="ctr"/>
        <c:lblOffset val="100"/>
        <c:noMultiLvlLbl val="0"/>
      </c:catAx>
      <c:valAx>
        <c:axId val="877387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26022866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453998"/>
        <c:crossesAt val="1"/>
        <c:crossBetween val="midCat"/>
      </c:valAx>
      <c:spPr>
        <a:solidFill>
          <a:srgbClr val="ffffff"/>
        </a:solidFill>
        <a:ln w="0">
          <a:noFill/>
        </a:ln>
      </c:spPr>
    </c:plotArea>
    <c:legend>
      <c:legendPos val="r"/>
      <c:layout>
        <c:manualLayout>
          <c:xMode val="edge"/>
          <c:yMode val="edge"/>
          <c:x val="0.837590648338565"/>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4716960710034"/>
          <c:y val="0.0308956916099773"/>
        </c:manualLayout>
      </c:layout>
      <c:overlay val="0"/>
      <c:spPr>
        <a:noFill/>
        <a:ln w="0">
          <a:noFill/>
        </a:ln>
      </c:spPr>
    </c:title>
    <c:autoTitleDeleted val="0"/>
    <c:plotArea>
      <c:layout>
        <c:manualLayout>
          <c:xMode val="edge"/>
          <c:yMode val="edge"/>
          <c:x val="0.0604502651802143"/>
          <c:y val="0.115362811791383"/>
          <c:w val="0.788234657430458"/>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W$13:$AW$40</c:f>
              <c:numCache>
                <c:formatCode>General</c:formatCode>
                <c:ptCount val="28"/>
                <c:pt idx="0">
                  <c:v>5.11999988555908</c:v>
                </c:pt>
                <c:pt idx="1">
                  <c:v>5.11999988555908</c:v>
                </c:pt>
                <c:pt idx="2">
                  <c:v>5.12292337417603</c:v>
                </c:pt>
                <c:pt idx="3">
                  <c:v>5.13000011444092</c:v>
                </c:pt>
                <c:pt idx="4">
                  <c:v>5.13663768768311</c:v>
                </c:pt>
                <c:pt idx="5">
                  <c:v>5.1399998664856</c:v>
                </c:pt>
                <c:pt idx="6">
                  <c:v>5.1399998664856</c:v>
                </c:pt>
                <c:pt idx="7">
                  <c:v>5.14623737335205</c:v>
                </c:pt>
                <c:pt idx="8">
                  <c:v>5.15476369857788</c:v>
                </c:pt>
                <c:pt idx="9">
                  <c:v>5.1884069442749</c:v>
                </c:pt>
                <c:pt idx="10">
                  <c:v>5.20753526687622</c:v>
                </c:pt>
                <c:pt idx="11">
                  <c:v>5.22741508483887</c:v>
                </c:pt>
                <c:pt idx="12">
                  <c:v>5.24568223953247</c:v>
                </c:pt>
                <c:pt idx="13">
                  <c:v>5.25684642791748</c:v>
                </c:pt>
                <c:pt idx="14">
                  <c:v>5.26086616516113</c:v>
                </c:pt>
                <c:pt idx="15">
                  <c:v>5.25923442840576</c:v>
                </c:pt>
                <c:pt idx="16">
                  <c:v>5.25420045852661</c:v>
                </c:pt>
                <c:pt idx="17">
                  <c:v>5.24736595153809</c:v>
                </c:pt>
                <c:pt idx="18">
                  <c:v>5.23939800262451</c:v>
                </c:pt>
                <c:pt idx="19">
                  <c:v>5.23046493530273</c:v>
                </c:pt>
                <c:pt idx="20">
                  <c:v>5.21936893463135</c:v>
                </c:pt>
                <c:pt idx="21">
                  <c:v>5.20373868942261</c:v>
                </c:pt>
                <c:pt idx="22">
                  <c:v>5.18348026275635</c:v>
                </c:pt>
                <c:pt idx="23">
                  <c:v>5.16016864776611</c:v>
                </c:pt>
                <c:pt idx="24">
                  <c:v>5.13693237304688</c:v>
                </c:pt>
                <c:pt idx="25">
                  <c:v>5.1151876449585</c:v>
                </c:pt>
                <c:pt idx="26">
                  <c:v>5.09616708755493</c:v>
                </c:pt>
                <c:pt idx="27">
                  <c:v>5.07867431640625</c:v>
                </c:pt>
              </c:numCache>
            </c:numRef>
          </c:val>
          <c:smooth val="0"/>
        </c:ser>
        <c:hiLowLines>
          <c:spPr>
            <a:ln w="0">
              <a:noFill/>
            </a:ln>
          </c:spPr>
        </c:hiLowLines>
        <c:marker val="0"/>
        <c:axId val="82688260"/>
        <c:axId val="10065917"/>
      </c:lineChart>
      <c:catAx>
        <c:axId val="826882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065917"/>
        <c:crossesAt val="0"/>
        <c:auto val="1"/>
        <c:lblAlgn val="ctr"/>
        <c:lblOffset val="100"/>
        <c:noMultiLvlLbl val="0"/>
      </c:catAx>
      <c:valAx>
        <c:axId val="1006591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6976568405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688260"/>
        <c:crossesAt val="1"/>
        <c:crossBetween val="midCat"/>
      </c:valAx>
      <c:spPr>
        <a:solidFill>
          <a:srgbClr val="ffffff"/>
        </a:solidFill>
        <a:ln w="0">
          <a:noFill/>
        </a:ln>
      </c:spPr>
    </c:plotArea>
    <c:legend>
      <c:legendPos val="r"/>
      <c:layout>
        <c:manualLayout>
          <c:xMode val="edge"/>
          <c:yMode val="edge"/>
          <c:x val="0.837590648338565"/>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2792213928"/>
          <c:w val="0.788234657430458"/>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X$13:$AX$40</c:f>
              <c:numCache>
                <c:formatCode>General</c:formatCode>
                <c:ptCount val="28"/>
                <c:pt idx="0">
                  <c:v>5.11999988555908</c:v>
                </c:pt>
                <c:pt idx="1">
                  <c:v>5.11999988555908</c:v>
                </c:pt>
                <c:pt idx="2">
                  <c:v>5.11999988555908</c:v>
                </c:pt>
                <c:pt idx="3">
                  <c:v>5.12112426757813</c:v>
                </c:pt>
                <c:pt idx="4">
                  <c:v>5.13000011444092</c:v>
                </c:pt>
                <c:pt idx="5">
                  <c:v>5.13953495025635</c:v>
                </c:pt>
                <c:pt idx="6">
                  <c:v>5.1399998664856</c:v>
                </c:pt>
                <c:pt idx="7">
                  <c:v>5.14017200469971</c:v>
                </c:pt>
                <c:pt idx="8">
                  <c:v>5.14547109603882</c:v>
                </c:pt>
                <c:pt idx="9">
                  <c:v>5.16664981842041</c:v>
                </c:pt>
                <c:pt idx="10">
                  <c:v>5.19093370437622</c:v>
                </c:pt>
                <c:pt idx="11">
                  <c:v>5.20734834671021</c:v>
                </c:pt>
                <c:pt idx="12">
                  <c:v>5.22754001617432</c:v>
                </c:pt>
                <c:pt idx="13">
                  <c:v>5.24315357208252</c:v>
                </c:pt>
                <c:pt idx="14">
                  <c:v>5.25214624404907</c:v>
                </c:pt>
                <c:pt idx="15">
                  <c:v>5.25465679168701</c:v>
                </c:pt>
                <c:pt idx="16">
                  <c:v>5.25191640853882</c:v>
                </c:pt>
                <c:pt idx="17">
                  <c:v>5.24639558792114</c:v>
                </c:pt>
                <c:pt idx="18">
                  <c:v>5.23926496505737</c:v>
                </c:pt>
                <c:pt idx="19">
                  <c:v>5.23100471496582</c:v>
                </c:pt>
                <c:pt idx="20">
                  <c:v>5.22148656845093</c:v>
                </c:pt>
                <c:pt idx="21">
                  <c:v>5.2096209526062</c:v>
                </c:pt>
                <c:pt idx="22">
                  <c:v>5.15920448303223</c:v>
                </c:pt>
                <c:pt idx="23">
                  <c:v>5.13806295394898</c:v>
                </c:pt>
                <c:pt idx="24">
                  <c:v>5.1153416633606</c:v>
                </c:pt>
                <c:pt idx="25">
                  <c:v>5.09275436401367</c:v>
                </c:pt>
                <c:pt idx="26">
                  <c:v>5.07271432876587</c:v>
                </c:pt>
                <c:pt idx="27">
                  <c:v>5.05411911010742</c:v>
                </c:pt>
              </c:numCache>
            </c:numRef>
          </c:val>
          <c:smooth val="0"/>
        </c:ser>
        <c:hiLowLines>
          <c:spPr>
            <a:ln w="0">
              <a:noFill/>
            </a:ln>
          </c:spPr>
        </c:hiLowLines>
        <c:marker val="0"/>
        <c:axId val="75698211"/>
        <c:axId val="36276488"/>
      </c:lineChart>
      <c:catAx>
        <c:axId val="756982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276488"/>
        <c:crossesAt val="0"/>
        <c:auto val="1"/>
        <c:lblAlgn val="ctr"/>
        <c:lblOffset val="100"/>
        <c:noMultiLvlLbl val="0"/>
      </c:catAx>
      <c:valAx>
        <c:axId val="3627648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086553907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698211"/>
        <c:crossesAt val="1"/>
        <c:crossBetween val="midCat"/>
      </c:valAx>
      <c:spPr>
        <a:solidFill>
          <a:srgbClr val="ffffff"/>
        </a:solidFill>
        <a:ln w="0">
          <a:noFill/>
        </a:ln>
      </c:spPr>
    </c:plotArea>
    <c:legend>
      <c:legendPos val="r"/>
      <c:layout>
        <c:manualLayout>
          <c:xMode val="edge"/>
          <c:yMode val="edge"/>
          <c:x val="0.837590648338565"/>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Y$13:$AY$40</c:f>
              <c:numCache>
                <c:formatCode>General</c:formatCode>
                <c:ptCount val="28"/>
                <c:pt idx="0">
                  <c:v>5.11999988555908</c:v>
                </c:pt>
                <c:pt idx="1">
                  <c:v>5.11999988555908</c:v>
                </c:pt>
                <c:pt idx="2">
                  <c:v>5.11999988555908</c:v>
                </c:pt>
                <c:pt idx="3">
                  <c:v>5.10960197448731</c:v>
                </c:pt>
                <c:pt idx="4">
                  <c:v>5.10957717895508</c:v>
                </c:pt>
                <c:pt idx="5">
                  <c:v>5.11954927444458</c:v>
                </c:pt>
                <c:pt idx="6">
                  <c:v>5.11668729782105</c:v>
                </c:pt>
                <c:pt idx="7">
                  <c:v>5.12616539001465</c:v>
                </c:pt>
                <c:pt idx="8">
                  <c:v>5.13632535934448</c:v>
                </c:pt>
                <c:pt idx="9">
                  <c:v>5.1399998664856</c:v>
                </c:pt>
                <c:pt idx="10">
                  <c:v>5.14010524749756</c:v>
                </c:pt>
                <c:pt idx="11">
                  <c:v>5.14794015884399</c:v>
                </c:pt>
                <c:pt idx="12">
                  <c:v>5.17133855819702</c:v>
                </c:pt>
                <c:pt idx="13">
                  <c:v>5.19236612319946</c:v>
                </c:pt>
                <c:pt idx="14">
                  <c:v>5.20970106124878</c:v>
                </c:pt>
                <c:pt idx="15">
                  <c:v>5.22859573364258</c:v>
                </c:pt>
                <c:pt idx="16">
                  <c:v>5.24344158172607</c:v>
                </c:pt>
                <c:pt idx="17">
                  <c:v>5.25214099884033</c:v>
                </c:pt>
                <c:pt idx="18">
                  <c:v>5.25457525253296</c:v>
                </c:pt>
                <c:pt idx="19">
                  <c:v>5.25179576873779</c:v>
                </c:pt>
                <c:pt idx="20">
                  <c:v>5.24610471725464</c:v>
                </c:pt>
                <c:pt idx="21">
                  <c:v>5.23876523971558</c:v>
                </c:pt>
                <c:pt idx="22">
                  <c:v>5.23033666610718</c:v>
                </c:pt>
                <c:pt idx="23">
                  <c:v>5.2205023765564</c:v>
                </c:pt>
                <c:pt idx="24">
                  <c:v>5.20598077774048</c:v>
                </c:pt>
                <c:pt idx="25">
                  <c:v>5.1568021774292</c:v>
                </c:pt>
                <c:pt idx="26">
                  <c:v>5.1355299949646</c:v>
                </c:pt>
                <c:pt idx="27">
                  <c:v>5.11290264129639</c:v>
                </c:pt>
              </c:numCache>
            </c:numRef>
          </c:val>
          <c:smooth val="0"/>
        </c:ser>
        <c:hiLowLines>
          <c:spPr>
            <a:ln w="0">
              <a:noFill/>
            </a:ln>
          </c:spPr>
        </c:hiLowLines>
        <c:marker val="0"/>
        <c:axId val="71857818"/>
        <c:axId val="58717062"/>
      </c:lineChart>
      <c:catAx>
        <c:axId val="718578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717062"/>
        <c:crossesAt val="0"/>
        <c:auto val="1"/>
        <c:lblAlgn val="ctr"/>
        <c:lblOffset val="100"/>
        <c:noMultiLvlLbl val="0"/>
      </c:catAx>
      <c:valAx>
        <c:axId val="587170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857818"/>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AZ$13:$AZ$40</c:f>
              <c:numCache>
                <c:formatCode>General</c:formatCode>
                <c:ptCount val="28"/>
                <c:pt idx="0">
                  <c:v>5.28000020980835</c:v>
                </c:pt>
                <c:pt idx="1">
                  <c:v>5.28000020980835</c:v>
                </c:pt>
                <c:pt idx="2">
                  <c:v>5.27738666534424</c:v>
                </c:pt>
                <c:pt idx="3">
                  <c:v>5.27445411682129</c:v>
                </c:pt>
                <c:pt idx="4">
                  <c:v>5.26149129867554</c:v>
                </c:pt>
                <c:pt idx="5">
                  <c:v>5.26008033752441</c:v>
                </c:pt>
                <c:pt idx="6">
                  <c:v>5.25150394439697</c:v>
                </c:pt>
                <c:pt idx="7">
                  <c:v>5.23884391784668</c:v>
                </c:pt>
                <c:pt idx="8">
                  <c:v>5.23563671112061</c:v>
                </c:pt>
                <c:pt idx="9">
                  <c:v>5.19786977767944</c:v>
                </c:pt>
                <c:pt idx="10">
                  <c:v>5.13065242767334</c:v>
                </c:pt>
                <c:pt idx="11">
                  <c:v>5.11935472488403</c:v>
                </c:pt>
                <c:pt idx="12">
                  <c:v>5.11334371566773</c:v>
                </c:pt>
                <c:pt idx="13">
                  <c:v>5.11810922622681</c:v>
                </c:pt>
                <c:pt idx="14">
                  <c:v>5.12066507339478</c:v>
                </c:pt>
                <c:pt idx="15">
                  <c:v>5.13325786590576</c:v>
                </c:pt>
                <c:pt idx="16">
                  <c:v>5.1397180557251</c:v>
                </c:pt>
                <c:pt idx="17">
                  <c:v>5.1399998664856</c:v>
                </c:pt>
                <c:pt idx="18">
                  <c:v>5.14001417160034</c:v>
                </c:pt>
                <c:pt idx="19">
                  <c:v>5.14469718933106</c:v>
                </c:pt>
                <c:pt idx="20">
                  <c:v>5.15620756149292</c:v>
                </c:pt>
                <c:pt idx="21">
                  <c:v>5.17955303192139</c:v>
                </c:pt>
                <c:pt idx="22">
                  <c:v>5.19806575775147</c:v>
                </c:pt>
                <c:pt idx="23">
                  <c:v>5.21746206283569</c:v>
                </c:pt>
                <c:pt idx="24">
                  <c:v>5.23607778549194</c:v>
                </c:pt>
                <c:pt idx="25">
                  <c:v>5.2487907409668</c:v>
                </c:pt>
                <c:pt idx="26">
                  <c:v>5.25410318374634</c:v>
                </c:pt>
                <c:pt idx="27">
                  <c:v>5.25312376022339</c:v>
                </c:pt>
              </c:numCache>
            </c:numRef>
          </c:val>
          <c:smooth val="0"/>
        </c:ser>
        <c:hiLowLines>
          <c:spPr>
            <a:ln w="0">
              <a:noFill/>
            </a:ln>
          </c:spPr>
        </c:hiLowLines>
        <c:marker val="0"/>
        <c:axId val="79340836"/>
        <c:axId val="67544296"/>
      </c:lineChart>
      <c:catAx>
        <c:axId val="793408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544296"/>
        <c:crossesAt val="0"/>
        <c:auto val="1"/>
        <c:lblAlgn val="ctr"/>
        <c:lblOffset val="100"/>
        <c:noMultiLvlLbl val="0"/>
      </c:catAx>
      <c:valAx>
        <c:axId val="675442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340836"/>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6732330338781"/>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A$13:$BA$40</c:f>
              <c:numCache>
                <c:formatCode>General</c:formatCode>
                <c:ptCount val="28"/>
                <c:pt idx="0">
                  <c:v>5.19999980926514</c:v>
                </c:pt>
                <c:pt idx="1">
                  <c:v>5.19997835159302</c:v>
                </c:pt>
                <c:pt idx="2">
                  <c:v>5.19242811203003</c:v>
                </c:pt>
                <c:pt idx="3">
                  <c:v>5.17161750793457</c:v>
                </c:pt>
                <c:pt idx="4">
                  <c:v>5.15684604644775</c:v>
                </c:pt>
                <c:pt idx="5">
                  <c:v>5.14883899688721</c:v>
                </c:pt>
                <c:pt idx="6">
                  <c:v>5.14087533950806</c:v>
                </c:pt>
                <c:pt idx="7">
                  <c:v>5.13410663604736</c:v>
                </c:pt>
                <c:pt idx="8">
                  <c:v>5.12943029403687</c:v>
                </c:pt>
                <c:pt idx="9">
                  <c:v>5.12809896469116</c:v>
                </c:pt>
                <c:pt idx="10">
                  <c:v>5.12897062301636</c:v>
                </c:pt>
                <c:pt idx="11">
                  <c:v>5.13082122802734</c:v>
                </c:pt>
                <c:pt idx="12">
                  <c:v>5.13340663909912</c:v>
                </c:pt>
                <c:pt idx="13">
                  <c:v>5.13797903060913</c:v>
                </c:pt>
                <c:pt idx="14">
                  <c:v>5.14640188217163</c:v>
                </c:pt>
                <c:pt idx="15">
                  <c:v>5.15709829330444</c:v>
                </c:pt>
                <c:pt idx="16">
                  <c:v>5.16941452026367</c:v>
                </c:pt>
                <c:pt idx="17">
                  <c:v>5.18288850784302</c:v>
                </c:pt>
                <c:pt idx="18">
                  <c:v>5.1962833404541</c:v>
                </c:pt>
                <c:pt idx="19">
                  <c:v>5.20832586288452</c:v>
                </c:pt>
                <c:pt idx="20">
                  <c:v>5.21804475784302</c:v>
                </c:pt>
                <c:pt idx="21">
                  <c:v>5.22496843338013</c:v>
                </c:pt>
                <c:pt idx="22">
                  <c:v>5.22911071777344</c:v>
                </c:pt>
                <c:pt idx="23">
                  <c:v>5.23073863983154</c:v>
                </c:pt>
                <c:pt idx="24">
                  <c:v>5.23012542724609</c:v>
                </c:pt>
                <c:pt idx="25">
                  <c:v>5.22723531723023</c:v>
                </c:pt>
                <c:pt idx="26">
                  <c:v>5.21796560287476</c:v>
                </c:pt>
                <c:pt idx="27">
                  <c:v>5.20416259765625</c:v>
                </c:pt>
              </c:numCache>
            </c:numRef>
          </c:val>
          <c:smooth val="0"/>
        </c:ser>
        <c:hiLowLines>
          <c:spPr>
            <a:ln w="0">
              <a:noFill/>
            </a:ln>
          </c:spPr>
        </c:hiLowLines>
        <c:marker val="0"/>
        <c:axId val="31785656"/>
        <c:axId val="77131954"/>
      </c:lineChart>
      <c:catAx>
        <c:axId val="317856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131954"/>
        <c:crossesAt val="0"/>
        <c:auto val="1"/>
        <c:lblAlgn val="ctr"/>
        <c:lblOffset val="100"/>
        <c:noMultiLvlLbl val="0"/>
      </c:catAx>
      <c:valAx>
        <c:axId val="7713195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785656"/>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848238482384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B$13:$BB$40</c:f>
              <c:numCache>
                <c:formatCode>General</c:formatCode>
                <c:ptCount val="28"/>
                <c:pt idx="0">
                  <c:v>63.5999984741211</c:v>
                </c:pt>
                <c:pt idx="1">
                  <c:v>63.5999984741211</c:v>
                </c:pt>
                <c:pt idx="2">
                  <c:v>63.5557289123535</c:v>
                </c:pt>
                <c:pt idx="3">
                  <c:v>62.9981994628906</c:v>
                </c:pt>
                <c:pt idx="4">
                  <c:v>62.0682678222656</c:v>
                </c:pt>
                <c:pt idx="5">
                  <c:v>61.3164749145508</c:v>
                </c:pt>
                <c:pt idx="6">
                  <c:v>61.587085723877</c:v>
                </c:pt>
                <c:pt idx="7">
                  <c:v>62.1678085327148</c:v>
                </c:pt>
                <c:pt idx="8">
                  <c:v>63.7142868041992</c:v>
                </c:pt>
                <c:pt idx="9">
                  <c:v>63.5453491210938</c:v>
                </c:pt>
                <c:pt idx="10">
                  <c:v>62.4321746826172</c:v>
                </c:pt>
                <c:pt idx="11">
                  <c:v>59.5050239562988</c:v>
                </c:pt>
                <c:pt idx="12">
                  <c:v>58.0500640869141</c:v>
                </c:pt>
                <c:pt idx="13">
                  <c:v>55.9185791015625</c:v>
                </c:pt>
                <c:pt idx="14">
                  <c:v>54.8779411315918</c:v>
                </c:pt>
                <c:pt idx="15">
                  <c:v>55.4748802185059</c:v>
                </c:pt>
                <c:pt idx="16">
                  <c:v>56.1725883483887</c:v>
                </c:pt>
                <c:pt idx="17">
                  <c:v>56.1628112792969</c:v>
                </c:pt>
                <c:pt idx="18">
                  <c:v>56.0751991271973</c:v>
                </c:pt>
                <c:pt idx="19">
                  <c:v>56.1416244506836</c:v>
                </c:pt>
                <c:pt idx="20">
                  <c:v>56.4248924255371</c:v>
                </c:pt>
                <c:pt idx="21">
                  <c:v>57.1230850219727</c:v>
                </c:pt>
                <c:pt idx="22">
                  <c:v>58.0984039306641</c:v>
                </c:pt>
                <c:pt idx="23">
                  <c:v>59.078067779541</c:v>
                </c:pt>
                <c:pt idx="24">
                  <c:v>59.9067993164063</c:v>
                </c:pt>
                <c:pt idx="25">
                  <c:v>61.463249206543</c:v>
                </c:pt>
                <c:pt idx="26">
                  <c:v>62.4451904296875</c:v>
                </c:pt>
                <c:pt idx="27">
                  <c:v>63.3134918212891</c:v>
                </c:pt>
              </c:numCache>
            </c:numRef>
          </c:val>
          <c:smooth val="0"/>
        </c:ser>
        <c:hiLowLines>
          <c:spPr>
            <a:ln w="0">
              <a:noFill/>
            </a:ln>
          </c:spPr>
        </c:hiLowLines>
        <c:marker val="0"/>
        <c:axId val="82497780"/>
        <c:axId val="70709452"/>
      </c:lineChart>
      <c:catAx>
        <c:axId val="824977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709452"/>
        <c:crossesAt val="0"/>
        <c:auto val="1"/>
        <c:lblAlgn val="ctr"/>
        <c:lblOffset val="100"/>
        <c:noMultiLvlLbl val="0"/>
      </c:catAx>
      <c:valAx>
        <c:axId val="7070945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497780"/>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C$13:$BC$40</c:f>
              <c:numCache>
                <c:formatCode>General</c:formatCode>
                <c:ptCount val="28"/>
                <c:pt idx="0">
                  <c:v>63.5999984741211</c:v>
                </c:pt>
                <c:pt idx="1">
                  <c:v>63.5999984741211</c:v>
                </c:pt>
                <c:pt idx="2">
                  <c:v>63.5999984741211</c:v>
                </c:pt>
                <c:pt idx="3">
                  <c:v>63.5250511169434</c:v>
                </c:pt>
                <c:pt idx="4">
                  <c:v>63.1238098144531</c:v>
                </c:pt>
                <c:pt idx="5">
                  <c:v>62.1267051696777</c:v>
                </c:pt>
                <c:pt idx="6">
                  <c:v>61.3527374267578</c:v>
                </c:pt>
                <c:pt idx="7">
                  <c:v>61.6065979003906</c:v>
                </c:pt>
                <c:pt idx="8">
                  <c:v>62.4806823730469</c:v>
                </c:pt>
                <c:pt idx="9">
                  <c:v>63.6771926879883</c:v>
                </c:pt>
                <c:pt idx="10">
                  <c:v>63.4259948730469</c:v>
                </c:pt>
                <c:pt idx="11">
                  <c:v>61.932861328125</c:v>
                </c:pt>
                <c:pt idx="12">
                  <c:v>59.0954246520996</c:v>
                </c:pt>
                <c:pt idx="13">
                  <c:v>57.5379371643066</c:v>
                </c:pt>
                <c:pt idx="14">
                  <c:v>55.6485900878906</c:v>
                </c:pt>
                <c:pt idx="15">
                  <c:v>54.9156646728516</c:v>
                </c:pt>
                <c:pt idx="16">
                  <c:v>55.5989723205566</c:v>
                </c:pt>
                <c:pt idx="17">
                  <c:v>56.2064476013184</c:v>
                </c:pt>
                <c:pt idx="18">
                  <c:v>56.1596527099609</c:v>
                </c:pt>
                <c:pt idx="19">
                  <c:v>56.0767707824707</c:v>
                </c:pt>
                <c:pt idx="20">
                  <c:v>56.1158828735352</c:v>
                </c:pt>
                <c:pt idx="21">
                  <c:v>56.2912750244141</c:v>
                </c:pt>
                <c:pt idx="22">
                  <c:v>56.8568916320801</c:v>
                </c:pt>
                <c:pt idx="23">
                  <c:v>57.7113151550293</c:v>
                </c:pt>
                <c:pt idx="24">
                  <c:v>58.6370811462402</c:v>
                </c:pt>
                <c:pt idx="25">
                  <c:v>59.5231094360352</c:v>
                </c:pt>
                <c:pt idx="26">
                  <c:v>60.5296516418457</c:v>
                </c:pt>
                <c:pt idx="27">
                  <c:v>62.0770645141602</c:v>
                </c:pt>
              </c:numCache>
            </c:numRef>
          </c:val>
          <c:smooth val="0"/>
        </c:ser>
        <c:hiLowLines>
          <c:spPr>
            <a:ln w="0">
              <a:noFill/>
            </a:ln>
          </c:spPr>
        </c:hiLowLines>
        <c:marker val="0"/>
        <c:axId val="78834441"/>
        <c:axId val="66879441"/>
      </c:lineChart>
      <c:catAx>
        <c:axId val="7883444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879441"/>
        <c:crossesAt val="0"/>
        <c:auto val="1"/>
        <c:lblAlgn val="ctr"/>
        <c:lblOffset val="100"/>
        <c:noMultiLvlLbl val="0"/>
      </c:catAx>
      <c:valAx>
        <c:axId val="668794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83444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8590785907859"/>
          <c:y val="0.0307982994803968"/>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D$13:$BD$40</c:f>
              <c:numCache>
                <c:formatCode>General</c:formatCode>
                <c:ptCount val="28"/>
                <c:pt idx="0">
                  <c:v>62.4000015258789</c:v>
                </c:pt>
                <c:pt idx="1">
                  <c:v>62.2427673339844</c:v>
                </c:pt>
                <c:pt idx="2">
                  <c:v>63.6967086791992</c:v>
                </c:pt>
                <c:pt idx="3">
                  <c:v>63.6004371643066</c:v>
                </c:pt>
                <c:pt idx="4">
                  <c:v>63.5999145507813</c:v>
                </c:pt>
                <c:pt idx="5">
                  <c:v>63.5837783813477</c:v>
                </c:pt>
                <c:pt idx="6">
                  <c:v>63.252140045166</c:v>
                </c:pt>
                <c:pt idx="7">
                  <c:v>61.8753814697266</c:v>
                </c:pt>
                <c:pt idx="8">
                  <c:v>61.3863525390625</c:v>
                </c:pt>
                <c:pt idx="9">
                  <c:v>61.6699714660645</c:v>
                </c:pt>
                <c:pt idx="10">
                  <c:v>85.4890594482422</c:v>
                </c:pt>
                <c:pt idx="11">
                  <c:v>75.9141159057617</c:v>
                </c:pt>
                <c:pt idx="12">
                  <c:v>72.2095947265625</c:v>
                </c:pt>
                <c:pt idx="13">
                  <c:v>68.6434097290039</c:v>
                </c:pt>
                <c:pt idx="14">
                  <c:v>66.5174407958984</c:v>
                </c:pt>
                <c:pt idx="15">
                  <c:v>66.5072784423828</c:v>
                </c:pt>
                <c:pt idx="16">
                  <c:v>67.2352981567383</c:v>
                </c:pt>
                <c:pt idx="17">
                  <c:v>67.2913436889648</c:v>
                </c:pt>
                <c:pt idx="18">
                  <c:v>69.17236328125</c:v>
                </c:pt>
                <c:pt idx="19">
                  <c:v>68.6774978637695</c:v>
                </c:pt>
                <c:pt idx="20">
                  <c:v>67.827751159668</c:v>
                </c:pt>
                <c:pt idx="21">
                  <c:v>67.8865432739258</c:v>
                </c:pt>
                <c:pt idx="22">
                  <c:v>69.5457458496094</c:v>
                </c:pt>
                <c:pt idx="23">
                  <c:v>69.6341323852539</c:v>
                </c:pt>
                <c:pt idx="24">
                  <c:v>69.7347717285156</c:v>
                </c:pt>
                <c:pt idx="25">
                  <c:v>70.6525955200195</c:v>
                </c:pt>
                <c:pt idx="26">
                  <c:v>71.2384567260742</c:v>
                </c:pt>
                <c:pt idx="27">
                  <c:v>73.3158340454102</c:v>
                </c:pt>
              </c:numCache>
            </c:numRef>
          </c:val>
          <c:smooth val="0"/>
        </c:ser>
        <c:hiLowLines>
          <c:spPr>
            <a:ln w="0">
              <a:noFill/>
            </a:ln>
          </c:spPr>
        </c:hiLowLines>
        <c:marker val="0"/>
        <c:axId val="93419201"/>
        <c:axId val="83427718"/>
      </c:lineChart>
      <c:catAx>
        <c:axId val="934192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427718"/>
        <c:crossesAt val="0"/>
        <c:auto val="1"/>
        <c:lblAlgn val="ctr"/>
        <c:lblOffset val="100"/>
        <c:noMultiLvlLbl val="0"/>
      </c:catAx>
      <c:valAx>
        <c:axId val="8342771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41920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E$13:$BE$40</c:f>
              <c:numCache>
                <c:formatCode>General</c:formatCode>
                <c:ptCount val="28"/>
                <c:pt idx="0">
                  <c:v>65.0999984741211</c:v>
                </c:pt>
                <c:pt idx="1">
                  <c:v>65.315788269043</c:v>
                </c:pt>
                <c:pt idx="2">
                  <c:v>67.6092224121094</c:v>
                </c:pt>
                <c:pt idx="3">
                  <c:v>69.2800674438477</c:v>
                </c:pt>
                <c:pt idx="4">
                  <c:v>69.4419174194336</c:v>
                </c:pt>
                <c:pt idx="5">
                  <c:v>68.4706573486328</c:v>
                </c:pt>
                <c:pt idx="6">
                  <c:v>68.3847808837891</c:v>
                </c:pt>
                <c:pt idx="7">
                  <c:v>66.9428253173828</c:v>
                </c:pt>
                <c:pt idx="8">
                  <c:v>63.7197036743164</c:v>
                </c:pt>
                <c:pt idx="9">
                  <c:v>63.3021430969238</c:v>
                </c:pt>
                <c:pt idx="10">
                  <c:v>64.1783905029297</c:v>
                </c:pt>
                <c:pt idx="11">
                  <c:v>63.9435844421387</c:v>
                </c:pt>
                <c:pt idx="12">
                  <c:v>63.5511627197266</c:v>
                </c:pt>
                <c:pt idx="13">
                  <c:v>62.8480415344238</c:v>
                </c:pt>
                <c:pt idx="14">
                  <c:v>62.2774963378906</c:v>
                </c:pt>
                <c:pt idx="15">
                  <c:v>62.2961235046387</c:v>
                </c:pt>
                <c:pt idx="16">
                  <c:v>63.0538291931152</c:v>
                </c:pt>
                <c:pt idx="17">
                  <c:v>63.6434440612793</c:v>
                </c:pt>
                <c:pt idx="18">
                  <c:v>63.4622459411621</c:v>
                </c:pt>
                <c:pt idx="19">
                  <c:v>62.7561187744141</c:v>
                </c:pt>
                <c:pt idx="20">
                  <c:v>61.4704551696777</c:v>
                </c:pt>
                <c:pt idx="21">
                  <c:v>60.1098937988281</c:v>
                </c:pt>
                <c:pt idx="22">
                  <c:v>59.0229949951172</c:v>
                </c:pt>
                <c:pt idx="23">
                  <c:v>58.1767387390137</c:v>
                </c:pt>
                <c:pt idx="24">
                  <c:v>57.2592010498047</c:v>
                </c:pt>
                <c:pt idx="25">
                  <c:v>56.4210586547852</c:v>
                </c:pt>
                <c:pt idx="26">
                  <c:v>55.6865730285645</c:v>
                </c:pt>
                <c:pt idx="27">
                  <c:v>55.1851577758789</c:v>
                </c:pt>
              </c:numCache>
            </c:numRef>
          </c:val>
          <c:smooth val="0"/>
        </c:ser>
        <c:hiLowLines>
          <c:spPr>
            <a:ln w="0">
              <a:noFill/>
            </a:ln>
          </c:spPr>
        </c:hiLowLines>
        <c:marker val="0"/>
        <c:axId val="70784295"/>
        <c:axId val="53932034"/>
      </c:lineChart>
      <c:catAx>
        <c:axId val="707842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932034"/>
        <c:crossesAt val="0"/>
        <c:auto val="1"/>
        <c:lblAlgn val="ctr"/>
        <c:lblOffset val="100"/>
        <c:noMultiLvlLbl val="0"/>
      </c:catAx>
      <c:valAx>
        <c:axId val="539320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78429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G$13:$G$40</c:f>
              <c:numCache>
                <c:formatCode>General</c:formatCode>
                <c:ptCount val="28"/>
                <c:pt idx="0">
                  <c:v>400</c:v>
                </c:pt>
                <c:pt idx="1">
                  <c:v>397.889404296875</c:v>
                </c:pt>
                <c:pt idx="2">
                  <c:v>395.6552734375</c:v>
                </c:pt>
                <c:pt idx="3">
                  <c:v>392.954864501953</c:v>
                </c:pt>
                <c:pt idx="4">
                  <c:v>390.880859375</c:v>
                </c:pt>
                <c:pt idx="5">
                  <c:v>387.927734375</c:v>
                </c:pt>
                <c:pt idx="6">
                  <c:v>385.723602294922</c:v>
                </c:pt>
                <c:pt idx="7">
                  <c:v>383.863586425781</c:v>
                </c:pt>
                <c:pt idx="8">
                  <c:v>382.779876708984</c:v>
                </c:pt>
                <c:pt idx="9">
                  <c:v>381.480072021484</c:v>
                </c:pt>
                <c:pt idx="10">
                  <c:v>379.210144042969</c:v>
                </c:pt>
                <c:pt idx="11">
                  <c:v>376.594024658203</c:v>
                </c:pt>
                <c:pt idx="12">
                  <c:v>373.096405029297</c:v>
                </c:pt>
                <c:pt idx="13">
                  <c:v>369.139678955078</c:v>
                </c:pt>
                <c:pt idx="14">
                  <c:v>364.497253417969</c:v>
                </c:pt>
                <c:pt idx="15">
                  <c:v>359.678558349609</c:v>
                </c:pt>
                <c:pt idx="16">
                  <c:v>355.282623291016</c:v>
                </c:pt>
                <c:pt idx="17">
                  <c:v>351.369689941406</c:v>
                </c:pt>
                <c:pt idx="18">
                  <c:v>347.648315429688</c:v>
                </c:pt>
                <c:pt idx="19">
                  <c:v>344.199890136719</c:v>
                </c:pt>
                <c:pt idx="20">
                  <c:v>341.113128662109</c:v>
                </c:pt>
                <c:pt idx="21">
                  <c:v>338.394470214844</c:v>
                </c:pt>
                <c:pt idx="22">
                  <c:v>336.135345458984</c:v>
                </c:pt>
                <c:pt idx="23">
                  <c:v>334.268157958984</c:v>
                </c:pt>
                <c:pt idx="24">
                  <c:v>332.635925292969</c:v>
                </c:pt>
                <c:pt idx="25">
                  <c:v>331.091430664063</c:v>
                </c:pt>
                <c:pt idx="26">
                  <c:v>329.682586669922</c:v>
                </c:pt>
                <c:pt idx="27">
                  <c:v>328.596374511719</c:v>
                </c:pt>
              </c:numCache>
            </c:numRef>
          </c:val>
          <c:smooth val="0"/>
        </c:ser>
        <c:hiLowLines>
          <c:spPr>
            <a:ln w="0">
              <a:noFill/>
            </a:ln>
          </c:spPr>
        </c:hiLowLines>
        <c:marker val="0"/>
        <c:axId val="57859561"/>
        <c:axId val="63230764"/>
      </c:lineChart>
      <c:catAx>
        <c:axId val="578595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230764"/>
        <c:crossesAt val="0"/>
        <c:auto val="1"/>
        <c:lblAlgn val="ctr"/>
        <c:lblOffset val="100"/>
        <c:noMultiLvlLbl val="0"/>
      </c:catAx>
      <c:valAx>
        <c:axId val="632307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85956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739837398374"/>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F$13:$BF$40</c:f>
              <c:numCache>
                <c:formatCode>General</c:formatCode>
                <c:ptCount val="28"/>
                <c:pt idx="0">
                  <c:v>71.8000030517578</c:v>
                </c:pt>
                <c:pt idx="1">
                  <c:v>71.4348678588867</c:v>
                </c:pt>
                <c:pt idx="2">
                  <c:v>71.1004486083984</c:v>
                </c:pt>
                <c:pt idx="3">
                  <c:v>70.9069900512695</c:v>
                </c:pt>
                <c:pt idx="4">
                  <c:v>70.7132568359375</c:v>
                </c:pt>
                <c:pt idx="5">
                  <c:v>70.4606399536133</c:v>
                </c:pt>
                <c:pt idx="6">
                  <c:v>70.1978073120117</c:v>
                </c:pt>
                <c:pt idx="7">
                  <c:v>69.9196166992188</c:v>
                </c:pt>
                <c:pt idx="8">
                  <c:v>69.615104675293</c:v>
                </c:pt>
                <c:pt idx="9">
                  <c:v>69.2378616333008</c:v>
                </c:pt>
                <c:pt idx="10">
                  <c:v>68.9077911376953</c:v>
                </c:pt>
                <c:pt idx="11">
                  <c:v>68.55322265625</c:v>
                </c:pt>
                <c:pt idx="12">
                  <c:v>68.0731582641602</c:v>
                </c:pt>
                <c:pt idx="13">
                  <c:v>67.5321044921875</c:v>
                </c:pt>
                <c:pt idx="14">
                  <c:v>66.9371643066406</c:v>
                </c:pt>
                <c:pt idx="15">
                  <c:v>66.3337936401367</c:v>
                </c:pt>
                <c:pt idx="16">
                  <c:v>65.7674331665039</c:v>
                </c:pt>
                <c:pt idx="17">
                  <c:v>65.263298034668</c:v>
                </c:pt>
                <c:pt idx="18">
                  <c:v>64.7944030761719</c:v>
                </c:pt>
                <c:pt idx="19">
                  <c:v>64.3613510131836</c:v>
                </c:pt>
                <c:pt idx="20">
                  <c:v>63.9587821960449</c:v>
                </c:pt>
                <c:pt idx="21">
                  <c:v>63.5978698730469</c:v>
                </c:pt>
                <c:pt idx="22">
                  <c:v>63.3111381530762</c:v>
                </c:pt>
                <c:pt idx="23">
                  <c:v>63.0802040100098</c:v>
                </c:pt>
                <c:pt idx="24">
                  <c:v>62.8968734741211</c:v>
                </c:pt>
                <c:pt idx="25">
                  <c:v>62.744197845459</c:v>
                </c:pt>
                <c:pt idx="26">
                  <c:v>62.6190872192383</c:v>
                </c:pt>
                <c:pt idx="27">
                  <c:v>62.538257598877</c:v>
                </c:pt>
              </c:numCache>
            </c:numRef>
          </c:val>
          <c:smooth val="0"/>
        </c:ser>
        <c:hiLowLines>
          <c:spPr>
            <a:ln w="0">
              <a:noFill/>
            </a:ln>
          </c:spPr>
        </c:hiLowLines>
        <c:marker val="0"/>
        <c:axId val="36338002"/>
        <c:axId val="66251171"/>
      </c:lineChart>
      <c:catAx>
        <c:axId val="363380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251171"/>
        <c:crossesAt val="0"/>
        <c:auto val="1"/>
        <c:lblAlgn val="ctr"/>
        <c:lblOffset val="100"/>
        <c:noMultiLvlLbl val="0"/>
      </c:catAx>
      <c:valAx>
        <c:axId val="6625117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338002"/>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6937669376694"/>
          <c:y val="0.0308927727916863"/>
        </c:manualLayout>
      </c:layout>
      <c:overlay val="0"/>
      <c:spPr>
        <a:noFill/>
        <a:ln w="0">
          <a:noFill/>
        </a:ln>
      </c:spPr>
    </c:title>
    <c:autoTitleDeleted val="0"/>
    <c:plotArea>
      <c:layout>
        <c:manualLayout>
          <c:xMode val="edge"/>
          <c:yMode val="edge"/>
          <c:x val="0.0590243902439024"/>
          <c:y val="0.115068493150685"/>
          <c:w val="0.787967479674797"/>
          <c:h val="0.8293811998110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G$13:$BG$40</c:f>
              <c:numCache>
                <c:formatCode>General</c:formatCode>
                <c:ptCount val="28"/>
                <c:pt idx="0">
                  <c:v>61.7999992370606</c:v>
                </c:pt>
                <c:pt idx="1">
                  <c:v>61.8331756591797</c:v>
                </c:pt>
                <c:pt idx="2">
                  <c:v>61.8756141662598</c:v>
                </c:pt>
                <c:pt idx="3">
                  <c:v>61.907585144043</c:v>
                </c:pt>
                <c:pt idx="4">
                  <c:v>61.9361114501953</c:v>
                </c:pt>
                <c:pt idx="5">
                  <c:v>61.9585342407227</c:v>
                </c:pt>
                <c:pt idx="6">
                  <c:v>61.9789276123047</c:v>
                </c:pt>
                <c:pt idx="7">
                  <c:v>62.0064086914063</c:v>
                </c:pt>
                <c:pt idx="8">
                  <c:v>62.0293579101563</c:v>
                </c:pt>
                <c:pt idx="9">
                  <c:v>62.0523681640625</c:v>
                </c:pt>
                <c:pt idx="10">
                  <c:v>62.0801200866699</c:v>
                </c:pt>
                <c:pt idx="11">
                  <c:v>62.1064872741699</c:v>
                </c:pt>
                <c:pt idx="12">
                  <c:v>62.132453918457</c:v>
                </c:pt>
                <c:pt idx="13">
                  <c:v>62.1565322875977</c:v>
                </c:pt>
                <c:pt idx="14">
                  <c:v>62.1775627136231</c:v>
                </c:pt>
                <c:pt idx="15">
                  <c:v>62.1958160400391</c:v>
                </c:pt>
                <c:pt idx="16">
                  <c:v>62.2107086181641</c:v>
                </c:pt>
                <c:pt idx="17">
                  <c:v>62.2223205566406</c:v>
                </c:pt>
                <c:pt idx="18">
                  <c:v>62.231330871582</c:v>
                </c:pt>
                <c:pt idx="19">
                  <c:v>62.2381401062012</c:v>
                </c:pt>
                <c:pt idx="20">
                  <c:v>62.2430877685547</c:v>
                </c:pt>
                <c:pt idx="21">
                  <c:v>62.2467422485352</c:v>
                </c:pt>
                <c:pt idx="22">
                  <c:v>62.2494697570801</c:v>
                </c:pt>
                <c:pt idx="23">
                  <c:v>62.2516250610352</c:v>
                </c:pt>
                <c:pt idx="24">
                  <c:v>62.2533264160156</c:v>
                </c:pt>
                <c:pt idx="25">
                  <c:v>62.2546691894531</c:v>
                </c:pt>
                <c:pt idx="26">
                  <c:v>62.2556610107422</c:v>
                </c:pt>
                <c:pt idx="27">
                  <c:v>62.2564277648926</c:v>
                </c:pt>
              </c:numCache>
            </c:numRef>
          </c:val>
          <c:smooth val="0"/>
        </c:ser>
        <c:hiLowLines>
          <c:spPr>
            <a:ln w="0">
              <a:noFill/>
            </a:ln>
          </c:spPr>
        </c:hiLowLines>
        <c:marker val="0"/>
        <c:axId val="14855128"/>
        <c:axId val="69486718"/>
      </c:lineChart>
      <c:catAx>
        <c:axId val="148551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4586679263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486718"/>
        <c:crossesAt val="0"/>
        <c:auto val="1"/>
        <c:lblAlgn val="ctr"/>
        <c:lblOffset val="100"/>
        <c:noMultiLvlLbl val="0"/>
      </c:catAx>
      <c:valAx>
        <c:axId val="6948671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416154936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855128"/>
        <c:crossesAt val="1"/>
        <c:crossBetween val="midCat"/>
      </c:valAx>
      <c:spPr>
        <a:solidFill>
          <a:srgbClr val="ffffff"/>
        </a:solidFill>
        <a:ln w="0">
          <a:noFill/>
        </a:ln>
      </c:spPr>
    </c:plotArea>
    <c:legend>
      <c:legendPos val="r"/>
      <c:layout>
        <c:manualLayout>
          <c:xMode val="edge"/>
          <c:yMode val="edge"/>
          <c:x val="0.837831978319783"/>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15079365079365"/>
          <c:w val="0.787967479674797"/>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I$13:$BI$40</c:f>
              <c:numCache>
                <c:formatCode>General</c:formatCode>
                <c:ptCount val="28"/>
                <c:pt idx="0">
                  <c:v>73.5999984741211</c:v>
                </c:pt>
                <c:pt idx="1">
                  <c:v>73.5999984741211</c:v>
                </c:pt>
                <c:pt idx="2">
                  <c:v>73.5999984741211</c:v>
                </c:pt>
                <c:pt idx="3">
                  <c:v>73.5227432250977</c:v>
                </c:pt>
                <c:pt idx="4">
                  <c:v>71.3958206176758</c:v>
                </c:pt>
                <c:pt idx="5">
                  <c:v>71.0939788818359</c:v>
                </c:pt>
                <c:pt idx="6">
                  <c:v>70.8019485473633</c:v>
                </c:pt>
                <c:pt idx="7">
                  <c:v>70.5632019042969</c:v>
                </c:pt>
                <c:pt idx="8">
                  <c:v>70.224853515625</c:v>
                </c:pt>
                <c:pt idx="9">
                  <c:v>69.882453918457</c:v>
                </c:pt>
                <c:pt idx="10">
                  <c:v>69.6042327880859</c:v>
                </c:pt>
                <c:pt idx="11">
                  <c:v>69.3065414428711</c:v>
                </c:pt>
                <c:pt idx="12">
                  <c:v>68.9848785400391</c:v>
                </c:pt>
                <c:pt idx="13">
                  <c:v>68.6230163574219</c:v>
                </c:pt>
                <c:pt idx="14">
                  <c:v>68.1953125</c:v>
                </c:pt>
                <c:pt idx="15">
                  <c:v>67.6958236694336</c:v>
                </c:pt>
                <c:pt idx="16">
                  <c:v>67.146858215332</c:v>
                </c:pt>
                <c:pt idx="17">
                  <c:v>66.5808792114258</c:v>
                </c:pt>
                <c:pt idx="18">
                  <c:v>66.0197982788086</c:v>
                </c:pt>
                <c:pt idx="19">
                  <c:v>65.4926834106445</c:v>
                </c:pt>
                <c:pt idx="20">
                  <c:v>64.999153137207</c:v>
                </c:pt>
                <c:pt idx="21">
                  <c:v>64.5400161743164</c:v>
                </c:pt>
                <c:pt idx="22">
                  <c:v>64.1413726806641</c:v>
                </c:pt>
                <c:pt idx="23">
                  <c:v>63.7990837097168</c:v>
                </c:pt>
                <c:pt idx="24">
                  <c:v>63.5099945068359</c:v>
                </c:pt>
                <c:pt idx="25">
                  <c:v>63.2703895568848</c:v>
                </c:pt>
                <c:pt idx="26">
                  <c:v>63.0633850097656</c:v>
                </c:pt>
                <c:pt idx="27">
                  <c:v>62.8931312561035</c:v>
                </c:pt>
              </c:numCache>
            </c:numRef>
          </c:val>
          <c:smooth val="0"/>
        </c:ser>
        <c:hiLowLines>
          <c:spPr>
            <a:ln w="0">
              <a:noFill/>
            </a:ln>
          </c:spPr>
        </c:hiLowLines>
        <c:marker val="0"/>
        <c:axId val="56149362"/>
        <c:axId val="71437309"/>
      </c:lineChart>
      <c:catAx>
        <c:axId val="5614936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437309"/>
        <c:crossesAt val="0"/>
        <c:auto val="1"/>
        <c:lblAlgn val="ctr"/>
        <c:lblOffset val="100"/>
        <c:noMultiLvlLbl val="0"/>
      </c:catAx>
      <c:valAx>
        <c:axId val="7143730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59637188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149362"/>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090239062648"/>
          <c:w val="0.787967479674797"/>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J$13:$BJ$40</c:f>
              <c:numCache>
                <c:formatCode>General</c:formatCode>
                <c:ptCount val="28"/>
                <c:pt idx="0">
                  <c:v>76.4000015258789</c:v>
                </c:pt>
                <c:pt idx="1">
                  <c:v>76.3699035644531</c:v>
                </c:pt>
                <c:pt idx="2">
                  <c:v>76.281982421875</c:v>
                </c:pt>
                <c:pt idx="3">
                  <c:v>75.9906692504883</c:v>
                </c:pt>
                <c:pt idx="4">
                  <c:v>75.900993347168</c:v>
                </c:pt>
                <c:pt idx="5">
                  <c:v>75.5596313476563</c:v>
                </c:pt>
                <c:pt idx="6">
                  <c:v>74.6040802001953</c:v>
                </c:pt>
                <c:pt idx="7">
                  <c:v>74.1037063598633</c:v>
                </c:pt>
                <c:pt idx="8">
                  <c:v>73.3259506225586</c:v>
                </c:pt>
                <c:pt idx="9">
                  <c:v>72.3090515136719</c:v>
                </c:pt>
                <c:pt idx="10">
                  <c:v>71.6509704589844</c:v>
                </c:pt>
                <c:pt idx="11">
                  <c:v>71.1681823730469</c:v>
                </c:pt>
                <c:pt idx="12">
                  <c:v>70.8119812011719</c:v>
                </c:pt>
                <c:pt idx="13">
                  <c:v>70.5253753662109</c:v>
                </c:pt>
                <c:pt idx="14">
                  <c:v>70.2678146362305</c:v>
                </c:pt>
                <c:pt idx="15">
                  <c:v>70.0104827880859</c:v>
                </c:pt>
                <c:pt idx="16">
                  <c:v>69.7318115234375</c:v>
                </c:pt>
                <c:pt idx="17">
                  <c:v>69.4223403930664</c:v>
                </c:pt>
                <c:pt idx="18">
                  <c:v>69.047981262207</c:v>
                </c:pt>
                <c:pt idx="19">
                  <c:v>68.5967178344727</c:v>
                </c:pt>
                <c:pt idx="20">
                  <c:v>68.0818099975586</c:v>
                </c:pt>
                <c:pt idx="21">
                  <c:v>67.4993896484375</c:v>
                </c:pt>
                <c:pt idx="22">
                  <c:v>66.9334335327148</c:v>
                </c:pt>
                <c:pt idx="23">
                  <c:v>66.3624877929688</c:v>
                </c:pt>
                <c:pt idx="24">
                  <c:v>65.8514251708984</c:v>
                </c:pt>
                <c:pt idx="25">
                  <c:v>65.364990234375</c:v>
                </c:pt>
                <c:pt idx="26">
                  <c:v>64.9142074584961</c:v>
                </c:pt>
                <c:pt idx="27">
                  <c:v>64.5105819702148</c:v>
                </c:pt>
              </c:numCache>
            </c:numRef>
          </c:val>
          <c:smooth val="0"/>
        </c:ser>
        <c:hiLowLines>
          <c:spPr>
            <a:ln w="0">
              <a:noFill/>
            </a:ln>
          </c:spPr>
        </c:hiLowLines>
        <c:marker val="0"/>
        <c:axId val="43834635"/>
        <c:axId val="13571156"/>
      </c:lineChart>
      <c:catAx>
        <c:axId val="438346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571156"/>
        <c:crossesAt val="0"/>
        <c:auto val="1"/>
        <c:lblAlgn val="ctr"/>
        <c:lblOffset val="100"/>
        <c:noMultiLvlLbl val="0"/>
      </c:catAx>
      <c:valAx>
        <c:axId val="135711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776622885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834635"/>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15079365079365"/>
          <c:w val="0.787967479674797"/>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L$13:$BL$40</c:f>
              <c:numCache>
                <c:formatCode>General</c:formatCode>
                <c:ptCount val="28"/>
                <c:pt idx="0">
                  <c:v>76.8000030517578</c:v>
                </c:pt>
                <c:pt idx="1">
                  <c:v>76.7994995117188</c:v>
                </c:pt>
                <c:pt idx="2">
                  <c:v>76.6526031494141</c:v>
                </c:pt>
                <c:pt idx="3">
                  <c:v>76.4799880981445</c:v>
                </c:pt>
                <c:pt idx="4">
                  <c:v>76.2705001831055</c:v>
                </c:pt>
                <c:pt idx="5">
                  <c:v>75.9383850097656</c:v>
                </c:pt>
                <c:pt idx="6">
                  <c:v>75.8055114746094</c:v>
                </c:pt>
                <c:pt idx="7">
                  <c:v>74.9798583984375</c:v>
                </c:pt>
                <c:pt idx="8">
                  <c:v>74.1826400756836</c:v>
                </c:pt>
                <c:pt idx="9">
                  <c:v>73.3888931274414</c:v>
                </c:pt>
                <c:pt idx="10">
                  <c:v>72.5817565917969</c:v>
                </c:pt>
                <c:pt idx="11">
                  <c:v>71.8759765625</c:v>
                </c:pt>
                <c:pt idx="12">
                  <c:v>71.3611526489258</c:v>
                </c:pt>
                <c:pt idx="13">
                  <c:v>70.9784317016602</c:v>
                </c:pt>
                <c:pt idx="14">
                  <c:v>70.6758804321289</c:v>
                </c:pt>
                <c:pt idx="15">
                  <c:v>70.3938522338867</c:v>
                </c:pt>
                <c:pt idx="16">
                  <c:v>70.1254196166992</c:v>
                </c:pt>
                <c:pt idx="17">
                  <c:v>69.8338088989258</c:v>
                </c:pt>
                <c:pt idx="18">
                  <c:v>69.5042190551758</c:v>
                </c:pt>
                <c:pt idx="19">
                  <c:v>69.1475677490234</c:v>
                </c:pt>
                <c:pt idx="20">
                  <c:v>68.7035446166992</c:v>
                </c:pt>
                <c:pt idx="21">
                  <c:v>68.1905899047852</c:v>
                </c:pt>
                <c:pt idx="22">
                  <c:v>67.6395492553711</c:v>
                </c:pt>
                <c:pt idx="23">
                  <c:v>67.0515441894531</c:v>
                </c:pt>
                <c:pt idx="24">
                  <c:v>66.5217590332031</c:v>
                </c:pt>
                <c:pt idx="25">
                  <c:v>66.000602722168</c:v>
                </c:pt>
                <c:pt idx="26">
                  <c:v>65.5126876831055</c:v>
                </c:pt>
                <c:pt idx="27">
                  <c:v>65.0494918823242</c:v>
                </c:pt>
              </c:numCache>
            </c:numRef>
          </c:val>
          <c:smooth val="0"/>
        </c:ser>
        <c:hiLowLines>
          <c:spPr>
            <a:ln w="0">
              <a:noFill/>
            </a:ln>
          </c:spPr>
        </c:hiLowLines>
        <c:marker val="0"/>
        <c:axId val="68403447"/>
        <c:axId val="29293956"/>
      </c:lineChart>
      <c:catAx>
        <c:axId val="684034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293956"/>
        <c:crossesAt val="0"/>
        <c:auto val="1"/>
        <c:lblAlgn val="ctr"/>
        <c:lblOffset val="100"/>
        <c:noMultiLvlLbl val="0"/>
      </c:catAx>
      <c:valAx>
        <c:axId val="292939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59637188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403447"/>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090239062648"/>
          <c:w val="0.787967479674797"/>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M$13:$BM$40</c:f>
              <c:numCache>
                <c:formatCode>General</c:formatCode>
                <c:ptCount val="28"/>
                <c:pt idx="0">
                  <c:v>77.6999969482422</c:v>
                </c:pt>
                <c:pt idx="1">
                  <c:v>77.6879043579102</c:v>
                </c:pt>
                <c:pt idx="2">
                  <c:v>77.241813659668</c:v>
                </c:pt>
                <c:pt idx="3">
                  <c:v>76.8620376586914</c:v>
                </c:pt>
                <c:pt idx="4">
                  <c:v>76.634521484375</c:v>
                </c:pt>
                <c:pt idx="5">
                  <c:v>76.3281021118164</c:v>
                </c:pt>
                <c:pt idx="6">
                  <c:v>75.9573669433594</c:v>
                </c:pt>
                <c:pt idx="7">
                  <c:v>75.880256652832</c:v>
                </c:pt>
                <c:pt idx="8">
                  <c:v>74.9907150268555</c:v>
                </c:pt>
                <c:pt idx="9">
                  <c:v>74.1463317871094</c:v>
                </c:pt>
                <c:pt idx="10">
                  <c:v>73.5044021606445</c:v>
                </c:pt>
                <c:pt idx="11">
                  <c:v>72.7302017211914</c:v>
                </c:pt>
                <c:pt idx="12">
                  <c:v>72.0341415405273</c:v>
                </c:pt>
                <c:pt idx="13">
                  <c:v>71.511360168457</c:v>
                </c:pt>
                <c:pt idx="14">
                  <c:v>71.0927124023438</c:v>
                </c:pt>
                <c:pt idx="15">
                  <c:v>70.772346496582</c:v>
                </c:pt>
                <c:pt idx="16">
                  <c:v>70.4788284301758</c:v>
                </c:pt>
                <c:pt idx="17">
                  <c:v>70.1904373168945</c:v>
                </c:pt>
                <c:pt idx="18">
                  <c:v>69.9071502685547</c:v>
                </c:pt>
                <c:pt idx="19">
                  <c:v>69.576416015625</c:v>
                </c:pt>
                <c:pt idx="20">
                  <c:v>69.21533203125</c:v>
                </c:pt>
                <c:pt idx="21">
                  <c:v>68.7792587280273</c:v>
                </c:pt>
                <c:pt idx="22">
                  <c:v>68.2788696289063</c:v>
                </c:pt>
                <c:pt idx="23">
                  <c:v>67.7246322631836</c:v>
                </c:pt>
                <c:pt idx="24">
                  <c:v>67.1700973510742</c:v>
                </c:pt>
                <c:pt idx="25">
                  <c:v>66.5901489257813</c:v>
                </c:pt>
                <c:pt idx="26">
                  <c:v>66.0874786376953</c:v>
                </c:pt>
                <c:pt idx="27">
                  <c:v>65.5958633422852</c:v>
                </c:pt>
              </c:numCache>
            </c:numRef>
          </c:val>
          <c:smooth val="0"/>
        </c:ser>
        <c:hiLowLines>
          <c:spPr>
            <a:ln w="0">
              <a:noFill/>
            </a:ln>
          </c:spPr>
        </c:hiLowLines>
        <c:marker val="0"/>
        <c:axId val="1597223"/>
        <c:axId val="19492041"/>
      </c:lineChart>
      <c:catAx>
        <c:axId val="15972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492041"/>
        <c:crossesAt val="0"/>
        <c:auto val="1"/>
        <c:lblAlgn val="ctr"/>
        <c:lblOffset val="100"/>
        <c:noMultiLvlLbl val="0"/>
      </c:catAx>
      <c:valAx>
        <c:axId val="194920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776622885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97223"/>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15362811791383"/>
          <c:w val="0.787967479674797"/>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N$13:$BN$40</c:f>
              <c:numCache>
                <c:formatCode>General</c:formatCode>
                <c:ptCount val="28"/>
                <c:pt idx="0">
                  <c:v>78.4000015258789</c:v>
                </c:pt>
                <c:pt idx="1">
                  <c:v>78.2383880615234</c:v>
                </c:pt>
                <c:pt idx="2">
                  <c:v>77.9830474853516</c:v>
                </c:pt>
                <c:pt idx="3">
                  <c:v>77.4076919555664</c:v>
                </c:pt>
                <c:pt idx="4">
                  <c:v>76.9348068237305</c:v>
                </c:pt>
                <c:pt idx="5">
                  <c:v>76.5753707885742</c:v>
                </c:pt>
                <c:pt idx="6">
                  <c:v>76.2076416015625</c:v>
                </c:pt>
                <c:pt idx="7">
                  <c:v>75.9386138916016</c:v>
                </c:pt>
                <c:pt idx="8">
                  <c:v>75.6888122558594</c:v>
                </c:pt>
                <c:pt idx="9">
                  <c:v>74.554817199707</c:v>
                </c:pt>
                <c:pt idx="10">
                  <c:v>73.9757385253906</c:v>
                </c:pt>
                <c:pt idx="11">
                  <c:v>73.3156509399414</c:v>
                </c:pt>
                <c:pt idx="12">
                  <c:v>72.5721969604492</c:v>
                </c:pt>
                <c:pt idx="13">
                  <c:v>71.9288940429688</c:v>
                </c:pt>
                <c:pt idx="14">
                  <c:v>71.435188293457</c:v>
                </c:pt>
                <c:pt idx="15">
                  <c:v>71.0507736206055</c:v>
                </c:pt>
                <c:pt idx="16">
                  <c:v>70.7269134521484</c:v>
                </c:pt>
                <c:pt idx="17">
                  <c:v>70.4361572265625</c:v>
                </c:pt>
                <c:pt idx="18">
                  <c:v>70.1460113525391</c:v>
                </c:pt>
                <c:pt idx="19">
                  <c:v>69.848503112793</c:v>
                </c:pt>
                <c:pt idx="20">
                  <c:v>69.5206069946289</c:v>
                </c:pt>
                <c:pt idx="21">
                  <c:v>69.1317367553711</c:v>
                </c:pt>
                <c:pt idx="22">
                  <c:v>68.6792297363281</c:v>
                </c:pt>
                <c:pt idx="23">
                  <c:v>68.1540756225586</c:v>
                </c:pt>
                <c:pt idx="24">
                  <c:v>67.5914916992188</c:v>
                </c:pt>
                <c:pt idx="25">
                  <c:v>67.017822265625</c:v>
                </c:pt>
                <c:pt idx="26">
                  <c:v>66.4784927368164</c:v>
                </c:pt>
                <c:pt idx="27">
                  <c:v>65.9607543945313</c:v>
                </c:pt>
              </c:numCache>
            </c:numRef>
          </c:val>
          <c:smooth val="0"/>
        </c:ser>
        <c:hiLowLines>
          <c:spPr>
            <a:ln w="0">
              <a:noFill/>
            </a:ln>
          </c:spPr>
        </c:hiLowLines>
        <c:marker val="0"/>
        <c:axId val="23094264"/>
        <c:axId val="35498460"/>
      </c:lineChart>
      <c:catAx>
        <c:axId val="2309426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498460"/>
        <c:crossesAt val="0"/>
        <c:auto val="1"/>
        <c:lblAlgn val="ctr"/>
        <c:lblOffset val="100"/>
        <c:noMultiLvlLbl val="0"/>
      </c:catAx>
      <c:valAx>
        <c:axId val="354984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4240362811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094264"/>
        <c:crossesAt val="1"/>
        <c:crossBetween val="midCat"/>
      </c:valAx>
      <c:spPr>
        <a:solidFill>
          <a:srgbClr val="ffffff"/>
        </a:solidFill>
        <a:ln w="0">
          <a:noFill/>
        </a:ln>
      </c:spPr>
    </c:plotArea>
    <c:legend>
      <c:legendPos val="r"/>
      <c:layout>
        <c:manualLayout>
          <c:xMode val="edge"/>
          <c:yMode val="edge"/>
          <c:x val="0.837831978319783"/>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2792213928"/>
          <c:w val="0.787967479674797"/>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O$13:$BO$40</c:f>
              <c:numCache>
                <c:formatCode>General</c:formatCode>
                <c:ptCount val="28"/>
                <c:pt idx="0">
                  <c:v>78.5999984741211</c:v>
                </c:pt>
                <c:pt idx="1">
                  <c:v>78.5446929931641</c:v>
                </c:pt>
                <c:pt idx="2">
                  <c:v>78.4596557617188</c:v>
                </c:pt>
                <c:pt idx="3">
                  <c:v>78.0628967285156</c:v>
                </c:pt>
                <c:pt idx="4">
                  <c:v>77.4667587280273</c:v>
                </c:pt>
                <c:pt idx="5">
                  <c:v>76.8010101318359</c:v>
                </c:pt>
                <c:pt idx="6">
                  <c:v>76.453987121582</c:v>
                </c:pt>
                <c:pt idx="7">
                  <c:v>76.1058349609375</c:v>
                </c:pt>
                <c:pt idx="8">
                  <c:v>75.9208145141602</c:v>
                </c:pt>
                <c:pt idx="9">
                  <c:v>75.1234817504883</c:v>
                </c:pt>
                <c:pt idx="10">
                  <c:v>74.351203918457</c:v>
                </c:pt>
                <c:pt idx="11">
                  <c:v>73.8336791992188</c:v>
                </c:pt>
                <c:pt idx="12">
                  <c:v>73.1204528808594</c:v>
                </c:pt>
                <c:pt idx="13">
                  <c:v>72.4169921875</c:v>
                </c:pt>
                <c:pt idx="14">
                  <c:v>71.8280258178711</c:v>
                </c:pt>
                <c:pt idx="15">
                  <c:v>71.3726272583008</c:v>
                </c:pt>
                <c:pt idx="16">
                  <c:v>71.0035247802734</c:v>
                </c:pt>
                <c:pt idx="17">
                  <c:v>70.6916046142578</c:v>
                </c:pt>
                <c:pt idx="18">
                  <c:v>70.4003448486328</c:v>
                </c:pt>
                <c:pt idx="19">
                  <c:v>70.108772277832</c:v>
                </c:pt>
                <c:pt idx="20">
                  <c:v>69.7963638305664</c:v>
                </c:pt>
                <c:pt idx="21">
                  <c:v>69.4578323364258</c:v>
                </c:pt>
                <c:pt idx="22">
                  <c:v>69.2616882324219</c:v>
                </c:pt>
                <c:pt idx="23">
                  <c:v>68.7708129882813</c:v>
                </c:pt>
                <c:pt idx="24">
                  <c:v>68.2295913696289</c:v>
                </c:pt>
                <c:pt idx="25">
                  <c:v>67.6617965698242</c:v>
                </c:pt>
                <c:pt idx="26">
                  <c:v>67.1016693115234</c:v>
                </c:pt>
                <c:pt idx="27">
                  <c:v>66.5687103271484</c:v>
                </c:pt>
              </c:numCache>
            </c:numRef>
          </c:val>
          <c:smooth val="0"/>
        </c:ser>
        <c:hiLowLines>
          <c:spPr>
            <a:ln w="0">
              <a:noFill/>
            </a:ln>
          </c:spPr>
        </c:hiLowLines>
        <c:marker val="0"/>
        <c:axId val="2142211"/>
        <c:axId val="91787642"/>
      </c:lineChart>
      <c:catAx>
        <c:axId val="21422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787642"/>
        <c:crossesAt val="0"/>
        <c:auto val="1"/>
        <c:lblAlgn val="ctr"/>
        <c:lblOffset val="100"/>
        <c:noMultiLvlLbl val="0"/>
      </c:catAx>
      <c:valAx>
        <c:axId val="917876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6029481243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42211"/>
        <c:crossesAt val="1"/>
        <c:crossBetween val="midCat"/>
      </c:valAx>
      <c:spPr>
        <a:solidFill>
          <a:srgbClr val="ffffff"/>
        </a:solidFill>
        <a:ln w="0">
          <a:noFill/>
        </a:ln>
      </c:spPr>
    </c:plotArea>
    <c:legend>
      <c:legendPos val="r"/>
      <c:layout>
        <c:manualLayout>
          <c:xMode val="edge"/>
          <c:yMode val="edge"/>
          <c:x val="0.837831978319783"/>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P$13:$BP$40</c:f>
              <c:numCache>
                <c:formatCode>General</c:formatCode>
                <c:ptCount val="28"/>
                <c:pt idx="0">
                  <c:v>79.9000015258789</c:v>
                </c:pt>
                <c:pt idx="1">
                  <c:v>79.7891998291016</c:v>
                </c:pt>
                <c:pt idx="2">
                  <c:v>79.7007751464844</c:v>
                </c:pt>
                <c:pt idx="3">
                  <c:v>79.5339050292969</c:v>
                </c:pt>
                <c:pt idx="4">
                  <c:v>79.1267395019531</c:v>
                </c:pt>
                <c:pt idx="5">
                  <c:v>78.7471618652344</c:v>
                </c:pt>
                <c:pt idx="6">
                  <c:v>78.4421539306641</c:v>
                </c:pt>
                <c:pt idx="7">
                  <c:v>77.732795715332</c:v>
                </c:pt>
                <c:pt idx="8">
                  <c:v>76.9194488525391</c:v>
                </c:pt>
                <c:pt idx="9">
                  <c:v>76.3918075561523</c:v>
                </c:pt>
                <c:pt idx="10">
                  <c:v>75.9779205322266</c:v>
                </c:pt>
                <c:pt idx="11">
                  <c:v>75.8194961547852</c:v>
                </c:pt>
                <c:pt idx="12">
                  <c:v>74.9743957519531</c:v>
                </c:pt>
                <c:pt idx="13">
                  <c:v>74.3006439208984</c:v>
                </c:pt>
                <c:pt idx="14">
                  <c:v>73.7569580078125</c:v>
                </c:pt>
                <c:pt idx="15">
                  <c:v>73.0762786865234</c:v>
                </c:pt>
                <c:pt idx="16">
                  <c:v>72.3990249633789</c:v>
                </c:pt>
                <c:pt idx="17">
                  <c:v>71.8248748779297</c:v>
                </c:pt>
                <c:pt idx="18">
                  <c:v>71.3687438964844</c:v>
                </c:pt>
                <c:pt idx="19">
                  <c:v>70.9990234375</c:v>
                </c:pt>
                <c:pt idx="20">
                  <c:v>70.68115234375</c:v>
                </c:pt>
                <c:pt idx="21">
                  <c:v>70.3850173950195</c:v>
                </c:pt>
                <c:pt idx="22">
                  <c:v>70.0869903564453</c:v>
                </c:pt>
                <c:pt idx="23">
                  <c:v>69.7672500610352</c:v>
                </c:pt>
                <c:pt idx="24">
                  <c:v>69.4252777099609</c:v>
                </c:pt>
                <c:pt idx="25">
                  <c:v>69.2024383544922</c:v>
                </c:pt>
                <c:pt idx="26">
                  <c:v>68.7111129760742</c:v>
                </c:pt>
                <c:pt idx="27">
                  <c:v>68.1684265136719</c:v>
                </c:pt>
              </c:numCache>
            </c:numRef>
          </c:val>
          <c:smooth val="0"/>
        </c:ser>
        <c:hiLowLines>
          <c:spPr>
            <a:ln w="0">
              <a:noFill/>
            </a:ln>
          </c:spPr>
        </c:hiLowLines>
        <c:marker val="0"/>
        <c:axId val="65286649"/>
        <c:axId val="58101848"/>
      </c:lineChart>
      <c:catAx>
        <c:axId val="6528664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101848"/>
        <c:crossesAt val="0"/>
        <c:auto val="1"/>
        <c:lblAlgn val="ctr"/>
        <c:lblOffset val="100"/>
        <c:noMultiLvlLbl val="0"/>
      </c:catAx>
      <c:valAx>
        <c:axId val="581018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86649"/>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Q$13:$BQ$40</c:f>
              <c:numCache>
                <c:formatCode>General</c:formatCode>
                <c:ptCount val="28"/>
                <c:pt idx="0">
                  <c:v>81.1999969482422</c:v>
                </c:pt>
                <c:pt idx="1">
                  <c:v>81.122673034668</c:v>
                </c:pt>
                <c:pt idx="2">
                  <c:v>81.0738525390625</c:v>
                </c:pt>
                <c:pt idx="3">
                  <c:v>81.0446090698242</c:v>
                </c:pt>
                <c:pt idx="4">
                  <c:v>80.9151763916016</c:v>
                </c:pt>
                <c:pt idx="5">
                  <c:v>80.8949584960938</c:v>
                </c:pt>
                <c:pt idx="6">
                  <c:v>80.7067794799805</c:v>
                </c:pt>
                <c:pt idx="7">
                  <c:v>80.4888153076172</c:v>
                </c:pt>
                <c:pt idx="8">
                  <c:v>80.4565200805664</c:v>
                </c:pt>
                <c:pt idx="9">
                  <c:v>80.2661972045898</c:v>
                </c:pt>
                <c:pt idx="10">
                  <c:v>79.9805526733398</c:v>
                </c:pt>
                <c:pt idx="11">
                  <c:v>79.7663345336914</c:v>
                </c:pt>
                <c:pt idx="12">
                  <c:v>79.2744369506836</c:v>
                </c:pt>
                <c:pt idx="13">
                  <c:v>78.6534194946289</c:v>
                </c:pt>
                <c:pt idx="14">
                  <c:v>78.0888595581055</c:v>
                </c:pt>
                <c:pt idx="15">
                  <c:v>77.0818176269531</c:v>
                </c:pt>
                <c:pt idx="16">
                  <c:v>76.6950607299805</c:v>
                </c:pt>
                <c:pt idx="17">
                  <c:v>76.4351425170898</c:v>
                </c:pt>
                <c:pt idx="18">
                  <c:v>76.1447067260742</c:v>
                </c:pt>
                <c:pt idx="19">
                  <c:v>75.9200592041016</c:v>
                </c:pt>
                <c:pt idx="20">
                  <c:v>75.5005874633789</c:v>
                </c:pt>
                <c:pt idx="21">
                  <c:v>74.7173461914063</c:v>
                </c:pt>
                <c:pt idx="22">
                  <c:v>74.1211090087891</c:v>
                </c:pt>
                <c:pt idx="23">
                  <c:v>73.487678527832</c:v>
                </c:pt>
                <c:pt idx="24">
                  <c:v>72.7525100708008</c:v>
                </c:pt>
                <c:pt idx="25">
                  <c:v>72.0702743530273</c:v>
                </c:pt>
                <c:pt idx="26">
                  <c:v>71.5253295898438</c:v>
                </c:pt>
                <c:pt idx="27">
                  <c:v>71.1451721191406</c:v>
                </c:pt>
              </c:numCache>
            </c:numRef>
          </c:val>
          <c:smooth val="0"/>
        </c:ser>
        <c:hiLowLines>
          <c:spPr>
            <a:ln w="0">
              <a:noFill/>
            </a:ln>
          </c:spPr>
        </c:hiLowLines>
        <c:marker val="0"/>
        <c:axId val="38276736"/>
        <c:axId val="75578404"/>
      </c:lineChart>
      <c:catAx>
        <c:axId val="382767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578404"/>
        <c:crossesAt val="0"/>
        <c:auto val="1"/>
        <c:lblAlgn val="ctr"/>
        <c:lblOffset val="100"/>
        <c:noMultiLvlLbl val="0"/>
      </c:catAx>
      <c:valAx>
        <c:axId val="755784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276736"/>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4471544715447"/>
          <c:y val="0.0308927727916863"/>
        </c:manualLayout>
      </c:layout>
      <c:overlay val="0"/>
      <c:spPr>
        <a:noFill/>
        <a:ln w="0">
          <a:noFill/>
        </a:ln>
      </c:spPr>
    </c:title>
    <c:autoTitleDeleted val="0"/>
    <c:plotArea>
      <c:layout>
        <c:manualLayout>
          <c:xMode val="edge"/>
          <c:yMode val="edge"/>
          <c:x val="0.0590243902439024"/>
          <c:y val="0.115068493150685"/>
          <c:w val="0.789918699186992"/>
          <c:h val="0.8293811998110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H$13:$H$40</c:f>
              <c:numCache>
                <c:formatCode>General</c:formatCode>
                <c:ptCount val="28"/>
                <c:pt idx="0">
                  <c:v>353</c:v>
                </c:pt>
                <c:pt idx="1">
                  <c:v>353.1552734375</c:v>
                </c:pt>
                <c:pt idx="2">
                  <c:v>353.351531982422</c:v>
                </c:pt>
                <c:pt idx="3">
                  <c:v>353.494934082031</c:v>
                </c:pt>
                <c:pt idx="4">
                  <c:v>353.618041992188</c:v>
                </c:pt>
                <c:pt idx="5">
                  <c:v>353.710754394531</c:v>
                </c:pt>
                <c:pt idx="6">
                  <c:v>353.791381835938</c:v>
                </c:pt>
                <c:pt idx="7">
                  <c:v>353.896697998047</c:v>
                </c:pt>
                <c:pt idx="8">
                  <c:v>353.983489990234</c:v>
                </c:pt>
                <c:pt idx="9">
                  <c:v>354.071258544922</c:v>
                </c:pt>
                <c:pt idx="10">
                  <c:v>354.17529296875</c:v>
                </c:pt>
                <c:pt idx="11">
                  <c:v>354.269439697266</c:v>
                </c:pt>
                <c:pt idx="12">
                  <c:v>354.355499267578</c:v>
                </c:pt>
                <c:pt idx="13">
                  <c:v>354.426727294922</c:v>
                </c:pt>
                <c:pt idx="14">
                  <c:v>354.478088378906</c:v>
                </c:pt>
                <c:pt idx="15">
                  <c:v>354.509063720703</c:v>
                </c:pt>
                <c:pt idx="16">
                  <c:v>354.520324707031</c:v>
                </c:pt>
                <c:pt idx="17">
                  <c:v>354.515960693359</c:v>
                </c:pt>
                <c:pt idx="18">
                  <c:v>354.499755859375</c:v>
                </c:pt>
                <c:pt idx="19">
                  <c:v>354.474731445313</c:v>
                </c:pt>
                <c:pt idx="20">
                  <c:v>354.444152832031</c:v>
                </c:pt>
                <c:pt idx="21">
                  <c:v>354.409027099609</c:v>
                </c:pt>
                <c:pt idx="22">
                  <c:v>354.370056152344</c:v>
                </c:pt>
                <c:pt idx="23">
                  <c:v>354.326202392578</c:v>
                </c:pt>
                <c:pt idx="24">
                  <c:v>354.27783203125</c:v>
                </c:pt>
                <c:pt idx="25">
                  <c:v>354.224487304688</c:v>
                </c:pt>
                <c:pt idx="26">
                  <c:v>354.168670654297</c:v>
                </c:pt>
                <c:pt idx="27">
                  <c:v>354.108642578125</c:v>
                </c:pt>
              </c:numCache>
            </c:numRef>
          </c:val>
          <c:smooth val="0"/>
        </c:ser>
        <c:hiLowLines>
          <c:spPr>
            <a:ln w="0">
              <a:noFill/>
            </a:ln>
          </c:spPr>
        </c:hiLowLines>
        <c:marker val="0"/>
        <c:axId val="53027305"/>
        <c:axId val="4710096"/>
      </c:lineChart>
      <c:catAx>
        <c:axId val="530273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4586679263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10096"/>
        <c:crossesAt val="0"/>
        <c:auto val="1"/>
        <c:lblAlgn val="ctr"/>
        <c:lblOffset val="100"/>
        <c:noMultiLvlLbl val="0"/>
      </c:catAx>
      <c:valAx>
        <c:axId val="47100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937647614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027305"/>
        <c:crossesAt val="1"/>
        <c:crossBetween val="midCat"/>
      </c:valAx>
      <c:spPr>
        <a:solidFill>
          <a:srgbClr val="ffffff"/>
        </a:solidFill>
        <a:ln w="0">
          <a:noFill/>
        </a:ln>
      </c:spPr>
    </c:plotArea>
    <c:legend>
      <c:legendPos val="r"/>
      <c:layout>
        <c:manualLayout>
          <c:xMode val="edge"/>
          <c:yMode val="edge"/>
          <c:x val="0.837831978319783"/>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13766937669377"/>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BR$13:$BR$40</c:f>
              <c:numCache>
                <c:formatCode>General</c:formatCode>
                <c:ptCount val="28"/>
                <c:pt idx="0">
                  <c:v>79.4000015258789</c:v>
                </c:pt>
                <c:pt idx="1">
                  <c:v>79.5</c:v>
                </c:pt>
                <c:pt idx="2">
                  <c:v>79.4867630004883</c:v>
                </c:pt>
                <c:pt idx="3">
                  <c:v>79.3711013793945</c:v>
                </c:pt>
                <c:pt idx="4">
                  <c:v>79.3661117553711</c:v>
                </c:pt>
                <c:pt idx="5">
                  <c:v>79.390983581543</c:v>
                </c:pt>
                <c:pt idx="6">
                  <c:v>79.3274841308594</c:v>
                </c:pt>
                <c:pt idx="7">
                  <c:v>79.1890182495117</c:v>
                </c:pt>
                <c:pt idx="8">
                  <c:v>78.9711380004883</c:v>
                </c:pt>
                <c:pt idx="9">
                  <c:v>78.6284408569336</c:v>
                </c:pt>
                <c:pt idx="10">
                  <c:v>78.2271118164063</c:v>
                </c:pt>
                <c:pt idx="11">
                  <c:v>77.8019638061523</c:v>
                </c:pt>
                <c:pt idx="12">
                  <c:v>77.4033660888672</c:v>
                </c:pt>
                <c:pt idx="13">
                  <c:v>77.0016860961914</c:v>
                </c:pt>
                <c:pt idx="14">
                  <c:v>76.5256271362305</c:v>
                </c:pt>
                <c:pt idx="15">
                  <c:v>76.019660949707</c:v>
                </c:pt>
                <c:pt idx="16">
                  <c:v>75.4945602416992</c:v>
                </c:pt>
                <c:pt idx="17">
                  <c:v>74.9375534057617</c:v>
                </c:pt>
                <c:pt idx="18">
                  <c:v>74.3622512817383</c:v>
                </c:pt>
                <c:pt idx="19">
                  <c:v>73.7938842773438</c:v>
                </c:pt>
                <c:pt idx="20">
                  <c:v>73.2527236938477</c:v>
                </c:pt>
                <c:pt idx="21">
                  <c:v>72.7505111694336</c:v>
                </c:pt>
                <c:pt idx="22">
                  <c:v>72.2885360717773</c:v>
                </c:pt>
                <c:pt idx="23">
                  <c:v>71.8613510131836</c:v>
                </c:pt>
                <c:pt idx="24">
                  <c:v>71.4604797363281</c:v>
                </c:pt>
                <c:pt idx="25">
                  <c:v>71.0758972167969</c:v>
                </c:pt>
                <c:pt idx="26">
                  <c:v>70.7182235717773</c:v>
                </c:pt>
                <c:pt idx="27">
                  <c:v>70.3600692749023</c:v>
                </c:pt>
              </c:numCache>
            </c:numRef>
          </c:val>
          <c:smooth val="0"/>
        </c:ser>
        <c:hiLowLines>
          <c:spPr>
            <a:ln w="0">
              <a:noFill/>
            </a:ln>
          </c:spPr>
        </c:hiLowLines>
        <c:marker val="0"/>
        <c:axId val="65771841"/>
        <c:axId val="12032493"/>
      </c:lineChart>
      <c:catAx>
        <c:axId val="6577184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032493"/>
        <c:crossesAt val="0"/>
        <c:auto val="1"/>
        <c:lblAlgn val="ctr"/>
        <c:lblOffset val="100"/>
        <c:noMultiLvlLbl val="0"/>
      </c:catAx>
      <c:valAx>
        <c:axId val="120324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77184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30059620596206"/>
          <c:y val="0.0308956916099773"/>
        </c:manualLayout>
      </c:layout>
      <c:overlay val="0"/>
      <c:spPr>
        <a:noFill/>
        <a:ln w="0">
          <a:noFill/>
        </a:ln>
      </c:spPr>
    </c:title>
    <c:autoTitleDeleted val="0"/>
    <c:plotArea>
      <c:layout>
        <c:manualLayout>
          <c:xMode val="edge"/>
          <c:yMode val="edge"/>
          <c:x val="0.0590243902439024"/>
          <c:y val="0.115079365079365"/>
          <c:w val="0.7899186991869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J$13:$J$40</c:f>
              <c:numCache>
                <c:formatCode>General</c:formatCode>
                <c:ptCount val="28"/>
                <c:pt idx="0">
                  <c:v>410</c:v>
                </c:pt>
                <c:pt idx="1">
                  <c:v>410</c:v>
                </c:pt>
                <c:pt idx="2">
                  <c:v>410</c:v>
                </c:pt>
                <c:pt idx="3">
                  <c:v>409.567932128906</c:v>
                </c:pt>
                <c:pt idx="4">
                  <c:v>396.610260009766</c:v>
                </c:pt>
                <c:pt idx="5">
                  <c:v>393.901977539063</c:v>
                </c:pt>
                <c:pt idx="6">
                  <c:v>391.198211669922</c:v>
                </c:pt>
                <c:pt idx="7">
                  <c:v>389.134735107422</c:v>
                </c:pt>
                <c:pt idx="8">
                  <c:v>386.640777587891</c:v>
                </c:pt>
                <c:pt idx="9">
                  <c:v>384.750885009766</c:v>
                </c:pt>
                <c:pt idx="10">
                  <c:v>383.250793457031</c:v>
                </c:pt>
                <c:pt idx="11">
                  <c:v>381.42626953125</c:v>
                </c:pt>
                <c:pt idx="12">
                  <c:v>379.291778564453</c:v>
                </c:pt>
                <c:pt idx="13">
                  <c:v>376.792388916016</c:v>
                </c:pt>
                <c:pt idx="14">
                  <c:v>373.723907470703</c:v>
                </c:pt>
                <c:pt idx="15">
                  <c:v>369.992034912109</c:v>
                </c:pt>
                <c:pt idx="16">
                  <c:v>365.814727783203</c:v>
                </c:pt>
                <c:pt idx="17">
                  <c:v>361.484771728516</c:v>
                </c:pt>
                <c:pt idx="18">
                  <c:v>357.158813476563</c:v>
                </c:pt>
                <c:pt idx="19">
                  <c:v>353.049468994141</c:v>
                </c:pt>
                <c:pt idx="20">
                  <c:v>349.199249267578</c:v>
                </c:pt>
                <c:pt idx="21">
                  <c:v>345.650512695313</c:v>
                </c:pt>
                <c:pt idx="22">
                  <c:v>342.571166992188</c:v>
                </c:pt>
                <c:pt idx="23">
                  <c:v>339.905822753906</c:v>
                </c:pt>
                <c:pt idx="24">
                  <c:v>337.605163574219</c:v>
                </c:pt>
                <c:pt idx="25">
                  <c:v>335.608551025391</c:v>
                </c:pt>
                <c:pt idx="26">
                  <c:v>333.770141601563</c:v>
                </c:pt>
                <c:pt idx="27">
                  <c:v>332.141693115234</c:v>
                </c:pt>
              </c:numCache>
            </c:numRef>
          </c:val>
          <c:smooth val="0"/>
        </c:ser>
        <c:hiLowLines>
          <c:spPr>
            <a:ln w="0">
              <a:noFill/>
            </a:ln>
          </c:spPr>
        </c:hiLowLines>
        <c:marker val="0"/>
        <c:axId val="58865648"/>
        <c:axId val="16864743"/>
      </c:lineChart>
      <c:catAx>
        <c:axId val="5886564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864743"/>
        <c:crossesAt val="0"/>
        <c:auto val="1"/>
        <c:lblAlgn val="ctr"/>
        <c:lblOffset val="100"/>
        <c:noMultiLvlLbl val="0"/>
      </c:catAx>
      <c:valAx>
        <c:axId val="1686474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95616024187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865648"/>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090239062648"/>
          <c:w val="0.7899186991869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K$13:$K$40</c:f>
              <c:numCache>
                <c:formatCode>General</c:formatCode>
                <c:ptCount val="28"/>
                <c:pt idx="0">
                  <c:v>423</c:v>
                </c:pt>
                <c:pt idx="1">
                  <c:v>422.699005126953</c:v>
                </c:pt>
                <c:pt idx="2">
                  <c:v>421.940307617188</c:v>
                </c:pt>
                <c:pt idx="3">
                  <c:v>420.905822753906</c:v>
                </c:pt>
                <c:pt idx="4">
                  <c:v>420.010009765625</c:v>
                </c:pt>
                <c:pt idx="5">
                  <c:v>418.611114501953</c:v>
                </c:pt>
                <c:pt idx="6">
                  <c:v>414.409729003906</c:v>
                </c:pt>
                <c:pt idx="7">
                  <c:v>412.146423339844</c:v>
                </c:pt>
                <c:pt idx="8">
                  <c:v>407.948455810547</c:v>
                </c:pt>
                <c:pt idx="9">
                  <c:v>401.691619873047</c:v>
                </c:pt>
                <c:pt idx="10">
                  <c:v>397.252868652344</c:v>
                </c:pt>
                <c:pt idx="11">
                  <c:v>393.757659912109</c:v>
                </c:pt>
                <c:pt idx="12">
                  <c:v>391.099548339844</c:v>
                </c:pt>
                <c:pt idx="13">
                  <c:v>389.024261474609</c:v>
                </c:pt>
                <c:pt idx="14">
                  <c:v>387.290740966797</c:v>
                </c:pt>
                <c:pt idx="15">
                  <c:v>385.673370361328</c:v>
                </c:pt>
                <c:pt idx="16">
                  <c:v>383.964385986328</c:v>
                </c:pt>
                <c:pt idx="17">
                  <c:v>382.022308349609</c:v>
                </c:pt>
                <c:pt idx="18">
                  <c:v>379.559295654297</c:v>
                </c:pt>
                <c:pt idx="19">
                  <c:v>376.43408203125</c:v>
                </c:pt>
                <c:pt idx="20">
                  <c:v>372.715179443359</c:v>
                </c:pt>
                <c:pt idx="21">
                  <c:v>368.390747070313</c:v>
                </c:pt>
                <c:pt idx="22">
                  <c:v>364.114898681641</c:v>
                </c:pt>
                <c:pt idx="23">
                  <c:v>359.747741699219</c:v>
                </c:pt>
                <c:pt idx="24">
                  <c:v>355.805816650391</c:v>
                </c:pt>
                <c:pt idx="25">
                  <c:v>352.041259765625</c:v>
                </c:pt>
                <c:pt idx="26">
                  <c:v>348.551330566406</c:v>
                </c:pt>
                <c:pt idx="27">
                  <c:v>345.423736572266</c:v>
                </c:pt>
              </c:numCache>
            </c:numRef>
          </c:val>
          <c:smooth val="0"/>
        </c:ser>
        <c:hiLowLines>
          <c:spPr>
            <a:ln w="0">
              <a:noFill/>
            </a:ln>
          </c:spPr>
        </c:hiLowLines>
        <c:marker val="0"/>
        <c:axId val="32494598"/>
        <c:axId val="53808046"/>
      </c:lineChart>
      <c:catAx>
        <c:axId val="324945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808046"/>
        <c:crossesAt val="0"/>
        <c:auto val="1"/>
        <c:lblAlgn val="ctr"/>
        <c:lblOffset val="100"/>
        <c:noMultiLvlLbl val="0"/>
      </c:catAx>
      <c:valAx>
        <c:axId val="5380804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8801852026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494598"/>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30059620596206"/>
          <c:y val="0.0308956916099773"/>
        </c:manualLayout>
      </c:layout>
      <c:overlay val="0"/>
      <c:spPr>
        <a:noFill/>
        <a:ln w="0">
          <a:noFill/>
        </a:ln>
      </c:spPr>
    </c:title>
    <c:autoTitleDeleted val="0"/>
    <c:plotArea>
      <c:layout>
        <c:manualLayout>
          <c:xMode val="edge"/>
          <c:yMode val="edge"/>
          <c:x val="0.0590243902439024"/>
          <c:y val="0.115079365079365"/>
          <c:w val="0.7899186991869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1/2025</c:v>
                </c:pt>
                <c:pt idx="1">
                  <c:v>03/12/2025</c:v>
                </c:pt>
                <c:pt idx="2">
                  <c:v>03/13/2025</c:v>
                </c:pt>
                <c:pt idx="3">
                  <c:v>03/14/2025</c:v>
                </c:pt>
                <c:pt idx="4">
                  <c:v>03/15/2025</c:v>
                </c:pt>
                <c:pt idx="5">
                  <c:v>03/16/2025</c:v>
                </c:pt>
                <c:pt idx="6">
                  <c:v>03/17/2025</c:v>
                </c:pt>
                <c:pt idx="7">
                  <c:v>03/18/2025</c:v>
                </c:pt>
                <c:pt idx="8">
                  <c:v>03/19/2025</c:v>
                </c:pt>
                <c:pt idx="9">
                  <c:v>03/20/2025</c:v>
                </c:pt>
                <c:pt idx="10">
                  <c:v>03/21/2025</c:v>
                </c:pt>
                <c:pt idx="11">
                  <c:v>03/22/2025</c:v>
                </c:pt>
                <c:pt idx="12">
                  <c:v>03/23/2025</c:v>
                </c:pt>
                <c:pt idx="13">
                  <c:v>03/24/2025</c:v>
                </c:pt>
                <c:pt idx="14">
                  <c:v>03/25/2025</c:v>
                </c:pt>
                <c:pt idx="15">
                  <c:v>03/26/2025</c:v>
                </c:pt>
                <c:pt idx="16">
                  <c:v>03/27/2025</c:v>
                </c:pt>
                <c:pt idx="17">
                  <c:v>03/28/2025</c:v>
                </c:pt>
                <c:pt idx="18">
                  <c:v>03/29/2025</c:v>
                </c:pt>
                <c:pt idx="19">
                  <c:v>03/30/2025</c:v>
                </c:pt>
                <c:pt idx="20">
                  <c:v>03/31/2025</c:v>
                </c:pt>
                <c:pt idx="21">
                  <c:v>04/01/2025</c:v>
                </c:pt>
                <c:pt idx="22">
                  <c:v>04/02/2025</c:v>
                </c:pt>
                <c:pt idx="23">
                  <c:v>04/03/2025</c:v>
                </c:pt>
                <c:pt idx="24">
                  <c:v>04/04/2025</c:v>
                </c:pt>
                <c:pt idx="25">
                  <c:v>04/05/2025</c:v>
                </c:pt>
                <c:pt idx="26">
                  <c:v>04/06/2025</c:v>
                </c:pt>
                <c:pt idx="27">
                  <c:v>04/07/2025</c:v>
                </c:pt>
              </c:strCache>
            </c:strRef>
          </c:cat>
          <c:val>
            <c:numRef>
              <c:f>A!$M$13:$M$40</c:f>
              <c:numCache>
                <c:formatCode>General</c:formatCode>
                <c:ptCount val="28"/>
                <c:pt idx="0">
                  <c:v>425</c:v>
                </c:pt>
                <c:pt idx="1">
                  <c:v>424.997467041016</c:v>
                </c:pt>
                <c:pt idx="2">
                  <c:v>424.263031005859</c:v>
                </c:pt>
                <c:pt idx="3">
                  <c:v>423.395416259766</c:v>
                </c:pt>
                <c:pt idx="4">
                  <c:v>421.960754394531</c:v>
                </c:pt>
                <c:pt idx="5">
                  <c:v>420.382720947266</c:v>
                </c:pt>
                <c:pt idx="6">
                  <c:v>419.617309570313</c:v>
                </c:pt>
                <c:pt idx="7">
                  <c:v>416.093200683594</c:v>
                </c:pt>
                <c:pt idx="8">
                  <c:v>412.509185791016</c:v>
                </c:pt>
                <c:pt idx="9">
                  <c:v>408.307098388672</c:v>
                </c:pt>
                <c:pt idx="10">
                  <c:v>403.428192138672</c:v>
                </c:pt>
                <c:pt idx="11">
                  <c:v>398.806457519531</c:v>
                </c:pt>
                <c:pt idx="12">
                  <c:v>395.175933837891</c:v>
                </c:pt>
                <c:pt idx="13">
                  <c:v>392.341644287109</c:v>
                </c:pt>
                <c:pt idx="14">
                  <c:v>390.101684570313</c:v>
                </c:pt>
                <c:pt idx="15">
                  <c:v>388.124359130859</c:v>
                </c:pt>
                <c:pt idx="16">
                  <c:v>386.386993408203</c:v>
                </c:pt>
                <c:pt idx="17">
                  <c:v>384.590576171875</c:v>
                </c:pt>
                <c:pt idx="18">
                  <c:v>382.542633056641</c:v>
                </c:pt>
                <c:pt idx="19">
                  <c:v>380.2255859375</c:v>
                </c:pt>
                <c:pt idx="20">
                  <c:v>377.185424804688</c:v>
                </c:pt>
                <c:pt idx="21">
                  <c:v>373.509826660156</c:v>
                </c:pt>
                <c:pt idx="22">
                  <c:v>369.438720703125</c:v>
                </c:pt>
                <c:pt idx="23">
                  <c:v>365.011444091797</c:v>
                </c:pt>
                <c:pt idx="24">
                  <c:v>360.970153808594</c:v>
                </c:pt>
                <c:pt idx="25">
                  <c:v>356.958374023438</c:v>
                </c:pt>
                <c:pt idx="26">
                  <c:v>353.184692382813</c:v>
                </c:pt>
                <c:pt idx="27">
                  <c:v>349.598663330078</c:v>
                </c:pt>
              </c:numCache>
            </c:numRef>
          </c:val>
          <c:smooth val="0"/>
        </c:ser>
        <c:hiLowLines>
          <c:spPr>
            <a:ln w="0">
              <a:noFill/>
            </a:ln>
          </c:spPr>
        </c:hiLowLines>
        <c:marker val="0"/>
        <c:axId val="92735759"/>
        <c:axId val="15735592"/>
      </c:lineChart>
      <c:catAx>
        <c:axId val="927357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35592"/>
        <c:crossesAt val="0"/>
        <c:auto val="1"/>
        <c:lblAlgn val="ctr"/>
        <c:lblOffset val="100"/>
        <c:noMultiLvlLbl val="0"/>
      </c:catAx>
      <c:valAx>
        <c:axId val="157355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95616024187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735759"/>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17" activeCellId="0" sqref="T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726</v>
      </c>
      <c r="D7" s="5" t="n">
        <v>45726</v>
      </c>
      <c r="E7" s="5" t="n">
        <v>45726</v>
      </c>
      <c r="F7" s="5" t="n">
        <v>45726</v>
      </c>
      <c r="G7" s="5" t="n">
        <v>45726</v>
      </c>
      <c r="H7" s="5" t="n">
        <v>45726</v>
      </c>
      <c r="I7" s="5" t="n">
        <v>45726</v>
      </c>
      <c r="J7" s="5" t="n">
        <v>45726</v>
      </c>
      <c r="K7" s="5" t="n">
        <v>45726</v>
      </c>
      <c r="L7" s="5" t="n">
        <v>45726</v>
      </c>
      <c r="M7" s="5" t="n">
        <v>45726</v>
      </c>
      <c r="N7" s="5" t="n">
        <v>45726</v>
      </c>
      <c r="O7" s="5" t="n">
        <v>45726</v>
      </c>
      <c r="P7" s="5" t="n">
        <v>45726</v>
      </c>
      <c r="Q7" s="5" t="n">
        <v>45726</v>
      </c>
      <c r="R7" s="5" t="n">
        <v>45726</v>
      </c>
      <c r="S7" s="5" t="n">
        <v>45726</v>
      </c>
      <c r="T7" s="5" t="n">
        <v>45726</v>
      </c>
      <c r="U7" s="5" t="n">
        <v>45726</v>
      </c>
      <c r="V7" s="5" t="n">
        <v>45726</v>
      </c>
      <c r="W7" s="5" t="n">
        <v>45726</v>
      </c>
      <c r="X7" s="5" t="n">
        <v>45726</v>
      </c>
      <c r="Y7" s="5" t="n">
        <v>45726</v>
      </c>
      <c r="Z7" s="5" t="n">
        <v>45726</v>
      </c>
      <c r="AA7" s="5" t="n">
        <v>45726</v>
      </c>
      <c r="AB7" s="5" t="n">
        <v>45726</v>
      </c>
      <c r="AC7" s="5" t="n">
        <v>45726</v>
      </c>
      <c r="AD7" s="5" t="n">
        <v>45726</v>
      </c>
      <c r="AE7" s="5" t="n">
        <v>45726</v>
      </c>
      <c r="AF7" s="5" t="n">
        <v>45726</v>
      </c>
      <c r="AG7" s="5" t="n">
        <v>45726</v>
      </c>
      <c r="AH7" s="5" t="n">
        <v>45726</v>
      </c>
      <c r="AI7" s="5" t="n">
        <v>45726</v>
      </c>
      <c r="AJ7" s="5" t="n">
        <v>45726</v>
      </c>
      <c r="AK7" s="5" t="n">
        <v>45726</v>
      </c>
      <c r="AL7" s="5" t="n">
        <v>45726</v>
      </c>
      <c r="AM7" s="5" t="n">
        <v>45726</v>
      </c>
      <c r="AN7" s="5" t="n">
        <v>45726</v>
      </c>
      <c r="AO7" s="5" t="n">
        <v>45726</v>
      </c>
      <c r="AP7" s="5" t="n">
        <v>45726</v>
      </c>
      <c r="AQ7" s="5" t="n">
        <v>45726</v>
      </c>
      <c r="AR7" s="5" t="n">
        <v>45726</v>
      </c>
      <c r="AS7" s="5" t="n">
        <v>45726</v>
      </c>
      <c r="AT7" s="5" t="n">
        <v>45726</v>
      </c>
      <c r="AU7" s="5" t="n">
        <v>45726</v>
      </c>
      <c r="AV7" s="5" t="n">
        <v>45726</v>
      </c>
      <c r="AW7" s="5" t="n">
        <v>45726</v>
      </c>
      <c r="AX7" s="5" t="n">
        <v>45726</v>
      </c>
      <c r="AY7" s="5" t="n">
        <v>45726</v>
      </c>
      <c r="AZ7" s="5" t="n">
        <v>45726</v>
      </c>
      <c r="BA7" s="5" t="n">
        <v>45726</v>
      </c>
      <c r="BB7" s="5" t="n">
        <v>45726</v>
      </c>
      <c r="BC7" s="5" t="n">
        <v>45726</v>
      </c>
      <c r="BD7" s="5" t="n">
        <v>45726</v>
      </c>
      <c r="BE7" s="5" t="n">
        <v>45726</v>
      </c>
      <c r="BF7" s="5" t="n">
        <v>45726</v>
      </c>
      <c r="BG7" s="5" t="n">
        <v>45726</v>
      </c>
      <c r="BH7" s="5" t="n">
        <v>45726</v>
      </c>
      <c r="BI7" s="5" t="n">
        <v>45726</v>
      </c>
      <c r="BJ7" s="5" t="n">
        <v>45726</v>
      </c>
      <c r="BK7" s="5" t="n">
        <v>45726</v>
      </c>
      <c r="BL7" s="5" t="n">
        <v>45726</v>
      </c>
      <c r="BM7" s="5" t="n">
        <v>45726</v>
      </c>
      <c r="BN7" s="5" t="n">
        <v>45726</v>
      </c>
      <c r="BO7" s="5" t="n">
        <v>45726</v>
      </c>
      <c r="BP7" s="5" t="n">
        <v>45726</v>
      </c>
      <c r="BQ7" s="5" t="n">
        <v>45726</v>
      </c>
      <c r="BR7" s="5" t="n">
        <v>45726</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53</v>
      </c>
      <c r="D9" s="5" t="n">
        <v>45753</v>
      </c>
      <c r="E9" s="5" t="n">
        <v>45753</v>
      </c>
      <c r="F9" s="5" t="n">
        <v>45753</v>
      </c>
      <c r="G9" s="5" t="n">
        <v>45753</v>
      </c>
      <c r="H9" s="5" t="n">
        <v>45753</v>
      </c>
      <c r="I9" s="5" t="n">
        <v>45753</v>
      </c>
      <c r="J9" s="5" t="n">
        <v>45753</v>
      </c>
      <c r="K9" s="5" t="n">
        <v>45753</v>
      </c>
      <c r="L9" s="5" t="n">
        <v>45753</v>
      </c>
      <c r="M9" s="5" t="n">
        <v>45753</v>
      </c>
      <c r="N9" s="5" t="n">
        <v>45753</v>
      </c>
      <c r="O9" s="5" t="n">
        <v>45753</v>
      </c>
      <c r="P9" s="5" t="n">
        <v>45753</v>
      </c>
      <c r="Q9" s="5" t="n">
        <v>45753</v>
      </c>
      <c r="R9" s="5" t="n">
        <v>45753</v>
      </c>
      <c r="S9" s="5" t="n">
        <v>45753</v>
      </c>
      <c r="T9" s="5" t="n">
        <v>45753</v>
      </c>
      <c r="U9" s="5" t="n">
        <v>45753</v>
      </c>
      <c r="V9" s="5" t="n">
        <v>45753</v>
      </c>
      <c r="W9" s="5" t="n">
        <v>45753</v>
      </c>
      <c r="X9" s="5" t="n">
        <v>45753</v>
      </c>
      <c r="Y9" s="5" t="n">
        <v>45753</v>
      </c>
      <c r="Z9" s="5" t="n">
        <v>45753</v>
      </c>
      <c r="AA9" s="5" t="n">
        <v>45753</v>
      </c>
      <c r="AB9" s="5" t="n">
        <v>45753</v>
      </c>
      <c r="AC9" s="5" t="n">
        <v>45753</v>
      </c>
      <c r="AD9" s="5" t="n">
        <v>45753</v>
      </c>
      <c r="AE9" s="5" t="n">
        <v>45753</v>
      </c>
      <c r="AF9" s="5" t="n">
        <v>45753</v>
      </c>
      <c r="AG9" s="5" t="n">
        <v>45753</v>
      </c>
      <c r="AH9" s="5" t="n">
        <v>45753</v>
      </c>
      <c r="AI9" s="5" t="n">
        <v>45753</v>
      </c>
      <c r="AJ9" s="5" t="n">
        <v>45753</v>
      </c>
      <c r="AK9" s="5" t="n">
        <v>45753</v>
      </c>
      <c r="AL9" s="5" t="n">
        <v>45753</v>
      </c>
      <c r="AM9" s="5" t="n">
        <v>45753</v>
      </c>
      <c r="AN9" s="5" t="n">
        <v>45753</v>
      </c>
      <c r="AO9" s="5" t="n">
        <v>45753</v>
      </c>
      <c r="AP9" s="5" t="n">
        <v>45753</v>
      </c>
      <c r="AQ9" s="5" t="n">
        <v>45753</v>
      </c>
      <c r="AR9" s="5" t="n">
        <v>45753</v>
      </c>
      <c r="AS9" s="5" t="n">
        <v>45753</v>
      </c>
      <c r="AT9" s="5" t="n">
        <v>45753</v>
      </c>
      <c r="AU9" s="5" t="n">
        <v>45753</v>
      </c>
      <c r="AV9" s="5" t="n">
        <v>45753</v>
      </c>
      <c r="AW9" s="5" t="n">
        <v>45753</v>
      </c>
      <c r="AX9" s="5" t="n">
        <v>45753</v>
      </c>
      <c r="AY9" s="5" t="n">
        <v>45753</v>
      </c>
      <c r="AZ9" s="5" t="n">
        <v>45753</v>
      </c>
      <c r="BA9" s="5" t="n">
        <v>45753</v>
      </c>
      <c r="BB9" s="5" t="n">
        <v>45753</v>
      </c>
      <c r="BC9" s="5" t="n">
        <v>45753</v>
      </c>
      <c r="BD9" s="5" t="n">
        <v>45753</v>
      </c>
      <c r="BE9" s="5" t="n">
        <v>45753</v>
      </c>
      <c r="BF9" s="5" t="n">
        <v>45753</v>
      </c>
      <c r="BG9" s="5" t="n">
        <v>45753</v>
      </c>
      <c r="BH9" s="5" t="n">
        <v>45753</v>
      </c>
      <c r="BI9" s="5" t="n">
        <v>45753</v>
      </c>
      <c r="BJ9" s="5" t="n">
        <v>45753</v>
      </c>
      <c r="BK9" s="5" t="n">
        <v>45753</v>
      </c>
      <c r="BL9" s="5" t="n">
        <v>45753</v>
      </c>
      <c r="BM9" s="5" t="n">
        <v>45753</v>
      </c>
      <c r="BN9" s="5" t="n">
        <v>45753</v>
      </c>
      <c r="BO9" s="5" t="n">
        <v>45753</v>
      </c>
      <c r="BP9" s="5" t="n">
        <v>45753</v>
      </c>
      <c r="BQ9" s="5" t="n">
        <v>45753</v>
      </c>
      <c r="BR9" s="5" t="n">
        <v>45753</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727</v>
      </c>
      <c r="C13" s="8" t="n">
        <v>347</v>
      </c>
      <c r="D13" s="8" t="n">
        <v>352</v>
      </c>
      <c r="E13" s="8" t="n">
        <v>387</v>
      </c>
      <c r="F13" s="8" t="n">
        <v>358</v>
      </c>
      <c r="G13" s="8" t="n">
        <v>400</v>
      </c>
      <c r="H13" s="8" t="n">
        <v>353</v>
      </c>
      <c r="I13" s="8" t="n">
        <v>410</v>
      </c>
      <c r="J13" s="8" t="n">
        <v>410</v>
      </c>
      <c r="K13" s="8" t="n">
        <v>423</v>
      </c>
      <c r="L13" s="8" t="n">
        <v>424</v>
      </c>
      <c r="M13" s="8" t="n">
        <v>425</v>
      </c>
      <c r="N13" s="8" t="n">
        <v>430</v>
      </c>
      <c r="O13" s="8" t="n">
        <v>434</v>
      </c>
      <c r="P13" s="8" t="n">
        <v>435</v>
      </c>
      <c r="Q13" s="8" t="n">
        <v>445</v>
      </c>
      <c r="R13" s="8" t="n">
        <v>447</v>
      </c>
      <c r="S13" s="8" t="n">
        <v>458</v>
      </c>
      <c r="T13" s="8" t="n">
        <v>0.184000000357628</v>
      </c>
      <c r="U13" s="8" t="n">
        <v>0.187000006437302</v>
      </c>
      <c r="V13" s="8" t="n">
        <v>0.207000002264977</v>
      </c>
      <c r="W13" s="8" t="n">
        <v>0.190999999642372</v>
      </c>
      <c r="X13" s="8" t="n">
        <v>0.215000003576279</v>
      </c>
      <c r="Y13" s="8" t="n">
        <v>0.190999999642372</v>
      </c>
      <c r="Z13" s="8" t="n">
        <v>0.221000000834465</v>
      </c>
      <c r="AA13" s="8" t="n">
        <v>0.221000000834465</v>
      </c>
      <c r="AB13" s="8" t="n">
        <v>0.229000002145767</v>
      </c>
      <c r="AC13" s="8" t="n">
        <v>0.229000002145767</v>
      </c>
      <c r="AD13" s="8" t="n">
        <v>0.230000004172325</v>
      </c>
      <c r="AE13" s="8" t="n">
        <v>0.232999995350838</v>
      </c>
      <c r="AF13" s="8" t="n">
        <v>0.234999999403954</v>
      </c>
      <c r="AG13" s="8" t="n">
        <v>0.236000001430511</v>
      </c>
      <c r="AH13" s="8" t="n">
        <v>0.243000000715256</v>
      </c>
      <c r="AI13" s="8" t="n">
        <v>0.246999993920326</v>
      </c>
      <c r="AJ13" s="8" t="n">
        <v>0.252000004053116</v>
      </c>
      <c r="AK13" s="8" t="n">
        <v>5.28000020980835</v>
      </c>
      <c r="AL13" s="8" t="n">
        <v>5.3899998664856</v>
      </c>
      <c r="AM13" s="8" t="n">
        <v>5.48000001907349</v>
      </c>
      <c r="AN13" s="8" t="n">
        <v>5.6100001335144</v>
      </c>
      <c r="AO13" s="8" t="n">
        <v>5.30000019073486</v>
      </c>
      <c r="AP13" s="8" t="n">
        <v>3.98000001907349</v>
      </c>
      <c r="AQ13" s="8" t="n">
        <v>5.21999979019165</v>
      </c>
      <c r="AR13" s="8" t="n">
        <v>5.21999979019165</v>
      </c>
      <c r="AS13" s="8" t="n">
        <v>5.1399998664856</v>
      </c>
      <c r="AT13" s="8" t="n">
        <v>5.1399998664856</v>
      </c>
      <c r="AU13" s="8" t="n">
        <v>5.1399998664856</v>
      </c>
      <c r="AV13" s="8" t="n">
        <v>5.13000011444092</v>
      </c>
      <c r="AW13" s="8" t="n">
        <v>5.11999988555908</v>
      </c>
      <c r="AX13" s="8" t="n">
        <v>5.11999988555908</v>
      </c>
      <c r="AY13" s="8" t="n">
        <v>5.11999988555908</v>
      </c>
      <c r="AZ13" s="8" t="n">
        <v>5.28000020980835</v>
      </c>
      <c r="BA13" s="8" t="n">
        <v>5.19999980926514</v>
      </c>
      <c r="BB13" s="8" t="n">
        <v>63.5999984741211</v>
      </c>
      <c r="BC13" s="8" t="n">
        <v>63.5999984741211</v>
      </c>
      <c r="BD13" s="8" t="n">
        <v>62.4000015258789</v>
      </c>
      <c r="BE13" s="8" t="n">
        <v>65.0999984741211</v>
      </c>
      <c r="BF13" s="8" t="n">
        <v>71.8000030517578</v>
      </c>
      <c r="BG13" s="8" t="n">
        <v>61.7999992370606</v>
      </c>
      <c r="BH13" s="8" t="n">
        <v>73.5999984741211</v>
      </c>
      <c r="BI13" s="8" t="n">
        <v>73.5999984741211</v>
      </c>
      <c r="BJ13" s="8" t="n">
        <v>76.4000015258789</v>
      </c>
      <c r="BK13" s="8" t="n">
        <v>76.5999984741211</v>
      </c>
      <c r="BL13" s="8" t="n">
        <v>76.8000030517578</v>
      </c>
      <c r="BM13" s="8" t="n">
        <v>77.6999969482422</v>
      </c>
      <c r="BN13" s="8" t="n">
        <v>78.4000015258789</v>
      </c>
      <c r="BO13" s="8" t="n">
        <v>78.5999984741211</v>
      </c>
      <c r="BP13" s="8" t="n">
        <v>79.9000015258789</v>
      </c>
      <c r="BQ13" s="8" t="n">
        <v>81.1999969482422</v>
      </c>
      <c r="BR13" s="8" t="n">
        <v>79.4000015258789</v>
      </c>
    </row>
    <row r="14" customFormat="false" ht="12.75" hidden="false" customHeight="false" outlineLevel="0" collapsed="false">
      <c r="B14" s="7" t="n">
        <v>45728</v>
      </c>
      <c r="C14" s="8" t="n">
        <v>347</v>
      </c>
      <c r="D14" s="8" t="n">
        <v>348.200927734375</v>
      </c>
      <c r="E14" s="8" t="n">
        <v>359.781555175781</v>
      </c>
      <c r="F14" s="8" t="n">
        <v>360.044311523438</v>
      </c>
      <c r="G14" s="8" t="n">
        <v>397.889404296875</v>
      </c>
      <c r="H14" s="8" t="n">
        <v>353.1552734375</v>
      </c>
      <c r="I14" s="8" t="n">
        <v>402.084533691406</v>
      </c>
      <c r="J14" s="8" t="n">
        <v>410</v>
      </c>
      <c r="K14" s="8" t="n">
        <v>422.699005126953</v>
      </c>
      <c r="L14" s="8" t="n">
        <v>423.999389648438</v>
      </c>
      <c r="M14" s="8" t="n">
        <v>424.997467041016</v>
      </c>
      <c r="N14" s="8" t="n">
        <v>429.927429199219</v>
      </c>
      <c r="O14" s="8" t="n">
        <v>432.922607421875</v>
      </c>
      <c r="P14" s="8" t="n">
        <v>435</v>
      </c>
      <c r="Q14" s="8" t="n">
        <v>443.891937255859</v>
      </c>
      <c r="R14" s="8" t="n">
        <v>446.226745605469</v>
      </c>
      <c r="S14" s="8" t="n">
        <v>457.994140625</v>
      </c>
      <c r="T14" s="8" t="n">
        <v>0.184000000357628</v>
      </c>
      <c r="U14" s="8" t="n">
        <v>0.185018688440323</v>
      </c>
      <c r="V14" s="8" t="n">
        <v>0.19109807908535</v>
      </c>
      <c r="W14" s="8" t="n">
        <v>0.192020267248154</v>
      </c>
      <c r="X14" s="8" t="n">
        <v>0.213773131370544</v>
      </c>
      <c r="Y14" s="8" t="n">
        <v>0.191079035401344</v>
      </c>
      <c r="Z14" s="8" t="n">
        <v>0.216259315609932</v>
      </c>
      <c r="AA14" s="8" t="n">
        <v>0.221000000834465</v>
      </c>
      <c r="AB14" s="8" t="n">
        <v>0.229000002145767</v>
      </c>
      <c r="AC14" s="8" t="n">
        <v>0.229000002145767</v>
      </c>
      <c r="AD14" s="8" t="n">
        <v>0.230000004172325</v>
      </c>
      <c r="AE14" s="8" t="n">
        <v>0.232963040471077</v>
      </c>
      <c r="AF14" s="8" t="n">
        <v>0.234455093741417</v>
      </c>
      <c r="AG14" s="8" t="n">
        <v>0.236000001430511</v>
      </c>
      <c r="AH14" s="8" t="n">
        <v>0.24192126095295</v>
      </c>
      <c r="AI14" s="8" t="n">
        <v>0.246216863393784</v>
      </c>
      <c r="AJ14" s="8" t="n">
        <v>0.252000004053116</v>
      </c>
      <c r="AK14" s="8" t="n">
        <v>5.28000020980835</v>
      </c>
      <c r="AL14" s="8" t="n">
        <v>5.3049430847168</v>
      </c>
      <c r="AM14" s="8" t="n">
        <v>5.55052423477173</v>
      </c>
      <c r="AN14" s="8" t="n">
        <v>5.58501482009888</v>
      </c>
      <c r="AO14" s="8" t="n">
        <v>5.31206893920898</v>
      </c>
      <c r="AP14" s="8" t="n">
        <v>3.98448467254639</v>
      </c>
      <c r="AQ14" s="8" t="n">
        <v>5.28191328048706</v>
      </c>
      <c r="AR14" s="8" t="n">
        <v>5.21999979019165</v>
      </c>
      <c r="AS14" s="8" t="n">
        <v>5.1399998664856</v>
      </c>
      <c r="AT14" s="8" t="n">
        <v>5.1399998664856</v>
      </c>
      <c r="AU14" s="8" t="n">
        <v>5.1399998664856</v>
      </c>
      <c r="AV14" s="8" t="n">
        <v>5.13000011444092</v>
      </c>
      <c r="AW14" s="8" t="n">
        <v>5.11999988555908</v>
      </c>
      <c r="AX14" s="8" t="n">
        <v>5.11999988555908</v>
      </c>
      <c r="AY14" s="8" t="n">
        <v>5.11999988555908</v>
      </c>
      <c r="AZ14" s="8" t="n">
        <v>5.28000020980835</v>
      </c>
      <c r="BA14" s="8" t="n">
        <v>5.19997835159302</v>
      </c>
      <c r="BB14" s="8" t="n">
        <v>63.5999984741211</v>
      </c>
      <c r="BC14" s="8" t="n">
        <v>63.5999984741211</v>
      </c>
      <c r="BD14" s="8" t="n">
        <v>62.2427673339844</v>
      </c>
      <c r="BE14" s="8" t="n">
        <v>65.315788269043</v>
      </c>
      <c r="BF14" s="8" t="n">
        <v>71.4348678588867</v>
      </c>
      <c r="BG14" s="8" t="n">
        <v>61.8331756591797</v>
      </c>
      <c r="BH14" s="8" t="n">
        <v>72.1791152954102</v>
      </c>
      <c r="BI14" s="8" t="n">
        <v>73.5999984741211</v>
      </c>
      <c r="BJ14" s="8" t="n">
        <v>76.3699035644531</v>
      </c>
      <c r="BK14" s="8" t="n">
        <v>76.5998840332031</v>
      </c>
      <c r="BL14" s="8" t="n">
        <v>76.7994995117188</v>
      </c>
      <c r="BM14" s="8" t="n">
        <v>77.6879043579102</v>
      </c>
      <c r="BN14" s="8" t="n">
        <v>78.2383880615234</v>
      </c>
      <c r="BO14" s="8" t="n">
        <v>78.5446929931641</v>
      </c>
      <c r="BP14" s="8" t="n">
        <v>79.7891998291016</v>
      </c>
      <c r="BQ14" s="8" t="n">
        <v>81.122673034668</v>
      </c>
      <c r="BR14" s="8" t="n">
        <v>79.5</v>
      </c>
    </row>
    <row r="15" customFormat="false" ht="12.75" hidden="false" customHeight="false" outlineLevel="0" collapsed="false">
      <c r="B15" s="7" t="n">
        <v>45729</v>
      </c>
      <c r="C15" s="8" t="n">
        <v>346.772521972656</v>
      </c>
      <c r="D15" s="8" t="n">
        <v>347</v>
      </c>
      <c r="E15" s="8" t="n">
        <v>351.012634277344</v>
      </c>
      <c r="F15" s="8" t="n">
        <v>377.511169433594</v>
      </c>
      <c r="G15" s="8" t="n">
        <v>395.6552734375</v>
      </c>
      <c r="H15" s="8" t="n">
        <v>353.351531982422</v>
      </c>
      <c r="I15" s="8" t="n">
        <v>400.277404785156</v>
      </c>
      <c r="J15" s="8" t="n">
        <v>410</v>
      </c>
      <c r="K15" s="8" t="n">
        <v>421.940307617188</v>
      </c>
      <c r="L15" s="8" t="n">
        <v>423.342987060547</v>
      </c>
      <c r="M15" s="8" t="n">
        <v>424.263031005859</v>
      </c>
      <c r="N15" s="8" t="n">
        <v>427.250915527344</v>
      </c>
      <c r="O15" s="8" t="n">
        <v>431.415283203125</v>
      </c>
      <c r="P15" s="8" t="n">
        <v>434.596435546875</v>
      </c>
      <c r="Q15" s="8" t="n">
        <v>443.008544921875</v>
      </c>
      <c r="R15" s="8" t="n">
        <v>445.738555908203</v>
      </c>
      <c r="S15" s="8" t="n">
        <v>456.714599609375</v>
      </c>
      <c r="T15" s="8" t="n">
        <v>0.183976590633392</v>
      </c>
      <c r="U15" s="8" t="n">
        <v>0.184000000357628</v>
      </c>
      <c r="V15" s="8" t="n">
        <v>0.186000615358353</v>
      </c>
      <c r="W15" s="8" t="n">
        <v>0.200906321406364</v>
      </c>
      <c r="X15" s="8" t="n">
        <v>0.212452724575996</v>
      </c>
      <c r="Y15" s="8" t="n">
        <v>0.191178172826767</v>
      </c>
      <c r="Z15" s="8" t="n">
        <v>0.215193524956703</v>
      </c>
      <c r="AA15" s="8" t="n">
        <v>0.221000000834465</v>
      </c>
      <c r="AB15" s="8" t="n">
        <v>0.228898242115974</v>
      </c>
      <c r="AC15" s="8" t="n">
        <v>0.229000002145767</v>
      </c>
      <c r="AD15" s="8" t="n">
        <v>0.229189738631248</v>
      </c>
      <c r="AE15" s="8" t="n">
        <v>0.231134340167046</v>
      </c>
      <c r="AF15" s="8" t="n">
        <v>0.233733907341957</v>
      </c>
      <c r="AG15" s="8" t="n">
        <v>0.235630244016647</v>
      </c>
      <c r="AH15" s="8" t="n">
        <v>0.241000011563301</v>
      </c>
      <c r="AI15" s="8" t="n">
        <v>0.24600000679493</v>
      </c>
      <c r="AJ15" s="8" t="n">
        <v>0.251357555389404</v>
      </c>
      <c r="AK15" s="8" t="n">
        <v>5.13778257369995</v>
      </c>
      <c r="AL15" s="8" t="n">
        <v>5.28000020980835</v>
      </c>
      <c r="AM15" s="8" t="n">
        <v>5.340735912323</v>
      </c>
      <c r="AN15" s="8" t="n">
        <v>5.35048770904541</v>
      </c>
      <c r="AO15" s="8" t="n">
        <v>5.30876398086548</v>
      </c>
      <c r="AP15" s="8" t="n">
        <v>3.99046039581299</v>
      </c>
      <c r="AQ15" s="8" t="n">
        <v>5.29088497161865</v>
      </c>
      <c r="AR15" s="8" t="n">
        <v>5.21999979019165</v>
      </c>
      <c r="AS15" s="8" t="n">
        <v>5.1399998664856</v>
      </c>
      <c r="AT15" s="8" t="n">
        <v>5.1399998664856</v>
      </c>
      <c r="AU15" s="8" t="n">
        <v>5.1399998664856</v>
      </c>
      <c r="AV15" s="8" t="n">
        <v>5.13000011444092</v>
      </c>
      <c r="AW15" s="8" t="n">
        <v>5.12292337417603</v>
      </c>
      <c r="AX15" s="8" t="n">
        <v>5.11999988555908</v>
      </c>
      <c r="AY15" s="8" t="n">
        <v>5.11999988555908</v>
      </c>
      <c r="AZ15" s="8" t="n">
        <v>5.27738666534424</v>
      </c>
      <c r="BA15" s="8" t="n">
        <v>5.19242811203003</v>
      </c>
      <c r="BB15" s="8" t="n">
        <v>63.5557289123535</v>
      </c>
      <c r="BC15" s="8" t="n">
        <v>63.5999984741211</v>
      </c>
      <c r="BD15" s="8" t="n">
        <v>63.6967086791992</v>
      </c>
      <c r="BE15" s="8" t="n">
        <v>67.6092224121094</v>
      </c>
      <c r="BF15" s="8" t="n">
        <v>71.1004486083984</v>
      </c>
      <c r="BG15" s="8" t="n">
        <v>61.8756141662598</v>
      </c>
      <c r="BH15" s="8" t="n">
        <v>71.871208190918</v>
      </c>
      <c r="BI15" s="8" t="n">
        <v>73.5999984741211</v>
      </c>
      <c r="BJ15" s="8" t="n">
        <v>76.281982421875</v>
      </c>
      <c r="BK15" s="8" t="n">
        <v>76.4686584472656</v>
      </c>
      <c r="BL15" s="8" t="n">
        <v>76.6526031494141</v>
      </c>
      <c r="BM15" s="8" t="n">
        <v>77.241813659668</v>
      </c>
      <c r="BN15" s="8" t="n">
        <v>77.9830474853516</v>
      </c>
      <c r="BO15" s="8" t="n">
        <v>78.4596557617188</v>
      </c>
      <c r="BP15" s="8" t="n">
        <v>79.7007751464844</v>
      </c>
      <c r="BQ15" s="8" t="n">
        <v>81.0738525390625</v>
      </c>
      <c r="BR15" s="8" t="n">
        <v>79.4867630004883</v>
      </c>
    </row>
    <row r="16" customFormat="false" ht="12.75" hidden="false" customHeight="false" outlineLevel="0" collapsed="false">
      <c r="B16" s="7" t="n">
        <v>45730</v>
      </c>
      <c r="C16" s="8" t="n">
        <v>341.49365234375</v>
      </c>
      <c r="D16" s="8" t="n">
        <v>346.614532470703</v>
      </c>
      <c r="E16" s="8" t="n">
        <v>347.036193847656</v>
      </c>
      <c r="F16" s="8" t="n">
        <v>378.884429931641</v>
      </c>
      <c r="G16" s="8" t="n">
        <v>392.954864501953</v>
      </c>
      <c r="H16" s="8" t="n">
        <v>353.494934082031</v>
      </c>
      <c r="I16" s="8" t="n">
        <v>398.179412841797</v>
      </c>
      <c r="J16" s="8" t="n">
        <v>409.567932128906</v>
      </c>
      <c r="K16" s="8" t="n">
        <v>420.905822753906</v>
      </c>
      <c r="L16" s="8" t="n">
        <v>421.960235595703</v>
      </c>
      <c r="M16" s="8" t="n">
        <v>423.395416259766</v>
      </c>
      <c r="N16" s="8" t="n">
        <v>425.310150146484</v>
      </c>
      <c r="O16" s="8" t="n">
        <v>428.246185302734</v>
      </c>
      <c r="P16" s="8" t="n">
        <v>431.828582763672</v>
      </c>
      <c r="Q16" s="8" t="n">
        <v>442.012817382813</v>
      </c>
      <c r="R16" s="8" t="n">
        <v>445.446960449219</v>
      </c>
      <c r="S16" s="8" t="n">
        <v>454.519622802734</v>
      </c>
      <c r="T16" s="8" t="n">
        <v>0.181173577904701</v>
      </c>
      <c r="U16" s="8" t="n">
        <v>0.183916658163071</v>
      </c>
      <c r="V16" s="8" t="n">
        <v>0.184000596404076</v>
      </c>
      <c r="W16" s="8" t="n">
        <v>0.201586350798607</v>
      </c>
      <c r="X16" s="8" t="n">
        <v>0.210875183343887</v>
      </c>
      <c r="Y16" s="8" t="n">
        <v>0.191249892115593</v>
      </c>
      <c r="Z16" s="8" t="n">
        <v>0.213953703641891</v>
      </c>
      <c r="AA16" s="8" t="n">
        <v>0.22076541185379</v>
      </c>
      <c r="AB16" s="8" t="n">
        <v>0.226999998092651</v>
      </c>
      <c r="AC16" s="8" t="n">
        <v>0.228853911161423</v>
      </c>
      <c r="AD16" s="8" t="n">
        <v>0.229000002145767</v>
      </c>
      <c r="AE16" s="8" t="n">
        <v>0.230074688792229</v>
      </c>
      <c r="AF16" s="8" t="n">
        <v>0.23180778324604</v>
      </c>
      <c r="AG16" s="8" t="n">
        <v>0.233937919139862</v>
      </c>
      <c r="AH16" s="8" t="n">
        <v>0.240009516477585</v>
      </c>
      <c r="AI16" s="8" t="n">
        <v>0.24600000679493</v>
      </c>
      <c r="AJ16" s="8" t="n">
        <v>0.24998739361763</v>
      </c>
      <c r="AK16" s="8" t="n">
        <v>4.18610048294067</v>
      </c>
      <c r="AL16" s="8" t="n">
        <v>5.03935384750366</v>
      </c>
      <c r="AM16" s="8" t="n">
        <v>5.28042793273926</v>
      </c>
      <c r="AN16" s="8" t="n">
        <v>5.28473281860352</v>
      </c>
      <c r="AO16" s="8" t="n">
        <v>5.28288412094116</v>
      </c>
      <c r="AP16" s="8" t="n">
        <v>3.99503493309021</v>
      </c>
      <c r="AQ16" s="8" t="n">
        <v>5.29004096984863</v>
      </c>
      <c r="AR16" s="8" t="n">
        <v>5.22328186035156</v>
      </c>
      <c r="AS16" s="8" t="n">
        <v>5.14093685150147</v>
      </c>
      <c r="AT16" s="8" t="n">
        <v>5.1399998664856</v>
      </c>
      <c r="AU16" s="8" t="n">
        <v>5.1399998664856</v>
      </c>
      <c r="AV16" s="8" t="n">
        <v>5.13845252990723</v>
      </c>
      <c r="AW16" s="8" t="n">
        <v>5.13000011444092</v>
      </c>
      <c r="AX16" s="8" t="n">
        <v>5.12112426757813</v>
      </c>
      <c r="AY16" s="8" t="n">
        <v>5.10960197448731</v>
      </c>
      <c r="AZ16" s="8" t="n">
        <v>5.27445411682129</v>
      </c>
      <c r="BA16" s="8" t="n">
        <v>5.17161750793457</v>
      </c>
      <c r="BB16" s="8" t="n">
        <v>62.9981994628906</v>
      </c>
      <c r="BC16" s="8" t="n">
        <v>63.5250511169434</v>
      </c>
      <c r="BD16" s="8" t="n">
        <v>63.6004371643066</v>
      </c>
      <c r="BE16" s="8" t="n">
        <v>69.2800674438477</v>
      </c>
      <c r="BF16" s="8" t="n">
        <v>70.9069900512695</v>
      </c>
      <c r="BG16" s="8" t="n">
        <v>61.907585144043</v>
      </c>
      <c r="BH16" s="8" t="n">
        <v>71.5790252685547</v>
      </c>
      <c r="BI16" s="8" t="n">
        <v>73.5227432250977</v>
      </c>
      <c r="BJ16" s="8" t="n">
        <v>75.9906692504883</v>
      </c>
      <c r="BK16" s="8" t="n">
        <v>76.2792205810547</v>
      </c>
      <c r="BL16" s="8" t="n">
        <v>76.4799880981445</v>
      </c>
      <c r="BM16" s="8" t="n">
        <v>76.8620376586914</v>
      </c>
      <c r="BN16" s="8" t="n">
        <v>77.4076919555664</v>
      </c>
      <c r="BO16" s="8" t="n">
        <v>78.0628967285156</v>
      </c>
      <c r="BP16" s="8" t="n">
        <v>79.5339050292969</v>
      </c>
      <c r="BQ16" s="8" t="n">
        <v>81.0446090698242</v>
      </c>
      <c r="BR16" s="8" t="n">
        <v>79.3711013793945</v>
      </c>
    </row>
    <row r="17" customFormat="false" ht="12.75" hidden="false" customHeight="false" outlineLevel="0" collapsed="false">
      <c r="B17" s="7" t="n">
        <v>45731</v>
      </c>
      <c r="C17" s="8" t="n">
        <v>325.598663330078</v>
      </c>
      <c r="D17" s="8" t="n">
        <v>343.2490234375</v>
      </c>
      <c r="E17" s="8" t="n">
        <v>346.999267578125</v>
      </c>
      <c r="F17" s="8" t="n">
        <v>373.595336914063</v>
      </c>
      <c r="G17" s="8" t="n">
        <v>390.880859375</v>
      </c>
      <c r="H17" s="8" t="n">
        <v>353.618041992188</v>
      </c>
      <c r="I17" s="8" t="n">
        <v>396.610260009766</v>
      </c>
      <c r="J17" s="8" t="n">
        <v>396.610260009766</v>
      </c>
      <c r="K17" s="8" t="n">
        <v>420.010009765625</v>
      </c>
      <c r="L17" s="8" t="n">
        <v>420.883239746094</v>
      </c>
      <c r="M17" s="8" t="n">
        <v>421.960754394531</v>
      </c>
      <c r="N17" s="8" t="n">
        <v>424.172607421875</v>
      </c>
      <c r="O17" s="8" t="n">
        <v>425.674041748047</v>
      </c>
      <c r="P17" s="8" t="n">
        <v>428.600494384766</v>
      </c>
      <c r="Q17" s="8" t="n">
        <v>439.943267822266</v>
      </c>
      <c r="R17" s="8" t="n">
        <v>445.848327636719</v>
      </c>
      <c r="S17" s="8" t="n">
        <v>452.535430908203</v>
      </c>
      <c r="T17" s="8" t="n">
        <v>0.172425016760826</v>
      </c>
      <c r="U17" s="8" t="n">
        <v>0.182133063673973</v>
      </c>
      <c r="V17" s="8" t="n">
        <v>0.184000000357628</v>
      </c>
      <c r="W17" s="8" t="n">
        <v>0.198353260755539</v>
      </c>
      <c r="X17" s="8" t="n">
        <v>0.209642618894577</v>
      </c>
      <c r="Y17" s="8" t="n">
        <v>0.191310808062553</v>
      </c>
      <c r="Z17" s="8" t="n">
        <v>0.213023617863655</v>
      </c>
      <c r="AA17" s="8" t="n">
        <v>0.213023617863655</v>
      </c>
      <c r="AB17" s="8" t="n">
        <v>0.226999998092651</v>
      </c>
      <c r="AC17" s="8" t="n">
        <v>0.226999998092651</v>
      </c>
      <c r="AD17" s="8" t="n">
        <v>0.228802785277367</v>
      </c>
      <c r="AE17" s="8" t="n">
        <v>0.229076191782951</v>
      </c>
      <c r="AF17" s="8" t="n">
        <v>0.230257630348206</v>
      </c>
      <c r="AG17" s="8" t="n">
        <v>0.232054367661476</v>
      </c>
      <c r="AH17" s="8" t="n">
        <v>0.239069119095802</v>
      </c>
      <c r="AI17" s="8" t="n">
        <v>0.24600000679493</v>
      </c>
      <c r="AJ17" s="8" t="n">
        <v>0.248509168624878</v>
      </c>
      <c r="AK17" s="8" t="n">
        <v>4.84952831268311</v>
      </c>
      <c r="AL17" s="8" t="n">
        <v>4.20370769500732</v>
      </c>
      <c r="AM17" s="8" t="n">
        <v>5.27956390380859</v>
      </c>
      <c r="AN17" s="8" t="n">
        <v>5.35628700256348</v>
      </c>
      <c r="AO17" s="8" t="n">
        <v>5.26765441894531</v>
      </c>
      <c r="AP17" s="8" t="n">
        <v>3.99913597106934</v>
      </c>
      <c r="AQ17" s="8" t="n">
        <v>5.28455924987793</v>
      </c>
      <c r="AR17" s="8" t="n">
        <v>5.28455924987793</v>
      </c>
      <c r="AS17" s="8" t="n">
        <v>5.14995574951172</v>
      </c>
      <c r="AT17" s="8" t="n">
        <v>5.14122200012207</v>
      </c>
      <c r="AU17" s="8" t="n">
        <v>5.1399998664856</v>
      </c>
      <c r="AV17" s="8" t="n">
        <v>5.1399998664856</v>
      </c>
      <c r="AW17" s="8" t="n">
        <v>5.13663768768311</v>
      </c>
      <c r="AX17" s="8" t="n">
        <v>5.13000011444092</v>
      </c>
      <c r="AY17" s="8" t="n">
        <v>5.10957717895508</v>
      </c>
      <c r="AZ17" s="8" t="n">
        <v>5.26149129867554</v>
      </c>
      <c r="BA17" s="8" t="n">
        <v>5.15684604644775</v>
      </c>
      <c r="BB17" s="8" t="n">
        <v>62.0682678222656</v>
      </c>
      <c r="BC17" s="8" t="n">
        <v>63.1238098144531</v>
      </c>
      <c r="BD17" s="8" t="n">
        <v>63.5999145507813</v>
      </c>
      <c r="BE17" s="8" t="n">
        <v>69.4419174194336</v>
      </c>
      <c r="BF17" s="8" t="n">
        <v>70.7132568359375</v>
      </c>
      <c r="BG17" s="8" t="n">
        <v>61.9361114501953</v>
      </c>
      <c r="BH17" s="8" t="n">
        <v>71.3958206176758</v>
      </c>
      <c r="BI17" s="8" t="n">
        <v>71.3958206176758</v>
      </c>
      <c r="BJ17" s="8" t="n">
        <v>75.900993347168</v>
      </c>
      <c r="BK17" s="8" t="n">
        <v>75.9896392822266</v>
      </c>
      <c r="BL17" s="8" t="n">
        <v>76.2705001831055</v>
      </c>
      <c r="BM17" s="8" t="n">
        <v>76.634521484375</v>
      </c>
      <c r="BN17" s="8" t="n">
        <v>76.9348068237305</v>
      </c>
      <c r="BO17" s="8" t="n">
        <v>77.4667587280273</v>
      </c>
      <c r="BP17" s="8" t="n">
        <v>79.1267395019531</v>
      </c>
      <c r="BQ17" s="8" t="n">
        <v>80.9151763916016</v>
      </c>
      <c r="BR17" s="8" t="n">
        <v>79.3661117553711</v>
      </c>
    </row>
    <row r="18" customFormat="false" ht="12.75" hidden="false" customHeight="false" outlineLevel="0" collapsed="false">
      <c r="B18" s="7" t="n">
        <v>45732</v>
      </c>
      <c r="C18" s="8" t="n">
        <v>312.858703613281</v>
      </c>
      <c r="D18" s="8" t="n">
        <v>326.623077392578</v>
      </c>
      <c r="E18" s="8" t="n">
        <v>346.916595458984</v>
      </c>
      <c r="F18" s="8" t="n">
        <v>368.241180419922</v>
      </c>
      <c r="G18" s="8" t="n">
        <v>387.927734375</v>
      </c>
      <c r="H18" s="8" t="n">
        <v>353.710754394531</v>
      </c>
      <c r="I18" s="8" t="n">
        <v>393.901977539063</v>
      </c>
      <c r="J18" s="8" t="n">
        <v>393.901977539063</v>
      </c>
      <c r="K18" s="8" t="n">
        <v>418.611114501953</v>
      </c>
      <c r="L18" s="8" t="n">
        <v>419.998168945313</v>
      </c>
      <c r="M18" s="8" t="n">
        <v>420.382720947266</v>
      </c>
      <c r="N18" s="8" t="n">
        <v>422.341766357422</v>
      </c>
      <c r="O18" s="8" t="n">
        <v>423.876220703125</v>
      </c>
      <c r="P18" s="8" t="n">
        <v>425.005035400391</v>
      </c>
      <c r="Q18" s="8" t="n">
        <v>436.741149902344</v>
      </c>
      <c r="R18" s="8" t="n">
        <v>446.050476074219</v>
      </c>
      <c r="S18" s="8" t="n">
        <v>450.668273925781</v>
      </c>
      <c r="T18" s="8" t="n">
        <v>0.165396511554718</v>
      </c>
      <c r="U18" s="8" t="n">
        <v>0.172992184758186</v>
      </c>
      <c r="V18" s="8" t="n">
        <v>0.184000000357628</v>
      </c>
      <c r="W18" s="8" t="n">
        <v>0.195680812001228</v>
      </c>
      <c r="X18" s="8" t="n">
        <v>0.207927092909813</v>
      </c>
      <c r="Y18" s="8" t="n">
        <v>0.191356062889099</v>
      </c>
      <c r="Z18" s="8" t="n">
        <v>0.211430564522743</v>
      </c>
      <c r="AA18" s="8" t="n">
        <v>0.211430564522743</v>
      </c>
      <c r="AB18" s="8" t="n">
        <v>0.226243868470192</v>
      </c>
      <c r="AC18" s="8" t="n">
        <v>0.226999998092651</v>
      </c>
      <c r="AD18" s="8" t="n">
        <v>0.226999998092651</v>
      </c>
      <c r="AE18" s="8" t="n">
        <v>0.228986084461212</v>
      </c>
      <c r="AF18" s="8" t="n">
        <v>0.229000002145767</v>
      </c>
      <c r="AG18" s="8" t="n">
        <v>0.229976400732994</v>
      </c>
      <c r="AH18" s="8" t="n">
        <v>0.237408369779587</v>
      </c>
      <c r="AI18" s="8" t="n">
        <v>0.24600000679493</v>
      </c>
      <c r="AJ18" s="8" t="n">
        <v>0.24710513651371</v>
      </c>
      <c r="AK18" s="8" t="n">
        <v>4.9533166885376</v>
      </c>
      <c r="AL18" s="8" t="n">
        <v>4.8145809173584</v>
      </c>
      <c r="AM18" s="8" t="n">
        <v>5.22786235809326</v>
      </c>
      <c r="AN18" s="8" t="n">
        <v>5.39610862731934</v>
      </c>
      <c r="AO18" s="8" t="n">
        <v>5.25551414489746</v>
      </c>
      <c r="AP18" s="8" t="n">
        <v>4.00240755081177</v>
      </c>
      <c r="AQ18" s="8" t="n">
        <v>5.27582168579102</v>
      </c>
      <c r="AR18" s="8" t="n">
        <v>5.27582168579102</v>
      </c>
      <c r="AS18" s="8" t="n">
        <v>5.15759325027466</v>
      </c>
      <c r="AT18" s="8" t="n">
        <v>5.14999961853027</v>
      </c>
      <c r="AU18" s="8" t="n">
        <v>5.14617395401001</v>
      </c>
      <c r="AV18" s="8" t="n">
        <v>5.1399998664856</v>
      </c>
      <c r="AW18" s="8" t="n">
        <v>5.1399998664856</v>
      </c>
      <c r="AX18" s="8" t="n">
        <v>5.13953495025635</v>
      </c>
      <c r="AY18" s="8" t="n">
        <v>5.11954927444458</v>
      </c>
      <c r="AZ18" s="8" t="n">
        <v>5.26008033752441</v>
      </c>
      <c r="BA18" s="8" t="n">
        <v>5.14883899688721</v>
      </c>
      <c r="BB18" s="8" t="n">
        <v>61.3164749145508</v>
      </c>
      <c r="BC18" s="8" t="n">
        <v>62.1267051696777</v>
      </c>
      <c r="BD18" s="8" t="n">
        <v>63.5837783813477</v>
      </c>
      <c r="BE18" s="8" t="n">
        <v>68.4706573486328</v>
      </c>
      <c r="BF18" s="8" t="n">
        <v>70.4606399536133</v>
      </c>
      <c r="BG18" s="8" t="n">
        <v>61.9585342407227</v>
      </c>
      <c r="BH18" s="8" t="n">
        <v>71.0939788818359</v>
      </c>
      <c r="BI18" s="8" t="n">
        <v>71.0939788818359</v>
      </c>
      <c r="BJ18" s="8" t="n">
        <v>75.5596313476563</v>
      </c>
      <c r="BK18" s="8" t="n">
        <v>75.8992385864258</v>
      </c>
      <c r="BL18" s="8" t="n">
        <v>75.9383850097656</v>
      </c>
      <c r="BM18" s="8" t="n">
        <v>76.3281021118164</v>
      </c>
      <c r="BN18" s="8" t="n">
        <v>76.5753707885742</v>
      </c>
      <c r="BO18" s="8" t="n">
        <v>76.8010101318359</v>
      </c>
      <c r="BP18" s="8" t="n">
        <v>78.7471618652344</v>
      </c>
      <c r="BQ18" s="8" t="n">
        <v>80.8949584960938</v>
      </c>
      <c r="BR18" s="8" t="n">
        <v>79.390983581543</v>
      </c>
    </row>
    <row r="19" customFormat="false" ht="12.75" hidden="false" customHeight="false" outlineLevel="0" collapsed="false">
      <c r="B19" s="7" t="n">
        <v>45733</v>
      </c>
      <c r="C19" s="8" t="n">
        <v>320.960998535156</v>
      </c>
      <c r="D19" s="8" t="n">
        <v>313.187927246094</v>
      </c>
      <c r="E19" s="8" t="n">
        <v>344.610504150391</v>
      </c>
      <c r="F19" s="8" t="n">
        <v>363.139831542969</v>
      </c>
      <c r="G19" s="8" t="n">
        <v>385.723602294922</v>
      </c>
      <c r="H19" s="8" t="n">
        <v>353.791381835938</v>
      </c>
      <c r="I19" s="8" t="n">
        <v>391.198211669922</v>
      </c>
      <c r="J19" s="8" t="n">
        <v>391.198211669922</v>
      </c>
      <c r="K19" s="8" t="n">
        <v>414.409729003906</v>
      </c>
      <c r="L19" s="8" t="n">
        <v>416.754486083984</v>
      </c>
      <c r="M19" s="8" t="n">
        <v>419.617309570313</v>
      </c>
      <c r="N19" s="8" t="n">
        <v>420.558715820313</v>
      </c>
      <c r="O19" s="8" t="n">
        <v>421.741729736328</v>
      </c>
      <c r="P19" s="8" t="n">
        <v>423.215911865234</v>
      </c>
      <c r="Q19" s="8" t="n">
        <v>434.473449707031</v>
      </c>
      <c r="R19" s="8" t="n">
        <v>447.933044433594</v>
      </c>
      <c r="S19" s="8" t="n">
        <v>448.089019775391</v>
      </c>
      <c r="T19" s="8" t="n">
        <v>0.169875711202621</v>
      </c>
      <c r="U19" s="8" t="n">
        <v>0.165574073791504</v>
      </c>
      <c r="V19" s="8" t="n">
        <v>0.18291737139225</v>
      </c>
      <c r="W19" s="8" t="n">
        <v>0.193046748638153</v>
      </c>
      <c r="X19" s="8" t="n">
        <v>0.206641212105751</v>
      </c>
      <c r="Y19" s="8" t="n">
        <v>0.191394835710526</v>
      </c>
      <c r="Z19" s="8" t="n">
        <v>0.209846332669258</v>
      </c>
      <c r="AA19" s="8" t="n">
        <v>0.209846332669258</v>
      </c>
      <c r="AB19" s="8" t="n">
        <v>0.223546609282494</v>
      </c>
      <c r="AC19" s="8" t="n">
        <v>0.225046381354332</v>
      </c>
      <c r="AD19" s="8" t="n">
        <v>0.226889193058014</v>
      </c>
      <c r="AE19" s="8" t="n">
        <v>0.226999998092651</v>
      </c>
      <c r="AF19" s="8" t="n">
        <v>0.228367790579796</v>
      </c>
      <c r="AG19" s="8" t="n">
        <v>0.229000002145767</v>
      </c>
      <c r="AH19" s="8" t="n">
        <v>0.235477715730667</v>
      </c>
      <c r="AI19" s="8" t="n">
        <v>0.246943637728691</v>
      </c>
      <c r="AJ19" s="8" t="n">
        <v>0.2452622205019</v>
      </c>
      <c r="AK19" s="8" t="n">
        <v>4.92736434936523</v>
      </c>
      <c r="AL19" s="8" t="n">
        <v>4.95244741439819</v>
      </c>
      <c r="AM19" s="8" t="n">
        <v>4.37181425094605</v>
      </c>
      <c r="AN19" s="8" t="n">
        <v>5.22917556762695</v>
      </c>
      <c r="AO19" s="8" t="n">
        <v>5.24346017837524</v>
      </c>
      <c r="AP19" s="8" t="n">
        <v>4.00544691085815</v>
      </c>
      <c r="AQ19" s="8" t="n">
        <v>5.26585102081299</v>
      </c>
      <c r="AR19" s="8" t="n">
        <v>5.26585102081299</v>
      </c>
      <c r="AS19" s="8" t="n">
        <v>5.18678140640259</v>
      </c>
      <c r="AT19" s="8" t="n">
        <v>5.16982793807983</v>
      </c>
      <c r="AU19" s="8" t="n">
        <v>5.15200996398926</v>
      </c>
      <c r="AV19" s="8" t="n">
        <v>5.14447212219238</v>
      </c>
      <c r="AW19" s="8" t="n">
        <v>5.1399998664856</v>
      </c>
      <c r="AX19" s="8" t="n">
        <v>5.1399998664856</v>
      </c>
      <c r="AY19" s="8" t="n">
        <v>5.11668729782105</v>
      </c>
      <c r="AZ19" s="8" t="n">
        <v>5.25150394439697</v>
      </c>
      <c r="BA19" s="8" t="n">
        <v>5.14087533950806</v>
      </c>
      <c r="BB19" s="8" t="n">
        <v>61.587085723877</v>
      </c>
      <c r="BC19" s="8" t="n">
        <v>61.3527374267578</v>
      </c>
      <c r="BD19" s="8" t="n">
        <v>63.252140045166</v>
      </c>
      <c r="BE19" s="8" t="n">
        <v>68.3847808837891</v>
      </c>
      <c r="BF19" s="8" t="n">
        <v>70.1978073120117</v>
      </c>
      <c r="BG19" s="8" t="n">
        <v>61.9789276123047</v>
      </c>
      <c r="BH19" s="8" t="n">
        <v>70.8019485473633</v>
      </c>
      <c r="BI19" s="8" t="n">
        <v>70.8019485473633</v>
      </c>
      <c r="BJ19" s="8" t="n">
        <v>74.6040802001953</v>
      </c>
      <c r="BK19" s="8" t="n">
        <v>75.1284866333008</v>
      </c>
      <c r="BL19" s="8" t="n">
        <v>75.8055114746094</v>
      </c>
      <c r="BM19" s="8" t="n">
        <v>75.9573669433594</v>
      </c>
      <c r="BN19" s="8" t="n">
        <v>76.2076416015625</v>
      </c>
      <c r="BO19" s="8" t="n">
        <v>76.453987121582</v>
      </c>
      <c r="BP19" s="8" t="n">
        <v>78.4421539306641</v>
      </c>
      <c r="BQ19" s="8" t="n">
        <v>80.7067794799805</v>
      </c>
      <c r="BR19" s="8" t="n">
        <v>79.3274841308594</v>
      </c>
    </row>
    <row r="20" customFormat="false" ht="12.75" hidden="false" customHeight="false" outlineLevel="0" collapsed="false">
      <c r="B20" s="7" t="n">
        <v>45734</v>
      </c>
      <c r="C20" s="8" t="n">
        <v>327.199676513672</v>
      </c>
      <c r="D20" s="8" t="n">
        <v>321.408416748047</v>
      </c>
      <c r="E20" s="8" t="n">
        <v>322.197143554688</v>
      </c>
      <c r="F20" s="8" t="n">
        <v>363.062683105469</v>
      </c>
      <c r="G20" s="8" t="n">
        <v>383.863586425781</v>
      </c>
      <c r="H20" s="8" t="n">
        <v>353.896697998047</v>
      </c>
      <c r="I20" s="8" t="n">
        <v>389.134735107422</v>
      </c>
      <c r="J20" s="8" t="n">
        <v>389.134735107422</v>
      </c>
      <c r="K20" s="8" t="n">
        <v>412.146423339844</v>
      </c>
      <c r="L20" s="8" t="n">
        <v>413.834228515625</v>
      </c>
      <c r="M20" s="8" t="n">
        <v>416.093200683594</v>
      </c>
      <c r="N20" s="8" t="n">
        <v>419.922424316406</v>
      </c>
      <c r="O20" s="8" t="n">
        <v>420.379852294922</v>
      </c>
      <c r="P20" s="8" t="n">
        <v>421.349487304688</v>
      </c>
      <c r="Q20" s="8" t="n">
        <v>430.146606445313</v>
      </c>
      <c r="R20" s="8" t="n">
        <v>451.332000732422</v>
      </c>
      <c r="S20" s="8" t="n">
        <v>445.705017089844</v>
      </c>
      <c r="T20" s="8" t="n">
        <v>0.17333123087883</v>
      </c>
      <c r="U20" s="8" t="n">
        <v>0.170144945383072</v>
      </c>
      <c r="V20" s="8" t="n">
        <v>0.170531362295151</v>
      </c>
      <c r="W20" s="8" t="n">
        <v>0.193342238664627</v>
      </c>
      <c r="X20" s="8" t="n">
        <v>0.205550894141197</v>
      </c>
      <c r="Y20" s="8" t="n">
        <v>0.191444769501686</v>
      </c>
      <c r="Z20" s="8" t="n">
        <v>0.208637937903404</v>
      </c>
      <c r="AA20" s="8" t="n">
        <v>0.208637937903404</v>
      </c>
      <c r="AB20" s="8" t="n">
        <v>0.222271725535393</v>
      </c>
      <c r="AC20" s="8" t="n">
        <v>0.22320345044136</v>
      </c>
      <c r="AD20" s="8" t="n">
        <v>0.224605917930603</v>
      </c>
      <c r="AE20" s="8" t="n">
        <v>0.226999998092651</v>
      </c>
      <c r="AF20" s="8" t="n">
        <v>0.226999998092651</v>
      </c>
      <c r="AG20" s="8" t="n">
        <v>0.227635860443115</v>
      </c>
      <c r="AH20" s="8" t="n">
        <v>0.2330062687397</v>
      </c>
      <c r="AI20" s="8" t="n">
        <v>0.249102726578712</v>
      </c>
      <c r="AJ20" s="8" t="n">
        <v>0.24358993768692</v>
      </c>
      <c r="AK20" s="8" t="n">
        <v>4.92508029937744</v>
      </c>
      <c r="AL20" s="8" t="n">
        <v>4.92578220367432</v>
      </c>
      <c r="AM20" s="8" t="n">
        <v>4.87193155288696</v>
      </c>
      <c r="AN20" s="8" t="n">
        <v>5.17613458633423</v>
      </c>
      <c r="AO20" s="8" t="n">
        <v>5.22878932952881</v>
      </c>
      <c r="AP20" s="8" t="n">
        <v>4.00963258743286</v>
      </c>
      <c r="AQ20" s="8" t="n">
        <v>5.2562427520752</v>
      </c>
      <c r="AR20" s="8" t="n">
        <v>5.2562427520752</v>
      </c>
      <c r="AS20" s="8" t="n">
        <v>5.20334434509277</v>
      </c>
      <c r="AT20" s="8" t="n">
        <v>5.19100379943848</v>
      </c>
      <c r="AU20" s="8" t="n">
        <v>5.1745491027832</v>
      </c>
      <c r="AV20" s="8" t="n">
        <v>5.15036010742188</v>
      </c>
      <c r="AW20" s="8" t="n">
        <v>5.14623737335205</v>
      </c>
      <c r="AX20" s="8" t="n">
        <v>5.14017200469971</v>
      </c>
      <c r="AY20" s="8" t="n">
        <v>5.12616539001465</v>
      </c>
      <c r="AZ20" s="8" t="n">
        <v>5.23884391784668</v>
      </c>
      <c r="BA20" s="8" t="n">
        <v>5.13410663604736</v>
      </c>
      <c r="BB20" s="8" t="n">
        <v>62.1678085327148</v>
      </c>
      <c r="BC20" s="8" t="n">
        <v>61.6065979003906</v>
      </c>
      <c r="BD20" s="8" t="n">
        <v>61.8753814697266</v>
      </c>
      <c r="BE20" s="8" t="n">
        <v>66.9428253173828</v>
      </c>
      <c r="BF20" s="8" t="n">
        <v>69.9196166992188</v>
      </c>
      <c r="BG20" s="8" t="n">
        <v>62.0064086914063</v>
      </c>
      <c r="BH20" s="8" t="n">
        <v>70.5632019042969</v>
      </c>
      <c r="BI20" s="8" t="n">
        <v>70.5632019042969</v>
      </c>
      <c r="BJ20" s="8" t="n">
        <v>74.1037063598633</v>
      </c>
      <c r="BK20" s="8" t="n">
        <v>74.4757843017578</v>
      </c>
      <c r="BL20" s="8" t="n">
        <v>74.9798583984375</v>
      </c>
      <c r="BM20" s="8" t="n">
        <v>75.880256652832</v>
      </c>
      <c r="BN20" s="8" t="n">
        <v>75.9386138916016</v>
      </c>
      <c r="BO20" s="8" t="n">
        <v>76.1058349609375</v>
      </c>
      <c r="BP20" s="8" t="n">
        <v>77.732795715332</v>
      </c>
      <c r="BQ20" s="8" t="n">
        <v>80.4888153076172</v>
      </c>
      <c r="BR20" s="8" t="n">
        <v>79.1890182495117</v>
      </c>
    </row>
    <row r="21" customFormat="false" ht="12.75" hidden="false" customHeight="false" outlineLevel="0" collapsed="false">
      <c r="B21" s="7" t="n">
        <v>45735</v>
      </c>
      <c r="C21" s="8" t="n">
        <v>332.958343505859</v>
      </c>
      <c r="D21" s="8" t="n">
        <v>329.298553466797</v>
      </c>
      <c r="E21" s="8" t="n">
        <v>315.218444824219</v>
      </c>
      <c r="F21" s="8" t="n">
        <v>379.575927734375</v>
      </c>
      <c r="G21" s="8" t="n">
        <v>382.779876708984</v>
      </c>
      <c r="H21" s="8" t="n">
        <v>353.983489990234</v>
      </c>
      <c r="I21" s="8" t="n">
        <v>386.640777587891</v>
      </c>
      <c r="J21" s="8" t="n">
        <v>386.640777587891</v>
      </c>
      <c r="K21" s="8" t="n">
        <v>407.948455810547</v>
      </c>
      <c r="L21" s="8" t="n">
        <v>410.71044921875</v>
      </c>
      <c r="M21" s="8" t="n">
        <v>412.509185791016</v>
      </c>
      <c r="N21" s="8" t="n">
        <v>416.138671875</v>
      </c>
      <c r="O21" s="8" t="n">
        <v>419.135925292969</v>
      </c>
      <c r="P21" s="8" t="n">
        <v>420.082763671875</v>
      </c>
      <c r="Q21" s="8" t="n">
        <v>425.593200683594</v>
      </c>
      <c r="R21" s="8" t="n">
        <v>451.898590087891</v>
      </c>
      <c r="S21" s="8" t="n">
        <v>442.895935058594</v>
      </c>
      <c r="T21" s="8" t="n">
        <v>0.176488101482391</v>
      </c>
      <c r="U21" s="8" t="n">
        <v>0.174485057592392</v>
      </c>
      <c r="V21" s="8" t="n">
        <v>0.16669112443924</v>
      </c>
      <c r="W21" s="8" t="n">
        <v>0.202745705842972</v>
      </c>
      <c r="X21" s="8" t="n">
        <v>0.204901695251465</v>
      </c>
      <c r="Y21" s="8" t="n">
        <v>0.191485390067101</v>
      </c>
      <c r="Z21" s="8" t="n">
        <v>0.207174241542816</v>
      </c>
      <c r="AA21" s="8" t="n">
        <v>0.207174241542816</v>
      </c>
      <c r="AB21" s="8" t="n">
        <v>0.219788283109665</v>
      </c>
      <c r="AC21" s="8" t="n">
        <v>0.221455559134483</v>
      </c>
      <c r="AD21" s="8" t="n">
        <v>0.222468495368958</v>
      </c>
      <c r="AE21" s="8" t="n">
        <v>0.22463196516037</v>
      </c>
      <c r="AF21" s="8" t="n">
        <v>0.226625338196754</v>
      </c>
      <c r="AG21" s="8" t="n">
        <v>0.226969733834267</v>
      </c>
      <c r="AH21" s="8" t="n">
        <v>0.230198085308075</v>
      </c>
      <c r="AI21" s="8" t="n">
        <v>0.249459236860275</v>
      </c>
      <c r="AJ21" s="8" t="n">
        <v>0.241613388061523</v>
      </c>
      <c r="AK21" s="8" t="n">
        <v>4.94737243652344</v>
      </c>
      <c r="AL21" s="8" t="n">
        <v>4.93368864059448</v>
      </c>
      <c r="AM21" s="8" t="n">
        <v>4.94552230834961</v>
      </c>
      <c r="AN21" s="8" t="n">
        <v>5.29324245452881</v>
      </c>
      <c r="AO21" s="8" t="n">
        <v>5.21907091140747</v>
      </c>
      <c r="AP21" s="8" t="n">
        <v>4.01321935653687</v>
      </c>
      <c r="AQ21" s="8" t="n">
        <v>5.24226522445679</v>
      </c>
      <c r="AR21" s="8" t="n">
        <v>5.24226522445679</v>
      </c>
      <c r="AS21" s="8" t="n">
        <v>5.22727394104004</v>
      </c>
      <c r="AT21" s="8" t="n">
        <v>5.21260261535645</v>
      </c>
      <c r="AU21" s="8" t="n">
        <v>5.20071887969971</v>
      </c>
      <c r="AV21" s="8" t="n">
        <v>5.17427349090576</v>
      </c>
      <c r="AW21" s="8" t="n">
        <v>5.15476369857788</v>
      </c>
      <c r="AX21" s="8" t="n">
        <v>5.14547109603882</v>
      </c>
      <c r="AY21" s="8" t="n">
        <v>5.13632535934448</v>
      </c>
      <c r="AZ21" s="8" t="n">
        <v>5.23563671112061</v>
      </c>
      <c r="BA21" s="8" t="n">
        <v>5.12943029403687</v>
      </c>
      <c r="BB21" s="8" t="n">
        <v>63.7142868041992</v>
      </c>
      <c r="BC21" s="8" t="n">
        <v>62.4806823730469</v>
      </c>
      <c r="BD21" s="8" t="n">
        <v>61.3863525390625</v>
      </c>
      <c r="BE21" s="8" t="n">
        <v>63.7197036743164</v>
      </c>
      <c r="BF21" s="8" t="n">
        <v>69.615104675293</v>
      </c>
      <c r="BG21" s="8" t="n">
        <v>62.0293579101563</v>
      </c>
      <c r="BH21" s="8" t="n">
        <v>70.224853515625</v>
      </c>
      <c r="BI21" s="8" t="n">
        <v>70.224853515625</v>
      </c>
      <c r="BJ21" s="8" t="n">
        <v>73.3259506225586</v>
      </c>
      <c r="BK21" s="8" t="n">
        <v>73.8193969726563</v>
      </c>
      <c r="BL21" s="8" t="n">
        <v>74.1826400756836</v>
      </c>
      <c r="BM21" s="8" t="n">
        <v>74.9907150268555</v>
      </c>
      <c r="BN21" s="8" t="n">
        <v>75.6888122558594</v>
      </c>
      <c r="BO21" s="8" t="n">
        <v>75.9208145141602</v>
      </c>
      <c r="BP21" s="8" t="n">
        <v>76.9194488525391</v>
      </c>
      <c r="BQ21" s="8" t="n">
        <v>80.4565200805664</v>
      </c>
      <c r="BR21" s="8" t="n">
        <v>78.9711380004883</v>
      </c>
    </row>
    <row r="22" customFormat="false" ht="12.75" hidden="false" customHeight="false" outlineLevel="0" collapsed="false">
      <c r="B22" s="7" t="n">
        <v>45736</v>
      </c>
      <c r="C22" s="8" t="n">
        <v>322.231750488281</v>
      </c>
      <c r="D22" s="8" t="n">
        <v>329.752502441406</v>
      </c>
      <c r="E22" s="8" t="n">
        <v>322.746002197266</v>
      </c>
      <c r="F22" s="8" t="n">
        <v>361.891418457031</v>
      </c>
      <c r="G22" s="8" t="n">
        <v>381.480072021484</v>
      </c>
      <c r="H22" s="8" t="n">
        <v>354.071258544922</v>
      </c>
      <c r="I22" s="8" t="n">
        <v>384.750885009766</v>
      </c>
      <c r="J22" s="8" t="n">
        <v>384.750885009766</v>
      </c>
      <c r="K22" s="8" t="n">
        <v>401.691619873047</v>
      </c>
      <c r="L22" s="8" t="n">
        <v>405.154022216797</v>
      </c>
      <c r="M22" s="8" t="n">
        <v>408.307098388672</v>
      </c>
      <c r="N22" s="8" t="n">
        <v>412.336883544922</v>
      </c>
      <c r="O22" s="8" t="n">
        <v>414.188842773438</v>
      </c>
      <c r="P22" s="8" t="n">
        <v>416.689117431641</v>
      </c>
      <c r="Q22" s="8" t="n">
        <v>422.799865722656</v>
      </c>
      <c r="R22" s="8" t="n">
        <v>451.171234130859</v>
      </c>
      <c r="S22" s="8" t="n">
        <v>439.631622314453</v>
      </c>
      <c r="T22" s="8" t="n">
        <v>0.170572638511658</v>
      </c>
      <c r="U22" s="8" t="n">
        <v>0.174718052148819</v>
      </c>
      <c r="V22" s="8" t="n">
        <v>0.170885890722275</v>
      </c>
      <c r="W22" s="8" t="n">
        <v>0.192511588335037</v>
      </c>
      <c r="X22" s="8" t="n">
        <v>0.204132273793221</v>
      </c>
      <c r="Y22" s="8" t="n">
        <v>0.191526055335999</v>
      </c>
      <c r="Z22" s="8" t="n">
        <v>0.20606042444706</v>
      </c>
      <c r="AA22" s="8" t="n">
        <v>0.20606042444706</v>
      </c>
      <c r="AB22" s="8" t="n">
        <v>0.216075494885445</v>
      </c>
      <c r="AC22" s="8" t="n">
        <v>0.218125194311142</v>
      </c>
      <c r="AD22" s="8" t="n">
        <v>0.220035210251808</v>
      </c>
      <c r="AE22" s="8" t="n">
        <v>0.222364813089371</v>
      </c>
      <c r="AF22" s="8" t="n">
        <v>0.223414152860641</v>
      </c>
      <c r="AG22" s="8" t="n">
        <v>0.224926829338074</v>
      </c>
      <c r="AH22" s="8" t="n">
        <v>0.229000002145767</v>
      </c>
      <c r="AI22" s="8" t="n">
        <v>0.247168064117432</v>
      </c>
      <c r="AJ22" s="8" t="n">
        <v>0.239419206976891</v>
      </c>
      <c r="AK22" s="8" t="n">
        <v>4.85909032821655</v>
      </c>
      <c r="AL22" s="8" t="n">
        <v>4.93145179748535</v>
      </c>
      <c r="AM22" s="8" t="n">
        <v>4.92107248306274</v>
      </c>
      <c r="AN22" s="8" t="n">
        <v>5.38524293899536</v>
      </c>
      <c r="AO22" s="8" t="n">
        <v>5.21468782424927</v>
      </c>
      <c r="AP22" s="8" t="n">
        <v>4.01696395874023</v>
      </c>
      <c r="AQ22" s="8" t="n">
        <v>5.23139381408691</v>
      </c>
      <c r="AR22" s="8" t="n">
        <v>5.23139381408691</v>
      </c>
      <c r="AS22" s="8" t="n">
        <v>5.25110340118408</v>
      </c>
      <c r="AT22" s="8" t="n">
        <v>5.23932218551636</v>
      </c>
      <c r="AU22" s="8" t="n">
        <v>5.22543954849243</v>
      </c>
      <c r="AV22" s="8" t="n">
        <v>5.20192766189575</v>
      </c>
      <c r="AW22" s="8" t="n">
        <v>5.1884069442749</v>
      </c>
      <c r="AX22" s="8" t="n">
        <v>5.16664981842041</v>
      </c>
      <c r="AY22" s="8" t="n">
        <v>5.1399998664856</v>
      </c>
      <c r="AZ22" s="8" t="n">
        <v>5.19786977767944</v>
      </c>
      <c r="BA22" s="8" t="n">
        <v>5.12809896469116</v>
      </c>
      <c r="BB22" s="8" t="n">
        <v>63.5453491210938</v>
      </c>
      <c r="BC22" s="8" t="n">
        <v>63.6771926879883</v>
      </c>
      <c r="BD22" s="8" t="n">
        <v>61.6699714660645</v>
      </c>
      <c r="BE22" s="8" t="n">
        <v>63.3021430969238</v>
      </c>
      <c r="BF22" s="8" t="n">
        <v>69.2378616333008</v>
      </c>
      <c r="BG22" s="8" t="n">
        <v>62.0523681640625</v>
      </c>
      <c r="BH22" s="8" t="n">
        <v>69.882453918457</v>
      </c>
      <c r="BI22" s="8" t="n">
        <v>69.882453918457</v>
      </c>
      <c r="BJ22" s="8" t="n">
        <v>72.3090515136719</v>
      </c>
      <c r="BK22" s="8" t="n">
        <v>72.8591384887695</v>
      </c>
      <c r="BL22" s="8" t="n">
        <v>73.3888931274414</v>
      </c>
      <c r="BM22" s="8" t="n">
        <v>74.1463317871094</v>
      </c>
      <c r="BN22" s="8" t="n">
        <v>74.554817199707</v>
      </c>
      <c r="BO22" s="8" t="n">
        <v>75.1234817504883</v>
      </c>
      <c r="BP22" s="8" t="n">
        <v>76.3918075561523</v>
      </c>
      <c r="BQ22" s="8" t="n">
        <v>80.2661972045898</v>
      </c>
      <c r="BR22" s="8" t="n">
        <v>78.6284408569336</v>
      </c>
    </row>
    <row r="23" customFormat="false" ht="12.75" hidden="false" customHeight="false" outlineLevel="0" collapsed="false">
      <c r="B23" s="7" t="n">
        <v>45737</v>
      </c>
      <c r="C23" s="8" t="n">
        <v>317.919586181641</v>
      </c>
      <c r="D23" s="8" t="n">
        <v>320.854949951172</v>
      </c>
      <c r="E23" s="8" t="n">
        <v>343.561309814453</v>
      </c>
      <c r="F23" s="8" t="n">
        <v>346.851898193359</v>
      </c>
      <c r="G23" s="8" t="n">
        <v>379.210144042969</v>
      </c>
      <c r="H23" s="8" t="n">
        <v>354.17529296875</v>
      </c>
      <c r="I23" s="8" t="n">
        <v>383.250793457031</v>
      </c>
      <c r="J23" s="8" t="n">
        <v>383.250793457031</v>
      </c>
      <c r="K23" s="8" t="n">
        <v>397.252868652344</v>
      </c>
      <c r="L23" s="8" t="n">
        <v>400.245239257813</v>
      </c>
      <c r="M23" s="8" t="n">
        <v>403.428192138672</v>
      </c>
      <c r="N23" s="8" t="n">
        <v>408.964416503906</v>
      </c>
      <c r="O23" s="8" t="n">
        <v>411.505828857422</v>
      </c>
      <c r="P23" s="8" t="n">
        <v>413.230651855469</v>
      </c>
      <c r="Q23" s="8" t="n">
        <v>420.574157714844</v>
      </c>
      <c r="R23" s="8" t="n">
        <v>445.253784179688</v>
      </c>
      <c r="S23" s="8" t="n">
        <v>436.464233398438</v>
      </c>
      <c r="T23" s="8" t="n">
        <v>0.168170690536499</v>
      </c>
      <c r="U23" s="8" t="n">
        <v>0.169812440872192</v>
      </c>
      <c r="V23" s="8" t="n">
        <v>0.133873596787453</v>
      </c>
      <c r="W23" s="8" t="n">
        <v>0.184132799506187</v>
      </c>
      <c r="X23" s="8" t="n">
        <v>0.202817648649216</v>
      </c>
      <c r="Y23" s="8" t="n">
        <v>0.191573366522789</v>
      </c>
      <c r="Z23" s="8" t="n">
        <v>0.205179810523987</v>
      </c>
      <c r="AA23" s="8" t="n">
        <v>0.205179810523987</v>
      </c>
      <c r="AB23" s="8" t="n">
        <v>0.213408634066582</v>
      </c>
      <c r="AC23" s="8" t="n">
        <v>0.215178966522217</v>
      </c>
      <c r="AD23" s="8" t="n">
        <v>0.217090174555779</v>
      </c>
      <c r="AE23" s="8" t="n">
        <v>0.220407724380493</v>
      </c>
      <c r="AF23" s="8" t="n">
        <v>0.221920222043991</v>
      </c>
      <c r="AG23" s="8" t="n">
        <v>0.222790613770485</v>
      </c>
      <c r="AH23" s="8" t="n">
        <v>0.226958468556404</v>
      </c>
      <c r="AI23" s="8" t="n">
        <v>0.243160858750343</v>
      </c>
      <c r="AJ23" s="8" t="n">
        <v>0.237355887889862</v>
      </c>
      <c r="AK23" s="8" t="n">
        <v>4.7208685874939</v>
      </c>
      <c r="AL23" s="8" t="n">
        <v>4.83468103408814</v>
      </c>
      <c r="AM23" s="8" t="n">
        <v>4.68152332305908</v>
      </c>
      <c r="AN23" s="8" t="n">
        <v>5.20089721679688</v>
      </c>
      <c r="AO23" s="8" t="n">
        <v>5.20276546478272</v>
      </c>
      <c r="AP23" s="8" t="n">
        <v>4.02168083190918</v>
      </c>
      <c r="AQ23" s="8" t="n">
        <v>5.22384023666382</v>
      </c>
      <c r="AR23" s="8" t="n">
        <v>5.22384023666382</v>
      </c>
      <c r="AS23" s="8" t="n">
        <v>5.25985527038574</v>
      </c>
      <c r="AT23" s="8" t="n">
        <v>5.25474166870117</v>
      </c>
      <c r="AU23" s="8" t="n">
        <v>5.24557781219482</v>
      </c>
      <c r="AV23" s="8" t="n">
        <v>5.22209024429321</v>
      </c>
      <c r="AW23" s="8" t="n">
        <v>5.20753526687622</v>
      </c>
      <c r="AX23" s="8" t="n">
        <v>5.19093370437622</v>
      </c>
      <c r="AY23" s="8" t="n">
        <v>5.14010524749756</v>
      </c>
      <c r="AZ23" s="8" t="n">
        <v>5.13065242767334</v>
      </c>
      <c r="BA23" s="8" t="n">
        <v>5.12897062301636</v>
      </c>
      <c r="BB23" s="8" t="n">
        <v>62.4321746826172</v>
      </c>
      <c r="BC23" s="8" t="n">
        <v>63.4259948730469</v>
      </c>
      <c r="BD23" s="8" t="n">
        <v>85.4890594482422</v>
      </c>
      <c r="BE23" s="8" t="n">
        <v>64.1783905029297</v>
      </c>
      <c r="BF23" s="8" t="n">
        <v>68.9077911376953</v>
      </c>
      <c r="BG23" s="8" t="n">
        <v>62.0801200866699</v>
      </c>
      <c r="BH23" s="8" t="n">
        <v>69.6042327880859</v>
      </c>
      <c r="BI23" s="8" t="n">
        <v>69.6042327880859</v>
      </c>
      <c r="BJ23" s="8" t="n">
        <v>71.6509704589844</v>
      </c>
      <c r="BK23" s="8" t="n">
        <v>72.0893249511719</v>
      </c>
      <c r="BL23" s="8" t="n">
        <v>72.5817565917969</v>
      </c>
      <c r="BM23" s="8" t="n">
        <v>73.5044021606445</v>
      </c>
      <c r="BN23" s="8" t="n">
        <v>73.9757385253906</v>
      </c>
      <c r="BO23" s="8" t="n">
        <v>74.351203918457</v>
      </c>
      <c r="BP23" s="8" t="n">
        <v>75.9779205322266</v>
      </c>
      <c r="BQ23" s="8" t="n">
        <v>79.9805526733398</v>
      </c>
      <c r="BR23" s="8" t="n">
        <v>78.2271118164063</v>
      </c>
    </row>
    <row r="24" customFormat="false" ht="12.75" hidden="false" customHeight="false" outlineLevel="0" collapsed="false">
      <c r="B24" s="7" t="n">
        <v>45738</v>
      </c>
      <c r="C24" s="8" t="n">
        <v>297.122802734375</v>
      </c>
      <c r="D24" s="8" t="n">
        <v>314.848907470703</v>
      </c>
      <c r="E24" s="8" t="n">
        <v>336.02783203125</v>
      </c>
      <c r="F24" s="8" t="n">
        <v>344.314239501953</v>
      </c>
      <c r="G24" s="8" t="n">
        <v>376.594024658203</v>
      </c>
      <c r="H24" s="8" t="n">
        <v>354.269439697266</v>
      </c>
      <c r="I24" s="8" t="n">
        <v>381.42626953125</v>
      </c>
      <c r="J24" s="8" t="n">
        <v>381.42626953125</v>
      </c>
      <c r="K24" s="8" t="n">
        <v>393.757659912109</v>
      </c>
      <c r="L24" s="8" t="n">
        <v>396.148803710938</v>
      </c>
      <c r="M24" s="8" t="n">
        <v>398.806457519531</v>
      </c>
      <c r="N24" s="8" t="n">
        <v>404.352416992188</v>
      </c>
      <c r="O24" s="8" t="n">
        <v>407.875732421875</v>
      </c>
      <c r="P24" s="8" t="n">
        <v>410.701690673828</v>
      </c>
      <c r="Q24" s="8" t="n">
        <v>419.646179199219</v>
      </c>
      <c r="R24" s="8" t="n">
        <v>443.723297119141</v>
      </c>
      <c r="S24" s="8" t="n">
        <v>433.371917724609</v>
      </c>
      <c r="T24" s="8" t="n">
        <v>0.156704887747765</v>
      </c>
      <c r="U24" s="8" t="n">
        <v>0.166485920548439</v>
      </c>
      <c r="V24" s="8" t="n">
        <v>0.152061626315117</v>
      </c>
      <c r="W24" s="8" t="n">
        <v>0.182521149516106</v>
      </c>
      <c r="X24" s="8" t="n">
        <v>0.201315119862556</v>
      </c>
      <c r="Y24" s="8" t="n">
        <v>0.191615015268326</v>
      </c>
      <c r="Z24" s="8" t="n">
        <v>0.2041175365448</v>
      </c>
      <c r="AA24" s="8" t="n">
        <v>0.2041175365448</v>
      </c>
      <c r="AB24" s="8" t="n">
        <v>0.211366146802902</v>
      </c>
      <c r="AC24" s="8" t="n">
        <v>0.212775707244873</v>
      </c>
      <c r="AD24" s="8" t="n">
        <v>0.2143464833498</v>
      </c>
      <c r="AE24" s="8" t="n">
        <v>0.217658713459969</v>
      </c>
      <c r="AF24" s="8" t="n">
        <v>0.219785094261169</v>
      </c>
      <c r="AG24" s="8" t="n">
        <v>0.221388518810272</v>
      </c>
      <c r="AH24" s="8" t="n">
        <v>0.226893454790115</v>
      </c>
      <c r="AI24" s="8" t="n">
        <v>0.241708189249039</v>
      </c>
      <c r="AJ24" s="8" t="n">
        <v>0.235378548502922</v>
      </c>
      <c r="AK24" s="8" t="n">
        <v>4.80168676376343</v>
      </c>
      <c r="AL24" s="8" t="n">
        <v>4.72091245651245</v>
      </c>
      <c r="AM24" s="8" t="n">
        <v>4.77974557876587</v>
      </c>
      <c r="AN24" s="8" t="n">
        <v>5.1702995300293</v>
      </c>
      <c r="AO24" s="8" t="n">
        <v>5.18434238433838</v>
      </c>
      <c r="AP24" s="8" t="n">
        <v>4.0263237953186</v>
      </c>
      <c r="AQ24" s="8" t="n">
        <v>5.21334886550903</v>
      </c>
      <c r="AR24" s="8" t="n">
        <v>5.21334886550903</v>
      </c>
      <c r="AS24" s="8" t="n">
        <v>5.26032209396362</v>
      </c>
      <c r="AT24" s="8" t="n">
        <v>5.26071929931641</v>
      </c>
      <c r="AU24" s="8" t="n">
        <v>5.25760364532471</v>
      </c>
      <c r="AV24" s="8" t="n">
        <v>5.24223804473877</v>
      </c>
      <c r="AW24" s="8" t="n">
        <v>5.22741508483887</v>
      </c>
      <c r="AX24" s="8" t="n">
        <v>5.20734834671021</v>
      </c>
      <c r="AY24" s="8" t="n">
        <v>5.14794015884399</v>
      </c>
      <c r="AZ24" s="8" t="n">
        <v>5.11935472488403</v>
      </c>
      <c r="BA24" s="8" t="n">
        <v>5.13082122802734</v>
      </c>
      <c r="BB24" s="8" t="n">
        <v>59.5050239562988</v>
      </c>
      <c r="BC24" s="8" t="n">
        <v>61.932861328125</v>
      </c>
      <c r="BD24" s="8" t="n">
        <v>75.9141159057617</v>
      </c>
      <c r="BE24" s="8" t="n">
        <v>63.9435844421387</v>
      </c>
      <c r="BF24" s="8" t="n">
        <v>68.55322265625</v>
      </c>
      <c r="BG24" s="8" t="n">
        <v>62.1064872741699</v>
      </c>
      <c r="BH24" s="8" t="n">
        <v>69.3065414428711</v>
      </c>
      <c r="BI24" s="8" t="n">
        <v>69.3065414428711</v>
      </c>
      <c r="BJ24" s="8" t="n">
        <v>71.1681823730469</v>
      </c>
      <c r="BK24" s="8" t="n">
        <v>71.4956893920898</v>
      </c>
      <c r="BL24" s="8" t="n">
        <v>71.8759765625</v>
      </c>
      <c r="BM24" s="8" t="n">
        <v>72.7302017211914</v>
      </c>
      <c r="BN24" s="8" t="n">
        <v>73.3156509399414</v>
      </c>
      <c r="BO24" s="8" t="n">
        <v>73.8336791992188</v>
      </c>
      <c r="BP24" s="8" t="n">
        <v>75.8194961547852</v>
      </c>
      <c r="BQ24" s="8" t="n">
        <v>79.7663345336914</v>
      </c>
      <c r="BR24" s="8" t="n">
        <v>77.8019638061523</v>
      </c>
    </row>
    <row r="25" customFormat="false" ht="12.75" hidden="false" customHeight="false" outlineLevel="0" collapsed="false">
      <c r="B25" s="7" t="n">
        <v>45739</v>
      </c>
      <c r="C25" s="8" t="n">
        <v>283.590484619141</v>
      </c>
      <c r="D25" s="8" t="n">
        <v>293.631988525391</v>
      </c>
      <c r="E25" s="8" t="n">
        <v>324.447052001953</v>
      </c>
      <c r="F25" s="8" t="n">
        <v>343.311126708984</v>
      </c>
      <c r="G25" s="8" t="n">
        <v>373.096405029297</v>
      </c>
      <c r="H25" s="8" t="n">
        <v>354.355499267578</v>
      </c>
      <c r="I25" s="8" t="n">
        <v>379.291778564453</v>
      </c>
      <c r="J25" s="8" t="n">
        <v>379.291778564453</v>
      </c>
      <c r="K25" s="8" t="n">
        <v>391.099548339844</v>
      </c>
      <c r="L25" s="8" t="n">
        <v>393.028961181641</v>
      </c>
      <c r="M25" s="8" t="n">
        <v>395.175933837891</v>
      </c>
      <c r="N25" s="8" t="n">
        <v>399.870971679688</v>
      </c>
      <c r="O25" s="8" t="n">
        <v>403.36181640625</v>
      </c>
      <c r="P25" s="8" t="n">
        <v>406.630828857422</v>
      </c>
      <c r="Q25" s="8" t="n">
        <v>416.028381347656</v>
      </c>
      <c r="R25" s="8" t="n">
        <v>440.577178955078</v>
      </c>
      <c r="S25" s="8" t="n">
        <v>430.564544677734</v>
      </c>
      <c r="T25" s="8" t="n">
        <v>0.149233594536781</v>
      </c>
      <c r="U25" s="8" t="n">
        <v>0.154794052243233</v>
      </c>
      <c r="V25" s="8" t="n">
        <v>0.150796979665756</v>
      </c>
      <c r="W25" s="8" t="n">
        <v>0.182267546653748</v>
      </c>
      <c r="X25" s="8" t="n">
        <v>0.199323251843452</v>
      </c>
      <c r="Y25" s="8" t="n">
        <v>0.191651418805122</v>
      </c>
      <c r="Z25" s="8" t="n">
        <v>0.202885150909424</v>
      </c>
      <c r="AA25" s="8" t="n">
        <v>0.202885150909424</v>
      </c>
      <c r="AB25" s="8" t="n">
        <v>0.20979231595993</v>
      </c>
      <c r="AC25" s="8" t="n">
        <v>0.210928797721863</v>
      </c>
      <c r="AD25" s="8" t="n">
        <v>0.212190940976143</v>
      </c>
      <c r="AE25" s="8" t="n">
        <v>0.214975699782372</v>
      </c>
      <c r="AF25" s="8" t="n">
        <v>0.217046424746513</v>
      </c>
      <c r="AG25" s="8" t="n">
        <v>0.218939632177353</v>
      </c>
      <c r="AH25" s="8" t="n">
        <v>0.2244883030653</v>
      </c>
      <c r="AI25" s="8" t="n">
        <v>0.239541843533516</v>
      </c>
      <c r="AJ25" s="8" t="n">
        <v>0.233589217066765</v>
      </c>
      <c r="AK25" s="8" t="n">
        <v>4.71251440048218</v>
      </c>
      <c r="AL25" s="8" t="n">
        <v>4.79268360137939</v>
      </c>
      <c r="AM25" s="8" t="n">
        <v>4.638747215271</v>
      </c>
      <c r="AN25" s="8" t="n">
        <v>4.71108055114746</v>
      </c>
      <c r="AO25" s="8" t="n">
        <v>5.16089057922363</v>
      </c>
      <c r="AP25" s="8" t="n">
        <v>4.03112459182739</v>
      </c>
      <c r="AQ25" s="8" t="n">
        <v>5.20056200027466</v>
      </c>
      <c r="AR25" s="8" t="n">
        <v>5.20056200027466</v>
      </c>
      <c r="AS25" s="8" t="n">
        <v>5.25592422485352</v>
      </c>
      <c r="AT25" s="8" t="n">
        <v>5.25951623916626</v>
      </c>
      <c r="AU25" s="8" t="n">
        <v>5.26098585128784</v>
      </c>
      <c r="AV25" s="8" t="n">
        <v>5.25545263290405</v>
      </c>
      <c r="AW25" s="8" t="n">
        <v>5.24568223953247</v>
      </c>
      <c r="AX25" s="8" t="n">
        <v>5.22754001617432</v>
      </c>
      <c r="AY25" s="8" t="n">
        <v>5.17133855819702</v>
      </c>
      <c r="AZ25" s="8" t="n">
        <v>5.11334371566773</v>
      </c>
      <c r="BA25" s="8" t="n">
        <v>5.13340663909912</v>
      </c>
      <c r="BB25" s="8" t="n">
        <v>58.0500640869141</v>
      </c>
      <c r="BC25" s="8" t="n">
        <v>59.0954246520996</v>
      </c>
      <c r="BD25" s="8" t="n">
        <v>72.2095947265625</v>
      </c>
      <c r="BE25" s="8" t="n">
        <v>63.5511627197266</v>
      </c>
      <c r="BF25" s="8" t="n">
        <v>68.0731582641602</v>
      </c>
      <c r="BG25" s="8" t="n">
        <v>62.132453918457</v>
      </c>
      <c r="BH25" s="8" t="n">
        <v>68.9848785400391</v>
      </c>
      <c r="BI25" s="8" t="n">
        <v>68.9848785400391</v>
      </c>
      <c r="BJ25" s="8" t="n">
        <v>70.8119812011719</v>
      </c>
      <c r="BK25" s="8" t="n">
        <v>71.0703964233398</v>
      </c>
      <c r="BL25" s="8" t="n">
        <v>71.3611526489258</v>
      </c>
      <c r="BM25" s="8" t="n">
        <v>72.0341415405273</v>
      </c>
      <c r="BN25" s="8" t="n">
        <v>72.5721969604492</v>
      </c>
      <c r="BO25" s="8" t="n">
        <v>73.1204528808594</v>
      </c>
      <c r="BP25" s="8" t="n">
        <v>74.9743957519531</v>
      </c>
      <c r="BQ25" s="8" t="n">
        <v>79.2744369506836</v>
      </c>
      <c r="BR25" s="8" t="n">
        <v>77.4033660888672</v>
      </c>
    </row>
    <row r="26" customFormat="false" ht="12.75" hidden="false" customHeight="false" outlineLevel="0" collapsed="false">
      <c r="B26" s="7" t="n">
        <v>45740</v>
      </c>
      <c r="C26" s="8" t="n">
        <v>270.426483154297</v>
      </c>
      <c r="D26" s="8" t="n">
        <v>280.252105712891</v>
      </c>
      <c r="E26" s="8" t="n">
        <v>304.816955566406</v>
      </c>
      <c r="F26" s="8" t="n">
        <v>336.059265136719</v>
      </c>
      <c r="G26" s="8" t="n">
        <v>369.139678955078</v>
      </c>
      <c r="H26" s="8" t="n">
        <v>354.426727294922</v>
      </c>
      <c r="I26" s="8" t="n">
        <v>376.792388916016</v>
      </c>
      <c r="J26" s="8" t="n">
        <v>376.792388916016</v>
      </c>
      <c r="K26" s="8" t="n">
        <v>389.024261474609</v>
      </c>
      <c r="L26" s="8" t="n">
        <v>390.670318603516</v>
      </c>
      <c r="M26" s="8" t="n">
        <v>392.341644287109</v>
      </c>
      <c r="N26" s="8" t="n">
        <v>396.256713867188</v>
      </c>
      <c r="O26" s="8" t="n">
        <v>399.161254882813</v>
      </c>
      <c r="P26" s="8" t="n">
        <v>402.260833740234</v>
      </c>
      <c r="Q26" s="8" t="n">
        <v>412.996643066406</v>
      </c>
      <c r="R26" s="8" t="n">
        <v>435.808807373047</v>
      </c>
      <c r="S26" s="8" t="n">
        <v>427.962249755859</v>
      </c>
      <c r="T26" s="8" t="n">
        <v>0.141968801617622</v>
      </c>
      <c r="U26" s="8" t="n">
        <v>0.147392734885216</v>
      </c>
      <c r="V26" s="8" t="n">
        <v>0.14205376803875</v>
      </c>
      <c r="W26" s="8" t="n">
        <v>0.178231447935104</v>
      </c>
      <c r="X26" s="8" t="n">
        <v>0.197092041373253</v>
      </c>
      <c r="Y26" s="8" t="n">
        <v>0.191679283976555</v>
      </c>
      <c r="Z26" s="8" t="n">
        <v>0.201454862952232</v>
      </c>
      <c r="AA26" s="8" t="n">
        <v>0.201454862952232</v>
      </c>
      <c r="AB26" s="8" t="n">
        <v>0.208575561642647</v>
      </c>
      <c r="AC26" s="8" t="n">
        <v>0.209518224000931</v>
      </c>
      <c r="AD26" s="8" t="n">
        <v>0.210522189736366</v>
      </c>
      <c r="AE26" s="8" t="n">
        <v>0.212826028466225</v>
      </c>
      <c r="AF26" s="8" t="n">
        <v>0.214540094137192</v>
      </c>
      <c r="AG26" s="8" t="n">
        <v>0.21632482111454</v>
      </c>
      <c r="AH26" s="8" t="n">
        <v>0.222626715898514</v>
      </c>
      <c r="AI26" s="8" t="n">
        <v>0.23661595582962</v>
      </c>
      <c r="AJ26" s="8" t="n">
        <v>0.231971606612206</v>
      </c>
      <c r="AK26" s="8" t="n">
        <v>4.74690437316895</v>
      </c>
      <c r="AL26" s="8" t="n">
        <v>4.71589088439941</v>
      </c>
      <c r="AM26" s="8" t="n">
        <v>4.71579504013062</v>
      </c>
      <c r="AN26" s="8" t="n">
        <v>4.65651798248291</v>
      </c>
      <c r="AO26" s="8" t="n">
        <v>5.12357091903687</v>
      </c>
      <c r="AP26" s="8" t="n">
        <v>4.03584146499634</v>
      </c>
      <c r="AQ26" s="8" t="n">
        <v>5.18251132965088</v>
      </c>
      <c r="AR26" s="8" t="n">
        <v>5.18251132965088</v>
      </c>
      <c r="AS26" s="8" t="n">
        <v>5.24970865249634</v>
      </c>
      <c r="AT26" s="8" t="n">
        <v>5.25480318069458</v>
      </c>
      <c r="AU26" s="8" t="n">
        <v>5.25843477249146</v>
      </c>
      <c r="AV26" s="8" t="n">
        <v>5.2605938911438</v>
      </c>
      <c r="AW26" s="8" t="n">
        <v>5.25684642791748</v>
      </c>
      <c r="AX26" s="8" t="n">
        <v>5.24315357208252</v>
      </c>
      <c r="AY26" s="8" t="n">
        <v>5.19236612319946</v>
      </c>
      <c r="AZ26" s="8" t="n">
        <v>5.11810922622681</v>
      </c>
      <c r="BA26" s="8" t="n">
        <v>5.13797903060913</v>
      </c>
      <c r="BB26" s="8" t="n">
        <v>55.9185791015625</v>
      </c>
      <c r="BC26" s="8" t="n">
        <v>57.5379371643066</v>
      </c>
      <c r="BD26" s="8" t="n">
        <v>68.6434097290039</v>
      </c>
      <c r="BE26" s="8" t="n">
        <v>62.8480415344238</v>
      </c>
      <c r="BF26" s="8" t="n">
        <v>67.5321044921875</v>
      </c>
      <c r="BG26" s="8" t="n">
        <v>62.1565322875977</v>
      </c>
      <c r="BH26" s="8" t="n">
        <v>68.6230163574219</v>
      </c>
      <c r="BI26" s="8" t="n">
        <v>68.6230163574219</v>
      </c>
      <c r="BJ26" s="8" t="n">
        <v>70.5253753662109</v>
      </c>
      <c r="BK26" s="8" t="n">
        <v>70.7538070678711</v>
      </c>
      <c r="BL26" s="8" t="n">
        <v>70.9784317016602</v>
      </c>
      <c r="BM26" s="8" t="n">
        <v>71.511360168457</v>
      </c>
      <c r="BN26" s="8" t="n">
        <v>71.9288940429688</v>
      </c>
      <c r="BO26" s="8" t="n">
        <v>72.4169921875</v>
      </c>
      <c r="BP26" s="8" t="n">
        <v>74.3006439208984</v>
      </c>
      <c r="BQ26" s="8" t="n">
        <v>78.6534194946289</v>
      </c>
      <c r="BR26" s="8" t="n">
        <v>77.0016860961914</v>
      </c>
    </row>
    <row r="27" customFormat="false" ht="12.75" hidden="false" customHeight="false" outlineLevel="0" collapsed="false">
      <c r="B27" s="7" t="n">
        <v>45741</v>
      </c>
      <c r="C27" s="8" t="n">
        <v>265.091186523438</v>
      </c>
      <c r="D27" s="8" t="n">
        <v>268.977325439453</v>
      </c>
      <c r="E27" s="8" t="n">
        <v>290.475494384766</v>
      </c>
      <c r="F27" s="8" t="n">
        <v>324.962097167969</v>
      </c>
      <c r="G27" s="8" t="n">
        <v>364.497253417969</v>
      </c>
      <c r="H27" s="8" t="n">
        <v>354.478088378906</v>
      </c>
      <c r="I27" s="8" t="n">
        <v>373.723907470703</v>
      </c>
      <c r="J27" s="8" t="n">
        <v>373.723907470703</v>
      </c>
      <c r="K27" s="8" t="n">
        <v>387.290740966797</v>
      </c>
      <c r="L27" s="8" t="n">
        <v>388.638885498047</v>
      </c>
      <c r="M27" s="8" t="n">
        <v>390.101684570313</v>
      </c>
      <c r="N27" s="8" t="n">
        <v>393.1943359375</v>
      </c>
      <c r="O27" s="8" t="n">
        <v>395.709320068359</v>
      </c>
      <c r="P27" s="8" t="n">
        <v>398.345184326172</v>
      </c>
      <c r="Q27" s="8" t="n">
        <v>410.282836914063</v>
      </c>
      <c r="R27" s="8" t="n">
        <v>432.237365722656</v>
      </c>
      <c r="S27" s="8" t="n">
        <v>425.208709716797</v>
      </c>
      <c r="T27" s="8" t="n">
        <v>0.139022365212441</v>
      </c>
      <c r="U27" s="8" t="n">
        <v>0.141178295016289</v>
      </c>
      <c r="V27" s="8" t="n">
        <v>0.135096728801727</v>
      </c>
      <c r="W27" s="8" t="n">
        <v>0.172068268060684</v>
      </c>
      <c r="X27" s="8" t="n">
        <v>0.194484427571297</v>
      </c>
      <c r="Y27" s="8" t="n">
        <v>0.191696316003799</v>
      </c>
      <c r="Z27" s="8" t="n">
        <v>0.199711561203003</v>
      </c>
      <c r="AA27" s="8" t="n">
        <v>0.199711561203003</v>
      </c>
      <c r="AB27" s="8" t="n">
        <v>0.207552760839462</v>
      </c>
      <c r="AC27" s="8" t="n">
        <v>0.208344042301178</v>
      </c>
      <c r="AD27" s="8" t="n">
        <v>0.209193781018257</v>
      </c>
      <c r="AE27" s="8" t="n">
        <v>0.211024582386017</v>
      </c>
      <c r="AF27" s="8" t="n">
        <v>0.212502777576447</v>
      </c>
      <c r="AG27" s="8" t="n">
        <v>0.213991656899452</v>
      </c>
      <c r="AH27" s="8" t="n">
        <v>0.221137389540672</v>
      </c>
      <c r="AI27" s="8" t="n">
        <v>0.234213709831238</v>
      </c>
      <c r="AJ27" s="8" t="n">
        <v>0.230251163244247</v>
      </c>
      <c r="AK27" s="8" t="n">
        <v>4.79637145996094</v>
      </c>
      <c r="AL27" s="8" t="n">
        <v>4.75772953033447</v>
      </c>
      <c r="AM27" s="8" t="n">
        <v>4.65020704269409</v>
      </c>
      <c r="AN27" s="8" t="n">
        <v>4.92277431488037</v>
      </c>
      <c r="AO27" s="8" t="n">
        <v>5.09917783737183</v>
      </c>
      <c r="AP27" s="8" t="n">
        <v>4.04029321670532</v>
      </c>
      <c r="AQ27" s="8" t="n">
        <v>5.16031074523926</v>
      </c>
      <c r="AR27" s="8" t="n">
        <v>5.16031074523926</v>
      </c>
      <c r="AS27" s="8" t="n">
        <v>5.24285745620728</v>
      </c>
      <c r="AT27" s="8" t="n">
        <v>5.2482762336731</v>
      </c>
      <c r="AU27" s="8" t="n">
        <v>5.2531623840332</v>
      </c>
      <c r="AV27" s="8" t="n">
        <v>5.25964975357056</v>
      </c>
      <c r="AW27" s="8" t="n">
        <v>5.26086616516113</v>
      </c>
      <c r="AX27" s="8" t="n">
        <v>5.25214624404907</v>
      </c>
      <c r="AY27" s="8" t="n">
        <v>5.20970106124878</v>
      </c>
      <c r="AZ27" s="8" t="n">
        <v>5.12066507339478</v>
      </c>
      <c r="BA27" s="8" t="n">
        <v>5.14640188217163</v>
      </c>
      <c r="BB27" s="8" t="n">
        <v>54.8779411315918</v>
      </c>
      <c r="BC27" s="8" t="n">
        <v>55.6485900878906</v>
      </c>
      <c r="BD27" s="8" t="n">
        <v>66.5174407958984</v>
      </c>
      <c r="BE27" s="8" t="n">
        <v>62.2774963378906</v>
      </c>
      <c r="BF27" s="8" t="n">
        <v>66.9371643066406</v>
      </c>
      <c r="BG27" s="8" t="n">
        <v>62.1775627136231</v>
      </c>
      <c r="BH27" s="8" t="n">
        <v>68.1953125</v>
      </c>
      <c r="BI27" s="8" t="n">
        <v>68.1953125</v>
      </c>
      <c r="BJ27" s="8" t="n">
        <v>70.2678146362305</v>
      </c>
      <c r="BK27" s="8" t="n">
        <v>70.4696502685547</v>
      </c>
      <c r="BL27" s="8" t="n">
        <v>70.6758804321289</v>
      </c>
      <c r="BM27" s="8" t="n">
        <v>71.0927124023438</v>
      </c>
      <c r="BN27" s="8" t="n">
        <v>71.435188293457</v>
      </c>
      <c r="BO27" s="8" t="n">
        <v>71.8280258178711</v>
      </c>
      <c r="BP27" s="8" t="n">
        <v>73.7569580078125</v>
      </c>
      <c r="BQ27" s="8" t="n">
        <v>78.0888595581055</v>
      </c>
      <c r="BR27" s="8" t="n">
        <v>76.5256271362305</v>
      </c>
    </row>
    <row r="28" customFormat="false" ht="12.75" hidden="false" customHeight="false" outlineLevel="0" collapsed="false">
      <c r="B28" s="7" t="n">
        <v>45742</v>
      </c>
      <c r="C28" s="8" t="n">
        <v>267.68359375</v>
      </c>
      <c r="D28" s="8" t="n">
        <v>265.220031738281</v>
      </c>
      <c r="E28" s="8" t="n">
        <v>283.408538818359</v>
      </c>
      <c r="F28" s="8" t="n">
        <v>326.461761474609</v>
      </c>
      <c r="G28" s="8" t="n">
        <v>359.678558349609</v>
      </c>
      <c r="H28" s="8" t="n">
        <v>354.509063720703</v>
      </c>
      <c r="I28" s="8" t="n">
        <v>369.992034912109</v>
      </c>
      <c r="J28" s="8" t="n">
        <v>369.992034912109</v>
      </c>
      <c r="K28" s="8" t="n">
        <v>385.673370361328</v>
      </c>
      <c r="L28" s="8" t="n">
        <v>386.896697998047</v>
      </c>
      <c r="M28" s="8" t="n">
        <v>388.124359130859</v>
      </c>
      <c r="N28" s="8" t="n">
        <v>390.808807373047</v>
      </c>
      <c r="O28" s="8" t="n">
        <v>392.881591796875</v>
      </c>
      <c r="P28" s="8" t="n">
        <v>395.114471435547</v>
      </c>
      <c r="Q28" s="8" t="n">
        <v>406.361907958984</v>
      </c>
      <c r="R28" s="8" t="n">
        <v>426.454254150391</v>
      </c>
      <c r="S28" s="8" t="n">
        <v>422.438903808594</v>
      </c>
      <c r="T28" s="8" t="n">
        <v>0.140493035316467</v>
      </c>
      <c r="U28" s="8" t="n">
        <v>0.139070495963097</v>
      </c>
      <c r="V28" s="8" t="n">
        <v>0.128291800618172</v>
      </c>
      <c r="W28" s="8" t="n">
        <v>0.172953754663467</v>
      </c>
      <c r="X28" s="8" t="n">
        <v>0.191782370209694</v>
      </c>
      <c r="Y28" s="8" t="n">
        <v>0.191702082753181</v>
      </c>
      <c r="Z28" s="8" t="n">
        <v>0.197601959109306</v>
      </c>
      <c r="AA28" s="8" t="n">
        <v>0.197601959109306</v>
      </c>
      <c r="AB28" s="8" t="n">
        <v>0.206601485610008</v>
      </c>
      <c r="AC28" s="8" t="n">
        <v>0.207324206829071</v>
      </c>
      <c r="AD28" s="8" t="n">
        <v>0.208045408129692</v>
      </c>
      <c r="AE28" s="8" t="n">
        <v>0.209622666239738</v>
      </c>
      <c r="AF28" s="8" t="n">
        <v>0.210834234952927</v>
      </c>
      <c r="AG28" s="8" t="n">
        <v>0.21207357943058</v>
      </c>
      <c r="AH28" s="8" t="n">
        <v>0.218783602118492</v>
      </c>
      <c r="AI28" s="8" t="n">
        <v>0.230660453438759</v>
      </c>
      <c r="AJ28" s="8" t="n">
        <v>0.228541508316994</v>
      </c>
      <c r="AK28" s="8" t="n">
        <v>4.81649255752564</v>
      </c>
      <c r="AL28" s="8" t="n">
        <v>4.80219841003418</v>
      </c>
      <c r="AM28" s="8" t="n">
        <v>4.67177534103394</v>
      </c>
      <c r="AN28" s="8" t="n">
        <v>4.91954469680786</v>
      </c>
      <c r="AO28" s="8" t="n">
        <v>5.08206081390381</v>
      </c>
      <c r="AP28" s="8" t="n">
        <v>4.04459762573242</v>
      </c>
      <c r="AQ28" s="8" t="n">
        <v>5.1380558013916</v>
      </c>
      <c r="AR28" s="8" t="n">
        <v>5.1380558013916</v>
      </c>
      <c r="AS28" s="8" t="n">
        <v>5.23546314239502</v>
      </c>
      <c r="AT28" s="8" t="n">
        <v>5.24113988876343</v>
      </c>
      <c r="AU28" s="8" t="n">
        <v>5.24627494812012</v>
      </c>
      <c r="AV28" s="8" t="n">
        <v>5.25510168075562</v>
      </c>
      <c r="AW28" s="8" t="n">
        <v>5.25923442840576</v>
      </c>
      <c r="AX28" s="8" t="n">
        <v>5.25465679168701</v>
      </c>
      <c r="AY28" s="8" t="n">
        <v>5.22859573364258</v>
      </c>
      <c r="AZ28" s="8" t="n">
        <v>5.13325786590576</v>
      </c>
      <c r="BA28" s="8" t="n">
        <v>5.15709829330444</v>
      </c>
      <c r="BB28" s="8" t="n">
        <v>55.4748802185059</v>
      </c>
      <c r="BC28" s="8" t="n">
        <v>54.9156646728516</v>
      </c>
      <c r="BD28" s="8" t="n">
        <v>66.5072784423828</v>
      </c>
      <c r="BE28" s="8" t="n">
        <v>62.2961235046387</v>
      </c>
      <c r="BF28" s="8" t="n">
        <v>66.3337936401367</v>
      </c>
      <c r="BG28" s="8" t="n">
        <v>62.1958160400391</v>
      </c>
      <c r="BH28" s="8" t="n">
        <v>67.6958236694336</v>
      </c>
      <c r="BI28" s="8" t="n">
        <v>67.6958236694336</v>
      </c>
      <c r="BJ28" s="8" t="n">
        <v>70.0104827880859</v>
      </c>
      <c r="BK28" s="8" t="n">
        <v>70.2062301635742</v>
      </c>
      <c r="BL28" s="8" t="n">
        <v>70.3938522338867</v>
      </c>
      <c r="BM28" s="8" t="n">
        <v>70.772346496582</v>
      </c>
      <c r="BN28" s="8" t="n">
        <v>71.0507736206055</v>
      </c>
      <c r="BO28" s="8" t="n">
        <v>71.3726272583008</v>
      </c>
      <c r="BP28" s="8" t="n">
        <v>73.0762786865234</v>
      </c>
      <c r="BQ28" s="8" t="n">
        <v>77.0818176269531</v>
      </c>
      <c r="BR28" s="8" t="n">
        <v>76.019660949707</v>
      </c>
    </row>
    <row r="29" customFormat="false" ht="12.75" hidden="false" customHeight="false" outlineLevel="0" collapsed="false">
      <c r="B29" s="7" t="n">
        <v>45743</v>
      </c>
      <c r="C29" s="8" t="n">
        <v>269.81982421875</v>
      </c>
      <c r="D29" s="8" t="n">
        <v>268.1103515625</v>
      </c>
      <c r="E29" s="8" t="n">
        <v>281.806640625</v>
      </c>
      <c r="F29" s="8" t="n">
        <v>332.421173095703</v>
      </c>
      <c r="G29" s="8" t="n">
        <v>355.282623291016</v>
      </c>
      <c r="H29" s="8" t="n">
        <v>354.520324707031</v>
      </c>
      <c r="I29" s="8" t="n">
        <v>365.814727783203</v>
      </c>
      <c r="J29" s="8" t="n">
        <v>365.814727783203</v>
      </c>
      <c r="K29" s="8" t="n">
        <v>383.964385986328</v>
      </c>
      <c r="L29" s="8" t="n">
        <v>385.169616699219</v>
      </c>
      <c r="M29" s="8" t="n">
        <v>386.386993408203</v>
      </c>
      <c r="N29" s="8" t="n">
        <v>388.705657958984</v>
      </c>
      <c r="O29" s="8" t="n">
        <v>390.475738525391</v>
      </c>
      <c r="P29" s="8" t="n">
        <v>392.379821777344</v>
      </c>
      <c r="Q29" s="8" t="n">
        <v>402.142761230469</v>
      </c>
      <c r="R29" s="8" t="n">
        <v>424.473052978516</v>
      </c>
      <c r="S29" s="8" t="n">
        <v>419.594696044922</v>
      </c>
      <c r="T29" s="8" t="n">
        <v>0.141695484519005</v>
      </c>
      <c r="U29" s="8" t="n">
        <v>0.140690132975578</v>
      </c>
      <c r="V29" s="8" t="n">
        <v>0.124671883881092</v>
      </c>
      <c r="W29" s="8" t="n">
        <v>0.176230847835541</v>
      </c>
      <c r="X29" s="8" t="n">
        <v>0.189316302537918</v>
      </c>
      <c r="Y29" s="8" t="n">
        <v>0.191697478294373</v>
      </c>
      <c r="Z29" s="8" t="n">
        <v>0.195247441530228</v>
      </c>
      <c r="AA29" s="8" t="n">
        <v>0.195247441530228</v>
      </c>
      <c r="AB29" s="8" t="n">
        <v>0.205616354942322</v>
      </c>
      <c r="AC29" s="8" t="n">
        <v>0.206316202878952</v>
      </c>
      <c r="AD29" s="8" t="n">
        <v>0.207011848688126</v>
      </c>
      <c r="AE29" s="8" t="n">
        <v>0.208390548825264</v>
      </c>
      <c r="AF29" s="8" t="n">
        <v>0.209418907761574</v>
      </c>
      <c r="AG29" s="8" t="n">
        <v>0.210453107953072</v>
      </c>
      <c r="AH29" s="8" t="n">
        <v>0.216247066855431</v>
      </c>
      <c r="AI29" s="8" t="n">
        <v>0.229416325688362</v>
      </c>
      <c r="AJ29" s="8" t="n">
        <v>0.226808786392212</v>
      </c>
      <c r="AK29" s="8" t="n">
        <v>4.78665113449097</v>
      </c>
      <c r="AL29" s="8" t="n">
        <v>4.81350898742676</v>
      </c>
      <c r="AM29" s="8" t="n">
        <v>4.6954083442688</v>
      </c>
      <c r="AN29" s="8" t="n">
        <v>4.91806650161743</v>
      </c>
      <c r="AO29" s="8" t="n">
        <v>5.06729030609131</v>
      </c>
      <c r="AP29" s="8" t="n">
        <v>4.04858493804932</v>
      </c>
      <c r="AQ29" s="8" t="n">
        <v>5.1170015335083</v>
      </c>
      <c r="AR29" s="8" t="n">
        <v>5.1170015335083</v>
      </c>
      <c r="AS29" s="8" t="n">
        <v>5.22674369812012</v>
      </c>
      <c r="AT29" s="8" t="n">
        <v>5.23297119140625</v>
      </c>
      <c r="AU29" s="8" t="n">
        <v>5.23881149291992</v>
      </c>
      <c r="AV29" s="8" t="n">
        <v>5.24848175048828</v>
      </c>
      <c r="AW29" s="8" t="n">
        <v>5.25420045852661</v>
      </c>
      <c r="AX29" s="8" t="n">
        <v>5.25191640853882</v>
      </c>
      <c r="AY29" s="8" t="n">
        <v>5.24344158172607</v>
      </c>
      <c r="AZ29" s="8" t="n">
        <v>5.1397180557251</v>
      </c>
      <c r="BA29" s="8" t="n">
        <v>5.16941452026367</v>
      </c>
      <c r="BB29" s="8" t="n">
        <v>56.1725883483887</v>
      </c>
      <c r="BC29" s="8" t="n">
        <v>55.5989723205566</v>
      </c>
      <c r="BD29" s="8" t="n">
        <v>67.2352981567383</v>
      </c>
      <c r="BE29" s="8" t="n">
        <v>63.0538291931152</v>
      </c>
      <c r="BF29" s="8" t="n">
        <v>65.7674331665039</v>
      </c>
      <c r="BG29" s="8" t="n">
        <v>62.2107086181641</v>
      </c>
      <c r="BH29" s="8" t="n">
        <v>67.146858215332</v>
      </c>
      <c r="BI29" s="8" t="n">
        <v>67.146858215332</v>
      </c>
      <c r="BJ29" s="8" t="n">
        <v>69.7318115234375</v>
      </c>
      <c r="BK29" s="8" t="n">
        <v>69.9283676147461</v>
      </c>
      <c r="BL29" s="8" t="n">
        <v>70.1254196166992</v>
      </c>
      <c r="BM29" s="8" t="n">
        <v>70.4788284301758</v>
      </c>
      <c r="BN29" s="8" t="n">
        <v>70.7269134521484</v>
      </c>
      <c r="BO29" s="8" t="n">
        <v>71.0035247802734</v>
      </c>
      <c r="BP29" s="8" t="n">
        <v>72.3990249633789</v>
      </c>
      <c r="BQ29" s="8" t="n">
        <v>76.6950607299805</v>
      </c>
      <c r="BR29" s="8" t="n">
        <v>75.4945602416992</v>
      </c>
    </row>
    <row r="30" customFormat="false" ht="12.75" hidden="false" customHeight="false" outlineLevel="0" collapsed="false">
      <c r="B30" s="7" t="n">
        <v>45744</v>
      </c>
      <c r="C30" s="8" t="n">
        <v>271.568908691406</v>
      </c>
      <c r="D30" s="8" t="n">
        <v>269.998992919922</v>
      </c>
      <c r="E30" s="8" t="n">
        <v>283.494049072266</v>
      </c>
      <c r="F30" s="8" t="n">
        <v>331.188140869141</v>
      </c>
      <c r="G30" s="8" t="n">
        <v>351.369689941406</v>
      </c>
      <c r="H30" s="8" t="n">
        <v>354.515960693359</v>
      </c>
      <c r="I30" s="8" t="n">
        <v>361.484771728516</v>
      </c>
      <c r="J30" s="8" t="n">
        <v>361.484771728516</v>
      </c>
      <c r="K30" s="8" t="n">
        <v>382.022308349609</v>
      </c>
      <c r="L30" s="8" t="n">
        <v>383.38525390625</v>
      </c>
      <c r="M30" s="8" t="n">
        <v>384.590576171875</v>
      </c>
      <c r="N30" s="8" t="n">
        <v>386.798278808594</v>
      </c>
      <c r="O30" s="8" t="n">
        <v>388.413970947266</v>
      </c>
      <c r="P30" s="8" t="n">
        <v>390.077392578125</v>
      </c>
      <c r="Q30" s="8" t="n">
        <v>398.320678710938</v>
      </c>
      <c r="R30" s="8" t="n">
        <v>423.062561035156</v>
      </c>
      <c r="S30" s="8" t="n">
        <v>416.513916015625</v>
      </c>
      <c r="T30" s="8" t="n">
        <v>0.142679214477539</v>
      </c>
      <c r="U30" s="8" t="n">
        <v>0.141750246286392</v>
      </c>
      <c r="V30" s="8" t="n">
        <v>0.126587599515915</v>
      </c>
      <c r="W30" s="8" t="n">
        <v>0.1755401045084</v>
      </c>
      <c r="X30" s="8" t="n">
        <v>0.187123343348503</v>
      </c>
      <c r="Y30" s="8" t="n">
        <v>0.191685155034065</v>
      </c>
      <c r="Z30" s="8" t="n">
        <v>0.192810997366905</v>
      </c>
      <c r="AA30" s="8" t="n">
        <v>0.192810997366905</v>
      </c>
      <c r="AB30" s="8" t="n">
        <v>0.204477101564407</v>
      </c>
      <c r="AC30" s="8" t="n">
        <v>0.205274194478989</v>
      </c>
      <c r="AD30" s="8" t="n">
        <v>0.205968305468559</v>
      </c>
      <c r="AE30" s="8" t="n">
        <v>0.20726977288723</v>
      </c>
      <c r="AF30" s="8" t="n">
        <v>0.208203360438347</v>
      </c>
      <c r="AG30" s="8" t="n">
        <v>0.2090994566679</v>
      </c>
      <c r="AH30" s="8" t="n">
        <v>0.213958978652954</v>
      </c>
      <c r="AI30" s="8" t="n">
        <v>0.229000002145767</v>
      </c>
      <c r="AJ30" s="8" t="n">
        <v>0.224939301609993</v>
      </c>
      <c r="AK30" s="8" t="n">
        <v>4.76695442199707</v>
      </c>
      <c r="AL30" s="8" t="n">
        <v>4.78412771224976</v>
      </c>
      <c r="AM30" s="8" t="n">
        <v>4.7157769203186</v>
      </c>
      <c r="AN30" s="8" t="n">
        <v>4.91238307952881</v>
      </c>
      <c r="AO30" s="8" t="n">
        <v>5.05416631698608</v>
      </c>
      <c r="AP30" s="8" t="n">
        <v>4.05214834213257</v>
      </c>
      <c r="AQ30" s="8" t="n">
        <v>5.09754848480225</v>
      </c>
      <c r="AR30" s="8" t="n">
        <v>5.09754848480225</v>
      </c>
      <c r="AS30" s="8" t="n">
        <v>5.21574211120606</v>
      </c>
      <c r="AT30" s="8" t="n">
        <v>5.22358894348145</v>
      </c>
      <c r="AU30" s="8" t="n">
        <v>5.23001480102539</v>
      </c>
      <c r="AV30" s="8" t="n">
        <v>5.2406907081604</v>
      </c>
      <c r="AW30" s="8" t="n">
        <v>5.24736595153809</v>
      </c>
      <c r="AX30" s="8" t="n">
        <v>5.24639558792114</v>
      </c>
      <c r="AY30" s="8" t="n">
        <v>5.25214099884033</v>
      </c>
      <c r="AZ30" s="8" t="n">
        <v>5.1399998664856</v>
      </c>
      <c r="BA30" s="8" t="n">
        <v>5.18288850784302</v>
      </c>
      <c r="BB30" s="8" t="n">
        <v>56.1628112792969</v>
      </c>
      <c r="BC30" s="8" t="n">
        <v>56.2064476013184</v>
      </c>
      <c r="BD30" s="8" t="n">
        <v>67.2913436889648</v>
      </c>
      <c r="BE30" s="8" t="n">
        <v>63.6434440612793</v>
      </c>
      <c r="BF30" s="8" t="n">
        <v>65.263298034668</v>
      </c>
      <c r="BG30" s="8" t="n">
        <v>62.2223205566406</v>
      </c>
      <c r="BH30" s="8" t="n">
        <v>66.5808792114258</v>
      </c>
      <c r="BI30" s="8" t="n">
        <v>66.5808792114258</v>
      </c>
      <c r="BJ30" s="8" t="n">
        <v>69.4223403930664</v>
      </c>
      <c r="BK30" s="8" t="n">
        <v>69.6383438110352</v>
      </c>
      <c r="BL30" s="8" t="n">
        <v>69.8338088989258</v>
      </c>
      <c r="BM30" s="8" t="n">
        <v>70.1904373168945</v>
      </c>
      <c r="BN30" s="8" t="n">
        <v>70.4361572265625</v>
      </c>
      <c r="BO30" s="8" t="n">
        <v>70.6916046142578</v>
      </c>
      <c r="BP30" s="8" t="n">
        <v>71.8248748779297</v>
      </c>
      <c r="BQ30" s="8" t="n">
        <v>76.4351425170898</v>
      </c>
      <c r="BR30" s="8" t="n">
        <v>74.9375534057617</v>
      </c>
    </row>
    <row r="31" customFormat="false" ht="12.75" hidden="false" customHeight="false" outlineLevel="0" collapsed="false">
      <c r="B31" s="7" t="n">
        <v>45745</v>
      </c>
      <c r="C31" s="8" t="n">
        <v>273.474334716797</v>
      </c>
      <c r="D31" s="8" t="n">
        <v>271.635711669922</v>
      </c>
      <c r="E31" s="8" t="n">
        <v>286.879302978516</v>
      </c>
      <c r="F31" s="8" t="n">
        <v>323.547515869141</v>
      </c>
      <c r="G31" s="8" t="n">
        <v>347.648315429688</v>
      </c>
      <c r="H31" s="8" t="n">
        <v>354.499755859375</v>
      </c>
      <c r="I31" s="8" t="n">
        <v>357.158813476563</v>
      </c>
      <c r="J31" s="8" t="n">
        <v>357.158813476563</v>
      </c>
      <c r="K31" s="8" t="n">
        <v>379.559295654297</v>
      </c>
      <c r="L31" s="8" t="n">
        <v>381.217987060547</v>
      </c>
      <c r="M31" s="8" t="n">
        <v>382.542633056641</v>
      </c>
      <c r="N31" s="8" t="n">
        <v>385.039886474609</v>
      </c>
      <c r="O31" s="8" t="n">
        <v>386.518035888672</v>
      </c>
      <c r="P31" s="8" t="n">
        <v>388.051818847656</v>
      </c>
      <c r="Q31" s="8" t="n">
        <v>395.083129882813</v>
      </c>
      <c r="R31" s="8" t="n">
        <v>421.495452880859</v>
      </c>
      <c r="S31" s="8" t="n">
        <v>413.224548339844</v>
      </c>
      <c r="T31" s="8" t="n">
        <v>0.143691688776016</v>
      </c>
      <c r="U31" s="8" t="n">
        <v>0.14270231127739</v>
      </c>
      <c r="V31" s="8" t="n">
        <v>0.125861540436745</v>
      </c>
      <c r="W31" s="8" t="n">
        <v>0.171215280890465</v>
      </c>
      <c r="X31" s="8" t="n">
        <v>0.185037821531296</v>
      </c>
      <c r="Y31" s="8" t="n">
        <v>0.191667079925537</v>
      </c>
      <c r="Z31" s="8" t="n">
        <v>0.190379962325096</v>
      </c>
      <c r="AA31" s="8" t="n">
        <v>0.190379962325096</v>
      </c>
      <c r="AB31" s="8" t="n">
        <v>0.203058764338493</v>
      </c>
      <c r="AC31" s="8" t="n">
        <v>0.204019665718079</v>
      </c>
      <c r="AD31" s="8" t="n">
        <v>0.204795494675636</v>
      </c>
      <c r="AE31" s="8" t="n">
        <v>0.206219837069511</v>
      </c>
      <c r="AF31" s="8" t="n">
        <v>0.207094833254814</v>
      </c>
      <c r="AG31" s="8" t="n">
        <v>0.207913905382156</v>
      </c>
      <c r="AH31" s="8" t="n">
        <v>0.21204437315464</v>
      </c>
      <c r="AI31" s="8" t="n">
        <v>0.227872788906097</v>
      </c>
      <c r="AJ31" s="8" t="n">
        <v>0.222951203584671</v>
      </c>
      <c r="AK31" s="8" t="n">
        <v>4.75283193588257</v>
      </c>
      <c r="AL31" s="8" t="n">
        <v>4.76630783081055</v>
      </c>
      <c r="AM31" s="8" t="n">
        <v>4.68087339401245</v>
      </c>
      <c r="AN31" s="8" t="n">
        <v>4.85902404785156</v>
      </c>
      <c r="AO31" s="8" t="n">
        <v>5.04125642776489</v>
      </c>
      <c r="AP31" s="8" t="n">
        <v>4.05534982681274</v>
      </c>
      <c r="AQ31" s="8" t="n">
        <v>5.07962226867676</v>
      </c>
      <c r="AR31" s="8" t="n">
        <v>5.07962226867676</v>
      </c>
      <c r="AS31" s="8" t="n">
        <v>5.20012474060059</v>
      </c>
      <c r="AT31" s="8" t="n">
        <v>5.21078824996948</v>
      </c>
      <c r="AU31" s="8" t="n">
        <v>5.21881341934204</v>
      </c>
      <c r="AV31" s="8" t="n">
        <v>5.23231363296509</v>
      </c>
      <c r="AW31" s="8" t="n">
        <v>5.23939800262451</v>
      </c>
      <c r="AX31" s="8" t="n">
        <v>5.23926496505737</v>
      </c>
      <c r="AY31" s="8" t="n">
        <v>5.25457525253296</v>
      </c>
      <c r="AZ31" s="8" t="n">
        <v>5.14001417160034</v>
      </c>
      <c r="BA31" s="8" t="n">
        <v>5.1962833404541</v>
      </c>
      <c r="BB31" s="8" t="n">
        <v>56.0751991271973</v>
      </c>
      <c r="BC31" s="8" t="n">
        <v>56.1596527099609</v>
      </c>
      <c r="BD31" s="8" t="n">
        <v>69.17236328125</v>
      </c>
      <c r="BE31" s="8" t="n">
        <v>63.4622459411621</v>
      </c>
      <c r="BF31" s="8" t="n">
        <v>64.7944030761719</v>
      </c>
      <c r="BG31" s="8" t="n">
        <v>62.231330871582</v>
      </c>
      <c r="BH31" s="8" t="n">
        <v>66.0197982788086</v>
      </c>
      <c r="BI31" s="8" t="n">
        <v>66.0197982788086</v>
      </c>
      <c r="BJ31" s="8" t="n">
        <v>69.047981262207</v>
      </c>
      <c r="BK31" s="8" t="n">
        <v>69.2980499267578</v>
      </c>
      <c r="BL31" s="8" t="n">
        <v>69.5042190551758</v>
      </c>
      <c r="BM31" s="8" t="n">
        <v>69.9071502685547</v>
      </c>
      <c r="BN31" s="8" t="n">
        <v>70.1460113525391</v>
      </c>
      <c r="BO31" s="8" t="n">
        <v>70.4003448486328</v>
      </c>
      <c r="BP31" s="8" t="n">
        <v>71.3687438964844</v>
      </c>
      <c r="BQ31" s="8" t="n">
        <v>76.1447067260742</v>
      </c>
      <c r="BR31" s="8" t="n">
        <v>74.3622512817383</v>
      </c>
    </row>
    <row r="32" customFormat="false" ht="12.75" hidden="false" customHeight="false" outlineLevel="0" collapsed="false">
      <c r="B32" s="7" t="n">
        <v>45746</v>
      </c>
      <c r="C32" s="8" t="n">
        <v>276.080444335938</v>
      </c>
      <c r="D32" s="8" t="n">
        <v>273.445068359375</v>
      </c>
      <c r="E32" s="8" t="n">
        <v>287.702087402344</v>
      </c>
      <c r="F32" s="8" t="n">
        <v>318.561370849609</v>
      </c>
      <c r="G32" s="8" t="n">
        <v>344.199890136719</v>
      </c>
      <c r="H32" s="8" t="n">
        <v>354.474731445313</v>
      </c>
      <c r="I32" s="8" t="n">
        <v>353.049468994141</v>
      </c>
      <c r="J32" s="8" t="n">
        <v>353.049468994141</v>
      </c>
      <c r="K32" s="8" t="n">
        <v>376.43408203125</v>
      </c>
      <c r="L32" s="8" t="n">
        <v>378.516998291016</v>
      </c>
      <c r="M32" s="8" t="n">
        <v>380.2255859375</v>
      </c>
      <c r="N32" s="8" t="n">
        <v>382.996673583984</v>
      </c>
      <c r="O32" s="8" t="n">
        <v>384.680389404297</v>
      </c>
      <c r="P32" s="8" t="n">
        <v>386.181274414063</v>
      </c>
      <c r="Q32" s="8" t="n">
        <v>392.345458984375</v>
      </c>
      <c r="R32" s="8" t="n">
        <v>420.146850585938</v>
      </c>
      <c r="S32" s="8" t="n">
        <v>409.855804443359</v>
      </c>
      <c r="T32" s="8" t="n">
        <v>0.14512425661087</v>
      </c>
      <c r="U32" s="8" t="n">
        <v>0.143666997551918</v>
      </c>
      <c r="V32" s="8" t="n">
        <v>0.127338364720345</v>
      </c>
      <c r="W32" s="8" t="n">
        <v>0.168596491217613</v>
      </c>
      <c r="X32" s="8" t="n">
        <v>0.18310634791851</v>
      </c>
      <c r="Y32" s="8" t="n">
        <v>0.191644951701164</v>
      </c>
      <c r="Z32" s="8" t="n">
        <v>0.188072636723518</v>
      </c>
      <c r="AA32" s="8" t="n">
        <v>0.188072636723518</v>
      </c>
      <c r="AB32" s="8" t="n">
        <v>0.201269567012787</v>
      </c>
      <c r="AC32" s="8" t="n">
        <v>0.20245748758316</v>
      </c>
      <c r="AD32" s="8" t="n">
        <v>0.203438311815262</v>
      </c>
      <c r="AE32" s="8" t="n">
        <v>0.205053508281708</v>
      </c>
      <c r="AF32" s="8" t="n">
        <v>0.206021890044212</v>
      </c>
      <c r="AG32" s="8" t="n">
        <v>0.206823155283928</v>
      </c>
      <c r="AH32" s="8" t="n">
        <v>0.210428476333618</v>
      </c>
      <c r="AI32" s="8" t="n">
        <v>0.226974055171013</v>
      </c>
      <c r="AJ32" s="8" t="n">
        <v>0.220921084284782</v>
      </c>
      <c r="AK32" s="8" t="n">
        <v>4.74246835708618</v>
      </c>
      <c r="AL32" s="8" t="n">
        <v>4.75304794311523</v>
      </c>
      <c r="AM32" s="8" t="n">
        <v>4.66796064376831</v>
      </c>
      <c r="AN32" s="8" t="n">
        <v>4.77662944793701</v>
      </c>
      <c r="AO32" s="8" t="n">
        <v>5.02707099914551</v>
      </c>
      <c r="AP32" s="8" t="n">
        <v>4.05819463729858</v>
      </c>
      <c r="AQ32" s="8" t="n">
        <v>5.06306743621826</v>
      </c>
      <c r="AR32" s="8" t="n">
        <v>5.06306743621826</v>
      </c>
      <c r="AS32" s="8" t="n">
        <v>5.17973470687866</v>
      </c>
      <c r="AT32" s="8" t="n">
        <v>5.19327068328857</v>
      </c>
      <c r="AU32" s="8" t="n">
        <v>5.20445156097412</v>
      </c>
      <c r="AV32" s="8" t="n">
        <v>5.2213921546936</v>
      </c>
      <c r="AW32" s="8" t="n">
        <v>5.23046493530273</v>
      </c>
      <c r="AX32" s="8" t="n">
        <v>5.23100471496582</v>
      </c>
      <c r="AY32" s="8" t="n">
        <v>5.25179576873779</v>
      </c>
      <c r="AZ32" s="8" t="n">
        <v>5.14469718933106</v>
      </c>
      <c r="BA32" s="8" t="n">
        <v>5.20832586288452</v>
      </c>
      <c r="BB32" s="8" t="n">
        <v>56.1416244506836</v>
      </c>
      <c r="BC32" s="8" t="n">
        <v>56.0767707824707</v>
      </c>
      <c r="BD32" s="8" t="n">
        <v>68.6774978637695</v>
      </c>
      <c r="BE32" s="8" t="n">
        <v>62.7561187744141</v>
      </c>
      <c r="BF32" s="8" t="n">
        <v>64.3613510131836</v>
      </c>
      <c r="BG32" s="8" t="n">
        <v>62.2381401062012</v>
      </c>
      <c r="BH32" s="8" t="n">
        <v>65.4926834106445</v>
      </c>
      <c r="BI32" s="8" t="n">
        <v>65.4926834106445</v>
      </c>
      <c r="BJ32" s="8" t="n">
        <v>68.5967178344727</v>
      </c>
      <c r="BK32" s="8" t="n">
        <v>68.8950653076172</v>
      </c>
      <c r="BL32" s="8" t="n">
        <v>69.1475677490234</v>
      </c>
      <c r="BM32" s="8" t="n">
        <v>69.576416015625</v>
      </c>
      <c r="BN32" s="8" t="n">
        <v>69.848503112793</v>
      </c>
      <c r="BO32" s="8" t="n">
        <v>70.108772277832</v>
      </c>
      <c r="BP32" s="8" t="n">
        <v>70.9990234375</v>
      </c>
      <c r="BQ32" s="8" t="n">
        <v>75.9200592041016</v>
      </c>
      <c r="BR32" s="8" t="n">
        <v>73.7938842773438</v>
      </c>
    </row>
    <row r="33" customFormat="false" ht="12.75" hidden="false" customHeight="false" outlineLevel="0" collapsed="false">
      <c r="B33" s="7" t="n">
        <v>45747</v>
      </c>
      <c r="C33" s="8" t="n">
        <v>279.580169677734</v>
      </c>
      <c r="D33" s="8" t="n">
        <v>275.563354492188</v>
      </c>
      <c r="E33" s="8" t="n">
        <v>288.422943115234</v>
      </c>
      <c r="F33" s="8" t="n">
        <v>310.962615966797</v>
      </c>
      <c r="G33" s="8" t="n">
        <v>341.113128662109</v>
      </c>
      <c r="H33" s="8" t="n">
        <v>354.444152832031</v>
      </c>
      <c r="I33" s="8" t="n">
        <v>349.199249267578</v>
      </c>
      <c r="J33" s="8" t="n">
        <v>349.199249267578</v>
      </c>
      <c r="K33" s="8" t="n">
        <v>372.715179443359</v>
      </c>
      <c r="L33" s="8" t="n">
        <v>375.141632080078</v>
      </c>
      <c r="M33" s="8" t="n">
        <v>377.185424804688</v>
      </c>
      <c r="N33" s="8" t="n">
        <v>380.673278808594</v>
      </c>
      <c r="O33" s="8" t="n">
        <v>382.644683837891</v>
      </c>
      <c r="P33" s="8" t="n">
        <v>384.261077880859</v>
      </c>
      <c r="Q33" s="8" t="n">
        <v>390.002349853516</v>
      </c>
      <c r="R33" s="8" t="n">
        <v>418.301788330078</v>
      </c>
      <c r="S33" s="8" t="n">
        <v>406.533477783203</v>
      </c>
      <c r="T33" s="8" t="n">
        <v>0.147037923336029</v>
      </c>
      <c r="U33" s="8" t="n">
        <v>0.144834354519844</v>
      </c>
      <c r="V33" s="8" t="n">
        <v>0.129192396998405</v>
      </c>
      <c r="W33" s="8" t="n">
        <v>0.164375588297844</v>
      </c>
      <c r="X33" s="8" t="n">
        <v>0.181378811597824</v>
      </c>
      <c r="Y33" s="8" t="n">
        <v>0.191620633006096</v>
      </c>
      <c r="Z33" s="8" t="n">
        <v>0.185912862420082</v>
      </c>
      <c r="AA33" s="8" t="n">
        <v>0.185912862420082</v>
      </c>
      <c r="AB33" s="8" t="n">
        <v>0.199156820774078</v>
      </c>
      <c r="AC33" s="8" t="n">
        <v>0.200546488165855</v>
      </c>
      <c r="AD33" s="8" t="n">
        <v>0.201706945896149</v>
      </c>
      <c r="AE33" s="8" t="n">
        <v>0.203689515590668</v>
      </c>
      <c r="AF33" s="8" t="n">
        <v>0.204832568764687</v>
      </c>
      <c r="AG33" s="8" t="n">
        <v>0.20570220053196</v>
      </c>
      <c r="AH33" s="8" t="n">
        <v>0.20904865860939</v>
      </c>
      <c r="AI33" s="8" t="n">
        <v>0.226064935326576</v>
      </c>
      <c r="AJ33" s="8" t="n">
        <v>0.218925103545189</v>
      </c>
      <c r="AK33" s="8" t="n">
        <v>4.7340874671936</v>
      </c>
      <c r="AL33" s="8" t="n">
        <v>4.7439980506897</v>
      </c>
      <c r="AM33" s="8" t="n">
        <v>4.66120910644531</v>
      </c>
      <c r="AN33" s="8" t="n">
        <v>4.75110101699829</v>
      </c>
      <c r="AO33" s="8" t="n">
        <v>5.01261425018311</v>
      </c>
      <c r="AP33" s="8" t="n">
        <v>4.06067609786987</v>
      </c>
      <c r="AQ33" s="8" t="n">
        <v>5.04706525802612</v>
      </c>
      <c r="AR33" s="8" t="n">
        <v>5.04706525802612</v>
      </c>
      <c r="AS33" s="8" t="n">
        <v>5.15702772140503</v>
      </c>
      <c r="AT33" s="8" t="n">
        <v>5.17161798477173</v>
      </c>
      <c r="AU33" s="8" t="n">
        <v>5.18458271026611</v>
      </c>
      <c r="AV33" s="8" t="n">
        <v>5.20731639862061</v>
      </c>
      <c r="AW33" s="8" t="n">
        <v>5.21936893463135</v>
      </c>
      <c r="AX33" s="8" t="n">
        <v>5.22148656845093</v>
      </c>
      <c r="AY33" s="8" t="n">
        <v>5.24610471725464</v>
      </c>
      <c r="AZ33" s="8" t="n">
        <v>5.15620756149292</v>
      </c>
      <c r="BA33" s="8" t="n">
        <v>5.21804475784302</v>
      </c>
      <c r="BB33" s="8" t="n">
        <v>56.4248924255371</v>
      </c>
      <c r="BC33" s="8" t="n">
        <v>56.1158828735352</v>
      </c>
      <c r="BD33" s="8" t="n">
        <v>67.827751159668</v>
      </c>
      <c r="BE33" s="8" t="n">
        <v>61.4704551696777</v>
      </c>
      <c r="BF33" s="8" t="n">
        <v>63.9587821960449</v>
      </c>
      <c r="BG33" s="8" t="n">
        <v>62.2430877685547</v>
      </c>
      <c r="BH33" s="8" t="n">
        <v>64.999153137207</v>
      </c>
      <c r="BI33" s="8" t="n">
        <v>64.999153137207</v>
      </c>
      <c r="BJ33" s="8" t="n">
        <v>68.0818099975586</v>
      </c>
      <c r="BK33" s="8" t="n">
        <v>68.4158325195313</v>
      </c>
      <c r="BL33" s="8" t="n">
        <v>68.7035446166992</v>
      </c>
      <c r="BM33" s="8" t="n">
        <v>69.21533203125</v>
      </c>
      <c r="BN33" s="8" t="n">
        <v>69.5206069946289</v>
      </c>
      <c r="BO33" s="8" t="n">
        <v>69.7963638305664</v>
      </c>
      <c r="BP33" s="8" t="n">
        <v>70.68115234375</v>
      </c>
      <c r="BQ33" s="8" t="n">
        <v>75.5005874633789</v>
      </c>
      <c r="BR33" s="8" t="n">
        <v>73.2527236938477</v>
      </c>
    </row>
    <row r="34" customFormat="false" ht="12.75" hidden="false" customHeight="false" outlineLevel="0" collapsed="false">
      <c r="B34" s="7" t="n">
        <v>45748</v>
      </c>
      <c r="C34" s="8" t="n">
        <v>285.519287109375</v>
      </c>
      <c r="D34" s="8" t="n">
        <v>278.282684326172</v>
      </c>
      <c r="E34" s="8" t="n">
        <v>290.93408203125</v>
      </c>
      <c r="F34" s="8" t="n">
        <v>301.252563476563</v>
      </c>
      <c r="G34" s="8" t="n">
        <v>338.394470214844</v>
      </c>
      <c r="H34" s="8" t="n">
        <v>354.409027099609</v>
      </c>
      <c r="I34" s="8" t="n">
        <v>345.650512695313</v>
      </c>
      <c r="J34" s="8" t="n">
        <v>345.650512695313</v>
      </c>
      <c r="K34" s="8" t="n">
        <v>368.390747070313</v>
      </c>
      <c r="L34" s="8" t="n">
        <v>371.069763183594</v>
      </c>
      <c r="M34" s="8" t="n">
        <v>373.509826660156</v>
      </c>
      <c r="N34" s="8" t="n">
        <v>377.712982177734</v>
      </c>
      <c r="O34" s="8" t="n">
        <v>380.117584228516</v>
      </c>
      <c r="P34" s="8" t="n">
        <v>382.139343261719</v>
      </c>
      <c r="Q34" s="8" t="n">
        <v>387.950286865234</v>
      </c>
      <c r="R34" s="8" t="n">
        <v>414.877593994141</v>
      </c>
      <c r="S34" s="8" t="n">
        <v>403.355285644531</v>
      </c>
      <c r="T34" s="8" t="n">
        <v>0.15032485127449</v>
      </c>
      <c r="U34" s="8" t="n">
        <v>0.146311834454536</v>
      </c>
      <c r="V34" s="8" t="n">
        <v>0.130610600113869</v>
      </c>
      <c r="W34" s="8" t="n">
        <v>0.158947661519051</v>
      </c>
      <c r="X34" s="8" t="n">
        <v>0.17985562980175</v>
      </c>
      <c r="Y34" s="8" t="n">
        <v>0.191594332456589</v>
      </c>
      <c r="Z34" s="8" t="n">
        <v>0.183923318982124</v>
      </c>
      <c r="AA34" s="8" t="n">
        <v>0.183923318982124</v>
      </c>
      <c r="AB34" s="8" t="n">
        <v>0.196711748838425</v>
      </c>
      <c r="AC34" s="8" t="n">
        <v>0.198219642043114</v>
      </c>
      <c r="AD34" s="8" t="n">
        <v>0.199601173400879</v>
      </c>
      <c r="AE34" s="8" t="n">
        <v>0.202015325427055</v>
      </c>
      <c r="AF34" s="8" t="n">
        <v>0.203401356935501</v>
      </c>
      <c r="AG34" s="8" t="n">
        <v>0.204477623105049</v>
      </c>
      <c r="AH34" s="8" t="n">
        <v>0.20784205198288</v>
      </c>
      <c r="AI34" s="8" t="n">
        <v>0.22376874089241</v>
      </c>
      <c r="AJ34" s="8" t="n">
        <v>0.217022299766541</v>
      </c>
      <c r="AK34" s="8" t="n">
        <v>4.72233533859253</v>
      </c>
      <c r="AL34" s="8" t="n">
        <v>4.73671674728394</v>
      </c>
      <c r="AM34" s="8" t="n">
        <v>4.65168762207031</v>
      </c>
      <c r="AN34" s="8" t="n">
        <v>4.77161836624146</v>
      </c>
      <c r="AO34" s="8" t="n">
        <v>4.99885702133179</v>
      </c>
      <c r="AP34" s="8" t="n">
        <v>4.06293153762817</v>
      </c>
      <c r="AQ34" s="8" t="n">
        <v>5.03153657913208</v>
      </c>
      <c r="AR34" s="8" t="n">
        <v>5.03153657913208</v>
      </c>
      <c r="AS34" s="8" t="n">
        <v>5.13326692581177</v>
      </c>
      <c r="AT34" s="8" t="n">
        <v>5.14768409729004</v>
      </c>
      <c r="AU34" s="8" t="n">
        <v>5.16172075271606</v>
      </c>
      <c r="AV34" s="8" t="n">
        <v>5.18801641464233</v>
      </c>
      <c r="AW34" s="8" t="n">
        <v>5.20373868942261</v>
      </c>
      <c r="AX34" s="8" t="n">
        <v>5.2096209526062</v>
      </c>
      <c r="AY34" s="8" t="n">
        <v>5.23876523971558</v>
      </c>
      <c r="AZ34" s="8" t="n">
        <v>5.17955303192139</v>
      </c>
      <c r="BA34" s="8" t="n">
        <v>5.22496843338013</v>
      </c>
      <c r="BB34" s="8" t="n">
        <v>57.1230850219727</v>
      </c>
      <c r="BC34" s="8" t="n">
        <v>56.2912750244141</v>
      </c>
      <c r="BD34" s="8" t="n">
        <v>67.8865432739258</v>
      </c>
      <c r="BE34" s="8" t="n">
        <v>60.1098937988281</v>
      </c>
      <c r="BF34" s="8" t="n">
        <v>63.5978698730469</v>
      </c>
      <c r="BG34" s="8" t="n">
        <v>62.2467422485352</v>
      </c>
      <c r="BH34" s="8" t="n">
        <v>64.5400161743164</v>
      </c>
      <c r="BI34" s="8" t="n">
        <v>64.5400161743164</v>
      </c>
      <c r="BJ34" s="8" t="n">
        <v>67.4993896484375</v>
      </c>
      <c r="BK34" s="8" t="n">
        <v>67.8587265014648</v>
      </c>
      <c r="BL34" s="8" t="n">
        <v>68.1905899047852</v>
      </c>
      <c r="BM34" s="8" t="n">
        <v>68.7792587280273</v>
      </c>
      <c r="BN34" s="8" t="n">
        <v>69.1317367553711</v>
      </c>
      <c r="BO34" s="8" t="n">
        <v>69.4578323364258</v>
      </c>
      <c r="BP34" s="8" t="n">
        <v>70.3850173950195</v>
      </c>
      <c r="BQ34" s="8" t="n">
        <v>74.7173461914063</v>
      </c>
      <c r="BR34" s="8" t="n">
        <v>72.7505111694336</v>
      </c>
    </row>
    <row r="35" customFormat="false" ht="12.75" hidden="false" customHeight="false" outlineLevel="0" collapsed="false">
      <c r="B35" s="7" t="n">
        <v>45749</v>
      </c>
      <c r="C35" s="8" t="n">
        <v>291.693786621094</v>
      </c>
      <c r="D35" s="8" t="n">
        <v>283.386657714844</v>
      </c>
      <c r="E35" s="8" t="n">
        <v>295.186401367188</v>
      </c>
      <c r="F35" s="8" t="n">
        <v>292.511413574219</v>
      </c>
      <c r="G35" s="8" t="n">
        <v>336.135345458984</v>
      </c>
      <c r="H35" s="8" t="n">
        <v>354.370056152344</v>
      </c>
      <c r="I35" s="8" t="n">
        <v>342.571166992188</v>
      </c>
      <c r="J35" s="8" t="n">
        <v>342.571166992188</v>
      </c>
      <c r="K35" s="8" t="n">
        <v>364.114898681641</v>
      </c>
      <c r="L35" s="8" t="n">
        <v>366.862335205078</v>
      </c>
      <c r="M35" s="8" t="n">
        <v>369.438720703125</v>
      </c>
      <c r="N35" s="8" t="n">
        <v>374.150787353516</v>
      </c>
      <c r="O35" s="8" t="n">
        <v>377.012359619141</v>
      </c>
      <c r="P35" s="8" t="n">
        <v>380.208831787109</v>
      </c>
      <c r="Q35" s="8" t="n">
        <v>386.046600341797</v>
      </c>
      <c r="R35" s="8" t="n">
        <v>412.134643554688</v>
      </c>
      <c r="S35" s="8" t="n">
        <v>400.369781494141</v>
      </c>
      <c r="T35" s="8" t="n">
        <v>0.153725519776344</v>
      </c>
      <c r="U35" s="8" t="n">
        <v>0.149182707071304</v>
      </c>
      <c r="V35" s="8" t="n">
        <v>0.130088210105896</v>
      </c>
      <c r="W35" s="8" t="n">
        <v>0.154177144169807</v>
      </c>
      <c r="X35" s="8" t="n">
        <v>0.178588390350342</v>
      </c>
      <c r="Y35" s="8" t="n">
        <v>0.191566213965416</v>
      </c>
      <c r="Z35" s="8" t="n">
        <v>0.182196885347366</v>
      </c>
      <c r="AA35" s="8" t="n">
        <v>0.182196885347366</v>
      </c>
      <c r="AB35" s="8" t="n">
        <v>0.194282039999962</v>
      </c>
      <c r="AC35" s="8" t="n">
        <v>0.19585445523262</v>
      </c>
      <c r="AD35" s="8" t="n">
        <v>0.197296306490898</v>
      </c>
      <c r="AE35" s="8" t="n">
        <v>0.199953719973564</v>
      </c>
      <c r="AF35" s="8" t="n">
        <v>0.201587989926338</v>
      </c>
      <c r="AG35" s="8" t="n">
        <v>0.202922090888023</v>
      </c>
      <c r="AH35" s="8" t="n">
        <v>0.206735000014305</v>
      </c>
      <c r="AI35" s="8" t="n">
        <v>0.222194820642471</v>
      </c>
      <c r="AJ35" s="8" t="n">
        <v>0.215240314602852</v>
      </c>
      <c r="AK35" s="8" t="n">
        <v>4.70337677001953</v>
      </c>
      <c r="AL35" s="8" t="n">
        <v>4.72690010070801</v>
      </c>
      <c r="AM35" s="8" t="n">
        <v>4.63479089736939</v>
      </c>
      <c r="AN35" s="8" t="n">
        <v>4.76548099517822</v>
      </c>
      <c r="AO35" s="8" t="n">
        <v>4.9850697517395</v>
      </c>
      <c r="AP35" s="8" t="n">
        <v>4.06503963470459</v>
      </c>
      <c r="AQ35" s="8" t="n">
        <v>5.01702308654785</v>
      </c>
      <c r="AR35" s="8" t="n">
        <v>5.01702308654785</v>
      </c>
      <c r="AS35" s="8" t="n">
        <v>5.11209535598755</v>
      </c>
      <c r="AT35" s="8" t="n">
        <v>5.1254825592041</v>
      </c>
      <c r="AU35" s="8" t="n">
        <v>5.13880777359009</v>
      </c>
      <c r="AV35" s="8" t="n">
        <v>5.16558408737183</v>
      </c>
      <c r="AW35" s="8" t="n">
        <v>5.18348026275635</v>
      </c>
      <c r="AX35" s="8" t="n">
        <v>5.15920448303223</v>
      </c>
      <c r="AY35" s="8" t="n">
        <v>5.23033666610718</v>
      </c>
      <c r="AZ35" s="8" t="n">
        <v>5.19806575775147</v>
      </c>
      <c r="BA35" s="8" t="n">
        <v>5.22911071777344</v>
      </c>
      <c r="BB35" s="8" t="n">
        <v>58.0984039306641</v>
      </c>
      <c r="BC35" s="8" t="n">
        <v>56.8568916320801</v>
      </c>
      <c r="BD35" s="8" t="n">
        <v>69.5457458496094</v>
      </c>
      <c r="BE35" s="8" t="n">
        <v>59.0229949951172</v>
      </c>
      <c r="BF35" s="8" t="n">
        <v>63.3111381530762</v>
      </c>
      <c r="BG35" s="8" t="n">
        <v>62.2494697570801</v>
      </c>
      <c r="BH35" s="8" t="n">
        <v>64.1413726806641</v>
      </c>
      <c r="BI35" s="8" t="n">
        <v>64.1413726806641</v>
      </c>
      <c r="BJ35" s="8" t="n">
        <v>66.9334335327148</v>
      </c>
      <c r="BK35" s="8" t="n">
        <v>67.2962265014648</v>
      </c>
      <c r="BL35" s="8" t="n">
        <v>67.6395492553711</v>
      </c>
      <c r="BM35" s="8" t="n">
        <v>68.2788696289063</v>
      </c>
      <c r="BN35" s="8" t="n">
        <v>68.6792297363281</v>
      </c>
      <c r="BO35" s="8" t="n">
        <v>69.2616882324219</v>
      </c>
      <c r="BP35" s="8" t="n">
        <v>70.0869903564453</v>
      </c>
      <c r="BQ35" s="8" t="n">
        <v>74.1211090087891</v>
      </c>
      <c r="BR35" s="8" t="n">
        <v>72.2885360717773</v>
      </c>
    </row>
    <row r="36" customFormat="false" ht="12.75" hidden="false" customHeight="false" outlineLevel="0" collapsed="false">
      <c r="B36" s="7" t="n">
        <v>45750</v>
      </c>
      <c r="C36" s="8" t="n">
        <v>297.894317626953</v>
      </c>
      <c r="D36" s="8" t="n">
        <v>289.299957275391</v>
      </c>
      <c r="E36" s="8" t="n">
        <v>299.769165039063</v>
      </c>
      <c r="F36" s="8" t="n">
        <v>285.382476806641</v>
      </c>
      <c r="G36" s="8" t="n">
        <v>334.268157958984</v>
      </c>
      <c r="H36" s="8" t="n">
        <v>354.326202392578</v>
      </c>
      <c r="I36" s="8" t="n">
        <v>339.905822753906</v>
      </c>
      <c r="J36" s="8" t="n">
        <v>339.905822753906</v>
      </c>
      <c r="K36" s="8" t="n">
        <v>359.747741699219</v>
      </c>
      <c r="L36" s="8" t="n">
        <v>362.539306640625</v>
      </c>
      <c r="M36" s="8" t="n">
        <v>365.011444091797</v>
      </c>
      <c r="N36" s="8" t="n">
        <v>370.072387695313</v>
      </c>
      <c r="O36" s="8" t="n">
        <v>373.241394042969</v>
      </c>
      <c r="P36" s="8" t="n">
        <v>376.808197021484</v>
      </c>
      <c r="Q36" s="8" t="n">
        <v>384.080810546875</v>
      </c>
      <c r="R36" s="8" t="n">
        <v>408.758392333984</v>
      </c>
      <c r="S36" s="8" t="n">
        <v>397.588348388672</v>
      </c>
      <c r="T36" s="8" t="n">
        <v>0.157152876257896</v>
      </c>
      <c r="U36" s="8" t="n">
        <v>0.152389138936996</v>
      </c>
      <c r="V36" s="8" t="n">
        <v>0.133656620979309</v>
      </c>
      <c r="W36" s="8" t="n">
        <v>0.150196254253387</v>
      </c>
      <c r="X36" s="8" t="n">
        <v>0.177537739276886</v>
      </c>
      <c r="Y36" s="8" t="n">
        <v>0.191535323858261</v>
      </c>
      <c r="Z36" s="8" t="n">
        <v>0.180701777338982</v>
      </c>
      <c r="AA36" s="8" t="n">
        <v>0.180701777338982</v>
      </c>
      <c r="AB36" s="8" t="n">
        <v>0.191847264766693</v>
      </c>
      <c r="AC36" s="8" t="n">
        <v>0.193402335047722</v>
      </c>
      <c r="AD36" s="8" t="n">
        <v>0.194819271564484</v>
      </c>
      <c r="AE36" s="8" t="n">
        <v>0.197646453976631</v>
      </c>
      <c r="AF36" s="8" t="n">
        <v>0.199458450078964</v>
      </c>
      <c r="AG36" s="8" t="n">
        <v>0.200986281037331</v>
      </c>
      <c r="AH36" s="8" t="n">
        <v>0.20559149980545</v>
      </c>
      <c r="AI36" s="8" t="n">
        <v>0.220227658748627</v>
      </c>
      <c r="AJ36" s="8" t="n">
        <v>0.213585361838341</v>
      </c>
      <c r="AK36" s="8" t="n">
        <v>4.66931581497192</v>
      </c>
      <c r="AL36" s="8" t="n">
        <v>4.71113967895508</v>
      </c>
      <c r="AM36" s="8" t="n">
        <v>4.62833166122437</v>
      </c>
      <c r="AN36" s="8" t="n">
        <v>4.7367730140686</v>
      </c>
      <c r="AO36" s="8" t="n">
        <v>4.96970510482788</v>
      </c>
      <c r="AP36" s="8" t="n">
        <v>4.06712436676025</v>
      </c>
      <c r="AQ36" s="8" t="n">
        <v>5.0026912689209</v>
      </c>
      <c r="AR36" s="8" t="n">
        <v>5.0026912689209</v>
      </c>
      <c r="AS36" s="8" t="n">
        <v>5.09217977523804</v>
      </c>
      <c r="AT36" s="8" t="n">
        <v>5.10475921630859</v>
      </c>
      <c r="AU36" s="8" t="n">
        <v>5.11638736724854</v>
      </c>
      <c r="AV36" s="8" t="n">
        <v>5.14224147796631</v>
      </c>
      <c r="AW36" s="8" t="n">
        <v>5.16016864776611</v>
      </c>
      <c r="AX36" s="8" t="n">
        <v>5.13806295394898</v>
      </c>
      <c r="AY36" s="8" t="n">
        <v>5.2205023765564</v>
      </c>
      <c r="AZ36" s="8" t="n">
        <v>5.21746206283569</v>
      </c>
      <c r="BA36" s="8" t="n">
        <v>5.23073863983154</v>
      </c>
      <c r="BB36" s="8" t="n">
        <v>59.078067779541</v>
      </c>
      <c r="BC36" s="8" t="n">
        <v>57.7113151550293</v>
      </c>
      <c r="BD36" s="8" t="n">
        <v>69.6341323852539</v>
      </c>
      <c r="BE36" s="8" t="n">
        <v>58.1767387390137</v>
      </c>
      <c r="BF36" s="8" t="n">
        <v>63.0802040100098</v>
      </c>
      <c r="BG36" s="8" t="n">
        <v>62.2516250610352</v>
      </c>
      <c r="BH36" s="8" t="n">
        <v>63.7990837097168</v>
      </c>
      <c r="BI36" s="8" t="n">
        <v>63.7990837097168</v>
      </c>
      <c r="BJ36" s="8" t="n">
        <v>66.3624877929688</v>
      </c>
      <c r="BK36" s="8" t="n">
        <v>66.7267532348633</v>
      </c>
      <c r="BL36" s="8" t="n">
        <v>67.0515441894531</v>
      </c>
      <c r="BM36" s="8" t="n">
        <v>67.7246322631836</v>
      </c>
      <c r="BN36" s="8" t="n">
        <v>68.1540756225586</v>
      </c>
      <c r="BO36" s="8" t="n">
        <v>68.7708129882813</v>
      </c>
      <c r="BP36" s="8" t="n">
        <v>69.7672500610352</v>
      </c>
      <c r="BQ36" s="8" t="n">
        <v>73.487678527832</v>
      </c>
      <c r="BR36" s="8" t="n">
        <v>71.8613510131836</v>
      </c>
    </row>
    <row r="37" customFormat="false" ht="12.75" hidden="false" customHeight="false" outlineLevel="0" collapsed="false">
      <c r="B37" s="7" t="n">
        <v>45751</v>
      </c>
      <c r="C37" s="8" t="n">
        <v>302.282623291016</v>
      </c>
      <c r="D37" s="8" t="n">
        <v>295.067565917969</v>
      </c>
      <c r="E37" s="8" t="n">
        <v>304.753051757813</v>
      </c>
      <c r="F37" s="8" t="n">
        <v>278.839447021484</v>
      </c>
      <c r="G37" s="8" t="n">
        <v>332.635925292969</v>
      </c>
      <c r="H37" s="8" t="n">
        <v>354.27783203125</v>
      </c>
      <c r="I37" s="8" t="n">
        <v>337.605163574219</v>
      </c>
      <c r="J37" s="8" t="n">
        <v>337.605163574219</v>
      </c>
      <c r="K37" s="8" t="n">
        <v>355.805816650391</v>
      </c>
      <c r="L37" s="8" t="n">
        <v>358.424926757813</v>
      </c>
      <c r="M37" s="8" t="n">
        <v>360.970153808594</v>
      </c>
      <c r="N37" s="8" t="n">
        <v>365.908782958984</v>
      </c>
      <c r="O37" s="8" t="n">
        <v>369.078460693359</v>
      </c>
      <c r="P37" s="8" t="n">
        <v>372.895721435547</v>
      </c>
      <c r="Q37" s="8" t="n">
        <v>381.893859863281</v>
      </c>
      <c r="R37" s="8" t="n">
        <v>404.366546630859</v>
      </c>
      <c r="S37" s="8" t="n">
        <v>394.9892578125</v>
      </c>
      <c r="T37" s="8" t="n">
        <v>0.159562602639198</v>
      </c>
      <c r="U37" s="8" t="n">
        <v>0.155552923679352</v>
      </c>
      <c r="V37" s="8" t="n">
        <v>0.138043537735939</v>
      </c>
      <c r="W37" s="8" t="n">
        <v>0.14662392437458</v>
      </c>
      <c r="X37" s="8" t="n">
        <v>0.176618993282318</v>
      </c>
      <c r="Y37" s="8" t="n">
        <v>0.191501840949059</v>
      </c>
      <c r="Z37" s="8" t="n">
        <v>0.179409995675087</v>
      </c>
      <c r="AA37" s="8" t="n">
        <v>0.179409995675087</v>
      </c>
      <c r="AB37" s="8" t="n">
        <v>0.189609631896019</v>
      </c>
      <c r="AC37" s="8" t="n">
        <v>0.19106824696064</v>
      </c>
      <c r="AD37" s="8" t="n">
        <v>0.192512318491936</v>
      </c>
      <c r="AE37" s="8" t="n">
        <v>0.195296838879585</v>
      </c>
      <c r="AF37" s="8" t="n">
        <v>0.197108387947083</v>
      </c>
      <c r="AG37" s="8" t="n">
        <v>0.198773190379143</v>
      </c>
      <c r="AH37" s="8" t="n">
        <v>0.20430813729763</v>
      </c>
      <c r="AI37" s="8" t="n">
        <v>0.21754401922226</v>
      </c>
      <c r="AJ37" s="8" t="n">
        <v>0.212043821811676</v>
      </c>
      <c r="AK37" s="8" t="n">
        <v>4.62387418746948</v>
      </c>
      <c r="AL37" s="8" t="n">
        <v>4.6873345375061</v>
      </c>
      <c r="AM37" s="8" t="n">
        <v>4.61595487594605</v>
      </c>
      <c r="AN37" s="8" t="n">
        <v>4.72883558273315</v>
      </c>
      <c r="AO37" s="8" t="n">
        <v>4.95231866836548</v>
      </c>
      <c r="AP37" s="8" t="n">
        <v>4.0691933631897</v>
      </c>
      <c r="AQ37" s="8" t="n">
        <v>4.98780059814453</v>
      </c>
      <c r="AR37" s="8" t="n">
        <v>4.98780059814453</v>
      </c>
      <c r="AS37" s="8" t="n">
        <v>5.07502603530884</v>
      </c>
      <c r="AT37" s="8" t="n">
        <v>5.08636856079102</v>
      </c>
      <c r="AU37" s="8" t="n">
        <v>5.09764766693115</v>
      </c>
      <c r="AV37" s="8" t="n">
        <v>5.12078046798706</v>
      </c>
      <c r="AW37" s="8" t="n">
        <v>5.13693237304688</v>
      </c>
      <c r="AX37" s="8" t="n">
        <v>5.1153416633606</v>
      </c>
      <c r="AY37" s="8" t="n">
        <v>5.20598077774048</v>
      </c>
      <c r="AZ37" s="8" t="n">
        <v>5.23607778549194</v>
      </c>
      <c r="BA37" s="8" t="n">
        <v>5.23012542724609</v>
      </c>
      <c r="BB37" s="8" t="n">
        <v>59.9067993164063</v>
      </c>
      <c r="BC37" s="8" t="n">
        <v>58.6370811462402</v>
      </c>
      <c r="BD37" s="8" t="n">
        <v>69.7347717285156</v>
      </c>
      <c r="BE37" s="8" t="n">
        <v>57.2592010498047</v>
      </c>
      <c r="BF37" s="8" t="n">
        <v>62.8968734741211</v>
      </c>
      <c r="BG37" s="8" t="n">
        <v>62.2533264160156</v>
      </c>
      <c r="BH37" s="8" t="n">
        <v>63.5099945068359</v>
      </c>
      <c r="BI37" s="8" t="n">
        <v>63.5099945068359</v>
      </c>
      <c r="BJ37" s="8" t="n">
        <v>65.8514251708984</v>
      </c>
      <c r="BK37" s="8" t="n">
        <v>66.1906661987305</v>
      </c>
      <c r="BL37" s="8" t="n">
        <v>66.5217590332031</v>
      </c>
      <c r="BM37" s="8" t="n">
        <v>67.1700973510742</v>
      </c>
      <c r="BN37" s="8" t="n">
        <v>67.5914916992188</v>
      </c>
      <c r="BO37" s="8" t="n">
        <v>68.2295913696289</v>
      </c>
      <c r="BP37" s="8" t="n">
        <v>69.4252777099609</v>
      </c>
      <c r="BQ37" s="8" t="n">
        <v>72.7525100708008</v>
      </c>
      <c r="BR37" s="8" t="n">
        <v>71.4604797363281</v>
      </c>
    </row>
    <row r="38" customFormat="false" ht="12.75" hidden="false" customHeight="false" outlineLevel="0" collapsed="false">
      <c r="B38" s="7" t="n">
        <v>45752</v>
      </c>
      <c r="C38" s="8" t="n">
        <v>307.703033447266</v>
      </c>
      <c r="D38" s="8" t="n">
        <v>300.476928710938</v>
      </c>
      <c r="E38" s="8" t="n">
        <v>309.879852294922</v>
      </c>
      <c r="F38" s="8" t="n">
        <v>273.581573486328</v>
      </c>
      <c r="G38" s="8" t="n">
        <v>331.091430664063</v>
      </c>
      <c r="H38" s="8" t="n">
        <v>354.224487304688</v>
      </c>
      <c r="I38" s="8" t="n">
        <v>335.608551025391</v>
      </c>
      <c r="J38" s="8" t="n">
        <v>335.608551025391</v>
      </c>
      <c r="K38" s="8" t="n">
        <v>352.041259765625</v>
      </c>
      <c r="L38" s="8" t="n">
        <v>354.467742919922</v>
      </c>
      <c r="M38" s="8" t="n">
        <v>356.958374023438</v>
      </c>
      <c r="N38" s="8" t="n">
        <v>361.493865966797</v>
      </c>
      <c r="O38" s="8" t="n">
        <v>364.754821777344</v>
      </c>
      <c r="P38" s="8" t="n">
        <v>368.671844482422</v>
      </c>
      <c r="Q38" s="8" t="n">
        <v>379.808258056641</v>
      </c>
      <c r="R38" s="8" t="n">
        <v>399.971801757813</v>
      </c>
      <c r="S38" s="8" t="n">
        <v>392.512054443359</v>
      </c>
      <c r="T38" s="8" t="n">
        <v>0.16257880628109</v>
      </c>
      <c r="U38" s="8" t="n">
        <v>0.158568426966667</v>
      </c>
      <c r="V38" s="8" t="n">
        <v>0.140635088086128</v>
      </c>
      <c r="W38" s="8" t="n">
        <v>0.143565088510513</v>
      </c>
      <c r="X38" s="8" t="n">
        <v>0.175748080015183</v>
      </c>
      <c r="Y38" s="8" t="n">
        <v>0.191465377807617</v>
      </c>
      <c r="Z38" s="8" t="n">
        <v>0.178288012742996</v>
      </c>
      <c r="AA38" s="8" t="n">
        <v>0.178288012742996</v>
      </c>
      <c r="AB38" s="8" t="n">
        <v>0.187502771615982</v>
      </c>
      <c r="AC38" s="8" t="n">
        <v>0.188874810934067</v>
      </c>
      <c r="AD38" s="8" t="n">
        <v>0.190254241228104</v>
      </c>
      <c r="AE38" s="8" t="n">
        <v>0.192838460206985</v>
      </c>
      <c r="AF38" s="8" t="n">
        <v>0.194666519761086</v>
      </c>
      <c r="AG38" s="8" t="n">
        <v>0.196380108594894</v>
      </c>
      <c r="AH38" s="8" t="n">
        <v>0.202691301703453</v>
      </c>
      <c r="AI38" s="8" t="n">
        <v>0.214920818805695</v>
      </c>
      <c r="AJ38" s="8" t="n">
        <v>0.210578694939613</v>
      </c>
      <c r="AK38" s="8" t="n">
        <v>4.43562173843384</v>
      </c>
      <c r="AL38" s="8" t="n">
        <v>4.64669561386108</v>
      </c>
      <c r="AM38" s="8" t="n">
        <v>4.58599185943604</v>
      </c>
      <c r="AN38" s="8" t="n">
        <v>4.74038028717041</v>
      </c>
      <c r="AO38" s="8" t="n">
        <v>4.93284273147583</v>
      </c>
      <c r="AP38" s="8" t="n">
        <v>4.07127141952515</v>
      </c>
      <c r="AQ38" s="8" t="n">
        <v>4.9720516204834</v>
      </c>
      <c r="AR38" s="8" t="n">
        <v>4.9720516204834</v>
      </c>
      <c r="AS38" s="8" t="n">
        <v>5.05888271331787</v>
      </c>
      <c r="AT38" s="8" t="n">
        <v>5.06929922103882</v>
      </c>
      <c r="AU38" s="8" t="n">
        <v>5.08001089096069</v>
      </c>
      <c r="AV38" s="8" t="n">
        <v>5.10001516342163</v>
      </c>
      <c r="AW38" s="8" t="n">
        <v>5.1151876449585</v>
      </c>
      <c r="AX38" s="8" t="n">
        <v>5.09275436401367</v>
      </c>
      <c r="AY38" s="8" t="n">
        <v>5.1568021774292</v>
      </c>
      <c r="AZ38" s="8" t="n">
        <v>5.2487907409668</v>
      </c>
      <c r="BA38" s="8" t="n">
        <v>5.22723531723023</v>
      </c>
      <c r="BB38" s="8" t="n">
        <v>61.463249206543</v>
      </c>
      <c r="BC38" s="8" t="n">
        <v>59.5231094360352</v>
      </c>
      <c r="BD38" s="8" t="n">
        <v>70.6525955200195</v>
      </c>
      <c r="BE38" s="8" t="n">
        <v>56.4210586547852</v>
      </c>
      <c r="BF38" s="8" t="n">
        <v>62.744197845459</v>
      </c>
      <c r="BG38" s="8" t="n">
        <v>62.2546691894531</v>
      </c>
      <c r="BH38" s="8" t="n">
        <v>63.2703895568848</v>
      </c>
      <c r="BI38" s="8" t="n">
        <v>63.2703895568848</v>
      </c>
      <c r="BJ38" s="8" t="n">
        <v>65.364990234375</v>
      </c>
      <c r="BK38" s="8" t="n">
        <v>65.6784591674805</v>
      </c>
      <c r="BL38" s="8" t="n">
        <v>66.000602722168</v>
      </c>
      <c r="BM38" s="8" t="n">
        <v>66.5901489257813</v>
      </c>
      <c r="BN38" s="8" t="n">
        <v>67.017822265625</v>
      </c>
      <c r="BO38" s="8" t="n">
        <v>67.6617965698242</v>
      </c>
      <c r="BP38" s="8" t="n">
        <v>69.2024383544922</v>
      </c>
      <c r="BQ38" s="8" t="n">
        <v>72.0702743530273</v>
      </c>
      <c r="BR38" s="8" t="n">
        <v>71.0758972167969</v>
      </c>
    </row>
    <row r="39" customFormat="false" ht="12.75" hidden="false" customHeight="false" outlineLevel="0" collapsed="false">
      <c r="B39" s="7" t="n">
        <v>45753</v>
      </c>
      <c r="C39" s="8" t="n">
        <v>315.179534912109</v>
      </c>
      <c r="D39" s="8" t="n">
        <v>304.038604736328</v>
      </c>
      <c r="E39" s="8" t="n">
        <v>313.342620849609</v>
      </c>
      <c r="F39" s="8" t="n">
        <v>269.339019775391</v>
      </c>
      <c r="G39" s="8" t="n">
        <v>329.682586669922</v>
      </c>
      <c r="H39" s="8" t="n">
        <v>354.168670654297</v>
      </c>
      <c r="I39" s="8" t="n">
        <v>333.770141601563</v>
      </c>
      <c r="J39" s="8" t="n">
        <v>333.770141601563</v>
      </c>
      <c r="K39" s="8" t="n">
        <v>348.551330566406</v>
      </c>
      <c r="L39" s="8" t="n">
        <v>350.913055419922</v>
      </c>
      <c r="M39" s="8" t="n">
        <v>353.184692382813</v>
      </c>
      <c r="N39" s="8" t="n">
        <v>357.628784179688</v>
      </c>
      <c r="O39" s="8" t="n">
        <v>360.6376953125</v>
      </c>
      <c r="P39" s="8" t="n">
        <v>364.44580078125</v>
      </c>
      <c r="Q39" s="8" t="n">
        <v>376.382629394531</v>
      </c>
      <c r="R39" s="8" t="n">
        <v>396.204315185547</v>
      </c>
      <c r="S39" s="8" t="n">
        <v>390.138977050781</v>
      </c>
      <c r="T39" s="8" t="n">
        <v>0.166698470711708</v>
      </c>
      <c r="U39" s="8" t="n">
        <v>0.160550102591515</v>
      </c>
      <c r="V39" s="8" t="n">
        <v>0.142751187086105</v>
      </c>
      <c r="W39" s="8" t="n">
        <v>0.141201183199883</v>
      </c>
      <c r="X39" s="8" t="n">
        <v>0.174951806664467</v>
      </c>
      <c r="Y39" s="8" t="n">
        <v>0.191427662968636</v>
      </c>
      <c r="Z39" s="8" t="n">
        <v>0.177253574132919</v>
      </c>
      <c r="AA39" s="8" t="n">
        <v>0.177253574132919</v>
      </c>
      <c r="AB39" s="8" t="n">
        <v>0.185539394617081</v>
      </c>
      <c r="AC39" s="8" t="n">
        <v>0.186851546168327</v>
      </c>
      <c r="AD39" s="8" t="n">
        <v>0.188142359256744</v>
      </c>
      <c r="AE39" s="8" t="n">
        <v>0.190634235739708</v>
      </c>
      <c r="AF39" s="8" t="n">
        <v>0.192330658435822</v>
      </c>
      <c r="AG39" s="8" t="n">
        <v>0.19399593770504</v>
      </c>
      <c r="AH39" s="8" t="n">
        <v>0.200745150446892</v>
      </c>
      <c r="AI39" s="8" t="n">
        <v>0.212684914469719</v>
      </c>
      <c r="AJ39" s="8" t="n">
        <v>0.209129348397255</v>
      </c>
      <c r="AK39" s="8" t="n">
        <v>4.34782075881958</v>
      </c>
      <c r="AL39" s="8" t="n">
        <v>4.55874443054199</v>
      </c>
      <c r="AM39" s="8" t="n">
        <v>4.54707431793213</v>
      </c>
      <c r="AN39" s="8" t="n">
        <v>4.76123094558716</v>
      </c>
      <c r="AO39" s="8" t="n">
        <v>4.91051769256592</v>
      </c>
      <c r="AP39" s="8" t="n">
        <v>4.07326030731201</v>
      </c>
      <c r="AQ39" s="8" t="n">
        <v>4.95433282852173</v>
      </c>
      <c r="AR39" s="8" t="n">
        <v>4.95433282852173</v>
      </c>
      <c r="AS39" s="8" t="n">
        <v>5.04364109039307</v>
      </c>
      <c r="AT39" s="8" t="n">
        <v>5.05400562286377</v>
      </c>
      <c r="AU39" s="8" t="n">
        <v>5.06379365921021</v>
      </c>
      <c r="AV39" s="8" t="n">
        <v>5.08291244506836</v>
      </c>
      <c r="AW39" s="8" t="n">
        <v>5.09616708755493</v>
      </c>
      <c r="AX39" s="8" t="n">
        <v>5.07271432876587</v>
      </c>
      <c r="AY39" s="8" t="n">
        <v>5.1355299949646</v>
      </c>
      <c r="AZ39" s="8" t="n">
        <v>5.25410318374634</v>
      </c>
      <c r="BA39" s="8" t="n">
        <v>5.21796560287476</v>
      </c>
      <c r="BB39" s="8" t="n">
        <v>62.4451904296875</v>
      </c>
      <c r="BC39" s="8" t="n">
        <v>60.5296516418457</v>
      </c>
      <c r="BD39" s="8" t="n">
        <v>71.2384567260742</v>
      </c>
      <c r="BE39" s="8" t="n">
        <v>55.6865730285645</v>
      </c>
      <c r="BF39" s="8" t="n">
        <v>62.6190872192383</v>
      </c>
      <c r="BG39" s="8" t="n">
        <v>62.2556610107422</v>
      </c>
      <c r="BH39" s="8" t="n">
        <v>63.0633850097656</v>
      </c>
      <c r="BI39" s="8" t="n">
        <v>63.0633850097656</v>
      </c>
      <c r="BJ39" s="8" t="n">
        <v>64.9142074584961</v>
      </c>
      <c r="BK39" s="8" t="n">
        <v>65.2192687988281</v>
      </c>
      <c r="BL39" s="8" t="n">
        <v>65.5126876831055</v>
      </c>
      <c r="BM39" s="8" t="n">
        <v>66.0874786376953</v>
      </c>
      <c r="BN39" s="8" t="n">
        <v>66.4784927368164</v>
      </c>
      <c r="BO39" s="8" t="n">
        <v>67.1016693115234</v>
      </c>
      <c r="BP39" s="8" t="n">
        <v>68.7111129760742</v>
      </c>
      <c r="BQ39" s="8" t="n">
        <v>71.5253295898438</v>
      </c>
      <c r="BR39" s="8" t="n">
        <v>70.7182235717773</v>
      </c>
    </row>
    <row r="40" customFormat="false" ht="12.75" hidden="false" customHeight="false" outlineLevel="0" collapsed="false">
      <c r="B40" s="7" t="n">
        <v>45754</v>
      </c>
      <c r="C40" s="8" t="n">
        <v>321.376617431641</v>
      </c>
      <c r="D40" s="8" t="n">
        <v>312.381011962891</v>
      </c>
      <c r="E40" s="8" t="n">
        <v>319.039489746094</v>
      </c>
      <c r="F40" s="8" t="n">
        <v>266.633239746094</v>
      </c>
      <c r="G40" s="8" t="n">
        <v>328.596374511719</v>
      </c>
      <c r="H40" s="8" t="n">
        <v>354.108642578125</v>
      </c>
      <c r="I40" s="8" t="n">
        <v>332.141693115234</v>
      </c>
      <c r="J40" s="8" t="n">
        <v>332.141693115234</v>
      </c>
      <c r="K40" s="8" t="n">
        <v>345.423736572266</v>
      </c>
      <c r="L40" s="8" t="n">
        <v>347.496185302734</v>
      </c>
      <c r="M40" s="8" t="n">
        <v>349.598663330078</v>
      </c>
      <c r="N40" s="8" t="n">
        <v>353.828430175781</v>
      </c>
      <c r="O40" s="8" t="n">
        <v>356.650360107422</v>
      </c>
      <c r="P40" s="8" t="n">
        <v>360.362670898438</v>
      </c>
      <c r="Q40" s="8" t="n">
        <v>372.445617675781</v>
      </c>
      <c r="R40" s="8" t="n">
        <v>393.429565429688</v>
      </c>
      <c r="S40" s="8" t="n">
        <v>387.703338623047</v>
      </c>
      <c r="T40" s="8" t="n">
        <v>0.170113936066628</v>
      </c>
      <c r="U40" s="8" t="n">
        <v>0.165152922272682</v>
      </c>
      <c r="V40" s="8" t="n">
        <v>0.144418939948082</v>
      </c>
      <c r="W40" s="8" t="n">
        <v>0.139498651027679</v>
      </c>
      <c r="X40" s="8" t="n">
        <v>0.174332618713379</v>
      </c>
      <c r="Y40" s="8" t="n">
        <v>0.19138740003109</v>
      </c>
      <c r="Z40" s="8" t="n">
        <v>0.17633530497551</v>
      </c>
      <c r="AA40" s="8" t="n">
        <v>0.17633530497551</v>
      </c>
      <c r="AB40" s="8" t="n">
        <v>0.183788523077965</v>
      </c>
      <c r="AC40" s="8" t="n">
        <v>0.184960216283798</v>
      </c>
      <c r="AD40" s="8" t="n">
        <v>0.186146810650826</v>
      </c>
      <c r="AE40" s="8" t="n">
        <v>0.188471600413322</v>
      </c>
      <c r="AF40" s="8" t="n">
        <v>0.190081268548965</v>
      </c>
      <c r="AG40" s="8" t="n">
        <v>0.191708639264107</v>
      </c>
      <c r="AH40" s="8" t="n">
        <v>0.19850467145443</v>
      </c>
      <c r="AI40" s="8" t="n">
        <v>0.211033955216408</v>
      </c>
      <c r="AJ40" s="8" t="n">
        <v>0.207630440592766</v>
      </c>
      <c r="AK40" s="8" t="n">
        <v>4.24941873550415</v>
      </c>
      <c r="AL40" s="8" t="n">
        <v>4.3809084892273</v>
      </c>
      <c r="AM40" s="8" t="n">
        <v>4.38171815872192</v>
      </c>
      <c r="AN40" s="8" t="n">
        <v>4.78461027145386</v>
      </c>
      <c r="AO40" s="8" t="n">
        <v>4.88490390777588</v>
      </c>
      <c r="AP40" s="8" t="n">
        <v>4.07523584365845</v>
      </c>
      <c r="AQ40" s="8" t="n">
        <v>4.9344048500061</v>
      </c>
      <c r="AR40" s="8" t="n">
        <v>4.9344048500061</v>
      </c>
      <c r="AS40" s="8" t="n">
        <v>5.02926397323608</v>
      </c>
      <c r="AT40" s="8" t="n">
        <v>5.03887987136841</v>
      </c>
      <c r="AU40" s="8" t="n">
        <v>5.04827165603638</v>
      </c>
      <c r="AV40" s="8" t="n">
        <v>5.06655836105347</v>
      </c>
      <c r="AW40" s="8" t="n">
        <v>5.07867431640625</v>
      </c>
      <c r="AX40" s="8" t="n">
        <v>5.05411911010742</v>
      </c>
      <c r="AY40" s="8" t="n">
        <v>5.11290264129639</v>
      </c>
      <c r="AZ40" s="8" t="n">
        <v>5.25312376022339</v>
      </c>
      <c r="BA40" s="8" t="n">
        <v>5.20416259765625</v>
      </c>
      <c r="BB40" s="8" t="n">
        <v>63.3134918212891</v>
      </c>
      <c r="BC40" s="8" t="n">
        <v>62.0770645141602</v>
      </c>
      <c r="BD40" s="8" t="n">
        <v>73.3158340454102</v>
      </c>
      <c r="BE40" s="8" t="n">
        <v>55.1851577758789</v>
      </c>
      <c r="BF40" s="8" t="n">
        <v>62.538257598877</v>
      </c>
      <c r="BG40" s="8" t="n">
        <v>62.2564277648926</v>
      </c>
      <c r="BH40" s="8" t="n">
        <v>62.8931312561035</v>
      </c>
      <c r="BI40" s="8" t="n">
        <v>62.8931312561035</v>
      </c>
      <c r="BJ40" s="8" t="n">
        <v>64.5105819702148</v>
      </c>
      <c r="BK40" s="8" t="n">
        <v>64.777961730957</v>
      </c>
      <c r="BL40" s="8" t="n">
        <v>65.0494918823242</v>
      </c>
      <c r="BM40" s="8" t="n">
        <v>65.5958633422852</v>
      </c>
      <c r="BN40" s="8" t="n">
        <v>65.9607543945313</v>
      </c>
      <c r="BO40" s="8" t="n">
        <v>66.5687103271484</v>
      </c>
      <c r="BP40" s="8" t="n">
        <v>68.1684265136719</v>
      </c>
      <c r="BQ40" s="8" t="n">
        <v>71.1451721191406</v>
      </c>
      <c r="BR40" s="8" t="n">
        <v>70.3600692749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7:51:06Z</dcterms:created>
  <dc:creator>Vang, Chang@DWR</dc:creator>
  <dc:description/>
  <dc:language>en-US</dc:language>
  <cp:lastModifiedBy>Brown, Travis@DWR</cp:lastModifiedBy>
  <dcterms:modified xsi:type="dcterms:W3CDTF">2025-03-20T20:32:58Z</dcterms:modified>
  <cp:revision>0</cp:revision>
  <dc:subject/>
  <dc:title/>
</cp:coreProperties>
</file>