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2</xdr:colOff>
                <xdr:row>0</xdr:row>
                <xdr:rowOff>0</xdr:rowOff>
              </xdr:from>
              <xdr:to>
                <xdr:col>4</xdr:col>
                <xdr:colOff>-27</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2</xdr:colOff>
                <xdr:row>0</xdr:row>
                <xdr:rowOff>0</xdr:rowOff>
              </xdr:from>
              <xdr:to>
                <xdr:col>5</xdr:col>
                <xdr:colOff>-27</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6</xdr:col>
                <xdr:colOff>-27</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2</xdr:colOff>
                <xdr:row>0</xdr:row>
                <xdr:rowOff>0</xdr:rowOff>
              </xdr:from>
              <xdr:to>
                <xdr:col>7</xdr:col>
                <xdr:colOff>-27</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2</xdr:colOff>
                <xdr:row>0</xdr:row>
                <xdr:rowOff>0</xdr:rowOff>
              </xdr:from>
              <xdr:to>
                <xdr:col>8</xdr:col>
                <xdr:colOff>-27</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2</xdr:colOff>
                <xdr:row>0</xdr:row>
                <xdr:rowOff>0</xdr:rowOff>
              </xdr:from>
              <xdr:to>
                <xdr:col>9</xdr:col>
                <xdr:colOff>-27</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2</xdr:colOff>
                <xdr:row>0</xdr:row>
                <xdr:rowOff>0</xdr:rowOff>
              </xdr:from>
              <xdr:to>
                <xdr:col>10</xdr:col>
                <xdr:colOff>-27</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2</xdr:colOff>
                <xdr:row>0</xdr:row>
                <xdr:rowOff>0</xdr:rowOff>
              </xdr:from>
              <xdr:to>
                <xdr:col>11</xdr:col>
                <xdr:colOff>-27</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2</xdr:colOff>
                <xdr:row>0</xdr:row>
                <xdr:rowOff>0</xdr:rowOff>
              </xdr:from>
              <xdr:to>
                <xdr:col>12</xdr:col>
                <xdr:colOff>-27</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2</xdr:colOff>
                <xdr:row>0</xdr:row>
                <xdr:rowOff>0</xdr:rowOff>
              </xdr:from>
              <xdr:to>
                <xdr:col>13</xdr:col>
                <xdr:colOff>-27</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2</xdr:colOff>
                <xdr:row>0</xdr:row>
                <xdr:rowOff>0</xdr:rowOff>
              </xdr:from>
              <xdr:to>
                <xdr:col>14</xdr:col>
                <xdr:colOff>-27</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2</xdr:colOff>
                <xdr:row>0</xdr:row>
                <xdr:rowOff>0</xdr:rowOff>
              </xdr:from>
              <xdr:to>
                <xdr:col>15</xdr:col>
                <xdr:colOff>-27</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16</xdr:col>
                <xdr:colOff>-27</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7</xdr:col>
                <xdr:colOff>-27</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2</xdr:colOff>
                <xdr:row>0</xdr:row>
                <xdr:rowOff>0</xdr:rowOff>
              </xdr:from>
              <xdr:to>
                <xdr:col>18</xdr:col>
                <xdr:colOff>-27</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2</xdr:colOff>
                <xdr:row>0</xdr:row>
                <xdr:rowOff>0</xdr:rowOff>
              </xdr:from>
              <xdr:to>
                <xdr:col>19</xdr:col>
                <xdr:colOff>-27</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2</xdr:colOff>
                <xdr:row>0</xdr:row>
                <xdr:rowOff>0</xdr:rowOff>
              </xdr:from>
              <xdr:to>
                <xdr:col>20</xdr:col>
                <xdr:colOff>-27</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2</xdr:colOff>
                <xdr:row>0</xdr:row>
                <xdr:rowOff>0</xdr:rowOff>
              </xdr:from>
              <xdr:to>
                <xdr:col>21</xdr:col>
                <xdr:colOff>-27</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2</xdr:colOff>
                <xdr:row>0</xdr:row>
                <xdr:rowOff>0</xdr:rowOff>
              </xdr:from>
              <xdr:to>
                <xdr:col>22</xdr:col>
                <xdr:colOff>-27</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2</xdr:colOff>
                <xdr:row>0</xdr:row>
                <xdr:rowOff>0</xdr:rowOff>
              </xdr:from>
              <xdr:to>
                <xdr:col>23</xdr:col>
                <xdr:colOff>-27</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2</xdr:colOff>
                <xdr:row>0</xdr:row>
                <xdr:rowOff>0</xdr:rowOff>
              </xdr:from>
              <xdr:to>
                <xdr:col>24</xdr:col>
                <xdr:colOff>-27</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2</xdr:colOff>
                <xdr:row>0</xdr:row>
                <xdr:rowOff>0</xdr:rowOff>
              </xdr:from>
              <xdr:to>
                <xdr:col>25</xdr:col>
                <xdr:colOff>-27</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2</xdr:colOff>
                <xdr:row>0</xdr:row>
                <xdr:rowOff>0</xdr:rowOff>
              </xdr:from>
              <xdr:to>
                <xdr:col>26</xdr:col>
                <xdr:colOff>-27</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2</xdr:colOff>
                <xdr:row>0</xdr:row>
                <xdr:rowOff>0</xdr:rowOff>
              </xdr:from>
              <xdr:to>
                <xdr:col>27</xdr:col>
                <xdr:colOff>-27</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2</xdr:colOff>
                <xdr:row>0</xdr:row>
                <xdr:rowOff>0</xdr:rowOff>
              </xdr:from>
              <xdr:to>
                <xdr:col>28</xdr:col>
                <xdr:colOff>-27</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2</xdr:colOff>
                <xdr:row>0</xdr:row>
                <xdr:rowOff>0</xdr:rowOff>
              </xdr:from>
              <xdr:to>
                <xdr:col>29</xdr:col>
                <xdr:colOff>-27</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2</xdr:colOff>
                <xdr:row>0</xdr:row>
                <xdr:rowOff>0</xdr:rowOff>
              </xdr:from>
              <xdr:to>
                <xdr:col>30</xdr:col>
                <xdr:colOff>-27</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2</xdr:colOff>
                <xdr:row>0</xdr:row>
                <xdr:rowOff>0</xdr:rowOff>
              </xdr:from>
              <xdr:to>
                <xdr:col>31</xdr:col>
                <xdr:colOff>-27</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2</xdr:colOff>
                <xdr:row>0</xdr:row>
                <xdr:rowOff>0</xdr:rowOff>
              </xdr:from>
              <xdr:to>
                <xdr:col>32</xdr:col>
                <xdr:colOff>-27</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2</xdr:colOff>
                <xdr:row>0</xdr:row>
                <xdr:rowOff>0</xdr:rowOff>
              </xdr:from>
              <xdr:to>
                <xdr:col>33</xdr:col>
                <xdr:colOff>-27</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2</xdr:colOff>
                <xdr:row>0</xdr:row>
                <xdr:rowOff>0</xdr:rowOff>
              </xdr:from>
              <xdr:to>
                <xdr:col>34</xdr:col>
                <xdr:colOff>-27</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2</xdr:colOff>
                <xdr:row>0</xdr:row>
                <xdr:rowOff>0</xdr:rowOff>
              </xdr:from>
              <xdr:to>
                <xdr:col>35</xdr:col>
                <xdr:colOff>-27</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2</xdr:colOff>
                <xdr:row>0</xdr:row>
                <xdr:rowOff>0</xdr:rowOff>
              </xdr:from>
              <xdr:to>
                <xdr:col>36</xdr:col>
                <xdr:colOff>-27</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2</xdr:colOff>
                <xdr:row>0</xdr:row>
                <xdr:rowOff>0</xdr:rowOff>
              </xdr:from>
              <xdr:to>
                <xdr:col>37</xdr:col>
                <xdr:colOff>-27</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2</xdr:colOff>
                <xdr:row>0</xdr:row>
                <xdr:rowOff>0</xdr:rowOff>
              </xdr:from>
              <xdr:to>
                <xdr:col>38</xdr:col>
                <xdr:colOff>-27</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2</xdr:colOff>
                <xdr:row>0</xdr:row>
                <xdr:rowOff>0</xdr:rowOff>
              </xdr:from>
              <xdr:to>
                <xdr:col>39</xdr:col>
                <xdr:colOff>-27</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2</xdr:colOff>
                <xdr:row>0</xdr:row>
                <xdr:rowOff>0</xdr:rowOff>
              </xdr:from>
              <xdr:to>
                <xdr:col>40</xdr:col>
                <xdr:colOff>-27</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2</xdr:colOff>
                <xdr:row>0</xdr:row>
                <xdr:rowOff>0</xdr:rowOff>
              </xdr:from>
              <xdr:to>
                <xdr:col>41</xdr:col>
                <xdr:colOff>-27</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2</xdr:colOff>
                <xdr:row>0</xdr:row>
                <xdr:rowOff>0</xdr:rowOff>
              </xdr:from>
              <xdr:to>
                <xdr:col>42</xdr:col>
                <xdr:colOff>-27</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2</xdr:colOff>
                <xdr:row>0</xdr:row>
                <xdr:rowOff>0</xdr:rowOff>
              </xdr:from>
              <xdr:to>
                <xdr:col>43</xdr:col>
                <xdr:colOff>-27</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2</xdr:colOff>
                <xdr:row>0</xdr:row>
                <xdr:rowOff>0</xdr:rowOff>
              </xdr:from>
              <xdr:to>
                <xdr:col>44</xdr:col>
                <xdr:colOff>-27</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2</xdr:colOff>
                <xdr:row>0</xdr:row>
                <xdr:rowOff>0</xdr:rowOff>
              </xdr:from>
              <xdr:to>
                <xdr:col>45</xdr:col>
                <xdr:colOff>-27</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2</xdr:colOff>
                <xdr:row>0</xdr:row>
                <xdr:rowOff>0</xdr:rowOff>
              </xdr:from>
              <xdr:to>
                <xdr:col>46</xdr:col>
                <xdr:colOff>-27</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2</xdr:colOff>
                <xdr:row>0</xdr:row>
                <xdr:rowOff>0</xdr:rowOff>
              </xdr:from>
              <xdr:to>
                <xdr:col>47</xdr:col>
                <xdr:colOff>-27</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2</xdr:colOff>
                <xdr:row>0</xdr:row>
                <xdr:rowOff>0</xdr:rowOff>
              </xdr:from>
              <xdr:to>
                <xdr:col>48</xdr:col>
                <xdr:colOff>-27</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2</xdr:colOff>
                <xdr:row>0</xdr:row>
                <xdr:rowOff>0</xdr:rowOff>
              </xdr:from>
              <xdr:to>
                <xdr:col>49</xdr:col>
                <xdr:colOff>-27</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2</xdr:colOff>
                <xdr:row>0</xdr:row>
                <xdr:rowOff>0</xdr:rowOff>
              </xdr:from>
              <xdr:to>
                <xdr:col>50</xdr:col>
                <xdr:colOff>-27</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2</xdr:colOff>
                <xdr:row>0</xdr:row>
                <xdr:rowOff>0</xdr:rowOff>
              </xdr:from>
              <xdr:to>
                <xdr:col>51</xdr:col>
                <xdr:colOff>-27</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2</xdr:colOff>
                <xdr:row>0</xdr:row>
                <xdr:rowOff>0</xdr:rowOff>
              </xdr:from>
              <xdr:to>
                <xdr:col>52</xdr:col>
                <xdr:colOff>-27</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2</xdr:colOff>
                <xdr:row>0</xdr:row>
                <xdr:rowOff>0</xdr:rowOff>
              </xdr:from>
              <xdr:to>
                <xdr:col>53</xdr:col>
                <xdr:colOff>-27</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2</xdr:colOff>
                <xdr:row>0</xdr:row>
                <xdr:rowOff>0</xdr:rowOff>
              </xdr:from>
              <xdr:to>
                <xdr:col>54</xdr:col>
                <xdr:colOff>-27</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2</xdr:colOff>
                <xdr:row>0</xdr:row>
                <xdr:rowOff>0</xdr:rowOff>
              </xdr:from>
              <xdr:to>
                <xdr:col>55</xdr:col>
                <xdr:colOff>-27</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2</xdr:colOff>
                <xdr:row>0</xdr:row>
                <xdr:rowOff>0</xdr:rowOff>
              </xdr:from>
              <xdr:to>
                <xdr:col>56</xdr:col>
                <xdr:colOff>-27</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2</xdr:colOff>
                <xdr:row>0</xdr:row>
                <xdr:rowOff>0</xdr:rowOff>
              </xdr:from>
              <xdr:to>
                <xdr:col>57</xdr:col>
                <xdr:colOff>-27</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2</xdr:colOff>
                <xdr:row>0</xdr:row>
                <xdr:rowOff>0</xdr:rowOff>
              </xdr:from>
              <xdr:to>
                <xdr:col>58</xdr:col>
                <xdr:colOff>-27</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2</xdr:colOff>
                <xdr:row>0</xdr:row>
                <xdr:rowOff>0</xdr:rowOff>
              </xdr:from>
              <xdr:to>
                <xdr:col>59</xdr:col>
                <xdr:colOff>-27</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2</xdr:colOff>
                <xdr:row>0</xdr:row>
                <xdr:rowOff>0</xdr:rowOff>
              </xdr:from>
              <xdr:to>
                <xdr:col>60</xdr:col>
                <xdr:colOff>-27</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2</xdr:colOff>
                <xdr:row>0</xdr:row>
                <xdr:rowOff>0</xdr:rowOff>
              </xdr:from>
              <xdr:to>
                <xdr:col>61</xdr:col>
                <xdr:colOff>-27</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2</xdr:colOff>
                <xdr:row>0</xdr:row>
                <xdr:rowOff>0</xdr:rowOff>
              </xdr:from>
              <xdr:to>
                <xdr:col>62</xdr:col>
                <xdr:colOff>-27</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2</xdr:colOff>
                <xdr:row>0</xdr:row>
                <xdr:rowOff>0</xdr:rowOff>
              </xdr:from>
              <xdr:to>
                <xdr:col>63</xdr:col>
                <xdr:colOff>-27</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2</xdr:colOff>
                <xdr:row>0</xdr:row>
                <xdr:rowOff>0</xdr:rowOff>
              </xdr:from>
              <xdr:to>
                <xdr:col>64</xdr:col>
                <xdr:colOff>-27</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2</xdr:colOff>
                <xdr:row>0</xdr:row>
                <xdr:rowOff>0</xdr:rowOff>
              </xdr:from>
              <xdr:to>
                <xdr:col>65</xdr:col>
                <xdr:colOff>-27</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2</xdr:colOff>
                <xdr:row>0</xdr:row>
                <xdr:rowOff>0</xdr:rowOff>
              </xdr:from>
              <xdr:to>
                <xdr:col>66</xdr:col>
                <xdr:colOff>-27</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2</xdr:colOff>
                <xdr:row>0</xdr:row>
                <xdr:rowOff>0</xdr:rowOff>
              </xdr:from>
              <xdr:to>
                <xdr:col>67</xdr:col>
                <xdr:colOff>-27</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2</xdr:colOff>
                <xdr:row>0</xdr:row>
                <xdr:rowOff>0</xdr:rowOff>
              </xdr:from>
              <xdr:to>
                <xdr:col>68</xdr:col>
                <xdr:colOff>-27</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2</xdr:colOff>
                <xdr:row>0</xdr:row>
                <xdr:rowOff>0</xdr:rowOff>
              </xdr:from>
              <xdr:to>
                <xdr:col>69</xdr:col>
                <xdr:colOff>-27</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2</xdr:colOff>
                <xdr:row>0</xdr:row>
                <xdr:rowOff>0</xdr:rowOff>
              </xdr:from>
              <xdr:to>
                <xdr:col>70</xdr:col>
                <xdr:colOff>-27</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25 through April 14 and are based on the following assumptions:</t>
  </si>
  <si>
    <t xml:space="preserve">Common Assumptions</t>
  </si>
  <si>
    <t xml:space="preserve">1. CCFB Gates are operating to Priority 2 in March, and to Priority 1 starting April 1.</t>
  </si>
  <si>
    <t xml:space="preserve">2. The Delta Cross Channel gates are closed.</t>
  </si>
  <si>
    <t xml:space="preserve">3. Suisun Marsh Salinity Control flashboards are in. All three gates are in the open position starting March 24.</t>
  </si>
  <si>
    <t xml:space="preserve">4. San Joaquin River flow at Vernalis is at 3979 cfs at the beginning of the forecast period and is estimated to decrease to 1500 cfs by the end of the forecast period.</t>
  </si>
  <si>
    <t xml:space="preserve">5. San Joaquin River EC at Vernalis is at 393 umhos/cm at the beginning of the forecast period and is estimated to increase to 681 umhos/cm at the end of the forecast period.</t>
  </si>
  <si>
    <t xml:space="preserve">6. Sacramento River flow at Freeport is at 49623 cfs at the beginning of the forecast period and is expected to decrease to 22850 cfs by the end of the forecast period.</t>
  </si>
  <si>
    <t xml:space="preserve">7. CCFB inflow is at 2195 cfs at the beginning of the forecast period and is expected to decrease to 600 cfs by the end of the forecast period.</t>
  </si>
  <si>
    <t xml:space="preserve">8. Export at Jones Pumping Plant is at 3534 cfs at the beginning of the forecast period and is expected to de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32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535412605588"/>
          <c:y val="0.0317333599441174"/>
        </c:manualLayout>
      </c:layout>
      <c:overlay val="0"/>
      <c:spPr>
        <a:noFill/>
        <a:ln w="0">
          <a:noFill/>
        </a:ln>
      </c:spPr>
    </c:title>
    <c:autoTitleDeleted val="0"/>
    <c:plotArea>
      <c:layout>
        <c:manualLayout>
          <c:xMode val="edge"/>
          <c:yMode val="edge"/>
          <c:x val="0.0611869179120641"/>
          <c:y val="0.120646642051691"/>
          <c:w val="0.793805501407841"/>
          <c:h val="0.8139906196986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C$13:$C$40</c:f>
              <c:numCache>
                <c:formatCode>General</c:formatCode>
                <c:ptCount val="28"/>
                <c:pt idx="0">
                  <c:v>331</c:v>
                </c:pt>
                <c:pt idx="1">
                  <c:v>330.998046875</c:v>
                </c:pt>
                <c:pt idx="2">
                  <c:v>313.860321044922</c:v>
                </c:pt>
                <c:pt idx="3">
                  <c:v>315.215148925781</c:v>
                </c:pt>
                <c:pt idx="4">
                  <c:v>306.082733154297</c:v>
                </c:pt>
                <c:pt idx="5">
                  <c:v>282.604309082031</c:v>
                </c:pt>
                <c:pt idx="6">
                  <c:v>271.350830078125</c:v>
                </c:pt>
                <c:pt idx="7">
                  <c:v>269.260375976563</c:v>
                </c:pt>
                <c:pt idx="8">
                  <c:v>270.527679443359</c:v>
                </c:pt>
                <c:pt idx="9">
                  <c:v>277.242279052734</c:v>
                </c:pt>
                <c:pt idx="10">
                  <c:v>287.209777832031</c:v>
                </c:pt>
                <c:pt idx="11">
                  <c:v>297.369110107422</c:v>
                </c:pt>
                <c:pt idx="12">
                  <c:v>311.068450927734</c:v>
                </c:pt>
                <c:pt idx="13">
                  <c:v>330.3466796875</c:v>
                </c:pt>
                <c:pt idx="14">
                  <c:v>344.924560546875</c:v>
                </c:pt>
                <c:pt idx="15">
                  <c:v>350.385406494141</c:v>
                </c:pt>
                <c:pt idx="16">
                  <c:v>358.225921630859</c:v>
                </c:pt>
                <c:pt idx="17">
                  <c:v>358.606872558594</c:v>
                </c:pt>
                <c:pt idx="18">
                  <c:v>358.828216552734</c:v>
                </c:pt>
                <c:pt idx="19">
                  <c:v>359.582641601563</c:v>
                </c:pt>
                <c:pt idx="20">
                  <c:v>359.900115966797</c:v>
                </c:pt>
                <c:pt idx="21">
                  <c:v>358.975616455078</c:v>
                </c:pt>
                <c:pt idx="22">
                  <c:v>357.214691162109</c:v>
                </c:pt>
                <c:pt idx="23">
                  <c:v>355.133422851563</c:v>
                </c:pt>
                <c:pt idx="24">
                  <c:v>353.342407226563</c:v>
                </c:pt>
                <c:pt idx="25">
                  <c:v>351.854919433594</c:v>
                </c:pt>
                <c:pt idx="26">
                  <c:v>350.429595947266</c:v>
                </c:pt>
                <c:pt idx="27">
                  <c:v>349.034393310547</c:v>
                </c:pt>
              </c:numCache>
            </c:numRef>
          </c:val>
          <c:smooth val="0"/>
        </c:ser>
        <c:hiLowLines>
          <c:spPr>
            <a:ln w="0">
              <a:noFill/>
            </a:ln>
          </c:spPr>
        </c:hiLowLines>
        <c:marker val="0"/>
        <c:axId val="2805558"/>
        <c:axId val="19531064"/>
      </c:lineChart>
      <c:catAx>
        <c:axId val="2805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31064"/>
        <c:crossesAt val="0"/>
        <c:auto val="1"/>
        <c:lblAlgn val="ctr"/>
        <c:lblOffset val="100"/>
        <c:noMultiLvlLbl val="0"/>
      </c:catAx>
      <c:valAx>
        <c:axId val="19531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878155872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5558"/>
        <c:crossesAt val="1"/>
        <c:crossBetween val="midCat"/>
      </c:valAx>
      <c:spPr>
        <a:solidFill>
          <a:srgbClr val="ffffff"/>
        </a:solidFill>
        <a:ln w="0">
          <a:noFill/>
        </a:ln>
      </c:spPr>
    </c:plotArea>
    <c:legend>
      <c:legendPos val="r"/>
      <c:layout>
        <c:manualLayout>
          <c:xMode val="edge"/>
          <c:yMode val="edge"/>
          <c:x val="0.842213558587828"/>
          <c:y val="0.519509031034827"/>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56465237167"/>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N$13:$N$40</c:f>
              <c:numCache>
                <c:formatCode>General</c:formatCode>
                <c:ptCount val="28"/>
                <c:pt idx="0">
                  <c:v>419</c:v>
                </c:pt>
                <c:pt idx="1">
                  <c:v>416.095458984375</c:v>
                </c:pt>
                <c:pt idx="2">
                  <c:v>412.754119873047</c:v>
                </c:pt>
                <c:pt idx="3">
                  <c:v>406.900329589844</c:v>
                </c:pt>
                <c:pt idx="4">
                  <c:v>402.168395996094</c:v>
                </c:pt>
                <c:pt idx="5">
                  <c:v>396.703186035156</c:v>
                </c:pt>
                <c:pt idx="6">
                  <c:v>392.721374511719</c:v>
                </c:pt>
                <c:pt idx="7">
                  <c:v>389.145965576172</c:v>
                </c:pt>
                <c:pt idx="8">
                  <c:v>387.348541259766</c:v>
                </c:pt>
                <c:pt idx="9">
                  <c:v>383.929901123047</c:v>
                </c:pt>
                <c:pt idx="10">
                  <c:v>382.453552246094</c:v>
                </c:pt>
                <c:pt idx="11">
                  <c:v>380.880096435547</c:v>
                </c:pt>
                <c:pt idx="12">
                  <c:v>378.423431396484</c:v>
                </c:pt>
                <c:pt idx="13">
                  <c:v>376.139587402344</c:v>
                </c:pt>
                <c:pt idx="14">
                  <c:v>373.863159179688</c:v>
                </c:pt>
                <c:pt idx="15">
                  <c:v>370.184509277344</c:v>
                </c:pt>
                <c:pt idx="16">
                  <c:v>366.802673339844</c:v>
                </c:pt>
                <c:pt idx="17">
                  <c:v>365.195617675781</c:v>
                </c:pt>
                <c:pt idx="18">
                  <c:v>363.330596923828</c:v>
                </c:pt>
                <c:pt idx="19">
                  <c:v>361.389770507813</c:v>
                </c:pt>
                <c:pt idx="20">
                  <c:v>359.389343261719</c:v>
                </c:pt>
                <c:pt idx="21">
                  <c:v>357.551849365234</c:v>
                </c:pt>
                <c:pt idx="22">
                  <c:v>356.081604003906</c:v>
                </c:pt>
                <c:pt idx="23">
                  <c:v>355.062225341797</c:v>
                </c:pt>
                <c:pt idx="24">
                  <c:v>354.4453125</c:v>
                </c:pt>
                <c:pt idx="25">
                  <c:v>354.215881347656</c:v>
                </c:pt>
                <c:pt idx="26">
                  <c:v>354.285980224609</c:v>
                </c:pt>
                <c:pt idx="27">
                  <c:v>354.555480957031</c:v>
                </c:pt>
              </c:numCache>
            </c:numRef>
          </c:val>
          <c:smooth val="0"/>
        </c:ser>
        <c:hiLowLines>
          <c:spPr>
            <a:ln w="0">
              <a:noFill/>
            </a:ln>
          </c:spPr>
        </c:hiLowLines>
        <c:marker val="0"/>
        <c:axId val="53257840"/>
        <c:axId val="96613864"/>
      </c:lineChart>
      <c:catAx>
        <c:axId val="53257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3864"/>
        <c:crossesAt val="0"/>
        <c:auto val="1"/>
        <c:lblAlgn val="ctr"/>
        <c:lblOffset val="100"/>
        <c:noMultiLvlLbl val="0"/>
      </c:catAx>
      <c:valAx>
        <c:axId val="96613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319393153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57840"/>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56465237167"/>
          <c:y val="0.0317936412717457"/>
        </c:manualLayout>
      </c:layout>
      <c:overlay val="0"/>
      <c:spPr>
        <a:noFill/>
        <a:ln w="0">
          <a:noFill/>
        </a:ln>
      </c:spPr>
    </c:title>
    <c:autoTitleDeleted val="0"/>
    <c:plotArea>
      <c:layout>
        <c:manualLayout>
          <c:xMode val="edge"/>
          <c:yMode val="edge"/>
          <c:x val="0.0611869179120641"/>
          <c:y val="0.120475904819036"/>
          <c:w val="0.793805501407841"/>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O$13:$O$40</c:f>
              <c:numCache>
                <c:formatCode>General</c:formatCode>
                <c:ptCount val="28"/>
                <c:pt idx="0">
                  <c:v>420</c:v>
                </c:pt>
                <c:pt idx="1">
                  <c:v>418.781555175781</c:v>
                </c:pt>
                <c:pt idx="2">
                  <c:v>414.58837890625</c:v>
                </c:pt>
                <c:pt idx="3">
                  <c:v>410.477416992188</c:v>
                </c:pt>
                <c:pt idx="4">
                  <c:v>404.443481445313</c:v>
                </c:pt>
                <c:pt idx="5">
                  <c:v>400.012176513672</c:v>
                </c:pt>
                <c:pt idx="6">
                  <c:v>395.734954833984</c:v>
                </c:pt>
                <c:pt idx="7">
                  <c:v>390.531555175781</c:v>
                </c:pt>
                <c:pt idx="8">
                  <c:v>388.813781738281</c:v>
                </c:pt>
                <c:pt idx="9">
                  <c:v>386.080902099609</c:v>
                </c:pt>
                <c:pt idx="10">
                  <c:v>383.466094970703</c:v>
                </c:pt>
                <c:pt idx="11">
                  <c:v>382.094207763672</c:v>
                </c:pt>
                <c:pt idx="12">
                  <c:v>380.279235839844</c:v>
                </c:pt>
                <c:pt idx="13">
                  <c:v>377.745697021484</c:v>
                </c:pt>
                <c:pt idx="14">
                  <c:v>375.592681884766</c:v>
                </c:pt>
                <c:pt idx="15">
                  <c:v>373.221313476563</c:v>
                </c:pt>
                <c:pt idx="16">
                  <c:v>369.383117675781</c:v>
                </c:pt>
                <c:pt idx="17">
                  <c:v>366.447967529297</c:v>
                </c:pt>
                <c:pt idx="18">
                  <c:v>364.876678466797</c:v>
                </c:pt>
                <c:pt idx="19">
                  <c:v>363.014923095703</c:v>
                </c:pt>
                <c:pt idx="20">
                  <c:v>360.957183837891</c:v>
                </c:pt>
                <c:pt idx="21">
                  <c:v>358.977844238281</c:v>
                </c:pt>
                <c:pt idx="22">
                  <c:v>357.188079833984</c:v>
                </c:pt>
                <c:pt idx="23">
                  <c:v>355.798889160156</c:v>
                </c:pt>
                <c:pt idx="24">
                  <c:v>354.863494873047</c:v>
                </c:pt>
                <c:pt idx="25">
                  <c:v>354.350677490234</c:v>
                </c:pt>
                <c:pt idx="26">
                  <c:v>354.210052490234</c:v>
                </c:pt>
                <c:pt idx="27">
                  <c:v>354.348815917969</c:v>
                </c:pt>
              </c:numCache>
            </c:numRef>
          </c:val>
          <c:smooth val="0"/>
        </c:ser>
        <c:hiLowLines>
          <c:spPr>
            <a:ln w="0">
              <a:noFill/>
            </a:ln>
          </c:spPr>
        </c:hiLowLines>
        <c:marker val="0"/>
        <c:axId val="10716720"/>
        <c:axId val="19388085"/>
      </c:lineChart>
      <c:catAx>
        <c:axId val="10716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88085"/>
        <c:crossesAt val="0"/>
        <c:auto val="1"/>
        <c:lblAlgn val="ctr"/>
        <c:lblOffset val="100"/>
        <c:noMultiLvlLbl val="0"/>
      </c:catAx>
      <c:valAx>
        <c:axId val="19388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059988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16720"/>
        <c:crossesAt val="1"/>
        <c:crossBetween val="midCat"/>
      </c:valAx>
      <c:spPr>
        <a:solidFill>
          <a:srgbClr val="ffffff"/>
        </a:solidFill>
        <a:ln w="0">
          <a:noFill/>
        </a:ln>
      </c:spPr>
    </c:plotArea>
    <c:legend>
      <c:legendPos val="r"/>
      <c:layout>
        <c:manualLayout>
          <c:xMode val="edge"/>
          <c:yMode val="edge"/>
          <c:x val="0.842213558587828"/>
          <c:y val="0.520895820835833"/>
          <c:w val="0.133690708252112"/>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56465237167"/>
          <c:y val="0.0317333599441174"/>
        </c:manualLayout>
      </c:layout>
      <c:overlay val="0"/>
      <c:spPr>
        <a:noFill/>
        <a:ln w="0">
          <a:noFill/>
        </a:ln>
      </c:spPr>
    </c:title>
    <c:autoTitleDeleted val="0"/>
    <c:plotArea>
      <c:layout>
        <c:manualLayout>
          <c:xMode val="edge"/>
          <c:yMode val="edge"/>
          <c:x val="0.0611869179120641"/>
          <c:y val="0.12044706117154"/>
          <c:w val="0.793805501407841"/>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P$13:$P$40</c:f>
              <c:numCache>
                <c:formatCode>General</c:formatCode>
                <c:ptCount val="28"/>
                <c:pt idx="0">
                  <c:v>421</c:v>
                </c:pt>
                <c:pt idx="1">
                  <c:v>419.997924804688</c:v>
                </c:pt>
                <c:pt idx="2">
                  <c:v>416.757843017578</c:v>
                </c:pt>
                <c:pt idx="3">
                  <c:v>412.824554443359</c:v>
                </c:pt>
                <c:pt idx="4">
                  <c:v>407.112121582031</c:v>
                </c:pt>
                <c:pt idx="5">
                  <c:v>402.810028076172</c:v>
                </c:pt>
                <c:pt idx="6">
                  <c:v>398.580505371094</c:v>
                </c:pt>
                <c:pt idx="7">
                  <c:v>393.234802246094</c:v>
                </c:pt>
                <c:pt idx="8">
                  <c:v>389.127593994141</c:v>
                </c:pt>
                <c:pt idx="9">
                  <c:v>388.0498046875</c:v>
                </c:pt>
                <c:pt idx="10">
                  <c:v>385.03564453125</c:v>
                </c:pt>
                <c:pt idx="11">
                  <c:v>382.958618164063</c:v>
                </c:pt>
                <c:pt idx="12">
                  <c:v>381.619262695313</c:v>
                </c:pt>
                <c:pt idx="13">
                  <c:v>379.484497070313</c:v>
                </c:pt>
                <c:pt idx="14">
                  <c:v>377.009216308594</c:v>
                </c:pt>
                <c:pt idx="15">
                  <c:v>375.882171630859</c:v>
                </c:pt>
                <c:pt idx="16">
                  <c:v>373.285308837891</c:v>
                </c:pt>
                <c:pt idx="17">
                  <c:v>369.253845214844</c:v>
                </c:pt>
                <c:pt idx="18">
                  <c:v>367.020263671875</c:v>
                </c:pt>
                <c:pt idx="19">
                  <c:v>365.413970947266</c:v>
                </c:pt>
                <c:pt idx="20">
                  <c:v>363.501037597656</c:v>
                </c:pt>
                <c:pt idx="21">
                  <c:v>361.444580078125</c:v>
                </c:pt>
                <c:pt idx="22">
                  <c:v>359.456329345703</c:v>
                </c:pt>
                <c:pt idx="23">
                  <c:v>357.741577148438</c:v>
                </c:pt>
                <c:pt idx="24">
                  <c:v>356.483764648438</c:v>
                </c:pt>
                <c:pt idx="25">
                  <c:v>355.6552734375</c:v>
                </c:pt>
                <c:pt idx="26">
                  <c:v>355.250701904297</c:v>
                </c:pt>
                <c:pt idx="27">
                  <c:v>355.214447021484</c:v>
                </c:pt>
              </c:numCache>
            </c:numRef>
          </c:val>
          <c:smooth val="0"/>
        </c:ser>
        <c:hiLowLines>
          <c:spPr>
            <a:ln w="0">
              <a:noFill/>
            </a:ln>
          </c:spPr>
        </c:hiLowLines>
        <c:marker val="0"/>
        <c:axId val="74329964"/>
        <c:axId val="48446092"/>
      </c:lineChart>
      <c:catAx>
        <c:axId val="74329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6092"/>
        <c:crossesAt val="0"/>
        <c:auto val="1"/>
        <c:lblAlgn val="ctr"/>
        <c:lblOffset val="100"/>
        <c:noMultiLvlLbl val="0"/>
      </c:catAx>
      <c:valAx>
        <c:axId val="48446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3792036722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9964"/>
        <c:crossesAt val="1"/>
        <c:crossBetween val="midCat"/>
      </c:valAx>
      <c:spPr>
        <a:solidFill>
          <a:srgbClr val="ffffff"/>
        </a:solidFill>
        <a:ln w="0">
          <a:noFill/>
        </a:ln>
      </c:spPr>
    </c:plotArea>
    <c:legend>
      <c:legendPos val="r"/>
      <c:layout>
        <c:manualLayout>
          <c:xMode val="edge"/>
          <c:yMode val="edge"/>
          <c:x val="0.842213558587828"/>
          <c:y val="0.520906097195889"/>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56465237167"/>
          <c:y val="0.0317365269461078"/>
        </c:manualLayout>
      </c:layout>
      <c:overlay val="0"/>
      <c:spPr>
        <a:noFill/>
        <a:ln w="0">
          <a:noFill/>
        </a:ln>
      </c:spPr>
    </c:title>
    <c:autoTitleDeleted val="0"/>
    <c:plotArea>
      <c:layout>
        <c:manualLayout>
          <c:xMode val="edge"/>
          <c:yMode val="edge"/>
          <c:x val="0.0611869179120641"/>
          <c:y val="0.120459081836327"/>
          <c:w val="0.793805501407841"/>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Q$13:$Q$40</c:f>
              <c:numCache>
                <c:formatCode>General</c:formatCode>
                <c:ptCount val="28"/>
                <c:pt idx="0">
                  <c:v>430</c:v>
                </c:pt>
                <c:pt idx="1">
                  <c:v>425.968688964844</c:v>
                </c:pt>
                <c:pt idx="2">
                  <c:v>423.114868164063</c:v>
                </c:pt>
                <c:pt idx="3">
                  <c:v>420.562561035156</c:v>
                </c:pt>
                <c:pt idx="4">
                  <c:v>417.078338623047</c:v>
                </c:pt>
                <c:pt idx="5">
                  <c:v>413.205596923828</c:v>
                </c:pt>
                <c:pt idx="6">
                  <c:v>409.583160400391</c:v>
                </c:pt>
                <c:pt idx="7">
                  <c:v>404.504577636719</c:v>
                </c:pt>
                <c:pt idx="8">
                  <c:v>398.350463867188</c:v>
                </c:pt>
                <c:pt idx="9">
                  <c:v>392.663513183594</c:v>
                </c:pt>
                <c:pt idx="10">
                  <c:v>389.577453613281</c:v>
                </c:pt>
                <c:pt idx="11">
                  <c:v>388.888031005859</c:v>
                </c:pt>
                <c:pt idx="12">
                  <c:v>386.918426513672</c:v>
                </c:pt>
                <c:pt idx="13">
                  <c:v>383.961639404297</c:v>
                </c:pt>
                <c:pt idx="14">
                  <c:v>382.447906494141</c:v>
                </c:pt>
                <c:pt idx="15">
                  <c:v>381.096405029297</c:v>
                </c:pt>
                <c:pt idx="16">
                  <c:v>379.111022949219</c:v>
                </c:pt>
                <c:pt idx="17">
                  <c:v>382.331939697266</c:v>
                </c:pt>
                <c:pt idx="18">
                  <c:v>381.065216064453</c:v>
                </c:pt>
                <c:pt idx="19">
                  <c:v>378.251678466797</c:v>
                </c:pt>
                <c:pt idx="20">
                  <c:v>374.810668945313</c:v>
                </c:pt>
                <c:pt idx="21">
                  <c:v>373.18212890625</c:v>
                </c:pt>
                <c:pt idx="22">
                  <c:v>371.566589355469</c:v>
                </c:pt>
                <c:pt idx="23">
                  <c:v>369.662353515625</c:v>
                </c:pt>
                <c:pt idx="24">
                  <c:v>367.6357421875</c:v>
                </c:pt>
                <c:pt idx="25">
                  <c:v>365.769653320313</c:v>
                </c:pt>
                <c:pt idx="26">
                  <c:v>364.218841552734</c:v>
                </c:pt>
                <c:pt idx="27">
                  <c:v>363.063110351563</c:v>
                </c:pt>
              </c:numCache>
            </c:numRef>
          </c:val>
          <c:smooth val="0"/>
        </c:ser>
        <c:hiLowLines>
          <c:spPr>
            <a:ln w="0">
              <a:noFill/>
            </a:ln>
          </c:spPr>
        </c:hiLowLines>
        <c:marker val="0"/>
        <c:axId val="22666594"/>
        <c:axId val="76121636"/>
      </c:lineChart>
      <c:catAx>
        <c:axId val="22666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21636"/>
        <c:crossesAt val="0"/>
        <c:auto val="1"/>
        <c:lblAlgn val="ctr"/>
        <c:lblOffset val="100"/>
        <c:noMultiLvlLbl val="0"/>
      </c:catAx>
      <c:valAx>
        <c:axId val="76121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2994011976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66594"/>
        <c:crossesAt val="1"/>
        <c:crossBetween val="midCat"/>
      </c:valAx>
      <c:spPr>
        <a:solidFill>
          <a:srgbClr val="ffffff"/>
        </a:solidFill>
        <a:ln w="0">
          <a:noFill/>
        </a:ln>
      </c:spPr>
    </c:plotArea>
    <c:legend>
      <c:legendPos val="r"/>
      <c:layout>
        <c:manualLayout>
          <c:xMode val="edge"/>
          <c:yMode val="edge"/>
          <c:x val="0.842213558587828"/>
          <c:y val="0.520858283433134"/>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56465237167"/>
          <c:y val="0.0317365269461078"/>
        </c:manualLayout>
      </c:layout>
      <c:overlay val="0"/>
      <c:spPr>
        <a:noFill/>
        <a:ln w="0">
          <a:noFill/>
        </a:ln>
      </c:spPr>
    </c:title>
    <c:autoTitleDeleted val="0"/>
    <c:plotArea>
      <c:layout>
        <c:manualLayout>
          <c:xMode val="edge"/>
          <c:yMode val="edge"/>
          <c:x val="0.0611869179120641"/>
          <c:y val="0.120658682634731"/>
          <c:w val="0.793805501407841"/>
          <c:h val="0.8139720558882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R$13:$R$40</c:f>
              <c:numCache>
                <c:formatCode>General</c:formatCode>
                <c:ptCount val="28"/>
                <c:pt idx="0">
                  <c:v>452</c:v>
                </c:pt>
                <c:pt idx="1">
                  <c:v>450.859924316406</c:v>
                </c:pt>
                <c:pt idx="2">
                  <c:v>452.425811767578</c:v>
                </c:pt>
                <c:pt idx="3">
                  <c:v>447.130706787109</c:v>
                </c:pt>
                <c:pt idx="4">
                  <c:v>442.478851318359</c:v>
                </c:pt>
                <c:pt idx="5">
                  <c:v>435.314422607422</c:v>
                </c:pt>
                <c:pt idx="6">
                  <c:v>432.900787353516</c:v>
                </c:pt>
                <c:pt idx="7">
                  <c:v>427.726684570313</c:v>
                </c:pt>
                <c:pt idx="8">
                  <c:v>422.643859863281</c:v>
                </c:pt>
                <c:pt idx="9">
                  <c:v>418.5166015625</c:v>
                </c:pt>
                <c:pt idx="10">
                  <c:v>410.571838378906</c:v>
                </c:pt>
                <c:pt idx="11">
                  <c:v>406.260803222656</c:v>
                </c:pt>
                <c:pt idx="12">
                  <c:v>403.664703369141</c:v>
                </c:pt>
                <c:pt idx="13">
                  <c:v>401.42626953125</c:v>
                </c:pt>
                <c:pt idx="14">
                  <c:v>398.477966308594</c:v>
                </c:pt>
                <c:pt idx="15">
                  <c:v>395.330902099609</c:v>
                </c:pt>
                <c:pt idx="16">
                  <c:v>391.433685302734</c:v>
                </c:pt>
                <c:pt idx="17">
                  <c:v>389.255950927734</c:v>
                </c:pt>
                <c:pt idx="18">
                  <c:v>388.492309570313</c:v>
                </c:pt>
                <c:pt idx="19">
                  <c:v>386.105987548828</c:v>
                </c:pt>
                <c:pt idx="20">
                  <c:v>383.622772216797</c:v>
                </c:pt>
                <c:pt idx="21">
                  <c:v>382.294067382813</c:v>
                </c:pt>
                <c:pt idx="22">
                  <c:v>381.079956054688</c:v>
                </c:pt>
                <c:pt idx="23">
                  <c:v>379.296600341797</c:v>
                </c:pt>
                <c:pt idx="24">
                  <c:v>381.484558105469</c:v>
                </c:pt>
                <c:pt idx="25">
                  <c:v>381.366271972656</c:v>
                </c:pt>
                <c:pt idx="26">
                  <c:v>378.840454101563</c:v>
                </c:pt>
                <c:pt idx="27">
                  <c:v>375.428039550781</c:v>
                </c:pt>
              </c:numCache>
            </c:numRef>
          </c:val>
          <c:smooth val="0"/>
        </c:ser>
        <c:hiLowLines>
          <c:spPr>
            <a:ln w="0">
              <a:noFill/>
            </a:ln>
          </c:spPr>
        </c:hiLowLines>
        <c:marker val="0"/>
        <c:axId val="51645047"/>
        <c:axId val="2510858"/>
      </c:lineChart>
      <c:catAx>
        <c:axId val="51645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0858"/>
        <c:crossesAt val="0"/>
        <c:auto val="1"/>
        <c:lblAlgn val="ctr"/>
        <c:lblOffset val="100"/>
        <c:noMultiLvlLbl val="0"/>
      </c:catAx>
      <c:valAx>
        <c:axId val="2510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7984031936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45047"/>
        <c:crossesAt val="1"/>
        <c:crossBetween val="midCat"/>
      </c:valAx>
      <c:spPr>
        <a:solidFill>
          <a:srgbClr val="ffffff"/>
        </a:solidFill>
        <a:ln w="0">
          <a:noFill/>
        </a:ln>
      </c:spPr>
    </c:plotArea>
    <c:legend>
      <c:legendPos val="r"/>
      <c:layout>
        <c:manualLayout>
          <c:xMode val="edge"/>
          <c:yMode val="edge"/>
          <c:x val="0.842213558587828"/>
          <c:y val="0.519461077844311"/>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9081654754169"/>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S$13:$S$40</c:f>
              <c:numCache>
                <c:formatCode>General</c:formatCode>
                <c:ptCount val="28"/>
                <c:pt idx="0">
                  <c:v>446</c:v>
                </c:pt>
                <c:pt idx="1">
                  <c:v>442.924896240234</c:v>
                </c:pt>
                <c:pt idx="2">
                  <c:v>439.753845214844</c:v>
                </c:pt>
                <c:pt idx="3">
                  <c:v>436.377807617188</c:v>
                </c:pt>
                <c:pt idx="4">
                  <c:v>432.853637695313</c:v>
                </c:pt>
                <c:pt idx="5">
                  <c:v>428.478820800781</c:v>
                </c:pt>
                <c:pt idx="6">
                  <c:v>424.203582763672</c:v>
                </c:pt>
                <c:pt idx="7">
                  <c:v>421.160552978516</c:v>
                </c:pt>
                <c:pt idx="8">
                  <c:v>418.436645507813</c:v>
                </c:pt>
                <c:pt idx="9">
                  <c:v>414.984771728516</c:v>
                </c:pt>
                <c:pt idx="10">
                  <c:v>410.722320556641</c:v>
                </c:pt>
                <c:pt idx="11">
                  <c:v>406.455200195313</c:v>
                </c:pt>
                <c:pt idx="12">
                  <c:v>402.619293212891</c:v>
                </c:pt>
                <c:pt idx="13">
                  <c:v>399.470977783203</c:v>
                </c:pt>
                <c:pt idx="14">
                  <c:v>396.457397460938</c:v>
                </c:pt>
                <c:pt idx="15">
                  <c:v>393.554168701172</c:v>
                </c:pt>
                <c:pt idx="16">
                  <c:v>390.989440917969</c:v>
                </c:pt>
                <c:pt idx="17">
                  <c:v>388.689727783203</c:v>
                </c:pt>
                <c:pt idx="18">
                  <c:v>386.570556640625</c:v>
                </c:pt>
                <c:pt idx="19">
                  <c:v>385.549011230469</c:v>
                </c:pt>
                <c:pt idx="20">
                  <c:v>384.386566162109</c:v>
                </c:pt>
                <c:pt idx="21">
                  <c:v>382.760009765625</c:v>
                </c:pt>
                <c:pt idx="22">
                  <c:v>380.864471435547</c:v>
                </c:pt>
                <c:pt idx="23">
                  <c:v>379.038940429688</c:v>
                </c:pt>
                <c:pt idx="24">
                  <c:v>377.237823486328</c:v>
                </c:pt>
                <c:pt idx="25">
                  <c:v>375.418334960938</c:v>
                </c:pt>
                <c:pt idx="26">
                  <c:v>373.562164306641</c:v>
                </c:pt>
                <c:pt idx="27">
                  <c:v>371.712585449219</c:v>
                </c:pt>
              </c:numCache>
            </c:numRef>
          </c:val>
          <c:smooth val="0"/>
        </c:ser>
        <c:hiLowLines>
          <c:spPr>
            <a:ln w="0">
              <a:noFill/>
            </a:ln>
          </c:spPr>
        </c:hiLowLines>
        <c:marker val="0"/>
        <c:axId val="11736156"/>
        <c:axId val="20996292"/>
      </c:lineChart>
      <c:catAx>
        <c:axId val="11736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6292"/>
        <c:crossesAt val="0"/>
        <c:auto val="1"/>
        <c:lblAlgn val="ctr"/>
        <c:lblOffset val="100"/>
        <c:noMultiLvlLbl val="0"/>
      </c:catAx>
      <c:valAx>
        <c:axId val="20996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319393153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6156"/>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359629649683"/>
          <c:y val="0.0317333599441174"/>
        </c:manualLayout>
      </c:layout>
      <c:overlay val="0"/>
      <c:spPr>
        <a:noFill/>
        <a:ln w="0">
          <a:noFill/>
        </a:ln>
      </c:spPr>
    </c:title>
    <c:autoTitleDeleted val="0"/>
    <c:plotArea>
      <c:layout>
        <c:manualLayout>
          <c:xMode val="edge"/>
          <c:yMode val="edge"/>
          <c:x val="0.0611836049596621"/>
          <c:y val="0.120646642051691"/>
          <c:w val="0.793816665764254"/>
          <c:h val="0.8139906196986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T$13:$T$40</c:f>
              <c:numCache>
                <c:formatCode>General</c:formatCode>
                <c:ptCount val="28"/>
                <c:pt idx="0">
                  <c:v>0.174999997019768</c:v>
                </c:pt>
                <c:pt idx="1">
                  <c:v>0.174999997019768</c:v>
                </c:pt>
                <c:pt idx="2">
                  <c:v>0.165836200118065</c:v>
                </c:pt>
                <c:pt idx="3">
                  <c:v>0.166700169444084</c:v>
                </c:pt>
                <c:pt idx="4">
                  <c:v>0.161659643054008</c:v>
                </c:pt>
                <c:pt idx="5">
                  <c:v>0.148695215582848</c:v>
                </c:pt>
                <c:pt idx="6">
                  <c:v>0.142483204603195</c:v>
                </c:pt>
                <c:pt idx="7">
                  <c:v>0.141285955905914</c:v>
                </c:pt>
                <c:pt idx="8">
                  <c:v>0.142026677727699</c:v>
                </c:pt>
                <c:pt idx="9">
                  <c:v>0.14574459195137</c:v>
                </c:pt>
                <c:pt idx="10">
                  <c:v>0.151257380843163</c:v>
                </c:pt>
                <c:pt idx="11">
                  <c:v>0.1568553596735</c:v>
                </c:pt>
                <c:pt idx="12">
                  <c:v>0.164396733045578</c:v>
                </c:pt>
                <c:pt idx="13">
                  <c:v>0.17505855858326</c:v>
                </c:pt>
                <c:pt idx="14">
                  <c:v>0.18311633169651</c:v>
                </c:pt>
                <c:pt idx="15">
                  <c:v>0.186114773154259</c:v>
                </c:pt>
                <c:pt idx="16">
                  <c:v>0.190561160445213</c:v>
                </c:pt>
                <c:pt idx="17">
                  <c:v>0.190758869051933</c:v>
                </c:pt>
                <c:pt idx="18">
                  <c:v>0.190869778394699</c:v>
                </c:pt>
                <c:pt idx="19">
                  <c:v>0.191276133060455</c:v>
                </c:pt>
                <c:pt idx="20">
                  <c:v>0.191442340612412</c:v>
                </c:pt>
                <c:pt idx="21">
                  <c:v>0.190923914313316</c:v>
                </c:pt>
                <c:pt idx="22">
                  <c:v>0.189944639801979</c:v>
                </c:pt>
                <c:pt idx="23">
                  <c:v>0.188789293169975</c:v>
                </c:pt>
                <c:pt idx="24">
                  <c:v>0.187794834375381</c:v>
                </c:pt>
                <c:pt idx="25">
                  <c:v>0.18696853518486</c:v>
                </c:pt>
                <c:pt idx="26">
                  <c:v>0.186177104711533</c:v>
                </c:pt>
                <c:pt idx="27">
                  <c:v>0.185402780771256</c:v>
                </c:pt>
              </c:numCache>
            </c:numRef>
          </c:val>
          <c:smooth val="0"/>
        </c:ser>
        <c:hiLowLines>
          <c:spPr>
            <a:ln w="0">
              <a:noFill/>
            </a:ln>
          </c:spPr>
        </c:hiLowLines>
        <c:marker val="0"/>
        <c:axId val="86095414"/>
        <c:axId val="71978785"/>
      </c:lineChart>
      <c:catAx>
        <c:axId val="86095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78785"/>
        <c:crossesAt val="0"/>
        <c:auto val="1"/>
        <c:lblAlgn val="ctr"/>
        <c:lblOffset val="100"/>
        <c:noMultiLvlLbl val="0"/>
      </c:catAx>
      <c:valAx>
        <c:axId val="71978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0148687755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5414"/>
        <c:crossesAt val="1"/>
        <c:crossBetween val="midCat"/>
      </c:valAx>
      <c:spPr>
        <a:solidFill>
          <a:srgbClr val="ffffff"/>
        </a:solidFill>
        <a:ln w="0">
          <a:noFill/>
        </a:ln>
      </c:spPr>
    </c:plotArea>
    <c:legend>
      <c:legendPos val="r"/>
      <c:layout>
        <c:manualLayout>
          <c:xMode val="edge"/>
          <c:yMode val="edge"/>
          <c:x val="0.842222101900482"/>
          <c:y val="0.519509031034827"/>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45200064974"/>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U$13:$U$40</c:f>
              <c:numCache>
                <c:formatCode>General</c:formatCode>
                <c:ptCount val="28"/>
                <c:pt idx="0">
                  <c:v>0.171000003814697</c:v>
                </c:pt>
                <c:pt idx="1">
                  <c:v>0.17474228143692</c:v>
                </c:pt>
                <c:pt idx="2">
                  <c:v>0.174781560897827</c:v>
                </c:pt>
                <c:pt idx="3">
                  <c:v>0.163798108696938</c:v>
                </c:pt>
                <c:pt idx="4">
                  <c:v>0.165918335318565</c:v>
                </c:pt>
                <c:pt idx="5">
                  <c:v>0.158924922347069</c:v>
                </c:pt>
                <c:pt idx="6">
                  <c:v>0.148065343499184</c:v>
                </c:pt>
                <c:pt idx="7">
                  <c:v>0.142820760607719</c:v>
                </c:pt>
                <c:pt idx="8">
                  <c:v>0.14128540456295</c:v>
                </c:pt>
                <c:pt idx="9">
                  <c:v>0.14163339138031</c:v>
                </c:pt>
                <c:pt idx="10">
                  <c:v>0.144185453653336</c:v>
                </c:pt>
                <c:pt idx="11">
                  <c:v>0.149613574147224</c:v>
                </c:pt>
                <c:pt idx="12">
                  <c:v>0.15319786965847</c:v>
                </c:pt>
                <c:pt idx="13">
                  <c:v>0.158579468727112</c:v>
                </c:pt>
                <c:pt idx="14">
                  <c:v>0.167488053441048</c:v>
                </c:pt>
                <c:pt idx="15">
                  <c:v>0.170862257480621</c:v>
                </c:pt>
                <c:pt idx="16">
                  <c:v>0.17395207285881</c:v>
                </c:pt>
                <c:pt idx="17">
                  <c:v>0.177238449454308</c:v>
                </c:pt>
                <c:pt idx="18">
                  <c:v>0.184819057583809</c:v>
                </c:pt>
                <c:pt idx="19">
                  <c:v>0.186228796839714</c:v>
                </c:pt>
                <c:pt idx="20">
                  <c:v>0.187497437000275</c:v>
                </c:pt>
                <c:pt idx="21">
                  <c:v>0.188415676355362</c:v>
                </c:pt>
                <c:pt idx="22">
                  <c:v>0.189133837819099</c:v>
                </c:pt>
                <c:pt idx="23">
                  <c:v>0.189581692218781</c:v>
                </c:pt>
                <c:pt idx="24">
                  <c:v>0.189672604203224</c:v>
                </c:pt>
                <c:pt idx="25">
                  <c:v>0.189514011144638</c:v>
                </c:pt>
                <c:pt idx="26">
                  <c:v>0.18913845717907</c:v>
                </c:pt>
                <c:pt idx="27">
                  <c:v>0.188609793782234</c:v>
                </c:pt>
              </c:numCache>
            </c:numRef>
          </c:val>
          <c:smooth val="0"/>
        </c:ser>
        <c:hiLowLines>
          <c:spPr>
            <a:ln w="0">
              <a:noFill/>
            </a:ln>
          </c:spPr>
        </c:hiLowLines>
        <c:marker val="0"/>
        <c:axId val="25059808"/>
        <c:axId val="98624595"/>
      </c:lineChart>
      <c:catAx>
        <c:axId val="25059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4595"/>
        <c:crossesAt val="0"/>
        <c:auto val="1"/>
        <c:lblAlgn val="ctr"/>
        <c:lblOffset val="100"/>
        <c:noMultiLvlLbl val="0"/>
      </c:catAx>
      <c:valAx>
        <c:axId val="98624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95927737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59808"/>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5920190589637"/>
          <c:y val="0.0317936412717457"/>
        </c:manualLayout>
      </c:layout>
      <c:overlay val="0"/>
      <c:spPr>
        <a:noFill/>
        <a:ln w="0">
          <a:noFill/>
        </a:ln>
      </c:spPr>
    </c:title>
    <c:autoTitleDeleted val="0"/>
    <c:plotArea>
      <c:layout>
        <c:manualLayout>
          <c:xMode val="edge"/>
          <c:yMode val="edge"/>
          <c:x val="0.0611836049596621"/>
          <c:y val="0.120475904819036"/>
          <c:w val="0.793816665764254"/>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V$13:$V$40</c:f>
              <c:numCache>
                <c:formatCode>General</c:formatCode>
                <c:ptCount val="28"/>
                <c:pt idx="0">
                  <c:v>0.167999997735024</c:v>
                </c:pt>
                <c:pt idx="1">
                  <c:v>0.166812479496002</c:v>
                </c:pt>
                <c:pt idx="2">
                  <c:v>0.171000003814697</c:v>
                </c:pt>
                <c:pt idx="3">
                  <c:v>0.173193141818047</c:v>
                </c:pt>
                <c:pt idx="4">
                  <c:v>0.174929261207581</c:v>
                </c:pt>
                <c:pt idx="5">
                  <c:v>0.16405063867569</c:v>
                </c:pt>
                <c:pt idx="6">
                  <c:v>0.166175693273544</c:v>
                </c:pt>
                <c:pt idx="7">
                  <c:v>0.154817745089531</c:v>
                </c:pt>
                <c:pt idx="8">
                  <c:v>0.146057263016701</c:v>
                </c:pt>
                <c:pt idx="9">
                  <c:v>0.123607032001019</c:v>
                </c:pt>
                <c:pt idx="10">
                  <c:v>0.128154218196869</c:v>
                </c:pt>
                <c:pt idx="11">
                  <c:v>0.129222318530083</c:v>
                </c:pt>
                <c:pt idx="12">
                  <c:v>0.134785354137421</c:v>
                </c:pt>
                <c:pt idx="13">
                  <c:v>0.140787333250046</c:v>
                </c:pt>
                <c:pt idx="14">
                  <c:v>0.148488268256187</c:v>
                </c:pt>
                <c:pt idx="15">
                  <c:v>0.153617113828659</c:v>
                </c:pt>
                <c:pt idx="16">
                  <c:v>0.160980939865112</c:v>
                </c:pt>
                <c:pt idx="17">
                  <c:v>0.165794387459755</c:v>
                </c:pt>
                <c:pt idx="18">
                  <c:v>0.169120386242867</c:v>
                </c:pt>
                <c:pt idx="19">
                  <c:v>0.169502630829811</c:v>
                </c:pt>
                <c:pt idx="20">
                  <c:v>0.168237045407295</c:v>
                </c:pt>
                <c:pt idx="21">
                  <c:v>0.162091702222824</c:v>
                </c:pt>
                <c:pt idx="22">
                  <c:v>0.16958025097847</c:v>
                </c:pt>
                <c:pt idx="23">
                  <c:v>0.168058320879936</c:v>
                </c:pt>
                <c:pt idx="24">
                  <c:v>0.167745977640152</c:v>
                </c:pt>
                <c:pt idx="25">
                  <c:v>0.170240953564644</c:v>
                </c:pt>
                <c:pt idx="26">
                  <c:v>0.168517276644707</c:v>
                </c:pt>
                <c:pt idx="27">
                  <c:v>0.165256962180138</c:v>
                </c:pt>
              </c:numCache>
            </c:numRef>
          </c:val>
          <c:smooth val="0"/>
        </c:ser>
        <c:hiLowLines>
          <c:spPr>
            <a:ln w="0">
              <a:noFill/>
            </a:ln>
          </c:spPr>
        </c:hiLowLines>
        <c:marker val="0"/>
        <c:axId val="34241289"/>
        <c:axId val="56757924"/>
      </c:lineChart>
      <c:catAx>
        <c:axId val="34241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57924"/>
        <c:crossesAt val="0"/>
        <c:auto val="1"/>
        <c:lblAlgn val="ctr"/>
        <c:lblOffset val="100"/>
        <c:noMultiLvlLbl val="0"/>
      </c:catAx>
      <c:valAx>
        <c:axId val="56757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7536492701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41289"/>
        <c:crossesAt val="1"/>
        <c:crossBetween val="midCat"/>
      </c:valAx>
      <c:spPr>
        <a:solidFill>
          <a:srgbClr val="ffffff"/>
        </a:solidFill>
        <a:ln w="0">
          <a:noFill/>
        </a:ln>
      </c:spPr>
    </c:plotArea>
    <c:legend>
      <c:legendPos val="r"/>
      <c:layout>
        <c:manualLayout>
          <c:xMode val="edge"/>
          <c:yMode val="edge"/>
          <c:x val="0.842222101900482"/>
          <c:y val="0.520895820835833"/>
          <c:w val="0.133683469597704"/>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73745194651"/>
          <c:y val="0.0317333599441174"/>
        </c:manualLayout>
      </c:layout>
      <c:overlay val="0"/>
      <c:spPr>
        <a:noFill/>
        <a:ln w="0">
          <a:noFill/>
        </a:ln>
      </c:spPr>
    </c:title>
    <c:autoTitleDeleted val="0"/>
    <c:plotArea>
      <c:layout>
        <c:manualLayout>
          <c:xMode val="edge"/>
          <c:yMode val="edge"/>
          <c:x val="0.0611836049596621"/>
          <c:y val="0.12044706117154"/>
          <c:w val="0.793816665764254"/>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W$13:$W$40</c:f>
              <c:numCache>
                <c:formatCode>General</c:formatCode>
                <c:ptCount val="28"/>
                <c:pt idx="0">
                  <c:v>0.197999998927116</c:v>
                </c:pt>
                <c:pt idx="1">
                  <c:v>0.200578227639198</c:v>
                </c:pt>
                <c:pt idx="2">
                  <c:v>0.193088978528976</c:v>
                </c:pt>
                <c:pt idx="3">
                  <c:v>0.184503644704819</c:v>
                </c:pt>
                <c:pt idx="4">
                  <c:v>0.182938724756241</c:v>
                </c:pt>
                <c:pt idx="5">
                  <c:v>0.182003051042557</c:v>
                </c:pt>
                <c:pt idx="6">
                  <c:v>0.180725559592247</c:v>
                </c:pt>
                <c:pt idx="7">
                  <c:v>0.177569732069969</c:v>
                </c:pt>
                <c:pt idx="8">
                  <c:v>0.173393845558167</c:v>
                </c:pt>
                <c:pt idx="9">
                  <c:v>0.171388909220696</c:v>
                </c:pt>
                <c:pt idx="10">
                  <c:v>0.170400261878967</c:v>
                </c:pt>
                <c:pt idx="11">
                  <c:v>0.169982671737671</c:v>
                </c:pt>
                <c:pt idx="12">
                  <c:v>0.171568840742111</c:v>
                </c:pt>
                <c:pt idx="13">
                  <c:v>0.172981962561607</c:v>
                </c:pt>
                <c:pt idx="14">
                  <c:v>0.173043623566628</c:v>
                </c:pt>
                <c:pt idx="15">
                  <c:v>0.170338645577431</c:v>
                </c:pt>
                <c:pt idx="16">
                  <c:v>0.169720843434334</c:v>
                </c:pt>
                <c:pt idx="17">
                  <c:v>0.169054344296455</c:v>
                </c:pt>
                <c:pt idx="18">
                  <c:v>0.168458983302116</c:v>
                </c:pt>
                <c:pt idx="19">
                  <c:v>0.167946219444275</c:v>
                </c:pt>
                <c:pt idx="20">
                  <c:v>0.16740383207798</c:v>
                </c:pt>
                <c:pt idx="21">
                  <c:v>0.166694730520248</c:v>
                </c:pt>
                <c:pt idx="22">
                  <c:v>0.165940508246422</c:v>
                </c:pt>
                <c:pt idx="23">
                  <c:v>0.165082573890686</c:v>
                </c:pt>
                <c:pt idx="24">
                  <c:v>0.164278104901314</c:v>
                </c:pt>
                <c:pt idx="25">
                  <c:v>0.16347099840641</c:v>
                </c:pt>
                <c:pt idx="26">
                  <c:v>0.162569090723991</c:v>
                </c:pt>
                <c:pt idx="27">
                  <c:v>0.161614805459976</c:v>
                </c:pt>
              </c:numCache>
            </c:numRef>
          </c:val>
          <c:smooth val="0"/>
        </c:ser>
        <c:hiLowLines>
          <c:spPr>
            <a:ln w="0">
              <a:noFill/>
            </a:ln>
          </c:spPr>
        </c:hiLowLines>
        <c:marker val="0"/>
        <c:axId val="68236076"/>
        <c:axId val="60981918"/>
      </c:lineChart>
      <c:catAx>
        <c:axId val="68236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81918"/>
        <c:crossesAt val="0"/>
        <c:auto val="1"/>
        <c:lblAlgn val="ctr"/>
        <c:lblOffset val="100"/>
        <c:noMultiLvlLbl val="0"/>
      </c:catAx>
      <c:valAx>
        <c:axId val="60981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2012773176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36076"/>
        <c:crossesAt val="1"/>
        <c:crossBetween val="midCat"/>
      </c:valAx>
      <c:spPr>
        <a:solidFill>
          <a:srgbClr val="ffffff"/>
        </a:solidFill>
        <a:ln w="0">
          <a:noFill/>
        </a:ln>
      </c:spPr>
    </c:plotArea>
    <c:legend>
      <c:legendPos val="r"/>
      <c:layout>
        <c:manualLayout>
          <c:xMode val="edge"/>
          <c:yMode val="edge"/>
          <c:x val="0.842222101900482"/>
          <c:y val="0.520906097195889"/>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728395061728"/>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D$13:$D$40</c:f>
              <c:numCache>
                <c:formatCode>General</c:formatCode>
                <c:ptCount val="28"/>
                <c:pt idx="0">
                  <c:v>323</c:v>
                </c:pt>
                <c:pt idx="1">
                  <c:v>330.354187011719</c:v>
                </c:pt>
                <c:pt idx="2">
                  <c:v>330.564147949219</c:v>
                </c:pt>
                <c:pt idx="3">
                  <c:v>310.043914794922</c:v>
                </c:pt>
                <c:pt idx="4">
                  <c:v>313.746551513672</c:v>
                </c:pt>
                <c:pt idx="5">
                  <c:v>301.123626708984</c:v>
                </c:pt>
                <c:pt idx="6">
                  <c:v>281.446228027344</c:v>
                </c:pt>
                <c:pt idx="7">
                  <c:v>272.014678955078</c:v>
                </c:pt>
                <c:pt idx="8">
                  <c:v>269.22265625</c:v>
                </c:pt>
                <c:pt idx="9">
                  <c:v>269.87841796875</c:v>
                </c:pt>
                <c:pt idx="10">
                  <c:v>274.439880371094</c:v>
                </c:pt>
                <c:pt idx="11">
                  <c:v>284.216369628906</c:v>
                </c:pt>
                <c:pt idx="12">
                  <c:v>290.757354736328</c:v>
                </c:pt>
                <c:pt idx="13">
                  <c:v>300.498962402344</c:v>
                </c:pt>
                <c:pt idx="14">
                  <c:v>316.674133300781</c:v>
                </c:pt>
                <c:pt idx="15">
                  <c:v>322.759521484375</c:v>
                </c:pt>
                <c:pt idx="16">
                  <c:v>328.273040771484</c:v>
                </c:pt>
                <c:pt idx="17">
                  <c:v>334.134979248047</c:v>
                </c:pt>
                <c:pt idx="18">
                  <c:v>347.963317871094</c:v>
                </c:pt>
                <c:pt idx="19">
                  <c:v>350.486480712891</c:v>
                </c:pt>
                <c:pt idx="20">
                  <c:v>352.771759033203</c:v>
                </c:pt>
                <c:pt idx="21">
                  <c:v>354.421936035156</c:v>
                </c:pt>
                <c:pt idx="22">
                  <c:v>355.71142578125</c:v>
                </c:pt>
                <c:pt idx="23">
                  <c:v>356.520629882813</c:v>
                </c:pt>
                <c:pt idx="24">
                  <c:v>356.693542480469</c:v>
                </c:pt>
                <c:pt idx="25">
                  <c:v>356.412811279297</c:v>
                </c:pt>
                <c:pt idx="26">
                  <c:v>355.749053955078</c:v>
                </c:pt>
                <c:pt idx="27">
                  <c:v>354.799926757813</c:v>
                </c:pt>
              </c:numCache>
            </c:numRef>
          </c:val>
          <c:smooth val="0"/>
        </c:ser>
        <c:hiLowLines>
          <c:spPr>
            <a:ln w="0">
              <a:noFill/>
            </a:ln>
          </c:spPr>
        </c:hiLowLines>
        <c:marker val="0"/>
        <c:axId val="49150102"/>
        <c:axId val="31088543"/>
      </c:lineChart>
      <c:catAx>
        <c:axId val="49150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88543"/>
        <c:crossesAt val="0"/>
        <c:auto val="1"/>
        <c:lblAlgn val="ctr"/>
        <c:lblOffset val="100"/>
        <c:noMultiLvlLbl val="0"/>
      </c:catAx>
      <c:valAx>
        <c:axId val="31088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319393153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50102"/>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705668958796"/>
          <c:y val="0.0317365269461078"/>
        </c:manualLayout>
      </c:layout>
      <c:overlay val="0"/>
      <c:spPr>
        <a:noFill/>
        <a:ln w="0">
          <a:noFill/>
        </a:ln>
      </c:spPr>
    </c:title>
    <c:autoTitleDeleted val="0"/>
    <c:plotArea>
      <c:layout>
        <c:manualLayout>
          <c:xMode val="edge"/>
          <c:yMode val="edge"/>
          <c:x val="0.0611836049596621"/>
          <c:y val="0.120459081836327"/>
          <c:w val="0.793816665764254"/>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X$13:$X$40</c:f>
              <c:numCache>
                <c:formatCode>General</c:formatCode>
                <c:ptCount val="28"/>
                <c:pt idx="0">
                  <c:v>0.206000000238419</c:v>
                </c:pt>
                <c:pt idx="1">
                  <c:v>0.205327183008194</c:v>
                </c:pt>
                <c:pt idx="2">
                  <c:v>0.204453065991402</c:v>
                </c:pt>
                <c:pt idx="3">
                  <c:v>0.202191531658173</c:v>
                </c:pt>
                <c:pt idx="4">
                  <c:v>0.200522050261498</c:v>
                </c:pt>
                <c:pt idx="5">
                  <c:v>0.198746219277382</c:v>
                </c:pt>
                <c:pt idx="6">
                  <c:v>0.196978121995926</c:v>
                </c:pt>
                <c:pt idx="7">
                  <c:v>0.195096284151077</c:v>
                </c:pt>
                <c:pt idx="8">
                  <c:v>0.193419963121414</c:v>
                </c:pt>
                <c:pt idx="9">
                  <c:v>0.19179467856884</c:v>
                </c:pt>
                <c:pt idx="10">
                  <c:v>0.190389379858971</c:v>
                </c:pt>
                <c:pt idx="11">
                  <c:v>0.189246475696564</c:v>
                </c:pt>
                <c:pt idx="12">
                  <c:v>0.18854632973671</c:v>
                </c:pt>
                <c:pt idx="13">
                  <c:v>0.188296169042587</c:v>
                </c:pt>
                <c:pt idx="14">
                  <c:v>0.188226073980331</c:v>
                </c:pt>
                <c:pt idx="15">
                  <c:v>0.188392236828804</c:v>
                </c:pt>
                <c:pt idx="16">
                  <c:v>0.188647463917732</c:v>
                </c:pt>
                <c:pt idx="17">
                  <c:v>0.188960418105125</c:v>
                </c:pt>
                <c:pt idx="18">
                  <c:v>0.189269751310349</c:v>
                </c:pt>
                <c:pt idx="19">
                  <c:v>0.189514830708504</c:v>
                </c:pt>
                <c:pt idx="20">
                  <c:v>0.189665868878365</c:v>
                </c:pt>
                <c:pt idx="21">
                  <c:v>0.1897933781147</c:v>
                </c:pt>
                <c:pt idx="22">
                  <c:v>0.189910978078842</c:v>
                </c:pt>
                <c:pt idx="23">
                  <c:v>0.189897328615189</c:v>
                </c:pt>
                <c:pt idx="24">
                  <c:v>0.189817100763321</c:v>
                </c:pt>
                <c:pt idx="25">
                  <c:v>0.18977664411068</c:v>
                </c:pt>
                <c:pt idx="26">
                  <c:v>0.18987050652504</c:v>
                </c:pt>
                <c:pt idx="27">
                  <c:v>0.190110012888908</c:v>
                </c:pt>
              </c:numCache>
            </c:numRef>
          </c:val>
          <c:smooth val="0"/>
        </c:ser>
        <c:hiLowLines>
          <c:spPr>
            <a:ln w="0">
              <a:noFill/>
            </a:ln>
          </c:spPr>
        </c:hiLowLines>
        <c:marker val="0"/>
        <c:axId val="71361594"/>
        <c:axId val="84136571"/>
      </c:lineChart>
      <c:catAx>
        <c:axId val="71361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36571"/>
        <c:crossesAt val="0"/>
        <c:auto val="1"/>
        <c:lblAlgn val="ctr"/>
        <c:lblOffset val="100"/>
        <c:noMultiLvlLbl val="0"/>
      </c:catAx>
      <c:valAx>
        <c:axId val="84136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9361277445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61594"/>
        <c:crossesAt val="1"/>
        <c:crossBetween val="midCat"/>
      </c:valAx>
      <c:spPr>
        <a:solidFill>
          <a:srgbClr val="ffffff"/>
        </a:solidFill>
        <a:ln w="0">
          <a:noFill/>
        </a:ln>
      </c:spPr>
    </c:plotArea>
    <c:legend>
      <c:legendPos val="r"/>
      <c:layout>
        <c:manualLayout>
          <c:xMode val="edge"/>
          <c:yMode val="edge"/>
          <c:x val="0.842222101900482"/>
          <c:y val="0.520858283433134"/>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934214088473"/>
          <c:y val="0.0317396945802974"/>
        </c:manualLayout>
      </c:layout>
      <c:overlay val="0"/>
      <c:spPr>
        <a:noFill/>
        <a:ln w="0">
          <a:noFill/>
        </a:ln>
      </c:spPr>
    </c:title>
    <c:autoTitleDeleted val="0"/>
    <c:plotArea>
      <c:layout>
        <c:manualLayout>
          <c:xMode val="edge"/>
          <c:yMode val="edge"/>
          <c:x val="0.0611836049596621"/>
          <c:y val="0.120670725621319"/>
          <c:w val="0.793816665764254"/>
          <c:h val="0.8140532987324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Y$13:$Y$40</c:f>
              <c:numCache>
                <c:formatCode>General</c:formatCode>
                <c:ptCount val="28"/>
                <c:pt idx="0">
                  <c:v>0.190999999642372</c:v>
                </c:pt>
                <c:pt idx="1">
                  <c:v>0.191042944788933</c:v>
                </c:pt>
                <c:pt idx="2">
                  <c:v>0.191085830330849</c:v>
                </c:pt>
                <c:pt idx="3">
                  <c:v>0.191121175885201</c:v>
                </c:pt>
                <c:pt idx="4">
                  <c:v>0.191143304109573</c:v>
                </c:pt>
                <c:pt idx="5">
                  <c:v>0.191162168979645</c:v>
                </c:pt>
                <c:pt idx="6">
                  <c:v>0.191182836890221</c:v>
                </c:pt>
                <c:pt idx="7">
                  <c:v>0.191193506121635</c:v>
                </c:pt>
                <c:pt idx="8">
                  <c:v>0.191199272871017</c:v>
                </c:pt>
                <c:pt idx="9">
                  <c:v>0.191201835870743</c:v>
                </c:pt>
                <c:pt idx="10">
                  <c:v>0.191201642155647</c:v>
                </c:pt>
                <c:pt idx="11">
                  <c:v>0.191199630498886</c:v>
                </c:pt>
                <c:pt idx="12">
                  <c:v>0.191196605563164</c:v>
                </c:pt>
                <c:pt idx="13">
                  <c:v>0.191193044185638</c:v>
                </c:pt>
                <c:pt idx="14">
                  <c:v>0.191189363598824</c:v>
                </c:pt>
                <c:pt idx="15">
                  <c:v>0.191187456250191</c:v>
                </c:pt>
                <c:pt idx="16">
                  <c:v>0.191185787320137</c:v>
                </c:pt>
                <c:pt idx="17">
                  <c:v>0.19118432700634</c:v>
                </c:pt>
                <c:pt idx="18">
                  <c:v>0.191183045506477</c:v>
                </c:pt>
                <c:pt idx="19">
                  <c:v>0.191182002425194</c:v>
                </c:pt>
                <c:pt idx="20">
                  <c:v>0.191181018948555</c:v>
                </c:pt>
                <c:pt idx="21">
                  <c:v>0.191180229187012</c:v>
                </c:pt>
                <c:pt idx="22">
                  <c:v>0.191179528832436</c:v>
                </c:pt>
                <c:pt idx="23">
                  <c:v>0.191178873181343</c:v>
                </c:pt>
                <c:pt idx="24">
                  <c:v>0.191178292036057</c:v>
                </c:pt>
                <c:pt idx="25">
                  <c:v>0.191177725791931</c:v>
                </c:pt>
                <c:pt idx="26">
                  <c:v>0.191177159547806</c:v>
                </c:pt>
                <c:pt idx="27">
                  <c:v>0.191176638007164</c:v>
                </c:pt>
              </c:numCache>
            </c:numRef>
          </c:val>
          <c:smooth val="0"/>
        </c:ser>
        <c:hiLowLines>
          <c:spPr>
            <a:ln w="0">
              <a:noFill/>
            </a:ln>
          </c:spPr>
        </c:hiLowLines>
        <c:marker val="0"/>
        <c:axId val="9187815"/>
        <c:axId val="93077771"/>
      </c:lineChart>
      <c:catAx>
        <c:axId val="9187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77771"/>
        <c:crossesAt val="0"/>
        <c:auto val="1"/>
        <c:lblAlgn val="ctr"/>
        <c:lblOffset val="100"/>
        <c:noMultiLvlLbl val="0"/>
      </c:catAx>
      <c:valAx>
        <c:axId val="93077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0961173769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7815"/>
        <c:crossesAt val="1"/>
        <c:crossBetween val="midCat"/>
      </c:valAx>
      <c:spPr>
        <a:solidFill>
          <a:srgbClr val="ffffff"/>
        </a:solidFill>
        <a:ln w="0">
          <a:noFill/>
        </a:ln>
      </c:spPr>
    </c:plotArea>
    <c:legend>
      <c:legendPos val="r"/>
      <c:layout>
        <c:manualLayout>
          <c:xMode val="edge"/>
          <c:yMode val="edge"/>
          <c:x val="0.842222101900482"/>
          <c:y val="0.519512925441661"/>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73745194651"/>
          <c:y val="0.0316260566882148"/>
        </c:manualLayout>
      </c:layout>
      <c:overlay val="0"/>
      <c:spPr>
        <a:noFill/>
        <a:ln w="0">
          <a:noFill/>
        </a:ln>
      </c:spPr>
    </c:title>
    <c:autoTitleDeleted val="0"/>
    <c:plotArea>
      <c:layout>
        <c:manualLayout>
          <c:xMode val="edge"/>
          <c:yMode val="edge"/>
          <c:x val="0.0611836049596621"/>
          <c:y val="0.120338140228742"/>
          <c:w val="0.793816665764254"/>
          <c:h val="0.814520139234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A$13:$AA$40</c:f>
              <c:numCache>
                <c:formatCode>General</c:formatCode>
                <c:ptCount val="28"/>
                <c:pt idx="0">
                  <c:v>0.209000006318092</c:v>
                </c:pt>
                <c:pt idx="1">
                  <c:v>0.209000006318092</c:v>
                </c:pt>
                <c:pt idx="2">
                  <c:v>0.20684041082859</c:v>
                </c:pt>
                <c:pt idx="3">
                  <c:v>0.205090254545212</c:v>
                </c:pt>
                <c:pt idx="4">
                  <c:v>0.20371787250042</c:v>
                </c:pt>
                <c:pt idx="5">
                  <c:v>0.201935261487961</c:v>
                </c:pt>
                <c:pt idx="6">
                  <c:v>0.200838387012482</c:v>
                </c:pt>
                <c:pt idx="7">
                  <c:v>0.198411077260971</c:v>
                </c:pt>
                <c:pt idx="8">
                  <c:v>0.195519059896469</c:v>
                </c:pt>
                <c:pt idx="9">
                  <c:v>0.194526463747025</c:v>
                </c:pt>
                <c:pt idx="10">
                  <c:v>0.19331231713295</c:v>
                </c:pt>
                <c:pt idx="11">
                  <c:v>0.192065328359604</c:v>
                </c:pt>
                <c:pt idx="12">
                  <c:v>0.190971091389656</c:v>
                </c:pt>
                <c:pt idx="13">
                  <c:v>0.190088868141174</c:v>
                </c:pt>
                <c:pt idx="14">
                  <c:v>0.18946485221386</c:v>
                </c:pt>
                <c:pt idx="15">
                  <c:v>0.189091697335243</c:v>
                </c:pt>
                <c:pt idx="16">
                  <c:v>0.188907206058502</c:v>
                </c:pt>
                <c:pt idx="17">
                  <c:v>0.188875794410706</c:v>
                </c:pt>
                <c:pt idx="18">
                  <c:v>0.188957169651985</c:v>
                </c:pt>
                <c:pt idx="19">
                  <c:v>0.189103752374649</c:v>
                </c:pt>
                <c:pt idx="20">
                  <c:v>0.189268186688423</c:v>
                </c:pt>
                <c:pt idx="21">
                  <c:v>0.189425215125084</c:v>
                </c:pt>
                <c:pt idx="22">
                  <c:v>0.189571484923363</c:v>
                </c:pt>
                <c:pt idx="23">
                  <c:v>0.189687103033066</c:v>
                </c:pt>
                <c:pt idx="24">
                  <c:v>0.189746186137199</c:v>
                </c:pt>
                <c:pt idx="25">
                  <c:v>0.189762637019157</c:v>
                </c:pt>
                <c:pt idx="26">
                  <c:v>0.189783126115799</c:v>
                </c:pt>
                <c:pt idx="27">
                  <c:v>0.189857095479965</c:v>
                </c:pt>
              </c:numCache>
            </c:numRef>
          </c:val>
          <c:smooth val="0"/>
        </c:ser>
        <c:hiLowLines>
          <c:spPr>
            <a:ln w="0">
              <a:noFill/>
            </a:ln>
          </c:spPr>
        </c:hiLowLines>
        <c:marker val="0"/>
        <c:axId val="42421440"/>
        <c:axId val="11175261"/>
      </c:lineChart>
      <c:catAx>
        <c:axId val="42421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633018398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75261"/>
        <c:crossesAt val="0"/>
        <c:auto val="1"/>
        <c:lblAlgn val="ctr"/>
        <c:lblOffset val="100"/>
        <c:noMultiLvlLbl val="0"/>
      </c:catAx>
      <c:valAx>
        <c:axId val="111752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2421680755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21440"/>
        <c:crossesAt val="1"/>
        <c:crossBetween val="midCat"/>
      </c:valAx>
      <c:spPr>
        <a:solidFill>
          <a:srgbClr val="ffffff"/>
        </a:solidFill>
        <a:ln w="0">
          <a:noFill/>
        </a:ln>
      </c:spPr>
    </c:plotArea>
    <c:legend>
      <c:legendPos val="r"/>
      <c:layout>
        <c:manualLayout>
          <c:xMode val="edge"/>
          <c:yMode val="edge"/>
          <c:x val="0.842222101900482"/>
          <c:y val="0.520934858279463"/>
          <c:w val="0.133683469597704"/>
          <c:h val="0.06315266036797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73745194651"/>
          <c:y val="0.0316827737371725"/>
        </c:manualLayout>
      </c:layout>
      <c:overlay val="0"/>
      <c:spPr>
        <a:noFill/>
        <a:ln w="0">
          <a:noFill/>
        </a:ln>
      </c:spPr>
    </c:title>
    <c:autoTitleDeleted val="0"/>
    <c:plotArea>
      <c:layout>
        <c:manualLayout>
          <c:xMode val="edge"/>
          <c:yMode val="edge"/>
          <c:x val="0.0611836049596621"/>
          <c:y val="0.120354687655674"/>
          <c:w val="0.793816665764254"/>
          <c:h val="0.814486400318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B$13:$AB$40</c:f>
              <c:numCache>
                <c:formatCode>General</c:formatCode>
                <c:ptCount val="28"/>
                <c:pt idx="0">
                  <c:v>0.222000002861023</c:v>
                </c:pt>
                <c:pt idx="1">
                  <c:v>0.219058871269226</c:v>
                </c:pt>
                <c:pt idx="2">
                  <c:v>0.216464653611183</c:v>
                </c:pt>
                <c:pt idx="3">
                  <c:v>0.213476359844208</c:v>
                </c:pt>
                <c:pt idx="4">
                  <c:v>0.20984522998333</c:v>
                </c:pt>
                <c:pt idx="5">
                  <c:v>0.209000006318092</c:v>
                </c:pt>
                <c:pt idx="6">
                  <c:v>0.208764731884003</c:v>
                </c:pt>
                <c:pt idx="7">
                  <c:v>0.20603920519352</c:v>
                </c:pt>
                <c:pt idx="8">
                  <c:v>0.204825222492218</c:v>
                </c:pt>
                <c:pt idx="9">
                  <c:v>0.203638643026352</c:v>
                </c:pt>
                <c:pt idx="10">
                  <c:v>0.202088370919228</c:v>
                </c:pt>
                <c:pt idx="11">
                  <c:v>0.200850322842598</c:v>
                </c:pt>
                <c:pt idx="12">
                  <c:v>0.199392706155777</c:v>
                </c:pt>
                <c:pt idx="13">
                  <c:v>0.196527853608131</c:v>
                </c:pt>
                <c:pt idx="14">
                  <c:v>0.195496931672096</c:v>
                </c:pt>
                <c:pt idx="15">
                  <c:v>0.194552481174469</c:v>
                </c:pt>
                <c:pt idx="16">
                  <c:v>0.193455517292023</c:v>
                </c:pt>
                <c:pt idx="17">
                  <c:v>0.192306950688362</c:v>
                </c:pt>
                <c:pt idx="18">
                  <c:v>0.191234841942787</c:v>
                </c:pt>
                <c:pt idx="19">
                  <c:v>0.190330252051353</c:v>
                </c:pt>
                <c:pt idx="20">
                  <c:v>0.189649194478989</c:v>
                </c:pt>
                <c:pt idx="21">
                  <c:v>0.189184203743935</c:v>
                </c:pt>
                <c:pt idx="22">
                  <c:v>0.188933908939362</c:v>
                </c:pt>
                <c:pt idx="23">
                  <c:v>0.188871845602989</c:v>
                </c:pt>
                <c:pt idx="24">
                  <c:v>0.188943848013878</c:v>
                </c:pt>
                <c:pt idx="25">
                  <c:v>0.189099103212357</c:v>
                </c:pt>
                <c:pt idx="26">
                  <c:v>0.189280197024345</c:v>
                </c:pt>
                <c:pt idx="27">
                  <c:v>0.189443483948708</c:v>
                </c:pt>
              </c:numCache>
            </c:numRef>
          </c:val>
          <c:smooth val="0"/>
        </c:ser>
        <c:hiLowLines>
          <c:spPr>
            <a:ln w="0">
              <a:noFill/>
            </a:ln>
          </c:spPr>
        </c:hiLowLines>
        <c:marker val="0"/>
        <c:axId val="55761074"/>
        <c:axId val="18486227"/>
      </c:lineChart>
      <c:catAx>
        <c:axId val="55761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1186609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86227"/>
        <c:crossesAt val="0"/>
        <c:auto val="1"/>
        <c:lblAlgn val="ctr"/>
        <c:lblOffset val="100"/>
        <c:noMultiLvlLbl val="0"/>
      </c:catAx>
      <c:valAx>
        <c:axId val="18486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2240709375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61074"/>
        <c:crossesAt val="1"/>
        <c:crossBetween val="midCat"/>
      </c:valAx>
      <c:spPr>
        <a:solidFill>
          <a:srgbClr val="ffffff"/>
        </a:solidFill>
        <a:ln w="0">
          <a:noFill/>
        </a:ln>
      </c:spPr>
    </c:plotArea>
    <c:legend>
      <c:legendPos val="r"/>
      <c:layout>
        <c:manualLayout>
          <c:xMode val="edge"/>
          <c:yMode val="edge"/>
          <c:x val="0.842222101900482"/>
          <c:y val="0.520872770748232"/>
          <c:w val="0.133683469597704"/>
          <c:h val="0.063265916110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73745194651"/>
          <c:y val="0.031676461798984"/>
        </c:manualLayout>
      </c:layout>
      <c:overlay val="0"/>
      <c:spPr>
        <a:noFill/>
        <a:ln w="0">
          <a:noFill/>
        </a:ln>
      </c:spPr>
    </c:title>
    <c:autoTitleDeleted val="0"/>
    <c:plotArea>
      <c:layout>
        <c:manualLayout>
          <c:xMode val="edge"/>
          <c:yMode val="edge"/>
          <c:x val="0.0611836049596621"/>
          <c:y val="0.120430321745194"/>
          <c:w val="0.793816665764254"/>
          <c:h val="0.814523358900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D$13:$AD$40</c:f>
              <c:numCache>
                <c:formatCode>General</c:formatCode>
                <c:ptCount val="28"/>
                <c:pt idx="0">
                  <c:v>0.224000006914139</c:v>
                </c:pt>
                <c:pt idx="1">
                  <c:v>0.222837433218956</c:v>
                </c:pt>
                <c:pt idx="2">
                  <c:v>0.219488471746445</c:v>
                </c:pt>
                <c:pt idx="3">
                  <c:v>0.216325640678406</c:v>
                </c:pt>
                <c:pt idx="4">
                  <c:v>0.21341361105442</c:v>
                </c:pt>
                <c:pt idx="5">
                  <c:v>0.210111230611801</c:v>
                </c:pt>
                <c:pt idx="6">
                  <c:v>0.209000006318092</c:v>
                </c:pt>
                <c:pt idx="7">
                  <c:v>0.208751976490021</c:v>
                </c:pt>
                <c:pt idx="8">
                  <c:v>0.205775395035744</c:v>
                </c:pt>
                <c:pt idx="9">
                  <c:v>0.205010160803795</c:v>
                </c:pt>
                <c:pt idx="10">
                  <c:v>0.204096749424934</c:v>
                </c:pt>
                <c:pt idx="11">
                  <c:v>0.202535033226013</c:v>
                </c:pt>
                <c:pt idx="12">
                  <c:v>0.201262935996056</c:v>
                </c:pt>
                <c:pt idx="13">
                  <c:v>0.199866771697998</c:v>
                </c:pt>
                <c:pt idx="14">
                  <c:v>0.197435110807419</c:v>
                </c:pt>
                <c:pt idx="15">
                  <c:v>0.195829957723618</c:v>
                </c:pt>
                <c:pt idx="16">
                  <c:v>0.194977074861527</c:v>
                </c:pt>
                <c:pt idx="17">
                  <c:v>0.193900093436241</c:v>
                </c:pt>
                <c:pt idx="18">
                  <c:v>0.19274015724659</c:v>
                </c:pt>
                <c:pt idx="19">
                  <c:v>0.191653728485107</c:v>
                </c:pt>
                <c:pt idx="20">
                  <c:v>0.190639153122902</c:v>
                </c:pt>
                <c:pt idx="21">
                  <c:v>0.18986850976944</c:v>
                </c:pt>
                <c:pt idx="22">
                  <c:v>0.189322784543037</c:v>
                </c:pt>
                <c:pt idx="23">
                  <c:v>0.188994646072388</c:v>
                </c:pt>
                <c:pt idx="24">
                  <c:v>0.188875630497932</c:v>
                </c:pt>
                <c:pt idx="25">
                  <c:v>0.18891416490078</c:v>
                </c:pt>
                <c:pt idx="26">
                  <c:v>0.18905645608902</c:v>
                </c:pt>
                <c:pt idx="27">
                  <c:v>0.189226642251015</c:v>
                </c:pt>
              </c:numCache>
            </c:numRef>
          </c:val>
          <c:smooth val="0"/>
        </c:ser>
        <c:hiLowLines>
          <c:spPr>
            <a:ln w="0">
              <a:noFill/>
            </a:ln>
          </c:spPr>
        </c:hiLowLines>
        <c:marker val="0"/>
        <c:axId val="36794216"/>
        <c:axId val="65601453"/>
      </c:lineChart>
      <c:catAx>
        <c:axId val="36794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286582328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01453"/>
        <c:crossesAt val="0"/>
        <c:auto val="1"/>
        <c:lblAlgn val="ctr"/>
        <c:lblOffset val="100"/>
        <c:noMultiLvlLbl val="0"/>
      </c:catAx>
      <c:valAx>
        <c:axId val="65601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2094830162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94216"/>
        <c:crossesAt val="1"/>
        <c:crossBetween val="midCat"/>
      </c:valAx>
      <c:spPr>
        <a:solidFill>
          <a:srgbClr val="ffffff"/>
        </a:solidFill>
        <a:ln w="0">
          <a:noFill/>
        </a:ln>
      </c:spPr>
    </c:plotArea>
    <c:legend>
      <c:legendPos val="r"/>
      <c:layout>
        <c:manualLayout>
          <c:xMode val="edge"/>
          <c:yMode val="edge"/>
          <c:x val="0.842222101900482"/>
          <c:y val="0.520868612411595"/>
          <c:w val="0.133683469597704"/>
          <c:h val="0.06325331208287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73745194651"/>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E$13:$AE$40</c:f>
              <c:numCache>
                <c:formatCode>General</c:formatCode>
                <c:ptCount val="28"/>
                <c:pt idx="0">
                  <c:v>0.226999998092651</c:v>
                </c:pt>
                <c:pt idx="1">
                  <c:v>0.224535003304482</c:v>
                </c:pt>
                <c:pt idx="2">
                  <c:v>0.22264738380909</c:v>
                </c:pt>
                <c:pt idx="3">
                  <c:v>0.218893468379974</c:v>
                </c:pt>
                <c:pt idx="4">
                  <c:v>0.216018289327621</c:v>
                </c:pt>
                <c:pt idx="5">
                  <c:v>0.21305713057518</c:v>
                </c:pt>
                <c:pt idx="6">
                  <c:v>0.210397019982338</c:v>
                </c:pt>
                <c:pt idx="7">
                  <c:v>0.209000006318092</c:v>
                </c:pt>
                <c:pt idx="8">
                  <c:v>0.208042785525322</c:v>
                </c:pt>
                <c:pt idx="9">
                  <c:v>0.205815777182579</c:v>
                </c:pt>
                <c:pt idx="10">
                  <c:v>0.205079630017281</c:v>
                </c:pt>
                <c:pt idx="11">
                  <c:v>0.204204007983208</c:v>
                </c:pt>
                <c:pt idx="12">
                  <c:v>0.202705413103104</c:v>
                </c:pt>
                <c:pt idx="13">
                  <c:v>0.201401129364967</c:v>
                </c:pt>
                <c:pt idx="14">
                  <c:v>0.200147941708565</c:v>
                </c:pt>
                <c:pt idx="15">
                  <c:v>0.198048427700996</c:v>
                </c:pt>
                <c:pt idx="16">
                  <c:v>0.196001157164574</c:v>
                </c:pt>
                <c:pt idx="17">
                  <c:v>0.195193722844124</c:v>
                </c:pt>
                <c:pt idx="18">
                  <c:v>0.194136410951614</c:v>
                </c:pt>
                <c:pt idx="19">
                  <c:v>0.193021535873413</c:v>
                </c:pt>
                <c:pt idx="20">
                  <c:v>0.191881820559502</c:v>
                </c:pt>
                <c:pt idx="21">
                  <c:v>0.190834552049637</c:v>
                </c:pt>
                <c:pt idx="22">
                  <c:v>0.189993396401405</c:v>
                </c:pt>
                <c:pt idx="23">
                  <c:v>0.18939483165741</c:v>
                </c:pt>
                <c:pt idx="24">
                  <c:v>0.189025029540062</c:v>
                </c:pt>
                <c:pt idx="25">
                  <c:v>0.188882261514664</c:v>
                </c:pt>
                <c:pt idx="26">
                  <c:v>0.188899964094162</c:v>
                </c:pt>
                <c:pt idx="27">
                  <c:v>0.189034029841423</c:v>
                </c:pt>
              </c:numCache>
            </c:numRef>
          </c:val>
          <c:smooth val="0"/>
        </c:ser>
        <c:hiLowLines>
          <c:spPr>
            <a:ln w="0">
              <a:noFill/>
            </a:ln>
          </c:spPr>
        </c:hiLowLines>
        <c:marker val="0"/>
        <c:axId val="18146335"/>
        <c:axId val="13975147"/>
      </c:lineChart>
      <c:catAx>
        <c:axId val="18146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75147"/>
        <c:crossesAt val="0"/>
        <c:auto val="1"/>
        <c:lblAlgn val="ctr"/>
        <c:lblOffset val="100"/>
        <c:noMultiLvlLbl val="0"/>
      </c:catAx>
      <c:valAx>
        <c:axId val="13975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95927737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46335"/>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73745194651"/>
          <c:y val="0.0317936412717457"/>
        </c:manualLayout>
      </c:layout>
      <c:overlay val="0"/>
      <c:spPr>
        <a:noFill/>
        <a:ln w="0">
          <a:noFill/>
        </a:ln>
      </c:spPr>
    </c:title>
    <c:autoTitleDeleted val="0"/>
    <c:plotArea>
      <c:layout>
        <c:manualLayout>
          <c:xMode val="edge"/>
          <c:yMode val="edge"/>
          <c:x val="0.0611836049596621"/>
          <c:y val="0.120475904819036"/>
          <c:w val="0.793816665764254"/>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F$13:$AF$40</c:f>
              <c:numCache>
                <c:formatCode>General</c:formatCode>
                <c:ptCount val="28"/>
                <c:pt idx="0">
                  <c:v>0.226999998092651</c:v>
                </c:pt>
                <c:pt idx="1">
                  <c:v>0.226786807179451</c:v>
                </c:pt>
                <c:pt idx="2">
                  <c:v>0.223765969276428</c:v>
                </c:pt>
                <c:pt idx="3">
                  <c:v>0.221136659383774</c:v>
                </c:pt>
                <c:pt idx="4">
                  <c:v>0.217209130525589</c:v>
                </c:pt>
                <c:pt idx="5">
                  <c:v>0.214946493506432</c:v>
                </c:pt>
                <c:pt idx="6">
                  <c:v>0.212251633405685</c:v>
                </c:pt>
                <c:pt idx="7">
                  <c:v>0.209267154335976</c:v>
                </c:pt>
                <c:pt idx="8">
                  <c:v>0.208992213010788</c:v>
                </c:pt>
                <c:pt idx="9">
                  <c:v>0.207188293337822</c:v>
                </c:pt>
                <c:pt idx="10">
                  <c:v>0.205530375242233</c:v>
                </c:pt>
                <c:pt idx="11">
                  <c:v>0.204873025417328</c:v>
                </c:pt>
                <c:pt idx="12">
                  <c:v>0.203802928328514</c:v>
                </c:pt>
                <c:pt idx="13">
                  <c:v>0.20228685438633</c:v>
                </c:pt>
                <c:pt idx="14">
                  <c:v>0.201086565852165</c:v>
                </c:pt>
                <c:pt idx="15">
                  <c:v>0.199794709682465</c:v>
                </c:pt>
                <c:pt idx="16">
                  <c:v>0.197503283619881</c:v>
                </c:pt>
                <c:pt idx="17">
                  <c:v>0.195851594209671</c:v>
                </c:pt>
                <c:pt idx="18">
                  <c:v>0.19502367079258</c:v>
                </c:pt>
                <c:pt idx="19">
                  <c:v>0.193952545523644</c:v>
                </c:pt>
                <c:pt idx="20">
                  <c:v>0.192783549427986</c:v>
                </c:pt>
                <c:pt idx="21">
                  <c:v>0.191660508513451</c:v>
                </c:pt>
                <c:pt idx="22">
                  <c:v>0.190626323223114</c:v>
                </c:pt>
                <c:pt idx="23">
                  <c:v>0.189826101064682</c:v>
                </c:pt>
                <c:pt idx="24">
                  <c:v>0.189283117651939</c:v>
                </c:pt>
                <c:pt idx="25">
                  <c:v>0.188969850540161</c:v>
                </c:pt>
                <c:pt idx="26">
                  <c:v>0.18887197971344</c:v>
                </c:pt>
                <c:pt idx="27">
                  <c:v>0.188929557800293</c:v>
                </c:pt>
              </c:numCache>
            </c:numRef>
          </c:val>
          <c:smooth val="0"/>
        </c:ser>
        <c:hiLowLines>
          <c:spPr>
            <a:ln w="0">
              <a:noFill/>
            </a:ln>
          </c:spPr>
        </c:hiLowLines>
        <c:marker val="0"/>
        <c:axId val="94685736"/>
        <c:axId val="39117595"/>
      </c:lineChart>
      <c:catAx>
        <c:axId val="94685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17595"/>
        <c:crossesAt val="0"/>
        <c:auto val="1"/>
        <c:lblAlgn val="ctr"/>
        <c:lblOffset val="100"/>
        <c:noMultiLvlLbl val="0"/>
      </c:catAx>
      <c:valAx>
        <c:axId val="39117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7536492701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85736"/>
        <c:crossesAt val="1"/>
        <c:crossBetween val="midCat"/>
      </c:valAx>
      <c:spPr>
        <a:solidFill>
          <a:srgbClr val="ffffff"/>
        </a:solidFill>
        <a:ln w="0">
          <a:noFill/>
        </a:ln>
      </c:spPr>
    </c:plotArea>
    <c:legend>
      <c:legendPos val="r"/>
      <c:layout>
        <c:manualLayout>
          <c:xMode val="edge"/>
          <c:yMode val="edge"/>
          <c:x val="0.842222101900482"/>
          <c:y val="0.520895820835833"/>
          <c:w val="0.133683469597704"/>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73745194651"/>
          <c:y val="0.0317333599441174"/>
        </c:manualLayout>
      </c:layout>
      <c:overlay val="0"/>
      <c:spPr>
        <a:noFill/>
        <a:ln w="0">
          <a:noFill/>
        </a:ln>
      </c:spPr>
    </c:title>
    <c:autoTitleDeleted val="0"/>
    <c:plotArea>
      <c:layout>
        <c:manualLayout>
          <c:xMode val="edge"/>
          <c:yMode val="edge"/>
          <c:x val="0.0611836049596621"/>
          <c:y val="0.12044706117154"/>
          <c:w val="0.793816665764254"/>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G$13:$AG$40</c:f>
              <c:numCache>
                <c:formatCode>General</c:formatCode>
                <c:ptCount val="28"/>
                <c:pt idx="0">
                  <c:v>0.226999998092651</c:v>
                </c:pt>
                <c:pt idx="1">
                  <c:v>0.226999998092651</c:v>
                </c:pt>
                <c:pt idx="2">
                  <c:v>0.224902033805847</c:v>
                </c:pt>
                <c:pt idx="3">
                  <c:v>0.222676828503609</c:v>
                </c:pt>
                <c:pt idx="4">
                  <c:v>0.218989208340645</c:v>
                </c:pt>
                <c:pt idx="5">
                  <c:v>0.216321498155594</c:v>
                </c:pt>
                <c:pt idx="6">
                  <c:v>0.214192226529121</c:v>
                </c:pt>
                <c:pt idx="7">
                  <c:v>0.210641875863075</c:v>
                </c:pt>
                <c:pt idx="8">
                  <c:v>0.208998739719391</c:v>
                </c:pt>
                <c:pt idx="9">
                  <c:v>0.208522871136665</c:v>
                </c:pt>
                <c:pt idx="10">
                  <c:v>0.206497803330421</c:v>
                </c:pt>
                <c:pt idx="11">
                  <c:v>0.205284744501114</c:v>
                </c:pt>
                <c:pt idx="12">
                  <c:v>0.20462603867054</c:v>
                </c:pt>
                <c:pt idx="13">
                  <c:v>0.20330511033535</c:v>
                </c:pt>
                <c:pt idx="14">
                  <c:v>0.201832056045532</c:v>
                </c:pt>
                <c:pt idx="15">
                  <c:v>0.20073227584362</c:v>
                </c:pt>
                <c:pt idx="16">
                  <c:v>0.199357092380524</c:v>
                </c:pt>
                <c:pt idx="17">
                  <c:v>0.196811705827713</c:v>
                </c:pt>
                <c:pt idx="18">
                  <c:v>0.195680499076843</c:v>
                </c:pt>
                <c:pt idx="19">
                  <c:v>0.194787740707397</c:v>
                </c:pt>
                <c:pt idx="20">
                  <c:v>0.193716391921043</c:v>
                </c:pt>
                <c:pt idx="21">
                  <c:v>0.192554235458374</c:v>
                </c:pt>
                <c:pt idx="22">
                  <c:v>0.19142447412014</c:v>
                </c:pt>
                <c:pt idx="23">
                  <c:v>0.190445706248283</c:v>
                </c:pt>
                <c:pt idx="24">
                  <c:v>0.189728736877441</c:v>
                </c:pt>
                <c:pt idx="25">
                  <c:v>0.189249515533447</c:v>
                </c:pt>
                <c:pt idx="26">
                  <c:v>0.189012765884399</c:v>
                </c:pt>
                <c:pt idx="27">
                  <c:v>0.188970014452934</c:v>
                </c:pt>
              </c:numCache>
            </c:numRef>
          </c:val>
          <c:smooth val="0"/>
        </c:ser>
        <c:hiLowLines>
          <c:spPr>
            <a:ln w="0">
              <a:noFill/>
            </a:ln>
          </c:spPr>
        </c:hiLowLines>
        <c:marker val="0"/>
        <c:axId val="29516642"/>
        <c:axId val="80903272"/>
      </c:lineChart>
      <c:catAx>
        <c:axId val="2951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03272"/>
        <c:crossesAt val="0"/>
        <c:auto val="1"/>
        <c:lblAlgn val="ctr"/>
        <c:lblOffset val="100"/>
        <c:noMultiLvlLbl val="0"/>
      </c:catAx>
      <c:valAx>
        <c:axId val="80903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2012773176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6642"/>
        <c:crossesAt val="1"/>
        <c:crossBetween val="midCat"/>
      </c:valAx>
      <c:spPr>
        <a:solidFill>
          <a:srgbClr val="ffffff"/>
        </a:solidFill>
        <a:ln w="0">
          <a:noFill/>
        </a:ln>
      </c:spPr>
    </c:plotArea>
    <c:legend>
      <c:legendPos val="r"/>
      <c:layout>
        <c:manualLayout>
          <c:xMode val="edge"/>
          <c:yMode val="edge"/>
          <c:x val="0.842222101900482"/>
          <c:y val="0.520906097195889"/>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73745194651"/>
          <c:y val="0.0317365269461078"/>
        </c:manualLayout>
      </c:layout>
      <c:overlay val="0"/>
      <c:spPr>
        <a:noFill/>
        <a:ln w="0">
          <a:noFill/>
        </a:ln>
      </c:spPr>
    </c:title>
    <c:autoTitleDeleted val="0"/>
    <c:plotArea>
      <c:layout>
        <c:manualLayout>
          <c:xMode val="edge"/>
          <c:yMode val="edge"/>
          <c:x val="0.0611836049596621"/>
          <c:y val="0.120459081836327"/>
          <c:w val="0.793816665764254"/>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H$13:$AH$40</c:f>
              <c:numCache>
                <c:formatCode>General</c:formatCode>
                <c:ptCount val="28"/>
                <c:pt idx="0">
                  <c:v>0.232999995350838</c:v>
                </c:pt>
                <c:pt idx="1">
                  <c:v>0.230327814817429</c:v>
                </c:pt>
                <c:pt idx="2">
                  <c:v>0.229000002145767</c:v>
                </c:pt>
                <c:pt idx="3">
                  <c:v>0.226997748017311</c:v>
                </c:pt>
                <c:pt idx="4">
                  <c:v>0.225136816501617</c:v>
                </c:pt>
                <c:pt idx="5">
                  <c:v>0.222936317324638</c:v>
                </c:pt>
                <c:pt idx="6">
                  <c:v>0.220598638057709</c:v>
                </c:pt>
                <c:pt idx="7">
                  <c:v>0.217255815863609</c:v>
                </c:pt>
                <c:pt idx="8">
                  <c:v>0.214079394936562</c:v>
                </c:pt>
                <c:pt idx="9">
                  <c:v>0.210372999310493</c:v>
                </c:pt>
                <c:pt idx="10">
                  <c:v>0.209000051021576</c:v>
                </c:pt>
                <c:pt idx="11">
                  <c:v>0.208998873829842</c:v>
                </c:pt>
                <c:pt idx="12">
                  <c:v>0.207751050591469</c:v>
                </c:pt>
                <c:pt idx="13">
                  <c:v>0.205794468522072</c:v>
                </c:pt>
                <c:pt idx="14">
                  <c:v>0.205056518316269</c:v>
                </c:pt>
                <c:pt idx="15">
                  <c:v>0.204181507229805</c:v>
                </c:pt>
                <c:pt idx="16">
                  <c:v>0.20269937813282</c:v>
                </c:pt>
                <c:pt idx="17">
                  <c:v>0.201354414224625</c:v>
                </c:pt>
                <c:pt idx="18">
                  <c:v>0.200307816267014</c:v>
                </c:pt>
                <c:pt idx="19">
                  <c:v>0.198759198188782</c:v>
                </c:pt>
                <c:pt idx="20">
                  <c:v>0.196518942713738</c:v>
                </c:pt>
                <c:pt idx="21">
                  <c:v>0.195735424757004</c:v>
                </c:pt>
                <c:pt idx="22">
                  <c:v>0.19484931230545</c:v>
                </c:pt>
                <c:pt idx="23">
                  <c:v>0.193783015012741</c:v>
                </c:pt>
                <c:pt idx="24">
                  <c:v>0.192669585347176</c:v>
                </c:pt>
                <c:pt idx="25">
                  <c:v>0.191632390022278</c:v>
                </c:pt>
                <c:pt idx="26">
                  <c:v>0.190780073404312</c:v>
                </c:pt>
                <c:pt idx="27">
                  <c:v>0.190153032541275</c:v>
                </c:pt>
              </c:numCache>
            </c:numRef>
          </c:val>
          <c:smooth val="0"/>
        </c:ser>
        <c:hiLowLines>
          <c:spPr>
            <a:ln w="0">
              <a:noFill/>
            </a:ln>
          </c:spPr>
        </c:hiLowLines>
        <c:marker val="0"/>
        <c:axId val="8239984"/>
        <c:axId val="41968678"/>
      </c:lineChart>
      <c:catAx>
        <c:axId val="8239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68678"/>
        <c:crossesAt val="0"/>
        <c:auto val="1"/>
        <c:lblAlgn val="ctr"/>
        <c:lblOffset val="100"/>
        <c:noMultiLvlLbl val="0"/>
      </c:catAx>
      <c:valAx>
        <c:axId val="41968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9361277445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9984"/>
        <c:crossesAt val="1"/>
        <c:crossBetween val="midCat"/>
      </c:valAx>
      <c:spPr>
        <a:solidFill>
          <a:srgbClr val="ffffff"/>
        </a:solidFill>
        <a:ln w="0">
          <a:noFill/>
        </a:ln>
      </c:spPr>
    </c:plotArea>
    <c:legend>
      <c:legendPos val="r"/>
      <c:layout>
        <c:manualLayout>
          <c:xMode val="edge"/>
          <c:yMode val="edge"/>
          <c:x val="0.842222101900482"/>
          <c:y val="0.520858283433134"/>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73745194651"/>
          <c:y val="0.0317365269461078"/>
        </c:manualLayout>
      </c:layout>
      <c:overlay val="0"/>
      <c:spPr>
        <a:noFill/>
        <a:ln w="0">
          <a:noFill/>
        </a:ln>
      </c:spPr>
    </c:title>
    <c:autoTitleDeleted val="0"/>
    <c:plotArea>
      <c:layout>
        <c:manualLayout>
          <c:xMode val="edge"/>
          <c:yMode val="edge"/>
          <c:x val="0.0611836049596621"/>
          <c:y val="0.120658682634731"/>
          <c:w val="0.793816665764254"/>
          <c:h val="0.8139720558882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I$13:$AI$40</c:f>
              <c:numCache>
                <c:formatCode>General</c:formatCode>
                <c:ptCount val="28"/>
                <c:pt idx="0">
                  <c:v>0.25</c:v>
                </c:pt>
                <c:pt idx="1">
                  <c:v>0.249351292848587</c:v>
                </c:pt>
                <c:pt idx="2">
                  <c:v>0.248438939452171</c:v>
                </c:pt>
                <c:pt idx="3">
                  <c:v>0.24477444589138</c:v>
                </c:pt>
                <c:pt idx="4">
                  <c:v>0.240531712770462</c:v>
                </c:pt>
                <c:pt idx="5">
                  <c:v>0.236263588070869</c:v>
                </c:pt>
                <c:pt idx="6">
                  <c:v>0.234580427408218</c:v>
                </c:pt>
                <c:pt idx="7">
                  <c:v>0.231561690568924</c:v>
                </c:pt>
                <c:pt idx="8">
                  <c:v>0.22881843149662</c:v>
                </c:pt>
                <c:pt idx="9">
                  <c:v>0.226504012942314</c:v>
                </c:pt>
                <c:pt idx="10">
                  <c:v>0.221198827028275</c:v>
                </c:pt>
                <c:pt idx="11">
                  <c:v>0.218436077237129</c:v>
                </c:pt>
                <c:pt idx="12">
                  <c:v>0.216791853308678</c:v>
                </c:pt>
                <c:pt idx="13">
                  <c:v>0.215700104832649</c:v>
                </c:pt>
                <c:pt idx="14">
                  <c:v>0.214128717780113</c:v>
                </c:pt>
                <c:pt idx="15">
                  <c:v>0.21202552318573</c:v>
                </c:pt>
                <c:pt idx="16">
                  <c:v>0.209677532315254</c:v>
                </c:pt>
                <c:pt idx="17">
                  <c:v>0.208998739719391</c:v>
                </c:pt>
                <c:pt idx="18">
                  <c:v>0.208879768848419</c:v>
                </c:pt>
                <c:pt idx="19">
                  <c:v>0.207219779491425</c:v>
                </c:pt>
                <c:pt idx="20">
                  <c:v>0.205570429563522</c:v>
                </c:pt>
                <c:pt idx="21">
                  <c:v>0.204969197511673</c:v>
                </c:pt>
                <c:pt idx="22">
                  <c:v>0.204105421900749</c:v>
                </c:pt>
                <c:pt idx="23">
                  <c:v>0.202781140804291</c:v>
                </c:pt>
                <c:pt idx="24">
                  <c:v>0.201461166143417</c:v>
                </c:pt>
                <c:pt idx="25">
                  <c:v>0.200482755899429</c:v>
                </c:pt>
                <c:pt idx="26">
                  <c:v>0.199145510792732</c:v>
                </c:pt>
                <c:pt idx="27">
                  <c:v>0.196871772408485</c:v>
                </c:pt>
              </c:numCache>
            </c:numRef>
          </c:val>
          <c:smooth val="0"/>
        </c:ser>
        <c:hiLowLines>
          <c:spPr>
            <a:ln w="0">
              <a:noFill/>
            </a:ln>
          </c:spPr>
        </c:hiLowLines>
        <c:marker val="0"/>
        <c:axId val="63734469"/>
        <c:axId val="45657995"/>
      </c:lineChart>
      <c:catAx>
        <c:axId val="63734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57995"/>
        <c:crossesAt val="0"/>
        <c:auto val="1"/>
        <c:lblAlgn val="ctr"/>
        <c:lblOffset val="100"/>
        <c:noMultiLvlLbl val="0"/>
      </c:catAx>
      <c:valAx>
        <c:axId val="45657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037924151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34469"/>
        <c:crossesAt val="1"/>
        <c:crossBetween val="midCat"/>
      </c:valAx>
      <c:spPr>
        <a:solidFill>
          <a:srgbClr val="ffffff"/>
        </a:solidFill>
        <a:ln w="0">
          <a:noFill/>
        </a:ln>
      </c:spPr>
    </c:plotArea>
    <c:legend>
      <c:legendPos val="r"/>
      <c:layout>
        <c:manualLayout>
          <c:xMode val="edge"/>
          <c:yMode val="edge"/>
          <c:x val="0.842222101900482"/>
          <c:y val="0.519461077844311"/>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848602988954"/>
          <c:y val="0.0317936412717457"/>
        </c:manualLayout>
      </c:layout>
      <c:overlay val="0"/>
      <c:spPr>
        <a:noFill/>
        <a:ln w="0">
          <a:noFill/>
        </a:ln>
      </c:spPr>
    </c:title>
    <c:autoTitleDeleted val="0"/>
    <c:plotArea>
      <c:layout>
        <c:manualLayout>
          <c:xMode val="edge"/>
          <c:yMode val="edge"/>
          <c:x val="0.0611869179120641"/>
          <c:y val="0.120475904819036"/>
          <c:w val="0.793805501407841"/>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E$13:$E$40</c:f>
              <c:numCache>
                <c:formatCode>General</c:formatCode>
                <c:ptCount val="28"/>
                <c:pt idx="0">
                  <c:v>317</c:v>
                </c:pt>
                <c:pt idx="1">
                  <c:v>315.28271484375</c:v>
                </c:pt>
                <c:pt idx="2">
                  <c:v>322.966827392578</c:v>
                </c:pt>
                <c:pt idx="3">
                  <c:v>327.105285644531</c:v>
                </c:pt>
                <c:pt idx="4">
                  <c:v>330.784820556641</c:v>
                </c:pt>
                <c:pt idx="5">
                  <c:v>310.557678222656</c:v>
                </c:pt>
                <c:pt idx="6">
                  <c:v>314.194183349609</c:v>
                </c:pt>
                <c:pt idx="7">
                  <c:v>293.708953857422</c:v>
                </c:pt>
                <c:pt idx="8">
                  <c:v>277.840240478516</c:v>
                </c:pt>
                <c:pt idx="9">
                  <c:v>289.180236816406</c:v>
                </c:pt>
                <c:pt idx="10">
                  <c:v>286.33544921875</c:v>
                </c:pt>
                <c:pt idx="11">
                  <c:v>293.079040527344</c:v>
                </c:pt>
                <c:pt idx="12">
                  <c:v>301.3154296875</c:v>
                </c:pt>
                <c:pt idx="13">
                  <c:v>309.450012207031</c:v>
                </c:pt>
                <c:pt idx="14">
                  <c:v>323.402130126953</c:v>
                </c:pt>
                <c:pt idx="15">
                  <c:v>337.799713134766</c:v>
                </c:pt>
                <c:pt idx="16">
                  <c:v>349.243621826172</c:v>
                </c:pt>
                <c:pt idx="17">
                  <c:v>355.087249755859</c:v>
                </c:pt>
                <c:pt idx="18">
                  <c:v>361.332885742188</c:v>
                </c:pt>
                <c:pt idx="19">
                  <c:v>361.630981445313</c:v>
                </c:pt>
                <c:pt idx="20">
                  <c:v>362.061920166016</c:v>
                </c:pt>
                <c:pt idx="21">
                  <c:v>363.343933105469</c:v>
                </c:pt>
                <c:pt idx="22">
                  <c:v>362.717864990234</c:v>
                </c:pt>
                <c:pt idx="23">
                  <c:v>362.086151123047</c:v>
                </c:pt>
                <c:pt idx="24">
                  <c:v>360.678741455078</c:v>
                </c:pt>
                <c:pt idx="25">
                  <c:v>357.860260009766</c:v>
                </c:pt>
                <c:pt idx="26">
                  <c:v>356.491516113281</c:v>
                </c:pt>
                <c:pt idx="27">
                  <c:v>355.929504394531</c:v>
                </c:pt>
              </c:numCache>
            </c:numRef>
          </c:val>
          <c:smooth val="0"/>
        </c:ser>
        <c:hiLowLines>
          <c:spPr>
            <a:ln w="0">
              <a:noFill/>
            </a:ln>
          </c:spPr>
        </c:hiLowLines>
        <c:marker val="0"/>
        <c:axId val="65610296"/>
        <c:axId val="40879305"/>
      </c:lineChart>
      <c:catAx>
        <c:axId val="65610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79305"/>
        <c:crossesAt val="0"/>
        <c:auto val="1"/>
        <c:lblAlgn val="ctr"/>
        <c:lblOffset val="100"/>
        <c:noMultiLvlLbl val="0"/>
      </c:catAx>
      <c:valAx>
        <c:axId val="40879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059988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10296"/>
        <c:crossesAt val="1"/>
        <c:crossBetween val="midCat"/>
      </c:valAx>
      <c:spPr>
        <a:solidFill>
          <a:srgbClr val="ffffff"/>
        </a:solidFill>
        <a:ln w="0">
          <a:noFill/>
        </a:ln>
      </c:spPr>
    </c:plotArea>
    <c:legend>
      <c:legendPos val="r"/>
      <c:layout>
        <c:manualLayout>
          <c:xMode val="edge"/>
          <c:yMode val="edge"/>
          <c:x val="0.842213558587828"/>
          <c:y val="0.520895820835833"/>
          <c:w val="0.133690708252112"/>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174725215226"/>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J$13:$AJ$40</c:f>
              <c:numCache>
                <c:formatCode>General</c:formatCode>
                <c:ptCount val="28"/>
                <c:pt idx="0">
                  <c:v>0.244000002741814</c:v>
                </c:pt>
                <c:pt idx="1">
                  <c:v>0.241244673728943</c:v>
                </c:pt>
                <c:pt idx="2">
                  <c:v>0.239189192652702</c:v>
                </c:pt>
                <c:pt idx="3">
                  <c:v>0.237035050988197</c:v>
                </c:pt>
                <c:pt idx="4">
                  <c:v>0.234844982624054</c:v>
                </c:pt>
                <c:pt idx="5">
                  <c:v>0.232207834720612</c:v>
                </c:pt>
                <c:pt idx="6">
                  <c:v>0.229591518640518</c:v>
                </c:pt>
                <c:pt idx="7">
                  <c:v>0.227705419063568</c:v>
                </c:pt>
                <c:pt idx="8">
                  <c:v>0.226030424237251</c:v>
                </c:pt>
                <c:pt idx="9">
                  <c:v>0.223906263709068</c:v>
                </c:pt>
                <c:pt idx="10">
                  <c:v>0.221351906657219</c:v>
                </c:pt>
                <c:pt idx="11">
                  <c:v>0.218771860003471</c:v>
                </c:pt>
                <c:pt idx="12">
                  <c:v>0.216584965586662</c:v>
                </c:pt>
                <c:pt idx="13">
                  <c:v>0.214845180511475</c:v>
                </c:pt>
                <c:pt idx="14">
                  <c:v>0.213119447231293</c:v>
                </c:pt>
                <c:pt idx="15">
                  <c:v>0.21142216026783</c:v>
                </c:pt>
                <c:pt idx="16">
                  <c:v>0.209949523210526</c:v>
                </c:pt>
                <c:pt idx="17">
                  <c:v>0.20856299996376</c:v>
                </c:pt>
                <c:pt idx="18">
                  <c:v>0.207146301865578</c:v>
                </c:pt>
                <c:pt idx="19">
                  <c:v>0.205783993005753</c:v>
                </c:pt>
                <c:pt idx="20">
                  <c:v>0.204482361674309</c:v>
                </c:pt>
                <c:pt idx="21">
                  <c:v>0.2030318826437</c:v>
                </c:pt>
                <c:pt idx="22">
                  <c:v>0.201529458165169</c:v>
                </c:pt>
                <c:pt idx="23">
                  <c:v>0.200175762176514</c:v>
                </c:pt>
                <c:pt idx="24">
                  <c:v>0.198909968137741</c:v>
                </c:pt>
                <c:pt idx="25">
                  <c:v>0.197696000337601</c:v>
                </c:pt>
                <c:pt idx="26">
                  <c:v>0.196503862738609</c:v>
                </c:pt>
                <c:pt idx="27">
                  <c:v>0.195349797606468</c:v>
                </c:pt>
              </c:numCache>
            </c:numRef>
          </c:val>
          <c:smooth val="0"/>
        </c:ser>
        <c:hiLowLines>
          <c:spPr>
            <a:ln w="0">
              <a:noFill/>
            </a:ln>
          </c:spPr>
        </c:hiLowLines>
        <c:marker val="0"/>
        <c:axId val="37448290"/>
        <c:axId val="34988026"/>
      </c:lineChart>
      <c:catAx>
        <c:axId val="37448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88026"/>
        <c:crossesAt val="0"/>
        <c:auto val="1"/>
        <c:lblAlgn val="ctr"/>
        <c:lblOffset val="100"/>
        <c:noMultiLvlLbl val="0"/>
      </c:catAx>
      <c:valAx>
        <c:axId val="34988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3195927737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48290"/>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968975039255"/>
          <c:y val="0.0317333599441174"/>
        </c:manualLayout>
      </c:layout>
      <c:overlay val="0"/>
      <c:spPr>
        <a:noFill/>
        <a:ln w="0">
          <a:noFill/>
        </a:ln>
      </c:spPr>
    </c:title>
    <c:autoTitleDeleted val="0"/>
    <c:plotArea>
      <c:layout>
        <c:manualLayout>
          <c:xMode val="edge"/>
          <c:yMode val="edge"/>
          <c:x val="0.0611836049596621"/>
          <c:y val="0.120646642051691"/>
          <c:w val="0.793816665764254"/>
          <c:h val="0.8139906196986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K$13:$AK$40</c:f>
              <c:numCache>
                <c:formatCode>General</c:formatCode>
                <c:ptCount val="28"/>
                <c:pt idx="0">
                  <c:v>4.94000005722046</c:v>
                </c:pt>
                <c:pt idx="1">
                  <c:v>4.94014120101929</c:v>
                </c:pt>
                <c:pt idx="2">
                  <c:v>6.21547222137451</c:v>
                </c:pt>
                <c:pt idx="3">
                  <c:v>5.98606014251709</c:v>
                </c:pt>
                <c:pt idx="4">
                  <c:v>5.72432470321655</c:v>
                </c:pt>
                <c:pt idx="5">
                  <c:v>5.36955642700195</c:v>
                </c:pt>
                <c:pt idx="6">
                  <c:v>5.2397894859314</c:v>
                </c:pt>
                <c:pt idx="7">
                  <c:v>5.55232238769531</c:v>
                </c:pt>
                <c:pt idx="8">
                  <c:v>6.13985157012939</c:v>
                </c:pt>
                <c:pt idx="9">
                  <c:v>5.93360137939453</c:v>
                </c:pt>
                <c:pt idx="10">
                  <c:v>5.79718685150147</c:v>
                </c:pt>
                <c:pt idx="11">
                  <c:v>5.64661598205566</c:v>
                </c:pt>
                <c:pt idx="12">
                  <c:v>5.58727788925171</c:v>
                </c:pt>
                <c:pt idx="13">
                  <c:v>5.55472135543823</c:v>
                </c:pt>
                <c:pt idx="14">
                  <c:v>5.45382452011108</c:v>
                </c:pt>
                <c:pt idx="15">
                  <c:v>5.36521577835083</c:v>
                </c:pt>
                <c:pt idx="16">
                  <c:v>5.23303413391113</c:v>
                </c:pt>
                <c:pt idx="17">
                  <c:v>5.20534944534302</c:v>
                </c:pt>
                <c:pt idx="18">
                  <c:v>5.16924953460693</c:v>
                </c:pt>
                <c:pt idx="19">
                  <c:v>5.12414503097534</c:v>
                </c:pt>
                <c:pt idx="20">
                  <c:v>5.078697681427</c:v>
                </c:pt>
                <c:pt idx="21">
                  <c:v>5.04092168807983</c:v>
                </c:pt>
                <c:pt idx="22">
                  <c:v>5.00998306274414</c:v>
                </c:pt>
                <c:pt idx="23">
                  <c:v>4.98359203338623</c:v>
                </c:pt>
                <c:pt idx="24">
                  <c:v>4.95889759063721</c:v>
                </c:pt>
                <c:pt idx="25">
                  <c:v>4.93353939056397</c:v>
                </c:pt>
                <c:pt idx="26">
                  <c:v>4.90689420700073</c:v>
                </c:pt>
                <c:pt idx="27">
                  <c:v>4.87840127944946</c:v>
                </c:pt>
              </c:numCache>
            </c:numRef>
          </c:val>
          <c:smooth val="0"/>
        </c:ser>
        <c:hiLowLines>
          <c:spPr>
            <a:ln w="0">
              <a:noFill/>
            </a:ln>
          </c:spPr>
        </c:hiLowLines>
        <c:marker val="0"/>
        <c:axId val="65046795"/>
        <c:axId val="24138739"/>
      </c:lineChart>
      <c:catAx>
        <c:axId val="65046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38739"/>
        <c:crossesAt val="0"/>
        <c:auto val="1"/>
        <c:lblAlgn val="ctr"/>
        <c:lblOffset val="100"/>
        <c:noMultiLvlLbl val="0"/>
      </c:catAx>
      <c:valAx>
        <c:axId val="24138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2716295778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46795"/>
        <c:crossesAt val="1"/>
        <c:crossBetween val="midCat"/>
      </c:valAx>
      <c:spPr>
        <a:solidFill>
          <a:srgbClr val="ffffff"/>
        </a:solidFill>
        <a:ln w="0">
          <a:noFill/>
        </a:ln>
      </c:spPr>
    </c:plotArea>
    <c:legend>
      <c:legendPos val="r"/>
      <c:layout>
        <c:manualLayout>
          <c:xMode val="edge"/>
          <c:yMode val="edge"/>
          <c:x val="0.842222101900482"/>
          <c:y val="0.519509031034827"/>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817532080784"/>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L$13:$AL$40</c:f>
              <c:numCache>
                <c:formatCode>General</c:formatCode>
                <c:ptCount val="28"/>
                <c:pt idx="0">
                  <c:v>4.92000007629395</c:v>
                </c:pt>
                <c:pt idx="1">
                  <c:v>4.93743228912354</c:v>
                </c:pt>
                <c:pt idx="2">
                  <c:v>4.97243881225586</c:v>
                </c:pt>
                <c:pt idx="3">
                  <c:v>6.4914174079895</c:v>
                </c:pt>
                <c:pt idx="4">
                  <c:v>6.12438249588013</c:v>
                </c:pt>
                <c:pt idx="5">
                  <c:v>5.65295267105103</c:v>
                </c:pt>
                <c:pt idx="6">
                  <c:v>5.34277725219727</c:v>
                </c:pt>
                <c:pt idx="7">
                  <c:v>5.22725629806519</c:v>
                </c:pt>
                <c:pt idx="8">
                  <c:v>5.65689754486084</c:v>
                </c:pt>
                <c:pt idx="9">
                  <c:v>6.1401572227478</c:v>
                </c:pt>
                <c:pt idx="10">
                  <c:v>5.9982795715332</c:v>
                </c:pt>
                <c:pt idx="11">
                  <c:v>5.83512735366821</c:v>
                </c:pt>
                <c:pt idx="12">
                  <c:v>5.745201587677</c:v>
                </c:pt>
                <c:pt idx="13">
                  <c:v>5.62082815170288</c:v>
                </c:pt>
                <c:pt idx="14">
                  <c:v>5.58218574523926</c:v>
                </c:pt>
                <c:pt idx="15">
                  <c:v>5.57347345352173</c:v>
                </c:pt>
                <c:pt idx="16">
                  <c:v>5.55995512008667</c:v>
                </c:pt>
                <c:pt idx="17">
                  <c:v>5.53647041320801</c:v>
                </c:pt>
                <c:pt idx="18">
                  <c:v>5.39268064498901</c:v>
                </c:pt>
                <c:pt idx="19">
                  <c:v>5.34828758239746</c:v>
                </c:pt>
                <c:pt idx="20">
                  <c:v>5.29946088790894</c:v>
                </c:pt>
                <c:pt idx="21">
                  <c:v>5.2563042640686</c:v>
                </c:pt>
                <c:pt idx="22">
                  <c:v>5.21377182006836</c:v>
                </c:pt>
                <c:pt idx="23">
                  <c:v>5.1703372001648</c:v>
                </c:pt>
                <c:pt idx="24">
                  <c:v>5.13366603851318</c:v>
                </c:pt>
                <c:pt idx="25">
                  <c:v>5.10066032409668</c:v>
                </c:pt>
                <c:pt idx="26">
                  <c:v>5.06731557846069</c:v>
                </c:pt>
                <c:pt idx="27">
                  <c:v>5.03418397903442</c:v>
                </c:pt>
              </c:numCache>
            </c:numRef>
          </c:val>
          <c:smooth val="0"/>
        </c:ser>
        <c:hiLowLines>
          <c:spPr>
            <a:ln w="0">
              <a:noFill/>
            </a:ln>
          </c:spPr>
        </c:hiLowLines>
        <c:marker val="0"/>
        <c:axId val="71984637"/>
        <c:axId val="58571915"/>
      </c:lineChart>
      <c:catAx>
        <c:axId val="71984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71915"/>
        <c:crossesAt val="0"/>
        <c:auto val="1"/>
        <c:lblAlgn val="ctr"/>
        <c:lblOffset val="100"/>
        <c:noMultiLvlLbl val="0"/>
      </c:catAx>
      <c:valAx>
        <c:axId val="58571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50683700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84637"/>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33732199903"/>
          <c:y val="0.0317936412717457"/>
        </c:manualLayout>
      </c:layout>
      <c:overlay val="0"/>
      <c:spPr>
        <a:noFill/>
        <a:ln w="0">
          <a:noFill/>
        </a:ln>
      </c:spPr>
    </c:title>
    <c:autoTitleDeleted val="0"/>
    <c:plotArea>
      <c:layout>
        <c:manualLayout>
          <c:xMode val="edge"/>
          <c:yMode val="edge"/>
          <c:x val="0.0611836049596621"/>
          <c:y val="0.120475904819036"/>
          <c:w val="0.793816665764254"/>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M$13:$AM$40</c:f>
              <c:numCache>
                <c:formatCode>General</c:formatCode>
                <c:ptCount val="28"/>
                <c:pt idx="0">
                  <c:v>4.92000007629395</c:v>
                </c:pt>
                <c:pt idx="1">
                  <c:v>4.94283246994019</c:v>
                </c:pt>
                <c:pt idx="2">
                  <c:v>4.92009496688843</c:v>
                </c:pt>
                <c:pt idx="3">
                  <c:v>4.92775106430054</c:v>
                </c:pt>
                <c:pt idx="4">
                  <c:v>4.95599508285523</c:v>
                </c:pt>
                <c:pt idx="5">
                  <c:v>6.43826103210449</c:v>
                </c:pt>
                <c:pt idx="6">
                  <c:v>5.88771677017212</c:v>
                </c:pt>
                <c:pt idx="7">
                  <c:v>5.54707193374634</c:v>
                </c:pt>
                <c:pt idx="8">
                  <c:v>5.26878786087036</c:v>
                </c:pt>
                <c:pt idx="9">
                  <c:v>5.13934326171875</c:v>
                </c:pt>
                <c:pt idx="10">
                  <c:v>5.83289051055908</c:v>
                </c:pt>
                <c:pt idx="11">
                  <c:v>5.65264749526978</c:v>
                </c:pt>
                <c:pt idx="12">
                  <c:v>5.54013252258301</c:v>
                </c:pt>
                <c:pt idx="13">
                  <c:v>5.42499208450317</c:v>
                </c:pt>
                <c:pt idx="14">
                  <c:v>5.37689447402954</c:v>
                </c:pt>
                <c:pt idx="15">
                  <c:v>5.32683849334717</c:v>
                </c:pt>
                <c:pt idx="16">
                  <c:v>5.26030254364014</c:v>
                </c:pt>
                <c:pt idx="17">
                  <c:v>5.17815256118774</c:v>
                </c:pt>
                <c:pt idx="18">
                  <c:v>5.06991291046143</c:v>
                </c:pt>
                <c:pt idx="19">
                  <c:v>5.04745006561279</c:v>
                </c:pt>
                <c:pt idx="20">
                  <c:v>5.00592756271362</c:v>
                </c:pt>
                <c:pt idx="21">
                  <c:v>4.93723487854004</c:v>
                </c:pt>
                <c:pt idx="22">
                  <c:v>4.93674230575562</c:v>
                </c:pt>
                <c:pt idx="23">
                  <c:v>4.89795923233032</c:v>
                </c:pt>
                <c:pt idx="24">
                  <c:v>4.87662124633789</c:v>
                </c:pt>
                <c:pt idx="25">
                  <c:v>4.86977386474609</c:v>
                </c:pt>
                <c:pt idx="26">
                  <c:v>4.84267091751099</c:v>
                </c:pt>
                <c:pt idx="27">
                  <c:v>4.80916118621826</c:v>
                </c:pt>
              </c:numCache>
            </c:numRef>
          </c:val>
          <c:smooth val="0"/>
        </c:ser>
        <c:hiLowLines>
          <c:spPr>
            <a:ln w="0">
              <a:noFill/>
            </a:ln>
          </c:spPr>
        </c:hiLowLines>
        <c:marker val="0"/>
        <c:axId val="32803494"/>
        <c:axId val="48933267"/>
      </c:lineChart>
      <c:catAx>
        <c:axId val="32803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33267"/>
        <c:crossesAt val="0"/>
        <c:auto val="1"/>
        <c:lblAlgn val="ctr"/>
        <c:lblOffset val="100"/>
        <c:noMultiLvlLbl val="0"/>
      </c:catAx>
      <c:valAx>
        <c:axId val="48933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5632873425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3494"/>
        <c:crossesAt val="1"/>
        <c:crossBetween val="midCat"/>
      </c:valAx>
      <c:spPr>
        <a:solidFill>
          <a:srgbClr val="ffffff"/>
        </a:solidFill>
        <a:ln w="0">
          <a:noFill/>
        </a:ln>
      </c:spPr>
    </c:plotArea>
    <c:legend>
      <c:legendPos val="r"/>
      <c:layout>
        <c:manualLayout>
          <c:xMode val="edge"/>
          <c:yMode val="edge"/>
          <c:x val="0.842222101900482"/>
          <c:y val="0.520895820835833"/>
          <c:w val="0.133683469597704"/>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9133142021766"/>
          <c:y val="0.0317333599441174"/>
        </c:manualLayout>
      </c:layout>
      <c:overlay val="0"/>
      <c:spPr>
        <a:noFill/>
        <a:ln w="0">
          <a:noFill/>
        </a:ln>
      </c:spPr>
    </c:title>
    <c:autoTitleDeleted val="0"/>
    <c:plotArea>
      <c:layout>
        <c:manualLayout>
          <c:xMode val="edge"/>
          <c:yMode val="edge"/>
          <c:x val="0.0611836049596621"/>
          <c:y val="0.12044706117154"/>
          <c:w val="0.793816665764254"/>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N$13:$AN$40</c:f>
              <c:numCache>
                <c:formatCode>General</c:formatCode>
                <c:ptCount val="28"/>
                <c:pt idx="0">
                  <c:v>5.21000003814697</c:v>
                </c:pt>
                <c:pt idx="1">
                  <c:v>5.29354667663574</c:v>
                </c:pt>
                <c:pt idx="2">
                  <c:v>5.37381410598755</c:v>
                </c:pt>
                <c:pt idx="3">
                  <c:v>5.2056565284729</c:v>
                </c:pt>
                <c:pt idx="4">
                  <c:v>5.16014814376831</c:v>
                </c:pt>
                <c:pt idx="5">
                  <c:v>4.93546676635742</c:v>
                </c:pt>
                <c:pt idx="6">
                  <c:v>4.60777616500855</c:v>
                </c:pt>
                <c:pt idx="7">
                  <c:v>4.68217134475708</c:v>
                </c:pt>
                <c:pt idx="8">
                  <c:v>4.88271427154541</c:v>
                </c:pt>
                <c:pt idx="9">
                  <c:v>4.95372676849365</c:v>
                </c:pt>
                <c:pt idx="10">
                  <c:v>5.06515741348267</c:v>
                </c:pt>
                <c:pt idx="11">
                  <c:v>5.17710781097412</c:v>
                </c:pt>
                <c:pt idx="12">
                  <c:v>5.18804359436035</c:v>
                </c:pt>
                <c:pt idx="13">
                  <c:v>5.16001176834106</c:v>
                </c:pt>
                <c:pt idx="14">
                  <c:v>5.19559049606323</c:v>
                </c:pt>
                <c:pt idx="15">
                  <c:v>5.45333623886108</c:v>
                </c:pt>
                <c:pt idx="16">
                  <c:v>5.51685667037964</c:v>
                </c:pt>
                <c:pt idx="17">
                  <c:v>5.58497524261475</c:v>
                </c:pt>
                <c:pt idx="18">
                  <c:v>5.64565324783325</c:v>
                </c:pt>
                <c:pt idx="19">
                  <c:v>5.69848203659058</c:v>
                </c:pt>
                <c:pt idx="20">
                  <c:v>5.74515771865845</c:v>
                </c:pt>
                <c:pt idx="21">
                  <c:v>5.76532745361328</c:v>
                </c:pt>
                <c:pt idx="22">
                  <c:v>5.77606296539307</c:v>
                </c:pt>
                <c:pt idx="23">
                  <c:v>5.77996635437012</c:v>
                </c:pt>
                <c:pt idx="24">
                  <c:v>5.7782096862793</c:v>
                </c:pt>
                <c:pt idx="25">
                  <c:v>5.77292156219482</c:v>
                </c:pt>
                <c:pt idx="26">
                  <c:v>5.76425218582153</c:v>
                </c:pt>
                <c:pt idx="27">
                  <c:v>5.75310230255127</c:v>
                </c:pt>
              </c:numCache>
            </c:numRef>
          </c:val>
          <c:smooth val="0"/>
        </c:ser>
        <c:hiLowLines>
          <c:spPr>
            <a:ln w="0">
              <a:noFill/>
            </a:ln>
          </c:spPr>
        </c:hiLowLines>
        <c:marker val="0"/>
        <c:axId val="56540497"/>
        <c:axId val="6966823"/>
      </c:lineChart>
      <c:catAx>
        <c:axId val="56540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823"/>
        <c:crossesAt val="0"/>
        <c:auto val="1"/>
        <c:lblAlgn val="ctr"/>
        <c:lblOffset val="100"/>
        <c:noMultiLvlLbl val="0"/>
      </c:catAx>
      <c:valAx>
        <c:axId val="6966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139906196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40497"/>
        <c:crossesAt val="1"/>
        <c:crossBetween val="midCat"/>
      </c:valAx>
      <c:spPr>
        <a:solidFill>
          <a:srgbClr val="ffffff"/>
        </a:solidFill>
        <a:ln w="0">
          <a:noFill/>
        </a:ln>
      </c:spPr>
    </c:plotArea>
    <c:legend>
      <c:legendPos val="r"/>
      <c:layout>
        <c:manualLayout>
          <c:xMode val="edge"/>
          <c:yMode val="edge"/>
          <c:x val="0.842222101900482"/>
          <c:y val="0.520906097195889"/>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30819210569062"/>
          <c:y val="0.0317365269461078"/>
        </c:manualLayout>
      </c:layout>
      <c:overlay val="0"/>
      <c:spPr>
        <a:noFill/>
        <a:ln w="0">
          <a:noFill/>
        </a:ln>
      </c:spPr>
    </c:title>
    <c:autoTitleDeleted val="0"/>
    <c:plotArea>
      <c:layout>
        <c:manualLayout>
          <c:xMode val="edge"/>
          <c:yMode val="edge"/>
          <c:x val="0.0611836049596621"/>
          <c:y val="0.120459081836327"/>
          <c:w val="0.793816665764254"/>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O$13:$AO$40</c:f>
              <c:numCache>
                <c:formatCode>General</c:formatCode>
                <c:ptCount val="28"/>
                <c:pt idx="0">
                  <c:v>5.23000001907349</c:v>
                </c:pt>
                <c:pt idx="1">
                  <c:v>5.22050428390503</c:v>
                </c:pt>
                <c:pt idx="2">
                  <c:v>5.2185435295105</c:v>
                </c:pt>
                <c:pt idx="3">
                  <c:v>5.27723836898804</c:v>
                </c:pt>
                <c:pt idx="4">
                  <c:v>5.30542421340942</c:v>
                </c:pt>
                <c:pt idx="5">
                  <c:v>5.30881357192993</c:v>
                </c:pt>
                <c:pt idx="6">
                  <c:v>5.29543495178223</c:v>
                </c:pt>
                <c:pt idx="7">
                  <c:v>5.27399826049805</c:v>
                </c:pt>
                <c:pt idx="8">
                  <c:v>5.25617504119873</c:v>
                </c:pt>
                <c:pt idx="9">
                  <c:v>5.27814912796021</c:v>
                </c:pt>
                <c:pt idx="10">
                  <c:v>5.30078220367432</c:v>
                </c:pt>
                <c:pt idx="11">
                  <c:v>5.31347560882568</c:v>
                </c:pt>
                <c:pt idx="12">
                  <c:v>5.32449674606323</c:v>
                </c:pt>
                <c:pt idx="13">
                  <c:v>5.33142757415772</c:v>
                </c:pt>
                <c:pt idx="14">
                  <c:v>5.3330283164978</c:v>
                </c:pt>
                <c:pt idx="15">
                  <c:v>5.33317232131958</c:v>
                </c:pt>
                <c:pt idx="16">
                  <c:v>5.33132553100586</c:v>
                </c:pt>
                <c:pt idx="17">
                  <c:v>5.32802724838257</c:v>
                </c:pt>
                <c:pt idx="18">
                  <c:v>5.32301139831543</c:v>
                </c:pt>
                <c:pt idx="19">
                  <c:v>5.31558322906494</c:v>
                </c:pt>
                <c:pt idx="20">
                  <c:v>5.30672121047974</c:v>
                </c:pt>
                <c:pt idx="21">
                  <c:v>5.29583024978638</c:v>
                </c:pt>
                <c:pt idx="22">
                  <c:v>5.28277492523193</c:v>
                </c:pt>
                <c:pt idx="23">
                  <c:v>5.26955890655518</c:v>
                </c:pt>
                <c:pt idx="24">
                  <c:v>5.2554235458374</c:v>
                </c:pt>
                <c:pt idx="25">
                  <c:v>5.23983287811279</c:v>
                </c:pt>
                <c:pt idx="26">
                  <c:v>5.22331190109253</c:v>
                </c:pt>
                <c:pt idx="27">
                  <c:v>5.20613670349121</c:v>
                </c:pt>
              </c:numCache>
            </c:numRef>
          </c:val>
          <c:smooth val="0"/>
        </c:ser>
        <c:hiLowLines>
          <c:spPr>
            <a:ln w="0">
              <a:noFill/>
            </a:ln>
          </c:spPr>
        </c:hiLowLines>
        <c:marker val="0"/>
        <c:axId val="76287331"/>
        <c:axId val="8509377"/>
      </c:lineChart>
      <c:catAx>
        <c:axId val="762873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9377"/>
        <c:crossesAt val="0"/>
        <c:auto val="1"/>
        <c:lblAlgn val="ctr"/>
        <c:lblOffset val="100"/>
        <c:noMultiLvlLbl val="0"/>
      </c:catAx>
      <c:valAx>
        <c:axId val="8509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32335329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7331"/>
        <c:crossesAt val="1"/>
        <c:crossBetween val="midCat"/>
      </c:valAx>
      <c:spPr>
        <a:solidFill>
          <a:srgbClr val="ffffff"/>
        </a:solidFill>
        <a:ln w="0">
          <a:noFill/>
        </a:ln>
      </c:spPr>
    </c:plotArea>
    <c:legend>
      <c:legendPos val="r"/>
      <c:layout>
        <c:manualLayout>
          <c:xMode val="edge"/>
          <c:yMode val="edge"/>
          <c:x val="0.842222101900482"/>
          <c:y val="0.520858283433134"/>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2047755698738"/>
          <c:y val="0.0317396945802974"/>
        </c:manualLayout>
      </c:layout>
      <c:overlay val="0"/>
      <c:spPr>
        <a:noFill/>
        <a:ln w="0">
          <a:noFill/>
        </a:ln>
      </c:spPr>
    </c:title>
    <c:autoTitleDeleted val="0"/>
    <c:plotArea>
      <c:layout>
        <c:manualLayout>
          <c:xMode val="edge"/>
          <c:yMode val="edge"/>
          <c:x val="0.0611836049596621"/>
          <c:y val="0.120670725621319"/>
          <c:w val="0.793816665764254"/>
          <c:h val="0.8140532987324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P$13:$AP$40</c:f>
              <c:numCache>
                <c:formatCode>General</c:formatCode>
                <c:ptCount val="28"/>
                <c:pt idx="0">
                  <c:v>4.01000022888184</c:v>
                </c:pt>
                <c:pt idx="1">
                  <c:v>4.01356077194214</c:v>
                </c:pt>
                <c:pt idx="2">
                  <c:v>4.01727819442749</c:v>
                </c:pt>
                <c:pt idx="3">
                  <c:v>4.0208306312561</c:v>
                </c:pt>
                <c:pt idx="4">
                  <c:v>4.02358388900757</c:v>
                </c:pt>
                <c:pt idx="5">
                  <c:v>4.02644062042236</c:v>
                </c:pt>
                <c:pt idx="6">
                  <c:v>4.03038787841797</c:v>
                </c:pt>
                <c:pt idx="7">
                  <c:v>4.03314876556397</c:v>
                </c:pt>
                <c:pt idx="8">
                  <c:v>4.03546762466431</c:v>
                </c:pt>
                <c:pt idx="9">
                  <c:v>4.03773355484009</c:v>
                </c:pt>
                <c:pt idx="10">
                  <c:v>4.03970432281494</c:v>
                </c:pt>
                <c:pt idx="11">
                  <c:v>4.04151773452759</c:v>
                </c:pt>
                <c:pt idx="12">
                  <c:v>4.04318141937256</c:v>
                </c:pt>
                <c:pt idx="13">
                  <c:v>4.04482221603394</c:v>
                </c:pt>
                <c:pt idx="14">
                  <c:v>4.04643630981445</c:v>
                </c:pt>
                <c:pt idx="15">
                  <c:v>4.04728698730469</c:v>
                </c:pt>
                <c:pt idx="16">
                  <c:v>4.04808712005615</c:v>
                </c:pt>
                <c:pt idx="17">
                  <c:v>4.0488715171814</c:v>
                </c:pt>
                <c:pt idx="18">
                  <c:v>4.04966163635254</c:v>
                </c:pt>
                <c:pt idx="19">
                  <c:v>4.05040693283081</c:v>
                </c:pt>
                <c:pt idx="20">
                  <c:v>4.05119180679321</c:v>
                </c:pt>
                <c:pt idx="21">
                  <c:v>4.05186796188355</c:v>
                </c:pt>
                <c:pt idx="22">
                  <c:v>4.05251884460449</c:v>
                </c:pt>
                <c:pt idx="23">
                  <c:v>4.0531497001648</c:v>
                </c:pt>
                <c:pt idx="24">
                  <c:v>4.05368089675903</c:v>
                </c:pt>
                <c:pt idx="25">
                  <c:v>4.05417203903198</c:v>
                </c:pt>
                <c:pt idx="26">
                  <c:v>4.05466270446777</c:v>
                </c:pt>
                <c:pt idx="27">
                  <c:v>4.05516767501831</c:v>
                </c:pt>
              </c:numCache>
            </c:numRef>
          </c:val>
          <c:smooth val="0"/>
        </c:ser>
        <c:hiLowLines>
          <c:spPr>
            <a:ln w="0">
              <a:noFill/>
            </a:ln>
          </c:spPr>
        </c:hiLowLines>
        <c:marker val="0"/>
        <c:axId val="42232066"/>
        <c:axId val="99107640"/>
      </c:lineChart>
      <c:catAx>
        <c:axId val="42232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07640"/>
        <c:crossesAt val="0"/>
        <c:auto val="1"/>
        <c:lblAlgn val="ctr"/>
        <c:lblOffset val="100"/>
        <c:noMultiLvlLbl val="0"/>
      </c:catAx>
      <c:valAx>
        <c:axId val="99107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2652959377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32066"/>
        <c:crossesAt val="1"/>
        <c:crossBetween val="midCat"/>
      </c:valAx>
      <c:spPr>
        <a:solidFill>
          <a:srgbClr val="ffffff"/>
        </a:solidFill>
        <a:ln w="0">
          <a:noFill/>
        </a:ln>
      </c:spPr>
    </c:plotArea>
    <c:legend>
      <c:legendPos val="r"/>
      <c:layout>
        <c:manualLayout>
          <c:xMode val="edge"/>
          <c:yMode val="edge"/>
          <c:x val="0.842222101900482"/>
          <c:y val="0.519512925441661"/>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9133142021766"/>
          <c:y val="0.0316260566882148"/>
        </c:manualLayout>
      </c:layout>
      <c:overlay val="0"/>
      <c:spPr>
        <a:noFill/>
        <a:ln w="0">
          <a:noFill/>
        </a:ln>
      </c:spPr>
    </c:title>
    <c:autoTitleDeleted val="0"/>
    <c:plotArea>
      <c:layout>
        <c:manualLayout>
          <c:xMode val="edge"/>
          <c:yMode val="edge"/>
          <c:x val="0.0611836049596621"/>
          <c:y val="0.120338140228742"/>
          <c:w val="0.793816665764254"/>
          <c:h val="0.814520139234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R$13:$AR$40</c:f>
              <c:numCache>
                <c:formatCode>General</c:formatCode>
                <c:ptCount val="28"/>
                <c:pt idx="0">
                  <c:v>5.26000022888184</c:v>
                </c:pt>
                <c:pt idx="1">
                  <c:v>5.25998878479004</c:v>
                </c:pt>
                <c:pt idx="2">
                  <c:v>5.23808145523071</c:v>
                </c:pt>
                <c:pt idx="3">
                  <c:v>5.218674659729</c:v>
                </c:pt>
                <c:pt idx="4">
                  <c:v>5.23994016647339</c:v>
                </c:pt>
                <c:pt idx="5">
                  <c:v>5.28158760070801</c:v>
                </c:pt>
                <c:pt idx="6">
                  <c:v>5.29936695098877</c:v>
                </c:pt>
                <c:pt idx="7">
                  <c:v>5.30463409423828</c:v>
                </c:pt>
                <c:pt idx="8">
                  <c:v>5.27805852890015</c:v>
                </c:pt>
                <c:pt idx="9">
                  <c:v>5.27439594268799</c:v>
                </c:pt>
                <c:pt idx="10">
                  <c:v>5.27990531921387</c:v>
                </c:pt>
                <c:pt idx="11">
                  <c:v>5.28973245620728</c:v>
                </c:pt>
                <c:pt idx="12">
                  <c:v>5.29985237121582</c:v>
                </c:pt>
                <c:pt idx="13">
                  <c:v>5.30963230133057</c:v>
                </c:pt>
                <c:pt idx="14">
                  <c:v>5.31738996505737</c:v>
                </c:pt>
                <c:pt idx="15">
                  <c:v>5.32246494293213</c:v>
                </c:pt>
                <c:pt idx="16">
                  <c:v>5.32565212249756</c:v>
                </c:pt>
                <c:pt idx="17">
                  <c:v>5.32694816589356</c:v>
                </c:pt>
                <c:pt idx="18">
                  <c:v>5.32645320892334</c:v>
                </c:pt>
                <c:pt idx="19">
                  <c:v>5.32405281066895</c:v>
                </c:pt>
                <c:pt idx="20">
                  <c:v>5.31968927383423</c:v>
                </c:pt>
                <c:pt idx="21">
                  <c:v>5.31340456008911</c:v>
                </c:pt>
                <c:pt idx="22">
                  <c:v>5.30513143539429</c:v>
                </c:pt>
                <c:pt idx="23">
                  <c:v>5.29506683349609</c:v>
                </c:pt>
                <c:pt idx="24">
                  <c:v>5.28360319137573</c:v>
                </c:pt>
                <c:pt idx="25">
                  <c:v>5.27087020874023</c:v>
                </c:pt>
                <c:pt idx="26">
                  <c:v>5.25683450698853</c:v>
                </c:pt>
                <c:pt idx="27">
                  <c:v>5.2418155670166</c:v>
                </c:pt>
              </c:numCache>
            </c:numRef>
          </c:val>
          <c:smooth val="0"/>
        </c:ser>
        <c:hiLowLines>
          <c:spPr>
            <a:ln w="0">
              <a:noFill/>
            </a:ln>
          </c:spPr>
        </c:hiLowLines>
        <c:marker val="0"/>
        <c:axId val="3904241"/>
        <c:axId val="25423136"/>
      </c:lineChart>
      <c:catAx>
        <c:axId val="3904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633018398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3136"/>
        <c:crossesAt val="0"/>
        <c:auto val="1"/>
        <c:lblAlgn val="ctr"/>
        <c:lblOffset val="100"/>
        <c:noMultiLvlLbl val="0"/>
      </c:catAx>
      <c:valAx>
        <c:axId val="25423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4485330681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241"/>
        <c:crossesAt val="1"/>
        <c:crossBetween val="midCat"/>
      </c:valAx>
      <c:spPr>
        <a:solidFill>
          <a:srgbClr val="ffffff"/>
        </a:solidFill>
        <a:ln w="0">
          <a:noFill/>
        </a:ln>
      </c:spPr>
    </c:plotArea>
    <c:legend>
      <c:legendPos val="r"/>
      <c:layout>
        <c:manualLayout>
          <c:xMode val="edge"/>
          <c:yMode val="edge"/>
          <c:x val="0.842222101900482"/>
          <c:y val="0.520934858279463"/>
          <c:w val="0.133683469597704"/>
          <c:h val="0.06315266036797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9133142021766"/>
          <c:y val="0.0316827737371725"/>
        </c:manualLayout>
      </c:layout>
      <c:overlay val="0"/>
      <c:spPr>
        <a:noFill/>
        <a:ln w="0">
          <a:noFill/>
        </a:ln>
      </c:spPr>
    </c:title>
    <c:autoTitleDeleted val="0"/>
    <c:plotArea>
      <c:layout>
        <c:manualLayout>
          <c:xMode val="edge"/>
          <c:yMode val="edge"/>
          <c:x val="0.0611836049596621"/>
          <c:y val="0.120354687655674"/>
          <c:w val="0.793816665764254"/>
          <c:h val="0.814486400318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S$13:$AS$40</c:f>
              <c:numCache>
                <c:formatCode>General</c:formatCode>
                <c:ptCount val="28"/>
                <c:pt idx="0">
                  <c:v>5.21000003814697</c:v>
                </c:pt>
                <c:pt idx="1">
                  <c:v>5.22966289520264</c:v>
                </c:pt>
                <c:pt idx="2">
                  <c:v>5.24519348144531</c:v>
                </c:pt>
                <c:pt idx="3">
                  <c:v>5.26177930831909</c:v>
                </c:pt>
                <c:pt idx="4">
                  <c:v>5.26431131362915</c:v>
                </c:pt>
                <c:pt idx="5">
                  <c:v>5.26000022888184</c:v>
                </c:pt>
                <c:pt idx="6">
                  <c:v>5.25626373291016</c:v>
                </c:pt>
                <c:pt idx="7">
                  <c:v>5.22998332977295</c:v>
                </c:pt>
                <c:pt idx="8">
                  <c:v>5.22008180618286</c:v>
                </c:pt>
                <c:pt idx="9">
                  <c:v>5.24253940582275</c:v>
                </c:pt>
                <c:pt idx="10">
                  <c:v>5.27687740325928</c:v>
                </c:pt>
                <c:pt idx="11">
                  <c:v>5.29848718643189</c:v>
                </c:pt>
                <c:pt idx="12">
                  <c:v>5.30600309371948</c:v>
                </c:pt>
                <c:pt idx="13">
                  <c:v>5.28947257995606</c:v>
                </c:pt>
                <c:pt idx="14">
                  <c:v>5.27816295623779</c:v>
                </c:pt>
                <c:pt idx="15">
                  <c:v>5.27492094039917</c:v>
                </c:pt>
                <c:pt idx="16">
                  <c:v>5.27917766571045</c:v>
                </c:pt>
                <c:pt idx="17">
                  <c:v>5.28772163391113</c:v>
                </c:pt>
                <c:pt idx="18">
                  <c:v>5.29733467102051</c:v>
                </c:pt>
                <c:pt idx="19">
                  <c:v>5.30678558349609</c:v>
                </c:pt>
                <c:pt idx="20">
                  <c:v>5.31493282318115</c:v>
                </c:pt>
                <c:pt idx="21">
                  <c:v>5.32097673416138</c:v>
                </c:pt>
                <c:pt idx="22">
                  <c:v>5.3249945640564</c:v>
                </c:pt>
                <c:pt idx="23">
                  <c:v>5.32683086395264</c:v>
                </c:pt>
                <c:pt idx="24">
                  <c:v>5.32656908035278</c:v>
                </c:pt>
                <c:pt idx="25">
                  <c:v>5.32411289215088</c:v>
                </c:pt>
                <c:pt idx="26">
                  <c:v>5.31930017471314</c:v>
                </c:pt>
                <c:pt idx="27">
                  <c:v>5.31256484985352</c:v>
                </c:pt>
              </c:numCache>
            </c:numRef>
          </c:val>
          <c:smooth val="0"/>
        </c:ser>
        <c:hiLowLines>
          <c:spPr>
            <a:ln w="0">
              <a:noFill/>
            </a:ln>
          </c:spPr>
        </c:hiLowLines>
        <c:marker val="0"/>
        <c:axId val="91971292"/>
        <c:axId val="3069420"/>
      </c:lineChart>
      <c:catAx>
        <c:axId val="91971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1186609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420"/>
        <c:crossesAt val="0"/>
        <c:auto val="1"/>
        <c:lblAlgn val="ctr"/>
        <c:lblOffset val="100"/>
        <c:noMultiLvlLbl val="0"/>
      </c:catAx>
      <c:valAx>
        <c:axId val="3069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4118760585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71292"/>
        <c:crossesAt val="1"/>
        <c:crossBetween val="midCat"/>
      </c:valAx>
      <c:spPr>
        <a:solidFill>
          <a:srgbClr val="ffffff"/>
        </a:solidFill>
        <a:ln w="0">
          <a:noFill/>
        </a:ln>
      </c:spPr>
    </c:plotArea>
    <c:legend>
      <c:legendPos val="r"/>
      <c:layout>
        <c:manualLayout>
          <c:xMode val="edge"/>
          <c:yMode val="edge"/>
          <c:x val="0.842222101900482"/>
          <c:y val="0.520872770748232"/>
          <c:w val="0.133683469597704"/>
          <c:h val="0.063265916110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9133142021766"/>
          <c:y val="0.031676461798984"/>
        </c:manualLayout>
      </c:layout>
      <c:overlay val="0"/>
      <c:spPr>
        <a:noFill/>
        <a:ln w="0">
          <a:noFill/>
        </a:ln>
      </c:spPr>
    </c:title>
    <c:autoTitleDeleted val="0"/>
    <c:plotArea>
      <c:layout>
        <c:manualLayout>
          <c:xMode val="edge"/>
          <c:yMode val="edge"/>
          <c:x val="0.0611836049596621"/>
          <c:y val="0.120430321745194"/>
          <c:w val="0.793816665764254"/>
          <c:h val="0.814523358900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U$13:$AU$40</c:f>
              <c:numCache>
                <c:formatCode>General</c:formatCode>
                <c:ptCount val="28"/>
                <c:pt idx="0">
                  <c:v>5.17999982833862</c:v>
                </c:pt>
                <c:pt idx="1">
                  <c:v>5.2016282081604</c:v>
                </c:pt>
                <c:pt idx="2">
                  <c:v>5.22749328613281</c:v>
                </c:pt>
                <c:pt idx="3">
                  <c:v>5.24649095535278</c:v>
                </c:pt>
                <c:pt idx="4">
                  <c:v>5.26200103759766</c:v>
                </c:pt>
                <c:pt idx="5">
                  <c:v>5.26547574996948</c:v>
                </c:pt>
                <c:pt idx="6">
                  <c:v>5.2600302696228</c:v>
                </c:pt>
                <c:pt idx="7">
                  <c:v>5.25598382949829</c:v>
                </c:pt>
                <c:pt idx="8">
                  <c:v>5.22712707519531</c:v>
                </c:pt>
                <c:pt idx="9">
                  <c:v>5.21969985961914</c:v>
                </c:pt>
                <c:pt idx="10">
                  <c:v>5.23293733596802</c:v>
                </c:pt>
                <c:pt idx="11">
                  <c:v>5.26767635345459</c:v>
                </c:pt>
                <c:pt idx="12">
                  <c:v>5.2928204536438</c:v>
                </c:pt>
                <c:pt idx="13">
                  <c:v>5.30550098419189</c:v>
                </c:pt>
                <c:pt idx="14">
                  <c:v>5.29592132568359</c:v>
                </c:pt>
                <c:pt idx="15">
                  <c:v>5.28163719177246</c:v>
                </c:pt>
                <c:pt idx="16">
                  <c:v>5.27539205551148</c:v>
                </c:pt>
                <c:pt idx="17">
                  <c:v>5.27688264846802</c:v>
                </c:pt>
                <c:pt idx="18">
                  <c:v>5.28434944152832</c:v>
                </c:pt>
                <c:pt idx="19">
                  <c:v>5.29345273971558</c:v>
                </c:pt>
                <c:pt idx="20">
                  <c:v>5.30335903167725</c:v>
                </c:pt>
                <c:pt idx="21">
                  <c:v>5.31222581863403</c:v>
                </c:pt>
                <c:pt idx="22">
                  <c:v>5.31904745101929</c:v>
                </c:pt>
                <c:pt idx="23">
                  <c:v>5.3239107131958</c:v>
                </c:pt>
                <c:pt idx="24">
                  <c:v>5.3264479637146</c:v>
                </c:pt>
                <c:pt idx="25">
                  <c:v>5.32685232162476</c:v>
                </c:pt>
                <c:pt idx="26">
                  <c:v>5.32494258880615</c:v>
                </c:pt>
                <c:pt idx="27">
                  <c:v>5.32090139389038</c:v>
                </c:pt>
              </c:numCache>
            </c:numRef>
          </c:val>
          <c:smooth val="0"/>
        </c:ser>
        <c:hiLowLines>
          <c:spPr>
            <a:ln w="0">
              <a:noFill/>
            </a:ln>
          </c:spPr>
        </c:hiLowLines>
        <c:marker val="0"/>
        <c:axId val="60624790"/>
        <c:axId val="32711048"/>
      </c:lineChart>
      <c:catAx>
        <c:axId val="60624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7286582328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11048"/>
        <c:crossesAt val="0"/>
        <c:auto val="1"/>
        <c:lblAlgn val="ctr"/>
        <c:lblOffset val="100"/>
        <c:noMultiLvlLbl val="0"/>
      </c:catAx>
      <c:valAx>
        <c:axId val="32711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41816914035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24790"/>
        <c:crossesAt val="1"/>
        <c:crossBetween val="midCat"/>
      </c:valAx>
      <c:spPr>
        <a:solidFill>
          <a:srgbClr val="ffffff"/>
        </a:solidFill>
        <a:ln w="0">
          <a:noFill/>
        </a:ln>
      </c:spPr>
    </c:plotArea>
    <c:legend>
      <c:legendPos val="r"/>
      <c:layout>
        <c:manualLayout>
          <c:xMode val="edge"/>
          <c:yMode val="edge"/>
          <c:x val="0.842222101900482"/>
          <c:y val="0.520868612411595"/>
          <c:w val="0.133683469597704"/>
          <c:h val="0.06325331208287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56465237167"/>
          <c:y val="0.0317333599441174"/>
        </c:manualLayout>
      </c:layout>
      <c:overlay val="0"/>
      <c:spPr>
        <a:noFill/>
        <a:ln w="0">
          <a:noFill/>
        </a:ln>
      </c:spPr>
    </c:title>
    <c:autoTitleDeleted val="0"/>
    <c:plotArea>
      <c:layout>
        <c:manualLayout>
          <c:xMode val="edge"/>
          <c:yMode val="edge"/>
          <c:x val="0.0611869179120641"/>
          <c:y val="0.12044706117154"/>
          <c:w val="0.793805501407841"/>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F$13:$F$40</c:f>
              <c:numCache>
                <c:formatCode>General</c:formatCode>
                <c:ptCount val="28"/>
                <c:pt idx="0">
                  <c:v>371</c:v>
                </c:pt>
                <c:pt idx="1">
                  <c:v>376.141143798828</c:v>
                </c:pt>
                <c:pt idx="2">
                  <c:v>362.190307617188</c:v>
                </c:pt>
                <c:pt idx="3">
                  <c:v>347.24365234375</c:v>
                </c:pt>
                <c:pt idx="4">
                  <c:v>344.789581298828</c:v>
                </c:pt>
                <c:pt idx="5">
                  <c:v>343.181732177734</c:v>
                </c:pt>
                <c:pt idx="6">
                  <c:v>340.944549560547</c:v>
                </c:pt>
                <c:pt idx="7">
                  <c:v>335.545043945313</c:v>
                </c:pt>
                <c:pt idx="8">
                  <c:v>327.295715332031</c:v>
                </c:pt>
                <c:pt idx="9">
                  <c:v>323.831756591797</c:v>
                </c:pt>
                <c:pt idx="10">
                  <c:v>321.887573242188</c:v>
                </c:pt>
                <c:pt idx="11">
                  <c:v>321.57470703125</c:v>
                </c:pt>
                <c:pt idx="12">
                  <c:v>324.277587890625</c:v>
                </c:pt>
                <c:pt idx="13">
                  <c:v>326.544097900391</c:v>
                </c:pt>
                <c:pt idx="14">
                  <c:v>326.670654296875</c:v>
                </c:pt>
                <c:pt idx="15">
                  <c:v>322.064636230469</c:v>
                </c:pt>
                <c:pt idx="16">
                  <c:v>320.982757568359</c:v>
                </c:pt>
                <c:pt idx="17">
                  <c:v>319.819976806641</c:v>
                </c:pt>
                <c:pt idx="18">
                  <c:v>318.764801025391</c:v>
                </c:pt>
                <c:pt idx="19">
                  <c:v>317.817260742188</c:v>
                </c:pt>
                <c:pt idx="20">
                  <c:v>316.751647949219</c:v>
                </c:pt>
                <c:pt idx="21">
                  <c:v>315.413879394531</c:v>
                </c:pt>
                <c:pt idx="22">
                  <c:v>314.009979248047</c:v>
                </c:pt>
                <c:pt idx="23">
                  <c:v>312.428344726563</c:v>
                </c:pt>
                <c:pt idx="24">
                  <c:v>310.955963134766</c:v>
                </c:pt>
                <c:pt idx="25">
                  <c:v>309.486328125</c:v>
                </c:pt>
                <c:pt idx="26">
                  <c:v>307.850738525391</c:v>
                </c:pt>
                <c:pt idx="27">
                  <c:v>306.125823974609</c:v>
                </c:pt>
              </c:numCache>
            </c:numRef>
          </c:val>
          <c:smooth val="0"/>
        </c:ser>
        <c:hiLowLines>
          <c:spPr>
            <a:ln w="0">
              <a:noFill/>
            </a:ln>
          </c:spPr>
        </c:hiLowLines>
        <c:marker val="0"/>
        <c:axId val="60233892"/>
        <c:axId val="35569489"/>
      </c:lineChart>
      <c:catAx>
        <c:axId val="60233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69489"/>
        <c:crossesAt val="0"/>
        <c:auto val="1"/>
        <c:lblAlgn val="ctr"/>
        <c:lblOffset val="100"/>
        <c:noMultiLvlLbl val="0"/>
      </c:catAx>
      <c:valAx>
        <c:axId val="35569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3792036722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33892"/>
        <c:crossesAt val="1"/>
        <c:crossBetween val="midCat"/>
      </c:valAx>
      <c:spPr>
        <a:solidFill>
          <a:srgbClr val="ffffff"/>
        </a:solidFill>
        <a:ln w="0">
          <a:noFill/>
        </a:ln>
      </c:spPr>
    </c:plotArea>
    <c:legend>
      <c:legendPos val="r"/>
      <c:layout>
        <c:manualLayout>
          <c:xMode val="edge"/>
          <c:yMode val="edge"/>
          <c:x val="0.842213558587828"/>
          <c:y val="0.520906097195889"/>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9133142021766"/>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V$13:$AV$40</c:f>
              <c:numCache>
                <c:formatCode>General</c:formatCode>
                <c:ptCount val="28"/>
                <c:pt idx="0">
                  <c:v>5.15000009536743</c:v>
                </c:pt>
                <c:pt idx="1">
                  <c:v>5.17452335357666</c:v>
                </c:pt>
                <c:pt idx="2">
                  <c:v>5.20205354690552</c:v>
                </c:pt>
                <c:pt idx="3">
                  <c:v>5.22941970825195</c:v>
                </c:pt>
                <c:pt idx="4">
                  <c:v>5.24759292602539</c:v>
                </c:pt>
                <c:pt idx="5">
                  <c:v>5.26320743560791</c:v>
                </c:pt>
                <c:pt idx="6">
                  <c:v>5.26648283004761</c:v>
                </c:pt>
                <c:pt idx="7">
                  <c:v>5.26000022888184</c:v>
                </c:pt>
                <c:pt idx="8">
                  <c:v>5.24981260299683</c:v>
                </c:pt>
                <c:pt idx="9">
                  <c:v>5.22782897949219</c:v>
                </c:pt>
                <c:pt idx="10">
                  <c:v>5.21990966796875</c:v>
                </c:pt>
                <c:pt idx="11">
                  <c:v>5.23079872131348</c:v>
                </c:pt>
                <c:pt idx="12">
                  <c:v>5.26366806030273</c:v>
                </c:pt>
                <c:pt idx="13">
                  <c:v>5.29017877578735</c:v>
                </c:pt>
                <c:pt idx="14">
                  <c:v>5.30422830581665</c:v>
                </c:pt>
                <c:pt idx="15">
                  <c:v>5.29942893981934</c:v>
                </c:pt>
                <c:pt idx="16">
                  <c:v>5.28387975692749</c:v>
                </c:pt>
                <c:pt idx="17">
                  <c:v>5.27632856369019</c:v>
                </c:pt>
                <c:pt idx="18">
                  <c:v>5.27598190307617</c:v>
                </c:pt>
                <c:pt idx="19">
                  <c:v>5.28220653533936</c:v>
                </c:pt>
                <c:pt idx="20">
                  <c:v>5.29130983352661</c:v>
                </c:pt>
                <c:pt idx="21">
                  <c:v>5.30121040344238</c:v>
                </c:pt>
                <c:pt idx="22">
                  <c:v>5.3106861114502</c:v>
                </c:pt>
                <c:pt idx="23">
                  <c:v>5.31807327270508</c:v>
                </c:pt>
                <c:pt idx="24">
                  <c:v>5.32331895828247</c:v>
                </c:pt>
                <c:pt idx="25">
                  <c:v>5.3262095451355</c:v>
                </c:pt>
                <c:pt idx="26">
                  <c:v>5.32693529129028</c:v>
                </c:pt>
                <c:pt idx="27">
                  <c:v>5.32534217834473</c:v>
                </c:pt>
              </c:numCache>
            </c:numRef>
          </c:val>
          <c:smooth val="0"/>
        </c:ser>
        <c:hiLowLines>
          <c:spPr>
            <a:ln w="0">
              <a:noFill/>
            </a:ln>
          </c:spPr>
        </c:hiLowLines>
        <c:marker val="0"/>
        <c:axId val="14501432"/>
        <c:axId val="39044274"/>
      </c:lineChart>
      <c:catAx>
        <c:axId val="14501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4274"/>
        <c:crossesAt val="0"/>
        <c:auto val="1"/>
        <c:lblAlgn val="ctr"/>
        <c:lblOffset val="100"/>
        <c:noMultiLvlLbl val="0"/>
      </c:catAx>
      <c:valAx>
        <c:axId val="39044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50683700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01432"/>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9133142021766"/>
          <c:y val="0.0317936412717457"/>
        </c:manualLayout>
      </c:layout>
      <c:overlay val="0"/>
      <c:spPr>
        <a:noFill/>
        <a:ln w="0">
          <a:noFill/>
        </a:ln>
      </c:spPr>
    </c:title>
    <c:autoTitleDeleted val="0"/>
    <c:plotArea>
      <c:layout>
        <c:manualLayout>
          <c:xMode val="edge"/>
          <c:yMode val="edge"/>
          <c:x val="0.0611836049596621"/>
          <c:y val="0.120475904819036"/>
          <c:w val="0.793816665764254"/>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W$13:$AW$40</c:f>
              <c:numCache>
                <c:formatCode>General</c:formatCode>
                <c:ptCount val="28"/>
                <c:pt idx="0">
                  <c:v>5.15000009536743</c:v>
                </c:pt>
                <c:pt idx="1">
                  <c:v>5.15218591690064</c:v>
                </c:pt>
                <c:pt idx="2">
                  <c:v>5.18363571166992</c:v>
                </c:pt>
                <c:pt idx="3">
                  <c:v>5.21578741073608</c:v>
                </c:pt>
                <c:pt idx="4">
                  <c:v>5.23733043670654</c:v>
                </c:pt>
                <c:pt idx="5">
                  <c:v>5.25348520278931</c:v>
                </c:pt>
                <c:pt idx="6">
                  <c:v>5.26479434967041</c:v>
                </c:pt>
                <c:pt idx="7">
                  <c:v>5.26132440567017</c:v>
                </c:pt>
                <c:pt idx="8">
                  <c:v>5.25817680358887</c:v>
                </c:pt>
                <c:pt idx="9">
                  <c:v>5.24107646942139</c:v>
                </c:pt>
                <c:pt idx="10">
                  <c:v>5.22361946105957</c:v>
                </c:pt>
                <c:pt idx="11">
                  <c:v>5.21961355209351</c:v>
                </c:pt>
                <c:pt idx="12">
                  <c:v>5.23832988739014</c:v>
                </c:pt>
                <c:pt idx="13">
                  <c:v>5.27195835113525</c:v>
                </c:pt>
                <c:pt idx="14">
                  <c:v>5.29434442520142</c:v>
                </c:pt>
                <c:pt idx="15">
                  <c:v>5.30530977249146</c:v>
                </c:pt>
                <c:pt idx="16">
                  <c:v>5.29622745513916</c:v>
                </c:pt>
                <c:pt idx="17">
                  <c:v>5.2819356918335</c:v>
                </c:pt>
                <c:pt idx="18">
                  <c:v>5.27563095092773</c:v>
                </c:pt>
                <c:pt idx="19">
                  <c:v>5.27670049667358</c:v>
                </c:pt>
                <c:pt idx="20">
                  <c:v>5.28403091430664</c:v>
                </c:pt>
                <c:pt idx="21">
                  <c:v>5.29338359832764</c:v>
                </c:pt>
                <c:pt idx="22">
                  <c:v>5.30342388153076</c:v>
                </c:pt>
                <c:pt idx="23">
                  <c:v>5.31265211105347</c:v>
                </c:pt>
                <c:pt idx="24">
                  <c:v>5.31962633132935</c:v>
                </c:pt>
                <c:pt idx="25">
                  <c:v>5.32430839538574</c:v>
                </c:pt>
                <c:pt idx="26">
                  <c:v>5.32664442062378</c:v>
                </c:pt>
                <c:pt idx="27">
                  <c:v>5.32670450210571</c:v>
                </c:pt>
              </c:numCache>
            </c:numRef>
          </c:val>
          <c:smooth val="0"/>
        </c:ser>
        <c:hiLowLines>
          <c:spPr>
            <a:ln w="0">
              <a:noFill/>
            </a:ln>
          </c:spPr>
        </c:hiLowLines>
        <c:marker val="0"/>
        <c:axId val="42829090"/>
        <c:axId val="42707894"/>
      </c:lineChart>
      <c:catAx>
        <c:axId val="42829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07894"/>
        <c:crossesAt val="0"/>
        <c:auto val="1"/>
        <c:lblAlgn val="ctr"/>
        <c:lblOffset val="100"/>
        <c:noMultiLvlLbl val="0"/>
      </c:catAx>
      <c:valAx>
        <c:axId val="42707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5632873425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9090"/>
        <c:crossesAt val="1"/>
        <c:crossBetween val="midCat"/>
      </c:valAx>
      <c:spPr>
        <a:solidFill>
          <a:srgbClr val="ffffff"/>
        </a:solidFill>
        <a:ln w="0">
          <a:noFill/>
        </a:ln>
      </c:spPr>
    </c:plotArea>
    <c:legend>
      <c:legendPos val="r"/>
      <c:layout>
        <c:manualLayout>
          <c:xMode val="edge"/>
          <c:yMode val="edge"/>
          <c:x val="0.842222101900482"/>
          <c:y val="0.520895820835833"/>
          <c:w val="0.133683469597704"/>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9133142021766"/>
          <c:y val="0.0317333599441174"/>
        </c:manualLayout>
      </c:layout>
      <c:overlay val="0"/>
      <c:spPr>
        <a:noFill/>
        <a:ln w="0">
          <a:noFill/>
        </a:ln>
      </c:spPr>
    </c:title>
    <c:autoTitleDeleted val="0"/>
    <c:plotArea>
      <c:layout>
        <c:manualLayout>
          <c:xMode val="edge"/>
          <c:yMode val="edge"/>
          <c:x val="0.0611836049596621"/>
          <c:y val="0.12044706117154"/>
          <c:w val="0.793816665764254"/>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X$13:$AX$40</c:f>
              <c:numCache>
                <c:formatCode>General</c:formatCode>
                <c:ptCount val="28"/>
                <c:pt idx="0">
                  <c:v>5.1399998664856</c:v>
                </c:pt>
                <c:pt idx="1">
                  <c:v>5.15000009536743</c:v>
                </c:pt>
                <c:pt idx="2">
                  <c:v>5.17107439041138</c:v>
                </c:pt>
                <c:pt idx="3">
                  <c:v>5.20057821273804</c:v>
                </c:pt>
                <c:pt idx="4">
                  <c:v>5.22781133651733</c:v>
                </c:pt>
                <c:pt idx="5">
                  <c:v>5.24438810348511</c:v>
                </c:pt>
                <c:pt idx="6">
                  <c:v>5.25778818130493</c:v>
                </c:pt>
                <c:pt idx="7">
                  <c:v>5.26622533798218</c:v>
                </c:pt>
                <c:pt idx="8">
                  <c:v>5.25940084457398</c:v>
                </c:pt>
                <c:pt idx="9">
                  <c:v>5.25343894958496</c:v>
                </c:pt>
                <c:pt idx="10">
                  <c:v>5.23404026031494</c:v>
                </c:pt>
                <c:pt idx="11">
                  <c:v>5.22072982788086</c:v>
                </c:pt>
                <c:pt idx="12">
                  <c:v>5.22262287139893</c:v>
                </c:pt>
                <c:pt idx="13">
                  <c:v>5.2491307258606</c:v>
                </c:pt>
                <c:pt idx="14">
                  <c:v>5.28064250946045</c:v>
                </c:pt>
                <c:pt idx="15">
                  <c:v>5.25837802886963</c:v>
                </c:pt>
                <c:pt idx="16">
                  <c:v>5.26467323303223</c:v>
                </c:pt>
                <c:pt idx="17">
                  <c:v>5.25077199935913</c:v>
                </c:pt>
                <c:pt idx="18">
                  <c:v>5.23875331878662</c:v>
                </c:pt>
                <c:pt idx="19">
                  <c:v>5.23422956466675</c:v>
                </c:pt>
                <c:pt idx="20">
                  <c:v>5.23803091049194</c:v>
                </c:pt>
                <c:pt idx="21">
                  <c:v>5.24681377410889</c:v>
                </c:pt>
                <c:pt idx="22">
                  <c:v>5.25725173950195</c:v>
                </c:pt>
                <c:pt idx="23">
                  <c:v>5.26809549331665</c:v>
                </c:pt>
                <c:pt idx="24">
                  <c:v>5.27740478515625</c:v>
                </c:pt>
                <c:pt idx="25">
                  <c:v>5.28439617156982</c:v>
                </c:pt>
                <c:pt idx="26">
                  <c:v>5.28896999359131</c:v>
                </c:pt>
                <c:pt idx="27">
                  <c:v>5.29042196273804</c:v>
                </c:pt>
              </c:numCache>
            </c:numRef>
          </c:val>
          <c:smooth val="0"/>
        </c:ser>
        <c:hiLowLines>
          <c:spPr>
            <a:ln w="0">
              <a:noFill/>
            </a:ln>
          </c:spPr>
        </c:hiLowLines>
        <c:marker val="0"/>
        <c:axId val="61892341"/>
        <c:axId val="34659707"/>
      </c:lineChart>
      <c:catAx>
        <c:axId val="61892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59707"/>
        <c:crossesAt val="0"/>
        <c:auto val="1"/>
        <c:lblAlgn val="ctr"/>
        <c:lblOffset val="100"/>
        <c:noMultiLvlLbl val="0"/>
      </c:catAx>
      <c:valAx>
        <c:axId val="34659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139906196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92341"/>
        <c:crossesAt val="1"/>
        <c:crossBetween val="midCat"/>
      </c:valAx>
      <c:spPr>
        <a:solidFill>
          <a:srgbClr val="ffffff"/>
        </a:solidFill>
        <a:ln w="0">
          <a:noFill/>
        </a:ln>
      </c:spPr>
    </c:plotArea>
    <c:legend>
      <c:legendPos val="r"/>
      <c:layout>
        <c:manualLayout>
          <c:xMode val="edge"/>
          <c:yMode val="edge"/>
          <c:x val="0.842222101900482"/>
          <c:y val="0.520906097195889"/>
          <c:w val="0.133683469597704"/>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9133142021766"/>
          <c:y val="0.0317365269461078"/>
        </c:manualLayout>
      </c:layout>
      <c:overlay val="0"/>
      <c:spPr>
        <a:noFill/>
        <a:ln w="0">
          <a:noFill/>
        </a:ln>
      </c:spPr>
    </c:title>
    <c:autoTitleDeleted val="0"/>
    <c:plotArea>
      <c:layout>
        <c:manualLayout>
          <c:xMode val="edge"/>
          <c:yMode val="edge"/>
          <c:x val="0.0611836049596621"/>
          <c:y val="0.120459081836327"/>
          <c:w val="0.793816665764254"/>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Y$13:$AY$40</c:f>
              <c:numCache>
                <c:formatCode>General</c:formatCode>
                <c:ptCount val="28"/>
                <c:pt idx="0">
                  <c:v>5.13000011444092</c:v>
                </c:pt>
                <c:pt idx="1">
                  <c:v>5.13654708862305</c:v>
                </c:pt>
                <c:pt idx="2">
                  <c:v>5.1399998664856</c:v>
                </c:pt>
                <c:pt idx="3">
                  <c:v>5.14405870437622</c:v>
                </c:pt>
                <c:pt idx="4">
                  <c:v>5.16803598403931</c:v>
                </c:pt>
                <c:pt idx="5">
                  <c:v>5.19663667678833</c:v>
                </c:pt>
                <c:pt idx="6">
                  <c:v>5.21870851516724</c:v>
                </c:pt>
                <c:pt idx="7">
                  <c:v>5.23720026016235</c:v>
                </c:pt>
                <c:pt idx="8">
                  <c:v>5.25835180282593</c:v>
                </c:pt>
                <c:pt idx="9">
                  <c:v>5.26524877548218</c:v>
                </c:pt>
                <c:pt idx="10">
                  <c:v>5.25973176956177</c:v>
                </c:pt>
                <c:pt idx="11">
                  <c:v>5.25869560241699</c:v>
                </c:pt>
                <c:pt idx="12">
                  <c:v>5.24638938903809</c:v>
                </c:pt>
                <c:pt idx="13">
                  <c:v>5.22683811187744</c:v>
                </c:pt>
                <c:pt idx="14">
                  <c:v>5.21917724609375</c:v>
                </c:pt>
                <c:pt idx="15">
                  <c:v>5.22065925598145</c:v>
                </c:pt>
                <c:pt idx="16">
                  <c:v>5.23317670822144</c:v>
                </c:pt>
                <c:pt idx="17">
                  <c:v>5.0140438079834</c:v>
                </c:pt>
                <c:pt idx="18">
                  <c:v>4.99834489822388</c:v>
                </c:pt>
                <c:pt idx="19">
                  <c:v>4.99670648574829</c:v>
                </c:pt>
                <c:pt idx="20">
                  <c:v>4.98022842407227</c:v>
                </c:pt>
                <c:pt idx="21">
                  <c:v>4.96897983551025</c:v>
                </c:pt>
                <c:pt idx="22">
                  <c:v>4.9678316116333</c:v>
                </c:pt>
                <c:pt idx="23">
                  <c:v>4.97434186935425</c:v>
                </c:pt>
                <c:pt idx="24">
                  <c:v>4.98640489578247</c:v>
                </c:pt>
                <c:pt idx="25">
                  <c:v>4.99805688858032</c:v>
                </c:pt>
                <c:pt idx="26">
                  <c:v>5.01054906845093</c:v>
                </c:pt>
                <c:pt idx="27">
                  <c:v>5.02224731445313</c:v>
                </c:pt>
              </c:numCache>
            </c:numRef>
          </c:val>
          <c:smooth val="0"/>
        </c:ser>
        <c:hiLowLines>
          <c:spPr>
            <a:ln w="0">
              <a:noFill/>
            </a:ln>
          </c:spPr>
        </c:hiLowLines>
        <c:marker val="0"/>
        <c:axId val="90744563"/>
        <c:axId val="40873624"/>
      </c:lineChart>
      <c:catAx>
        <c:axId val="90744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73624"/>
        <c:crossesAt val="0"/>
        <c:auto val="1"/>
        <c:lblAlgn val="ctr"/>
        <c:lblOffset val="100"/>
        <c:noMultiLvlLbl val="0"/>
      </c:catAx>
      <c:valAx>
        <c:axId val="40873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32335329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44563"/>
        <c:crossesAt val="1"/>
        <c:crossBetween val="midCat"/>
      </c:valAx>
      <c:spPr>
        <a:solidFill>
          <a:srgbClr val="ffffff"/>
        </a:solidFill>
        <a:ln w="0">
          <a:noFill/>
        </a:ln>
      </c:spPr>
    </c:plotArea>
    <c:legend>
      <c:legendPos val="r"/>
      <c:layout>
        <c:manualLayout>
          <c:xMode val="edge"/>
          <c:yMode val="edge"/>
          <c:x val="0.842222101900482"/>
          <c:y val="0.520858283433134"/>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9133142021766"/>
          <c:y val="0.0317365269461078"/>
        </c:manualLayout>
      </c:layout>
      <c:overlay val="0"/>
      <c:spPr>
        <a:noFill/>
        <a:ln w="0">
          <a:noFill/>
        </a:ln>
      </c:spPr>
    </c:title>
    <c:autoTitleDeleted val="0"/>
    <c:plotArea>
      <c:layout>
        <c:manualLayout>
          <c:xMode val="edge"/>
          <c:yMode val="edge"/>
          <c:x val="0.0611836049596621"/>
          <c:y val="0.120658682634731"/>
          <c:w val="0.793816665764254"/>
          <c:h val="0.8139720558882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AZ$13:$AZ$40</c:f>
              <c:numCache>
                <c:formatCode>General</c:formatCode>
                <c:ptCount val="28"/>
                <c:pt idx="0">
                  <c:v>5.23000001907349</c:v>
                </c:pt>
                <c:pt idx="1">
                  <c:v>5.21859979629517</c:v>
                </c:pt>
                <c:pt idx="2">
                  <c:v>5.21429538726807</c:v>
                </c:pt>
                <c:pt idx="3">
                  <c:v>5.16007804870606</c:v>
                </c:pt>
                <c:pt idx="4">
                  <c:v>5.11340808868408</c:v>
                </c:pt>
                <c:pt idx="5">
                  <c:v>5.11999988555908</c:v>
                </c:pt>
                <c:pt idx="6">
                  <c:v>5.12228679656982</c:v>
                </c:pt>
                <c:pt idx="7">
                  <c:v>5.1306414604187</c:v>
                </c:pt>
                <c:pt idx="8">
                  <c:v>5.1399998664856</c:v>
                </c:pt>
                <c:pt idx="9">
                  <c:v>5.15600824356079</c:v>
                </c:pt>
                <c:pt idx="10">
                  <c:v>5.21261310577393</c:v>
                </c:pt>
                <c:pt idx="11">
                  <c:v>5.23083400726318</c:v>
                </c:pt>
                <c:pt idx="12">
                  <c:v>5.24069404602051</c:v>
                </c:pt>
                <c:pt idx="13">
                  <c:v>5.24914264678955</c:v>
                </c:pt>
                <c:pt idx="14">
                  <c:v>5.25795602798462</c:v>
                </c:pt>
                <c:pt idx="15">
                  <c:v>5.26510143280029</c:v>
                </c:pt>
                <c:pt idx="16">
                  <c:v>5.26295709609985</c:v>
                </c:pt>
                <c:pt idx="17">
                  <c:v>5.25941133499146</c:v>
                </c:pt>
                <c:pt idx="18">
                  <c:v>5.25630331039429</c:v>
                </c:pt>
                <c:pt idx="19">
                  <c:v>5.24109935760498</c:v>
                </c:pt>
                <c:pt idx="20">
                  <c:v>5.22468376159668</c:v>
                </c:pt>
                <c:pt idx="21">
                  <c:v>5.21967458724976</c:v>
                </c:pt>
                <c:pt idx="22">
                  <c:v>5.21798419952393</c:v>
                </c:pt>
                <c:pt idx="23">
                  <c:v>5.22955656051636</c:v>
                </c:pt>
                <c:pt idx="24">
                  <c:v>5.05990695953369</c:v>
                </c:pt>
                <c:pt idx="25">
                  <c:v>4.99730730056763</c:v>
                </c:pt>
                <c:pt idx="26">
                  <c:v>4.99858713150024</c:v>
                </c:pt>
                <c:pt idx="27">
                  <c:v>4.98422956466675</c:v>
                </c:pt>
              </c:numCache>
            </c:numRef>
          </c:val>
          <c:smooth val="0"/>
        </c:ser>
        <c:hiLowLines>
          <c:spPr>
            <a:ln w="0">
              <a:noFill/>
            </a:ln>
          </c:spPr>
        </c:hiLowLines>
        <c:marker val="0"/>
        <c:axId val="12442508"/>
        <c:axId val="98203772"/>
      </c:lineChart>
      <c:catAx>
        <c:axId val="12442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03772"/>
        <c:crossesAt val="0"/>
        <c:auto val="1"/>
        <c:lblAlgn val="ctr"/>
        <c:lblOffset val="100"/>
        <c:noMultiLvlLbl val="0"/>
      </c:catAx>
      <c:valAx>
        <c:axId val="98203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26347305389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42508"/>
        <c:crossesAt val="1"/>
        <c:crossBetween val="midCat"/>
      </c:valAx>
      <c:spPr>
        <a:solidFill>
          <a:srgbClr val="ffffff"/>
        </a:solidFill>
        <a:ln w="0">
          <a:noFill/>
        </a:ln>
      </c:spPr>
    </c:plotArea>
    <c:legend>
      <c:legendPos val="r"/>
      <c:layout>
        <c:manualLayout>
          <c:xMode val="edge"/>
          <c:yMode val="edge"/>
          <c:x val="0.842222101900482"/>
          <c:y val="0.519461077844311"/>
          <c:w val="0.133683469597704"/>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288266825491"/>
          <c:y val="0.0317396945802974"/>
        </c:manualLayout>
      </c:layout>
      <c:overlay val="0"/>
      <c:spPr>
        <a:noFill/>
        <a:ln w="0">
          <a:noFill/>
        </a:ln>
      </c:spPr>
    </c:title>
    <c:autoTitleDeleted val="0"/>
    <c:plotArea>
      <c:layout>
        <c:manualLayout>
          <c:xMode val="edge"/>
          <c:yMode val="edge"/>
          <c:x val="0.0611836049596621"/>
          <c:y val="0.120471104900689"/>
          <c:w val="0.793816665764254"/>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A$13:$BA$40</c:f>
              <c:numCache>
                <c:formatCode>General</c:formatCode>
                <c:ptCount val="28"/>
                <c:pt idx="0">
                  <c:v>5.13000011444092</c:v>
                </c:pt>
                <c:pt idx="1">
                  <c:v>5.12907123565674</c:v>
                </c:pt>
                <c:pt idx="2">
                  <c:v>5.12705993652344</c:v>
                </c:pt>
                <c:pt idx="3">
                  <c:v>5.12904644012451</c:v>
                </c:pt>
                <c:pt idx="4">
                  <c:v>5.13181161880493</c:v>
                </c:pt>
                <c:pt idx="5">
                  <c:v>5.13931274414063</c:v>
                </c:pt>
                <c:pt idx="6">
                  <c:v>5.15146636962891</c:v>
                </c:pt>
                <c:pt idx="7">
                  <c:v>5.15984201431274</c:v>
                </c:pt>
                <c:pt idx="8">
                  <c:v>5.16962242126465</c:v>
                </c:pt>
                <c:pt idx="9">
                  <c:v>5.18494987487793</c:v>
                </c:pt>
                <c:pt idx="10">
                  <c:v>5.20235872268677</c:v>
                </c:pt>
                <c:pt idx="11">
                  <c:v>5.21586847305298</c:v>
                </c:pt>
                <c:pt idx="12">
                  <c:v>5.22564315795898</c:v>
                </c:pt>
                <c:pt idx="13">
                  <c:v>5.23237466812134</c:v>
                </c:pt>
                <c:pt idx="14">
                  <c:v>5.23413515090942</c:v>
                </c:pt>
                <c:pt idx="15">
                  <c:v>5.23182582855225</c:v>
                </c:pt>
                <c:pt idx="16">
                  <c:v>5.22940015792847</c:v>
                </c:pt>
                <c:pt idx="17">
                  <c:v>5.22671365737915</c:v>
                </c:pt>
                <c:pt idx="18">
                  <c:v>5.2216420173645</c:v>
                </c:pt>
                <c:pt idx="19">
                  <c:v>5.17367124557495</c:v>
                </c:pt>
                <c:pt idx="20">
                  <c:v>5.13493967056274</c:v>
                </c:pt>
                <c:pt idx="21">
                  <c:v>5.10291957855225</c:v>
                </c:pt>
                <c:pt idx="22">
                  <c:v>5.07469892501831</c:v>
                </c:pt>
                <c:pt idx="23">
                  <c:v>5.05094289779663</c:v>
                </c:pt>
                <c:pt idx="24">
                  <c:v>5.03285121917725</c:v>
                </c:pt>
                <c:pt idx="25">
                  <c:v>5.02067995071411</c:v>
                </c:pt>
                <c:pt idx="26">
                  <c:v>5.01375484466553</c:v>
                </c:pt>
                <c:pt idx="27">
                  <c:v>5.01110506057739</c:v>
                </c:pt>
              </c:numCache>
            </c:numRef>
          </c:val>
          <c:smooth val="0"/>
        </c:ser>
        <c:hiLowLines>
          <c:spPr>
            <a:ln w="0">
              <a:noFill/>
            </a:ln>
          </c:spPr>
        </c:hiLowLines>
        <c:marker val="0"/>
        <c:axId val="4268769"/>
        <c:axId val="88025337"/>
      </c:lineChart>
      <c:catAx>
        <c:axId val="4268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146299204072"/>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25337"/>
        <c:crossesAt val="0"/>
        <c:auto val="1"/>
        <c:lblAlgn val="ctr"/>
        <c:lblOffset val="100"/>
        <c:noMultiLvlLbl val="0"/>
      </c:catAx>
      <c:valAx>
        <c:axId val="88025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83850683700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8769"/>
        <c:crossesAt val="1"/>
        <c:crossBetween val="midCat"/>
      </c:valAx>
      <c:spPr>
        <a:solidFill>
          <a:srgbClr val="ffffff"/>
        </a:solidFill>
        <a:ln w="0">
          <a:noFill/>
        </a:ln>
      </c:spPr>
    </c:plotArea>
    <c:legend>
      <c:legendPos val="r"/>
      <c:layout>
        <c:manualLayout>
          <c:xMode val="edge"/>
          <c:yMode val="edge"/>
          <c:x val="0.842222101900482"/>
          <c:y val="0.520910270486076"/>
          <c:w val="0.133683469597704"/>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626380766732"/>
          <c:y val="0.0317333599441174"/>
        </c:manualLayout>
      </c:layout>
      <c:overlay val="0"/>
      <c:spPr>
        <a:noFill/>
        <a:ln w="0">
          <a:noFill/>
        </a:ln>
      </c:spPr>
    </c:title>
    <c:autoTitleDeleted val="0"/>
    <c:plotArea>
      <c:layout>
        <c:manualLayout>
          <c:xMode val="edge"/>
          <c:yMode val="edge"/>
          <c:x val="0.0611869179120641"/>
          <c:y val="0.120646642051691"/>
          <c:w val="0.793805501407841"/>
          <c:h val="0.8139906196986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B$13:$BB$40</c:f>
              <c:numCache>
                <c:formatCode>General</c:formatCode>
                <c:ptCount val="28"/>
                <c:pt idx="0">
                  <c:v>63.4000015258789</c:v>
                </c:pt>
                <c:pt idx="1">
                  <c:v>63.3994483947754</c:v>
                </c:pt>
                <c:pt idx="2">
                  <c:v>58.5121574401856</c:v>
                </c:pt>
                <c:pt idx="3">
                  <c:v>60.1075859069824</c:v>
                </c:pt>
                <c:pt idx="4">
                  <c:v>61.7642631530762</c:v>
                </c:pt>
                <c:pt idx="5">
                  <c:v>63.2382698059082</c:v>
                </c:pt>
                <c:pt idx="6">
                  <c:v>58.7889213562012</c:v>
                </c:pt>
                <c:pt idx="7">
                  <c:v>57.3685836791992</c:v>
                </c:pt>
                <c:pt idx="8">
                  <c:v>56.6185760498047</c:v>
                </c:pt>
                <c:pt idx="9">
                  <c:v>57.2230262756348</c:v>
                </c:pt>
                <c:pt idx="10">
                  <c:v>58.3620109558106</c:v>
                </c:pt>
                <c:pt idx="11">
                  <c:v>59.7510948181152</c:v>
                </c:pt>
                <c:pt idx="12">
                  <c:v>61.0843887329102</c:v>
                </c:pt>
                <c:pt idx="13">
                  <c:v>62.6564064025879</c:v>
                </c:pt>
                <c:pt idx="14">
                  <c:v>63.7678604125977</c:v>
                </c:pt>
                <c:pt idx="15">
                  <c:v>64.1122741699219</c:v>
                </c:pt>
                <c:pt idx="16">
                  <c:v>64.6479873657227</c:v>
                </c:pt>
                <c:pt idx="17">
                  <c:v>64.6658401489258</c:v>
                </c:pt>
                <c:pt idx="18">
                  <c:v>64.6735916137695</c:v>
                </c:pt>
                <c:pt idx="19">
                  <c:v>64.7494125366211</c:v>
                </c:pt>
                <c:pt idx="20">
                  <c:v>64.791618347168</c:v>
                </c:pt>
                <c:pt idx="21">
                  <c:v>64.7138977050781</c:v>
                </c:pt>
                <c:pt idx="22">
                  <c:v>64.556755065918</c:v>
                </c:pt>
                <c:pt idx="23">
                  <c:v>64.375129699707</c:v>
                </c:pt>
                <c:pt idx="24">
                  <c:v>64.2331085205078</c:v>
                </c:pt>
                <c:pt idx="25">
                  <c:v>64.1282501220703</c:v>
                </c:pt>
                <c:pt idx="26">
                  <c:v>64.0330200195313</c:v>
                </c:pt>
                <c:pt idx="27">
                  <c:v>63.9437026977539</c:v>
                </c:pt>
              </c:numCache>
            </c:numRef>
          </c:val>
          <c:smooth val="0"/>
        </c:ser>
        <c:hiLowLines>
          <c:spPr>
            <a:ln w="0">
              <a:noFill/>
            </a:ln>
          </c:spPr>
        </c:hiLowLines>
        <c:marker val="0"/>
        <c:axId val="49025598"/>
        <c:axId val="43385193"/>
      </c:lineChart>
      <c:catAx>
        <c:axId val="49025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5193"/>
        <c:crossesAt val="0"/>
        <c:auto val="1"/>
        <c:lblAlgn val="ctr"/>
        <c:lblOffset val="100"/>
        <c:noMultiLvlLbl val="0"/>
      </c:catAx>
      <c:valAx>
        <c:axId val="43385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283604430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25598"/>
        <c:crossesAt val="1"/>
        <c:crossBetween val="midCat"/>
      </c:valAx>
      <c:spPr>
        <a:solidFill>
          <a:srgbClr val="ffffff"/>
        </a:solidFill>
        <a:ln w="0">
          <a:noFill/>
        </a:ln>
      </c:spPr>
    </c:plotArea>
    <c:legend>
      <c:legendPos val="r"/>
      <c:layout>
        <c:manualLayout>
          <c:xMode val="edge"/>
          <c:yMode val="edge"/>
          <c:x val="0.842213558587828"/>
          <c:y val="0.519509031034827"/>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35954082738"/>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C$13:$BC$40</c:f>
              <c:numCache>
                <c:formatCode>General</c:formatCode>
                <c:ptCount val="28"/>
                <c:pt idx="0">
                  <c:v>61.7000007629395</c:v>
                </c:pt>
                <c:pt idx="1">
                  <c:v>63.2198371887207</c:v>
                </c:pt>
                <c:pt idx="2">
                  <c:v>63.2756462097168</c:v>
                </c:pt>
                <c:pt idx="3">
                  <c:v>57.5018882751465</c:v>
                </c:pt>
                <c:pt idx="4">
                  <c:v>59.4385681152344</c:v>
                </c:pt>
                <c:pt idx="5">
                  <c:v>62.2980613708496</c:v>
                </c:pt>
                <c:pt idx="6">
                  <c:v>62.8269577026367</c:v>
                </c:pt>
                <c:pt idx="7">
                  <c:v>59.1105194091797</c:v>
                </c:pt>
                <c:pt idx="8">
                  <c:v>57.2256202697754</c:v>
                </c:pt>
                <c:pt idx="9">
                  <c:v>56.6099243164063</c:v>
                </c:pt>
                <c:pt idx="10">
                  <c:v>56.9331283569336</c:v>
                </c:pt>
                <c:pt idx="11">
                  <c:v>58.011043548584</c:v>
                </c:pt>
                <c:pt idx="12">
                  <c:v>58.8382415771484</c:v>
                </c:pt>
                <c:pt idx="13">
                  <c:v>60.1036148071289</c:v>
                </c:pt>
                <c:pt idx="14">
                  <c:v>61.5466270446777</c:v>
                </c:pt>
                <c:pt idx="15">
                  <c:v>62.0437622070313</c:v>
                </c:pt>
                <c:pt idx="16">
                  <c:v>62.489143371582</c:v>
                </c:pt>
                <c:pt idx="17">
                  <c:v>62.9588966369629</c:v>
                </c:pt>
                <c:pt idx="18">
                  <c:v>63.9559288024902</c:v>
                </c:pt>
                <c:pt idx="19">
                  <c:v>64.1243438720703</c:v>
                </c:pt>
                <c:pt idx="20">
                  <c:v>64.2763595581055</c:v>
                </c:pt>
                <c:pt idx="21">
                  <c:v>64.3910522460938</c:v>
                </c:pt>
                <c:pt idx="22">
                  <c:v>64.4842834472656</c:v>
                </c:pt>
                <c:pt idx="23">
                  <c:v>64.5405426025391</c:v>
                </c:pt>
                <c:pt idx="24">
                  <c:v>64.5454788208008</c:v>
                </c:pt>
                <c:pt idx="25">
                  <c:v>64.513542175293</c:v>
                </c:pt>
                <c:pt idx="26">
                  <c:v>64.452262878418</c:v>
                </c:pt>
                <c:pt idx="27">
                  <c:v>64.3731536865234</c:v>
                </c:pt>
              </c:numCache>
            </c:numRef>
          </c:val>
          <c:smooth val="0"/>
        </c:ser>
        <c:hiLowLines>
          <c:spPr>
            <a:ln w="0">
              <a:noFill/>
            </a:ln>
          </c:spPr>
        </c:hiLowLines>
        <c:marker val="0"/>
        <c:axId val="274547"/>
        <c:axId val="78810702"/>
      </c:lineChart>
      <c:catAx>
        <c:axId val="274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0702"/>
        <c:crossesAt val="0"/>
        <c:auto val="1"/>
        <c:lblAlgn val="ctr"/>
        <c:lblOffset val="100"/>
        <c:noMultiLvlLbl val="0"/>
      </c:catAx>
      <c:valAx>
        <c:axId val="78810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24323784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547"/>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02014294997"/>
          <c:y val="0.0317936412717457"/>
        </c:manualLayout>
      </c:layout>
      <c:overlay val="0"/>
      <c:spPr>
        <a:noFill/>
        <a:ln w="0">
          <a:noFill/>
        </a:ln>
      </c:spPr>
    </c:title>
    <c:autoTitleDeleted val="0"/>
    <c:plotArea>
      <c:layout>
        <c:manualLayout>
          <c:xMode val="edge"/>
          <c:yMode val="edge"/>
          <c:x val="0.0611869179120641"/>
          <c:y val="0.120475904819036"/>
          <c:w val="0.793805501407841"/>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D$13:$BD$40</c:f>
              <c:numCache>
                <c:formatCode>General</c:formatCode>
                <c:ptCount val="28"/>
                <c:pt idx="0">
                  <c:v>61.5999984741211</c:v>
                </c:pt>
                <c:pt idx="1">
                  <c:v>61.3996963500977</c:v>
                </c:pt>
                <c:pt idx="2">
                  <c:v>61.697883605957</c:v>
                </c:pt>
                <c:pt idx="3">
                  <c:v>62.4593200683594</c:v>
                </c:pt>
                <c:pt idx="4">
                  <c:v>63.3386154174805</c:v>
                </c:pt>
                <c:pt idx="5">
                  <c:v>57.7930297851563</c:v>
                </c:pt>
                <c:pt idx="6">
                  <c:v>60.6499710083008</c:v>
                </c:pt>
                <c:pt idx="7">
                  <c:v>63.0817489624023</c:v>
                </c:pt>
                <c:pt idx="8">
                  <c:v>61.5152015686035</c:v>
                </c:pt>
                <c:pt idx="9">
                  <c:v>72.3303680419922</c:v>
                </c:pt>
                <c:pt idx="10">
                  <c:v>68.2636642456055</c:v>
                </c:pt>
                <c:pt idx="11">
                  <c:v>70.0677719116211</c:v>
                </c:pt>
                <c:pt idx="12">
                  <c:v>70.5808029174805</c:v>
                </c:pt>
                <c:pt idx="13">
                  <c:v>71.0503082275391</c:v>
                </c:pt>
                <c:pt idx="14">
                  <c:v>72.3452072143555</c:v>
                </c:pt>
                <c:pt idx="15">
                  <c:v>74.7877731323242</c:v>
                </c:pt>
                <c:pt idx="16">
                  <c:v>75.206657409668</c:v>
                </c:pt>
                <c:pt idx="17">
                  <c:v>74.83642578125</c:v>
                </c:pt>
                <c:pt idx="18">
                  <c:v>75.3822402954102</c:v>
                </c:pt>
                <c:pt idx="19">
                  <c:v>75.2912445068359</c:v>
                </c:pt>
                <c:pt idx="20">
                  <c:v>75.996940612793</c:v>
                </c:pt>
                <c:pt idx="21">
                  <c:v>79.204963684082</c:v>
                </c:pt>
                <c:pt idx="22">
                  <c:v>75.6268081665039</c:v>
                </c:pt>
                <c:pt idx="23">
                  <c:v>76.098518371582</c:v>
                </c:pt>
                <c:pt idx="24">
                  <c:v>75.7598571777344</c:v>
                </c:pt>
                <c:pt idx="25">
                  <c:v>73.685791015625</c:v>
                </c:pt>
                <c:pt idx="26">
                  <c:v>74.0135955810547</c:v>
                </c:pt>
                <c:pt idx="27">
                  <c:v>75.3116760253906</c:v>
                </c:pt>
              </c:numCache>
            </c:numRef>
          </c:val>
          <c:smooth val="0"/>
        </c:ser>
        <c:hiLowLines>
          <c:spPr>
            <a:ln w="0">
              <a:noFill/>
            </a:ln>
          </c:spPr>
        </c:hiLowLines>
        <c:marker val="0"/>
        <c:axId val="77144639"/>
        <c:axId val="43722951"/>
      </c:lineChart>
      <c:catAx>
        <c:axId val="77144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22951"/>
        <c:crossesAt val="0"/>
        <c:auto val="1"/>
        <c:lblAlgn val="ctr"/>
        <c:lblOffset val="100"/>
        <c:noMultiLvlLbl val="0"/>
      </c:catAx>
      <c:valAx>
        <c:axId val="43722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460507898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44639"/>
        <c:crossesAt val="1"/>
        <c:crossBetween val="midCat"/>
      </c:valAx>
      <c:spPr>
        <a:solidFill>
          <a:srgbClr val="ffffff"/>
        </a:solidFill>
        <a:ln w="0">
          <a:noFill/>
        </a:ln>
      </c:spPr>
    </c:plotArea>
    <c:legend>
      <c:legendPos val="r"/>
      <c:layout>
        <c:manualLayout>
          <c:xMode val="edge"/>
          <c:yMode val="edge"/>
          <c:x val="0.842213558587828"/>
          <c:y val="0.520895820835833"/>
          <c:w val="0.133690708252112"/>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993285683344"/>
          <c:y val="0.0317333599441174"/>
        </c:manualLayout>
      </c:layout>
      <c:overlay val="0"/>
      <c:spPr>
        <a:noFill/>
        <a:ln w="0">
          <a:noFill/>
        </a:ln>
      </c:spPr>
    </c:title>
    <c:autoTitleDeleted val="0"/>
    <c:plotArea>
      <c:layout>
        <c:manualLayout>
          <c:xMode val="edge"/>
          <c:yMode val="edge"/>
          <c:x val="0.0611869179120641"/>
          <c:y val="0.12044706117154"/>
          <c:w val="0.793805501407841"/>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E$13:$BE$40</c:f>
              <c:numCache>
                <c:formatCode>General</c:formatCode>
                <c:ptCount val="28"/>
                <c:pt idx="0">
                  <c:v>65.4000015258789</c:v>
                </c:pt>
                <c:pt idx="1">
                  <c:v>63.9861450195313</c:v>
                </c:pt>
                <c:pt idx="2">
                  <c:v>63.3220062255859</c:v>
                </c:pt>
                <c:pt idx="3">
                  <c:v>64.1325302124023</c:v>
                </c:pt>
                <c:pt idx="4">
                  <c:v>63.9751968383789</c:v>
                </c:pt>
                <c:pt idx="5">
                  <c:v>63.7514686584473</c:v>
                </c:pt>
                <c:pt idx="6">
                  <c:v>63.2465324401856</c:v>
                </c:pt>
                <c:pt idx="7">
                  <c:v>62.797061920166</c:v>
                </c:pt>
                <c:pt idx="8">
                  <c:v>62.4089469909668</c:v>
                </c:pt>
                <c:pt idx="9">
                  <c:v>62.1044387817383</c:v>
                </c:pt>
                <c:pt idx="10">
                  <c:v>61.6175994873047</c:v>
                </c:pt>
                <c:pt idx="11">
                  <c:v>61.422119140625</c:v>
                </c:pt>
                <c:pt idx="12">
                  <c:v>61.9432144165039</c:v>
                </c:pt>
                <c:pt idx="13">
                  <c:v>62.4226493835449</c:v>
                </c:pt>
                <c:pt idx="14">
                  <c:v>62.5435981750488</c:v>
                </c:pt>
                <c:pt idx="15">
                  <c:v>61.6552429199219</c:v>
                </c:pt>
                <c:pt idx="16">
                  <c:v>61.4161834716797</c:v>
                </c:pt>
                <c:pt idx="17">
                  <c:v>61.160041809082</c:v>
                </c:pt>
                <c:pt idx="18">
                  <c:v>60.9356307983398</c:v>
                </c:pt>
                <c:pt idx="19">
                  <c:v>60.7450485229492</c:v>
                </c:pt>
                <c:pt idx="20">
                  <c:v>60.5988578796387</c:v>
                </c:pt>
                <c:pt idx="21">
                  <c:v>60.5834884643555</c:v>
                </c:pt>
                <c:pt idx="22">
                  <c:v>60.596565246582</c:v>
                </c:pt>
                <c:pt idx="23">
                  <c:v>60.6250457763672</c:v>
                </c:pt>
                <c:pt idx="24">
                  <c:v>60.654411315918</c:v>
                </c:pt>
                <c:pt idx="25">
                  <c:v>60.6806373596191</c:v>
                </c:pt>
                <c:pt idx="26">
                  <c:v>60.7022323608398</c:v>
                </c:pt>
                <c:pt idx="27">
                  <c:v>60.7135581970215</c:v>
                </c:pt>
              </c:numCache>
            </c:numRef>
          </c:val>
          <c:smooth val="0"/>
        </c:ser>
        <c:hiLowLines>
          <c:spPr>
            <a:ln w="0">
              <a:noFill/>
            </a:ln>
          </c:spPr>
        </c:hiLowLines>
        <c:marker val="0"/>
        <c:axId val="90141227"/>
        <c:axId val="85427714"/>
      </c:lineChart>
      <c:catAx>
        <c:axId val="90141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27714"/>
        <c:crossesAt val="0"/>
        <c:auto val="1"/>
        <c:lblAlgn val="ctr"/>
        <c:lblOffset val="100"/>
        <c:noMultiLvlLbl val="0"/>
      </c:catAx>
      <c:valAx>
        <c:axId val="85427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84652230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1227"/>
        <c:crossesAt val="1"/>
        <c:crossBetween val="midCat"/>
      </c:valAx>
      <c:spPr>
        <a:solidFill>
          <a:srgbClr val="ffffff"/>
        </a:solidFill>
        <a:ln w="0">
          <a:noFill/>
        </a:ln>
      </c:spPr>
    </c:plotArea>
    <c:legend>
      <c:legendPos val="r"/>
      <c:layout>
        <c:manualLayout>
          <c:xMode val="edge"/>
          <c:yMode val="edge"/>
          <c:x val="0.842213558587828"/>
          <c:y val="0.520906097195889"/>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585228503357"/>
          <c:y val="0.0317365269461078"/>
        </c:manualLayout>
      </c:layout>
      <c:overlay val="0"/>
      <c:spPr>
        <a:noFill/>
        <a:ln w="0">
          <a:noFill/>
        </a:ln>
      </c:spPr>
    </c:title>
    <c:autoTitleDeleted val="0"/>
    <c:plotArea>
      <c:layout>
        <c:manualLayout>
          <c:xMode val="edge"/>
          <c:yMode val="edge"/>
          <c:x val="0.0611869179120641"/>
          <c:y val="0.120459081836327"/>
          <c:w val="0.793805501407841"/>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G$13:$G$40</c:f>
              <c:numCache>
                <c:formatCode>General</c:formatCode>
                <c:ptCount val="28"/>
                <c:pt idx="0">
                  <c:v>384</c:v>
                </c:pt>
                <c:pt idx="1">
                  <c:v>382.899139404297</c:v>
                </c:pt>
                <c:pt idx="2">
                  <c:v>381.463348388672</c:v>
                </c:pt>
                <c:pt idx="3">
                  <c:v>377.498840332031</c:v>
                </c:pt>
                <c:pt idx="4">
                  <c:v>374.593811035156</c:v>
                </c:pt>
                <c:pt idx="5">
                  <c:v>371.490356445313</c:v>
                </c:pt>
                <c:pt idx="6">
                  <c:v>368.398010253906</c:v>
                </c:pt>
                <c:pt idx="7">
                  <c:v>365.057434082031</c:v>
                </c:pt>
                <c:pt idx="8">
                  <c:v>362.057861328125</c:v>
                </c:pt>
                <c:pt idx="9">
                  <c:v>359.188018798828</c:v>
                </c:pt>
                <c:pt idx="10">
                  <c:v>356.708099365234</c:v>
                </c:pt>
                <c:pt idx="11">
                  <c:v>354.704620361328</c:v>
                </c:pt>
                <c:pt idx="12">
                  <c:v>353.498626708984</c:v>
                </c:pt>
                <c:pt idx="13">
                  <c:v>353.10009765625</c:v>
                </c:pt>
                <c:pt idx="14">
                  <c:v>353.021667480469</c:v>
                </c:pt>
                <c:pt idx="15">
                  <c:v>353.361633300781</c:v>
                </c:pt>
                <c:pt idx="16">
                  <c:v>353.861694335938</c:v>
                </c:pt>
                <c:pt idx="17">
                  <c:v>354.465667724609</c:v>
                </c:pt>
                <c:pt idx="18">
                  <c:v>355.061737060547</c:v>
                </c:pt>
                <c:pt idx="19">
                  <c:v>355.540191650391</c:v>
                </c:pt>
                <c:pt idx="20">
                  <c:v>355.847808837891</c:v>
                </c:pt>
                <c:pt idx="21">
                  <c:v>356.110656738281</c:v>
                </c:pt>
                <c:pt idx="22">
                  <c:v>356.354370117188</c:v>
                </c:pt>
                <c:pt idx="23">
                  <c:v>356.359436035156</c:v>
                </c:pt>
                <c:pt idx="24">
                  <c:v>356.242401123047</c:v>
                </c:pt>
                <c:pt idx="25">
                  <c:v>356.196594238281</c:v>
                </c:pt>
                <c:pt idx="26">
                  <c:v>356.393432617188</c:v>
                </c:pt>
                <c:pt idx="27">
                  <c:v>356.853454589844</c:v>
                </c:pt>
              </c:numCache>
            </c:numRef>
          </c:val>
          <c:smooth val="0"/>
        </c:ser>
        <c:hiLowLines>
          <c:spPr>
            <a:ln w="0">
              <a:noFill/>
            </a:ln>
          </c:spPr>
        </c:hiLowLines>
        <c:marker val="0"/>
        <c:axId val="35096874"/>
        <c:axId val="30584432"/>
      </c:lineChart>
      <c:catAx>
        <c:axId val="35096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84432"/>
        <c:crossesAt val="0"/>
        <c:auto val="1"/>
        <c:lblAlgn val="ctr"/>
        <c:lblOffset val="100"/>
        <c:noMultiLvlLbl val="0"/>
      </c:catAx>
      <c:valAx>
        <c:axId val="30584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2994011976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96874"/>
        <c:crossesAt val="1"/>
        <c:crossBetween val="midCat"/>
      </c:valAx>
      <c:spPr>
        <a:solidFill>
          <a:srgbClr val="ffffff"/>
        </a:solidFill>
        <a:ln w="0">
          <a:noFill/>
        </a:ln>
      </c:spPr>
    </c:plotArea>
    <c:legend>
      <c:legendPos val="r"/>
      <c:layout>
        <c:manualLayout>
          <c:xMode val="edge"/>
          <c:yMode val="edge"/>
          <c:x val="0.842213558587828"/>
          <c:y val="0.520858283433134"/>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892787524366"/>
          <c:y val="0.0317365269461078"/>
        </c:manualLayout>
      </c:layout>
      <c:overlay val="0"/>
      <c:spPr>
        <a:noFill/>
        <a:ln w="0">
          <a:noFill/>
        </a:ln>
      </c:spPr>
    </c:title>
    <c:autoTitleDeleted val="0"/>
    <c:plotArea>
      <c:layout>
        <c:manualLayout>
          <c:xMode val="edge"/>
          <c:yMode val="edge"/>
          <c:x val="0.0611869179120641"/>
          <c:y val="0.120459081836327"/>
          <c:w val="0.793805501407841"/>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F$13:$BF$40</c:f>
              <c:numCache>
                <c:formatCode>General</c:formatCode>
                <c:ptCount val="28"/>
                <c:pt idx="0">
                  <c:v>69.9000015258789</c:v>
                </c:pt>
                <c:pt idx="1">
                  <c:v>69.5954666137695</c:v>
                </c:pt>
                <c:pt idx="2">
                  <c:v>69.2123641967773</c:v>
                </c:pt>
                <c:pt idx="3">
                  <c:v>68.564079284668</c:v>
                </c:pt>
                <c:pt idx="4">
                  <c:v>68.1541213989258</c:v>
                </c:pt>
                <c:pt idx="5">
                  <c:v>67.8908309936523</c:v>
                </c:pt>
                <c:pt idx="6">
                  <c:v>67.5219192504883</c:v>
                </c:pt>
                <c:pt idx="7">
                  <c:v>67.095329284668</c:v>
                </c:pt>
                <c:pt idx="8">
                  <c:v>66.667236328125</c:v>
                </c:pt>
                <c:pt idx="9">
                  <c:v>66.2926025390625</c:v>
                </c:pt>
                <c:pt idx="10">
                  <c:v>65.9336395263672</c:v>
                </c:pt>
                <c:pt idx="11">
                  <c:v>65.6641998291016</c:v>
                </c:pt>
                <c:pt idx="12">
                  <c:v>65.4812164306641</c:v>
                </c:pt>
                <c:pt idx="13">
                  <c:v>65.3863296508789</c:v>
                </c:pt>
                <c:pt idx="14">
                  <c:v>65.3206939697266</c:v>
                </c:pt>
                <c:pt idx="15">
                  <c:v>65.2984313964844</c:v>
                </c:pt>
                <c:pt idx="16">
                  <c:v>65.2924118041992</c:v>
                </c:pt>
                <c:pt idx="17">
                  <c:v>65.2972183227539</c:v>
                </c:pt>
                <c:pt idx="18">
                  <c:v>65.3034286499023</c:v>
                </c:pt>
                <c:pt idx="19">
                  <c:v>65.3015975952148</c:v>
                </c:pt>
                <c:pt idx="20">
                  <c:v>65.2856369018555</c:v>
                </c:pt>
                <c:pt idx="21">
                  <c:v>65.2698974609375</c:v>
                </c:pt>
                <c:pt idx="22">
                  <c:v>65.2578659057617</c:v>
                </c:pt>
                <c:pt idx="23">
                  <c:v>65.227294921875</c:v>
                </c:pt>
                <c:pt idx="24">
                  <c:v>65.1893615722656</c:v>
                </c:pt>
                <c:pt idx="25">
                  <c:v>65.1632385253906</c:v>
                </c:pt>
                <c:pt idx="26">
                  <c:v>65.1666793823242</c:v>
                </c:pt>
                <c:pt idx="27">
                  <c:v>65.2014770507813</c:v>
                </c:pt>
              </c:numCache>
            </c:numRef>
          </c:val>
          <c:smooth val="0"/>
        </c:ser>
        <c:hiLowLines>
          <c:spPr>
            <a:ln w="0">
              <a:noFill/>
            </a:ln>
          </c:spPr>
        </c:hiLowLines>
        <c:marker val="0"/>
        <c:axId val="15943157"/>
        <c:axId val="96786773"/>
      </c:lineChart>
      <c:catAx>
        <c:axId val="15943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6773"/>
        <c:crossesAt val="0"/>
        <c:auto val="1"/>
        <c:lblAlgn val="ctr"/>
        <c:lblOffset val="100"/>
        <c:noMultiLvlLbl val="0"/>
      </c:catAx>
      <c:valAx>
        <c:axId val="96786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04590818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43157"/>
        <c:crossesAt val="1"/>
        <c:crossBetween val="midCat"/>
      </c:valAx>
      <c:spPr>
        <a:solidFill>
          <a:srgbClr val="ffffff"/>
        </a:solidFill>
        <a:ln w="0">
          <a:noFill/>
        </a:ln>
      </c:spPr>
    </c:plotArea>
    <c:legend>
      <c:legendPos val="r"/>
      <c:layout>
        <c:manualLayout>
          <c:xMode val="edge"/>
          <c:yMode val="edge"/>
          <c:x val="0.842213558587828"/>
          <c:y val="0.520858283433134"/>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904266839939"/>
          <c:y val="0.0317396945802974"/>
        </c:manualLayout>
      </c:layout>
      <c:overlay val="0"/>
      <c:spPr>
        <a:noFill/>
        <a:ln w="0">
          <a:noFill/>
        </a:ln>
      </c:spPr>
    </c:title>
    <c:autoTitleDeleted val="0"/>
    <c:plotArea>
      <c:layout>
        <c:manualLayout>
          <c:xMode val="edge"/>
          <c:yMode val="edge"/>
          <c:x val="0.0611869179120641"/>
          <c:y val="0.120670725621319"/>
          <c:w val="0.793805501407841"/>
          <c:h val="0.8140532987324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G$13:$BG$40</c:f>
              <c:numCache>
                <c:formatCode>General</c:formatCode>
                <c:ptCount val="28"/>
                <c:pt idx="0">
                  <c:v>62</c:v>
                </c:pt>
                <c:pt idx="1">
                  <c:v>62.022705078125</c:v>
                </c:pt>
                <c:pt idx="2">
                  <c:v>62.0455017089844</c:v>
                </c:pt>
                <c:pt idx="3">
                  <c:v>62.0652160644531</c:v>
                </c:pt>
                <c:pt idx="4">
                  <c:v>62.0788269042969</c:v>
                </c:pt>
                <c:pt idx="5">
                  <c:v>62.092041015625</c:v>
                </c:pt>
                <c:pt idx="6">
                  <c:v>62.1093978881836</c:v>
                </c:pt>
                <c:pt idx="7">
                  <c:v>62.1208457946777</c:v>
                </c:pt>
                <c:pt idx="8">
                  <c:v>62.1298065185547</c:v>
                </c:pt>
                <c:pt idx="9">
                  <c:v>62.137809753418</c:v>
                </c:pt>
                <c:pt idx="10">
                  <c:v>62.1440620422363</c:v>
                </c:pt>
                <c:pt idx="11">
                  <c:v>62.149284362793</c:v>
                </c:pt>
                <c:pt idx="12">
                  <c:v>62.153736114502</c:v>
                </c:pt>
                <c:pt idx="13">
                  <c:v>62.1579170227051</c:v>
                </c:pt>
                <c:pt idx="14">
                  <c:v>62.161922454834</c:v>
                </c:pt>
                <c:pt idx="15">
                  <c:v>62.1640014648438</c:v>
                </c:pt>
                <c:pt idx="16">
                  <c:v>62.1659507751465</c:v>
                </c:pt>
                <c:pt idx="17">
                  <c:v>62.1678657531738</c:v>
                </c:pt>
                <c:pt idx="18">
                  <c:v>62.169807434082</c:v>
                </c:pt>
                <c:pt idx="19">
                  <c:v>62.1716461181641</c:v>
                </c:pt>
                <c:pt idx="20">
                  <c:v>62.1735877990723</c:v>
                </c:pt>
                <c:pt idx="21">
                  <c:v>62.1752662658691</c:v>
                </c:pt>
                <c:pt idx="22">
                  <c:v>62.1768913269043</c:v>
                </c:pt>
                <c:pt idx="23">
                  <c:v>62.1784744262695</c:v>
                </c:pt>
                <c:pt idx="24">
                  <c:v>62.179801940918</c:v>
                </c:pt>
                <c:pt idx="25">
                  <c:v>62.181037902832</c:v>
                </c:pt>
                <c:pt idx="26">
                  <c:v>62.1822814941406</c:v>
                </c:pt>
                <c:pt idx="27">
                  <c:v>62.1835861206055</c:v>
                </c:pt>
              </c:numCache>
            </c:numRef>
          </c:val>
          <c:smooth val="0"/>
        </c:ser>
        <c:hiLowLines>
          <c:spPr>
            <a:ln w="0">
              <a:noFill/>
            </a:ln>
          </c:spPr>
        </c:hiLowLines>
        <c:marker val="0"/>
        <c:axId val="65974084"/>
        <c:axId val="55421563"/>
      </c:lineChart>
      <c:catAx>
        <c:axId val="65974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21563"/>
        <c:crossesAt val="0"/>
        <c:auto val="1"/>
        <c:lblAlgn val="ctr"/>
        <c:lblOffset val="100"/>
        <c:noMultiLvlLbl val="0"/>
      </c:catAx>
      <c:valAx>
        <c:axId val="55421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223375586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74084"/>
        <c:crossesAt val="1"/>
        <c:crossBetween val="midCat"/>
      </c:valAx>
      <c:spPr>
        <a:solidFill>
          <a:srgbClr val="ffffff"/>
        </a:solidFill>
        <a:ln w="0">
          <a:noFill/>
        </a:ln>
      </c:spPr>
    </c:plotArea>
    <c:legend>
      <c:legendPos val="r"/>
      <c:layout>
        <c:manualLayout>
          <c:xMode val="edge"/>
          <c:yMode val="edge"/>
          <c:x val="0.842213558587828"/>
          <c:y val="0.519512925441661"/>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993285683344"/>
          <c:y val="0.0316260566882148"/>
        </c:manualLayout>
      </c:layout>
      <c:overlay val="0"/>
      <c:spPr>
        <a:noFill/>
        <a:ln w="0">
          <a:noFill/>
        </a:ln>
      </c:spPr>
    </c:title>
    <c:autoTitleDeleted val="0"/>
    <c:plotArea>
      <c:layout>
        <c:manualLayout>
          <c:xMode val="edge"/>
          <c:yMode val="edge"/>
          <c:x val="0.0611869179120641"/>
          <c:y val="0.120338140228742"/>
          <c:w val="0.793805501407841"/>
          <c:h val="0.814520139234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I$13:$BI$40</c:f>
              <c:numCache>
                <c:formatCode>General</c:formatCode>
                <c:ptCount val="28"/>
                <c:pt idx="0">
                  <c:v>70.5999984741211</c:v>
                </c:pt>
                <c:pt idx="1">
                  <c:v>70.5995712280273</c:v>
                </c:pt>
                <c:pt idx="2">
                  <c:v>70.0763092041016</c:v>
                </c:pt>
                <c:pt idx="3">
                  <c:v>69.4671478271484</c:v>
                </c:pt>
                <c:pt idx="4">
                  <c:v>68.9848403930664</c:v>
                </c:pt>
                <c:pt idx="5">
                  <c:v>68.497184753418</c:v>
                </c:pt>
                <c:pt idx="6">
                  <c:v>68.2405319213867</c:v>
                </c:pt>
                <c:pt idx="7">
                  <c:v>67.8050155639648</c:v>
                </c:pt>
                <c:pt idx="8">
                  <c:v>67.1766891479492</c:v>
                </c:pt>
                <c:pt idx="9">
                  <c:v>66.9395446777344</c:v>
                </c:pt>
                <c:pt idx="10">
                  <c:v>66.647590637207</c:v>
                </c:pt>
                <c:pt idx="11">
                  <c:v>66.3445281982422</c:v>
                </c:pt>
                <c:pt idx="12">
                  <c:v>66.0781555175781</c:v>
                </c:pt>
                <c:pt idx="13">
                  <c:v>65.8551483154297</c:v>
                </c:pt>
                <c:pt idx="14">
                  <c:v>65.6835861206055</c:v>
                </c:pt>
                <c:pt idx="15">
                  <c:v>65.5623321533203</c:v>
                </c:pt>
                <c:pt idx="16">
                  <c:v>65.4753265380859</c:v>
                </c:pt>
                <c:pt idx="17">
                  <c:v>65.4163665771484</c:v>
                </c:pt>
                <c:pt idx="18">
                  <c:v>65.3786087036133</c:v>
                </c:pt>
                <c:pt idx="19">
                  <c:v>65.3536605834961</c:v>
                </c:pt>
                <c:pt idx="20">
                  <c:v>65.3336639404297</c:v>
                </c:pt>
                <c:pt idx="21">
                  <c:v>65.314697265625</c:v>
                </c:pt>
                <c:pt idx="22">
                  <c:v>65.2973709106445</c:v>
                </c:pt>
                <c:pt idx="23">
                  <c:v>65.2784957885742</c:v>
                </c:pt>
                <c:pt idx="24">
                  <c:v>65.253776550293</c:v>
                </c:pt>
                <c:pt idx="25">
                  <c:v>65.2261734008789</c:v>
                </c:pt>
                <c:pt idx="26">
                  <c:v>65.2041549682617</c:v>
                </c:pt>
                <c:pt idx="27">
                  <c:v>65.1970901489258</c:v>
                </c:pt>
              </c:numCache>
            </c:numRef>
          </c:val>
          <c:smooth val="0"/>
        </c:ser>
        <c:hiLowLines>
          <c:spPr>
            <a:ln w="0">
              <a:noFill/>
            </a:ln>
          </c:spPr>
        </c:hiLowLines>
        <c:marker val="0"/>
        <c:axId val="68780468"/>
        <c:axId val="64368484"/>
      </c:lineChart>
      <c:catAx>
        <c:axId val="68780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7633018398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68484"/>
        <c:crossesAt val="0"/>
        <c:auto val="1"/>
        <c:lblAlgn val="ctr"/>
        <c:lblOffset val="100"/>
        <c:noMultiLvlLbl val="0"/>
      </c:catAx>
      <c:valAx>
        <c:axId val="64368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30929885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80468"/>
        <c:crossesAt val="1"/>
        <c:crossBetween val="midCat"/>
      </c:valAx>
      <c:spPr>
        <a:solidFill>
          <a:srgbClr val="ffffff"/>
        </a:solidFill>
        <a:ln w="0">
          <a:noFill/>
        </a:ln>
      </c:spPr>
    </c:plotArea>
    <c:legend>
      <c:legendPos val="r"/>
      <c:layout>
        <c:manualLayout>
          <c:xMode val="edge"/>
          <c:yMode val="edge"/>
          <c:x val="0.842213558587828"/>
          <c:y val="0.520934858279463"/>
          <c:w val="0.133690708252112"/>
          <c:h val="0.06315266036797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993285683344"/>
          <c:y val="0.0316827737371725"/>
        </c:manualLayout>
      </c:layout>
      <c:overlay val="0"/>
      <c:spPr>
        <a:noFill/>
        <a:ln w="0">
          <a:noFill/>
        </a:ln>
      </c:spPr>
    </c:title>
    <c:autoTitleDeleted val="0"/>
    <c:plotArea>
      <c:layout>
        <c:manualLayout>
          <c:xMode val="edge"/>
          <c:yMode val="edge"/>
          <c:x val="0.0611869179120641"/>
          <c:y val="0.120354687655674"/>
          <c:w val="0.793805501407841"/>
          <c:h val="0.814486400318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J$13:$BJ$40</c:f>
              <c:numCache>
                <c:formatCode>General</c:formatCode>
                <c:ptCount val="28"/>
                <c:pt idx="0">
                  <c:v>74</c:v>
                </c:pt>
                <c:pt idx="1">
                  <c:v>73.2168579101563</c:v>
                </c:pt>
                <c:pt idx="2">
                  <c:v>72.4442443847656</c:v>
                </c:pt>
                <c:pt idx="3">
                  <c:v>71.6115646362305</c:v>
                </c:pt>
                <c:pt idx="4">
                  <c:v>70.9114456176758</c:v>
                </c:pt>
                <c:pt idx="5">
                  <c:v>70.60595703125</c:v>
                </c:pt>
                <c:pt idx="6">
                  <c:v>70.5114364624023</c:v>
                </c:pt>
                <c:pt idx="7">
                  <c:v>69.8631057739258</c:v>
                </c:pt>
                <c:pt idx="8">
                  <c:v>69.3479385375977</c:v>
                </c:pt>
                <c:pt idx="9">
                  <c:v>68.96337890625</c:v>
                </c:pt>
                <c:pt idx="10">
                  <c:v>68.5517272949219</c:v>
                </c:pt>
                <c:pt idx="11">
                  <c:v>68.2437362670898</c:v>
                </c:pt>
                <c:pt idx="12">
                  <c:v>67.9672317504883</c:v>
                </c:pt>
                <c:pt idx="13">
                  <c:v>67.4388656616211</c:v>
                </c:pt>
                <c:pt idx="14">
                  <c:v>67.1672668457031</c:v>
                </c:pt>
                <c:pt idx="15">
                  <c:v>66.9431457519531</c:v>
                </c:pt>
                <c:pt idx="16">
                  <c:v>66.6833190917969</c:v>
                </c:pt>
                <c:pt idx="17">
                  <c:v>66.4055786132813</c:v>
                </c:pt>
                <c:pt idx="18">
                  <c:v>66.1433868408203</c:v>
                </c:pt>
                <c:pt idx="19">
                  <c:v>65.9194717407227</c:v>
                </c:pt>
                <c:pt idx="20">
                  <c:v>65.7392883300781</c:v>
                </c:pt>
                <c:pt idx="21">
                  <c:v>65.5991668701172</c:v>
                </c:pt>
                <c:pt idx="22">
                  <c:v>65.4966278076172</c:v>
                </c:pt>
                <c:pt idx="23">
                  <c:v>65.4269485473633</c:v>
                </c:pt>
                <c:pt idx="24">
                  <c:v>65.3830871582031</c:v>
                </c:pt>
                <c:pt idx="25">
                  <c:v>65.3550033569336</c:v>
                </c:pt>
                <c:pt idx="26">
                  <c:v>65.3327713012695</c:v>
                </c:pt>
                <c:pt idx="27">
                  <c:v>65.3130187988281</c:v>
                </c:pt>
              </c:numCache>
            </c:numRef>
          </c:val>
          <c:smooth val="0"/>
        </c:ser>
        <c:hiLowLines>
          <c:spPr>
            <a:ln w="0">
              <a:noFill/>
            </a:ln>
          </c:spPr>
        </c:hiLowLines>
        <c:marker val="0"/>
        <c:axId val="76382077"/>
        <c:axId val="77787674"/>
      </c:lineChart>
      <c:catAx>
        <c:axId val="76382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71186609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87674"/>
        <c:crossesAt val="0"/>
        <c:auto val="1"/>
        <c:lblAlgn val="ctr"/>
        <c:lblOffset val="100"/>
        <c:noMultiLvlLbl val="0"/>
      </c:catAx>
      <c:valAx>
        <c:axId val="77787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06715153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82077"/>
        <c:crossesAt val="1"/>
        <c:crossBetween val="midCat"/>
      </c:valAx>
      <c:spPr>
        <a:solidFill>
          <a:srgbClr val="ffffff"/>
        </a:solidFill>
        <a:ln w="0">
          <a:noFill/>
        </a:ln>
      </c:spPr>
    </c:plotArea>
    <c:legend>
      <c:legendPos val="r"/>
      <c:layout>
        <c:manualLayout>
          <c:xMode val="edge"/>
          <c:yMode val="edge"/>
          <c:x val="0.842213558587828"/>
          <c:y val="0.520872770748232"/>
          <c:w val="0.133690708252112"/>
          <c:h val="0.063265916110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993285683344"/>
          <c:y val="0.031676461798984"/>
        </c:manualLayout>
      </c:layout>
      <c:overlay val="0"/>
      <c:spPr>
        <a:noFill/>
        <a:ln w="0">
          <a:noFill/>
        </a:ln>
      </c:spPr>
    </c:title>
    <c:autoTitleDeleted val="0"/>
    <c:plotArea>
      <c:layout>
        <c:manualLayout>
          <c:xMode val="edge"/>
          <c:yMode val="edge"/>
          <c:x val="0.0611869179120641"/>
          <c:y val="0.120430321745194"/>
          <c:w val="0.793805501407841"/>
          <c:h val="0.814523358900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L$13:$BL$40</c:f>
              <c:numCache>
                <c:formatCode>General</c:formatCode>
                <c:ptCount val="28"/>
                <c:pt idx="0">
                  <c:v>74.6999969482422</c:v>
                </c:pt>
                <c:pt idx="1">
                  <c:v>74.2510757446289</c:v>
                </c:pt>
                <c:pt idx="2">
                  <c:v>73.32470703125</c:v>
                </c:pt>
                <c:pt idx="3">
                  <c:v>72.4028091430664</c:v>
                </c:pt>
                <c:pt idx="4">
                  <c:v>71.6016006469727</c:v>
                </c:pt>
                <c:pt idx="5">
                  <c:v>70.9765930175781</c:v>
                </c:pt>
                <c:pt idx="6">
                  <c:v>70.6284332275391</c:v>
                </c:pt>
                <c:pt idx="7">
                  <c:v>70.5045776367188</c:v>
                </c:pt>
                <c:pt idx="8">
                  <c:v>69.7816162109375</c:v>
                </c:pt>
                <c:pt idx="9">
                  <c:v>69.4286880493164</c:v>
                </c:pt>
                <c:pt idx="10">
                  <c:v>69.0908889770508</c:v>
                </c:pt>
                <c:pt idx="11">
                  <c:v>68.663948059082</c:v>
                </c:pt>
                <c:pt idx="12">
                  <c:v>68.3347320556641</c:v>
                </c:pt>
                <c:pt idx="13">
                  <c:v>68.0544281005859</c:v>
                </c:pt>
                <c:pt idx="14">
                  <c:v>67.6078872680664</c:v>
                </c:pt>
                <c:pt idx="15">
                  <c:v>67.255012512207</c:v>
                </c:pt>
                <c:pt idx="16">
                  <c:v>67.0398559570313</c:v>
                </c:pt>
                <c:pt idx="17">
                  <c:v>66.7871551513672</c:v>
                </c:pt>
                <c:pt idx="18">
                  <c:v>66.5085601806641</c:v>
                </c:pt>
                <c:pt idx="19">
                  <c:v>66.2448654174805</c:v>
                </c:pt>
                <c:pt idx="20">
                  <c:v>65.9977874755859</c:v>
                </c:pt>
                <c:pt idx="21">
                  <c:v>65.7986755371094</c:v>
                </c:pt>
                <c:pt idx="22">
                  <c:v>65.6453170776367</c:v>
                </c:pt>
                <c:pt idx="23">
                  <c:v>65.5260848999023</c:v>
                </c:pt>
                <c:pt idx="24">
                  <c:v>65.4462585449219</c:v>
                </c:pt>
                <c:pt idx="25">
                  <c:v>65.3937454223633</c:v>
                </c:pt>
                <c:pt idx="26">
                  <c:v>65.3614501953125</c:v>
                </c:pt>
                <c:pt idx="27">
                  <c:v>65.3389053344727</c:v>
                </c:pt>
              </c:numCache>
            </c:numRef>
          </c:val>
          <c:smooth val="0"/>
        </c:ser>
        <c:hiLowLines>
          <c:spPr>
            <a:ln w="0">
              <a:noFill/>
            </a:ln>
          </c:spPr>
        </c:hiLowLines>
        <c:marker val="0"/>
        <c:axId val="38446538"/>
        <c:axId val="30291181"/>
      </c:lineChart>
      <c:catAx>
        <c:axId val="38446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7286582328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1181"/>
        <c:crossesAt val="0"/>
        <c:auto val="1"/>
        <c:lblAlgn val="ctr"/>
        <c:lblOffset val="100"/>
        <c:noMultiLvlLbl val="0"/>
      </c:catAx>
      <c:valAx>
        <c:axId val="30291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0276920011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46538"/>
        <c:crossesAt val="1"/>
        <c:crossBetween val="midCat"/>
      </c:valAx>
      <c:spPr>
        <a:solidFill>
          <a:srgbClr val="ffffff"/>
        </a:solidFill>
        <a:ln w="0">
          <a:noFill/>
        </a:ln>
      </c:spPr>
    </c:plotArea>
    <c:legend>
      <c:legendPos val="r"/>
      <c:layout>
        <c:manualLayout>
          <c:xMode val="edge"/>
          <c:yMode val="edge"/>
          <c:x val="0.842213558587828"/>
          <c:y val="0.520868612411595"/>
          <c:w val="0.133690708252112"/>
          <c:h val="0.06325331208287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993285683344"/>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M$13:$BM$40</c:f>
              <c:numCache>
                <c:formatCode>General</c:formatCode>
                <c:ptCount val="28"/>
                <c:pt idx="0">
                  <c:v>75.8000030517578</c:v>
                </c:pt>
                <c:pt idx="1">
                  <c:v>75.0286407470703</c:v>
                </c:pt>
                <c:pt idx="2">
                  <c:v>74.1991653442383</c:v>
                </c:pt>
                <c:pt idx="3">
                  <c:v>73.1600799560547</c:v>
                </c:pt>
                <c:pt idx="4">
                  <c:v>72.3148422241211</c:v>
                </c:pt>
                <c:pt idx="5">
                  <c:v>71.5393142700195</c:v>
                </c:pt>
                <c:pt idx="6">
                  <c:v>71.0406951904297</c:v>
                </c:pt>
                <c:pt idx="7">
                  <c:v>70.6150665283203</c:v>
                </c:pt>
                <c:pt idx="8">
                  <c:v>70.3573989868164</c:v>
                </c:pt>
                <c:pt idx="9">
                  <c:v>69.800048828125</c:v>
                </c:pt>
                <c:pt idx="10">
                  <c:v>69.4639511108398</c:v>
                </c:pt>
                <c:pt idx="11">
                  <c:v>69.1242446899414</c:v>
                </c:pt>
                <c:pt idx="12">
                  <c:v>68.7116470336914</c:v>
                </c:pt>
                <c:pt idx="13">
                  <c:v>68.3729934692383</c:v>
                </c:pt>
                <c:pt idx="14">
                  <c:v>68.1049270629883</c:v>
                </c:pt>
                <c:pt idx="15">
                  <c:v>67.7127151489258</c:v>
                </c:pt>
                <c:pt idx="16">
                  <c:v>67.3073959350586</c:v>
                </c:pt>
                <c:pt idx="17">
                  <c:v>67.0941696166992</c:v>
                </c:pt>
                <c:pt idx="18">
                  <c:v>66.843635559082</c:v>
                </c:pt>
                <c:pt idx="19">
                  <c:v>66.5788955688477</c:v>
                </c:pt>
                <c:pt idx="20">
                  <c:v>66.3042221069336</c:v>
                </c:pt>
                <c:pt idx="21">
                  <c:v>66.048469543457</c:v>
                </c:pt>
                <c:pt idx="22">
                  <c:v>65.8332901000977</c:v>
                </c:pt>
                <c:pt idx="23">
                  <c:v>65.6676025390625</c:v>
                </c:pt>
                <c:pt idx="24">
                  <c:v>65.541748046875</c:v>
                </c:pt>
                <c:pt idx="25">
                  <c:v>65.4560852050781</c:v>
                </c:pt>
                <c:pt idx="26">
                  <c:v>65.3997344970703</c:v>
                </c:pt>
                <c:pt idx="27">
                  <c:v>65.3651657104492</c:v>
                </c:pt>
              </c:numCache>
            </c:numRef>
          </c:val>
          <c:smooth val="0"/>
        </c:ser>
        <c:hiLowLines>
          <c:spPr>
            <a:ln w="0">
              <a:noFill/>
            </a:ln>
          </c:spPr>
        </c:hiLowLines>
        <c:marker val="0"/>
        <c:axId val="86273449"/>
        <c:axId val="81798680"/>
      </c:lineChart>
      <c:catAx>
        <c:axId val="86273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98680"/>
        <c:crossesAt val="0"/>
        <c:auto val="1"/>
        <c:lblAlgn val="ctr"/>
        <c:lblOffset val="100"/>
        <c:noMultiLvlLbl val="0"/>
      </c:catAx>
      <c:valAx>
        <c:axId val="81798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24323784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73449"/>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993285683344"/>
          <c:y val="0.0317936412717457"/>
        </c:manualLayout>
      </c:layout>
      <c:overlay val="0"/>
      <c:spPr>
        <a:noFill/>
        <a:ln w="0">
          <a:noFill/>
        </a:ln>
      </c:spPr>
    </c:title>
    <c:autoTitleDeleted val="0"/>
    <c:plotArea>
      <c:layout>
        <c:manualLayout>
          <c:xMode val="edge"/>
          <c:yMode val="edge"/>
          <c:x val="0.0611869179120641"/>
          <c:y val="0.120475904819036"/>
          <c:w val="0.793805501407841"/>
          <c:h val="0.8144371125774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N$13:$BN$40</c:f>
              <c:numCache>
                <c:formatCode>General</c:formatCode>
                <c:ptCount val="28"/>
                <c:pt idx="0">
                  <c:v>75.9000015258789</c:v>
                </c:pt>
                <c:pt idx="1">
                  <c:v>75.7453536987305</c:v>
                </c:pt>
                <c:pt idx="2">
                  <c:v>74.6081848144531</c:v>
                </c:pt>
                <c:pt idx="3">
                  <c:v>73.7561264038086</c:v>
                </c:pt>
                <c:pt idx="4">
                  <c:v>72.6791534423828</c:v>
                </c:pt>
                <c:pt idx="5">
                  <c:v>71.9926071166992</c:v>
                </c:pt>
                <c:pt idx="6">
                  <c:v>71.4156341552734</c:v>
                </c:pt>
                <c:pt idx="7">
                  <c:v>70.7721328735352</c:v>
                </c:pt>
                <c:pt idx="8">
                  <c:v>70.5712203979492</c:v>
                </c:pt>
                <c:pt idx="9">
                  <c:v>70.1614532470703</c:v>
                </c:pt>
                <c:pt idx="10">
                  <c:v>69.7015228271484</c:v>
                </c:pt>
                <c:pt idx="11">
                  <c:v>69.3687210083008</c:v>
                </c:pt>
                <c:pt idx="12">
                  <c:v>69.0131759643555</c:v>
                </c:pt>
                <c:pt idx="13">
                  <c:v>68.6044464111328</c:v>
                </c:pt>
                <c:pt idx="14">
                  <c:v>68.2992553710938</c:v>
                </c:pt>
                <c:pt idx="15">
                  <c:v>68.0398864746094</c:v>
                </c:pt>
                <c:pt idx="16">
                  <c:v>67.6198959350586</c:v>
                </c:pt>
                <c:pt idx="17">
                  <c:v>67.2613143920898</c:v>
                </c:pt>
                <c:pt idx="18">
                  <c:v>67.0513763427734</c:v>
                </c:pt>
                <c:pt idx="19">
                  <c:v>66.8008880615234</c:v>
                </c:pt>
                <c:pt idx="20">
                  <c:v>66.5195083618164</c:v>
                </c:pt>
                <c:pt idx="21">
                  <c:v>66.2474899291992</c:v>
                </c:pt>
                <c:pt idx="22">
                  <c:v>65.9965133666992</c:v>
                </c:pt>
                <c:pt idx="23">
                  <c:v>65.7894515991211</c:v>
                </c:pt>
                <c:pt idx="24">
                  <c:v>65.6310653686523</c:v>
                </c:pt>
                <c:pt idx="25">
                  <c:v>65.5152740478516</c:v>
                </c:pt>
                <c:pt idx="26">
                  <c:v>65.4374389648438</c:v>
                </c:pt>
                <c:pt idx="27">
                  <c:v>65.3882598876953</c:v>
                </c:pt>
              </c:numCache>
            </c:numRef>
          </c:val>
          <c:smooth val="0"/>
        </c:ser>
        <c:hiLowLines>
          <c:spPr>
            <a:ln w="0">
              <a:noFill/>
            </a:ln>
          </c:spPr>
        </c:hiLowLines>
        <c:marker val="0"/>
        <c:axId val="99280146"/>
        <c:axId val="32573591"/>
      </c:lineChart>
      <c:catAx>
        <c:axId val="99280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168766246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73591"/>
        <c:crossesAt val="0"/>
        <c:auto val="1"/>
        <c:lblAlgn val="ctr"/>
        <c:lblOffset val="100"/>
        <c:noMultiLvlLbl val="0"/>
      </c:catAx>
      <c:valAx>
        <c:axId val="32573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460507898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80146"/>
        <c:crossesAt val="1"/>
        <c:crossBetween val="midCat"/>
      </c:valAx>
      <c:spPr>
        <a:solidFill>
          <a:srgbClr val="ffffff"/>
        </a:solidFill>
        <a:ln w="0">
          <a:noFill/>
        </a:ln>
      </c:spPr>
    </c:plotArea>
    <c:legend>
      <c:legendPos val="r"/>
      <c:layout>
        <c:manualLayout>
          <c:xMode val="edge"/>
          <c:yMode val="edge"/>
          <c:x val="0.842213558587828"/>
          <c:y val="0.520895820835833"/>
          <c:w val="0.133690708252112"/>
          <c:h val="0.06348730253949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993285683344"/>
          <c:y val="0.0317333599441174"/>
        </c:manualLayout>
      </c:layout>
      <c:overlay val="0"/>
      <c:spPr>
        <a:noFill/>
        <a:ln w="0">
          <a:noFill/>
        </a:ln>
      </c:spPr>
    </c:title>
    <c:autoTitleDeleted val="0"/>
    <c:plotArea>
      <c:layout>
        <c:manualLayout>
          <c:xMode val="edge"/>
          <c:yMode val="edge"/>
          <c:x val="0.0611869179120641"/>
          <c:y val="0.12044706117154"/>
          <c:w val="0.793805501407841"/>
          <c:h val="0.8144895718990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O$13:$BO$40</c:f>
              <c:numCache>
                <c:formatCode>General</c:formatCode>
                <c:ptCount val="28"/>
                <c:pt idx="0">
                  <c:v>76</c:v>
                </c:pt>
                <c:pt idx="1">
                  <c:v>75.8997955322266</c:v>
                </c:pt>
                <c:pt idx="2">
                  <c:v>75.2259292602539</c:v>
                </c:pt>
                <c:pt idx="3">
                  <c:v>74.213508605957</c:v>
                </c:pt>
                <c:pt idx="4">
                  <c:v>73.1950759887695</c:v>
                </c:pt>
                <c:pt idx="5">
                  <c:v>72.4097595214844</c:v>
                </c:pt>
                <c:pt idx="6">
                  <c:v>71.7894897460938</c:v>
                </c:pt>
                <c:pt idx="7">
                  <c:v>71.1027297973633</c:v>
                </c:pt>
                <c:pt idx="8">
                  <c:v>70.6123199462891</c:v>
                </c:pt>
                <c:pt idx="9">
                  <c:v>70.4595184326172</c:v>
                </c:pt>
                <c:pt idx="10">
                  <c:v>69.9910507202148</c:v>
                </c:pt>
                <c:pt idx="11">
                  <c:v>69.5841979980469</c:v>
                </c:pt>
                <c:pt idx="12">
                  <c:v>69.2641067504883</c:v>
                </c:pt>
                <c:pt idx="13">
                  <c:v>68.8788375854492</c:v>
                </c:pt>
                <c:pt idx="14">
                  <c:v>68.4945907592773</c:v>
                </c:pt>
                <c:pt idx="15">
                  <c:v>68.4757919311523</c:v>
                </c:pt>
                <c:pt idx="16">
                  <c:v>68.2047500610352</c:v>
                </c:pt>
                <c:pt idx="17">
                  <c:v>67.7495422363281</c:v>
                </c:pt>
                <c:pt idx="18">
                  <c:v>67.4699401855469</c:v>
                </c:pt>
                <c:pt idx="19">
                  <c:v>67.2544631958008</c:v>
                </c:pt>
                <c:pt idx="20">
                  <c:v>66.9939575195313</c:v>
                </c:pt>
                <c:pt idx="21">
                  <c:v>66.7099227905273</c:v>
                </c:pt>
                <c:pt idx="22">
                  <c:v>66.4338607788086</c:v>
                </c:pt>
                <c:pt idx="23">
                  <c:v>66.1878280639648</c:v>
                </c:pt>
                <c:pt idx="24">
                  <c:v>65.9926452636719</c:v>
                </c:pt>
                <c:pt idx="25">
                  <c:v>65.8420639038086</c:v>
                </c:pt>
                <c:pt idx="26">
                  <c:v>65.7342376708984</c:v>
                </c:pt>
                <c:pt idx="27">
                  <c:v>65.6686553955078</c:v>
                </c:pt>
              </c:numCache>
            </c:numRef>
          </c:val>
          <c:smooth val="0"/>
        </c:ser>
        <c:hiLowLines>
          <c:spPr>
            <a:ln w="0">
              <a:noFill/>
            </a:ln>
          </c:spPr>
        </c:hiLowLines>
        <c:marker val="0"/>
        <c:axId val="2388922"/>
        <c:axId val="74479299"/>
      </c:lineChart>
      <c:catAx>
        <c:axId val="2388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770781359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79299"/>
        <c:crossesAt val="0"/>
        <c:auto val="1"/>
        <c:lblAlgn val="ctr"/>
        <c:lblOffset val="100"/>
        <c:noMultiLvlLbl val="0"/>
      </c:catAx>
      <c:valAx>
        <c:axId val="74479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84652230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8922"/>
        <c:crossesAt val="1"/>
        <c:crossBetween val="midCat"/>
      </c:valAx>
      <c:spPr>
        <a:solidFill>
          <a:srgbClr val="ffffff"/>
        </a:solidFill>
        <a:ln w="0">
          <a:noFill/>
        </a:ln>
      </c:spPr>
    </c:plotArea>
    <c:legend>
      <c:legendPos val="r"/>
      <c:layout>
        <c:manualLayout>
          <c:xMode val="edge"/>
          <c:yMode val="edge"/>
          <c:x val="0.842213558587828"/>
          <c:y val="0.520906097195889"/>
          <c:w val="0.133690708252112"/>
          <c:h val="0.0633669294481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993285683344"/>
          <c:y val="0.0317365269461078"/>
        </c:manualLayout>
      </c:layout>
      <c:overlay val="0"/>
      <c:spPr>
        <a:noFill/>
        <a:ln w="0">
          <a:noFill/>
        </a:ln>
      </c:spPr>
    </c:title>
    <c:autoTitleDeleted val="0"/>
    <c:plotArea>
      <c:layout>
        <c:manualLayout>
          <c:xMode val="edge"/>
          <c:yMode val="edge"/>
          <c:x val="0.0611869179120641"/>
          <c:y val="0.120459081836327"/>
          <c:w val="0.793805501407841"/>
          <c:h val="0.8144710578842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P$13:$BP$40</c:f>
              <c:numCache>
                <c:formatCode>General</c:formatCode>
                <c:ptCount val="28"/>
                <c:pt idx="0">
                  <c:v>77.6999969482422</c:v>
                </c:pt>
                <c:pt idx="1">
                  <c:v>76.9367065429688</c:v>
                </c:pt>
                <c:pt idx="2">
                  <c:v>76.4968643188477</c:v>
                </c:pt>
                <c:pt idx="3">
                  <c:v>75.9572143554688</c:v>
                </c:pt>
                <c:pt idx="4">
                  <c:v>75.3098754882813</c:v>
                </c:pt>
                <c:pt idx="5">
                  <c:v>74.3080825805664</c:v>
                </c:pt>
                <c:pt idx="6">
                  <c:v>73.6129913330078</c:v>
                </c:pt>
                <c:pt idx="7">
                  <c:v>72.6939926147461</c:v>
                </c:pt>
                <c:pt idx="8">
                  <c:v>71.7584915161133</c:v>
                </c:pt>
                <c:pt idx="9">
                  <c:v>71.0320510864258</c:v>
                </c:pt>
                <c:pt idx="10">
                  <c:v>70.6619110107422</c:v>
                </c:pt>
                <c:pt idx="11">
                  <c:v>70.5817337036133</c:v>
                </c:pt>
                <c:pt idx="12">
                  <c:v>70.2899169921875</c:v>
                </c:pt>
                <c:pt idx="13">
                  <c:v>69.7985076904297</c:v>
                </c:pt>
                <c:pt idx="14">
                  <c:v>69.4559020996094</c:v>
                </c:pt>
                <c:pt idx="15">
                  <c:v>69.1759872436523</c:v>
                </c:pt>
                <c:pt idx="16">
                  <c:v>68.8777236938477</c:v>
                </c:pt>
                <c:pt idx="17">
                  <c:v>68.9127578735352</c:v>
                </c:pt>
                <c:pt idx="18">
                  <c:v>68.8144073486328</c:v>
                </c:pt>
                <c:pt idx="19">
                  <c:v>68.5186462402344</c:v>
                </c:pt>
                <c:pt idx="20">
                  <c:v>68.1147918701172</c:v>
                </c:pt>
                <c:pt idx="21">
                  <c:v>67.9008102416992</c:v>
                </c:pt>
                <c:pt idx="22">
                  <c:v>67.6855850219727</c:v>
                </c:pt>
                <c:pt idx="23">
                  <c:v>67.4270553588867</c:v>
                </c:pt>
                <c:pt idx="24">
                  <c:v>67.1522827148438</c:v>
                </c:pt>
                <c:pt idx="25">
                  <c:v>66.8943862915039</c:v>
                </c:pt>
                <c:pt idx="26">
                  <c:v>66.6729049682617</c:v>
                </c:pt>
                <c:pt idx="27">
                  <c:v>66.4941024780273</c:v>
                </c:pt>
              </c:numCache>
            </c:numRef>
          </c:val>
          <c:smooth val="0"/>
        </c:ser>
        <c:hiLowLines>
          <c:spPr>
            <a:ln w="0">
              <a:noFill/>
            </a:ln>
          </c:spPr>
        </c:hiLowLines>
        <c:marker val="0"/>
        <c:axId val="53821919"/>
        <c:axId val="12295190"/>
      </c:lineChart>
      <c:catAx>
        <c:axId val="53821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95190"/>
        <c:crossesAt val="0"/>
        <c:auto val="1"/>
        <c:lblAlgn val="ctr"/>
        <c:lblOffset val="100"/>
        <c:noMultiLvlLbl val="0"/>
      </c:catAx>
      <c:valAx>
        <c:axId val="122951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04590818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21919"/>
        <c:crossesAt val="1"/>
        <c:crossBetween val="midCat"/>
      </c:valAx>
      <c:spPr>
        <a:solidFill>
          <a:srgbClr val="ffffff"/>
        </a:solidFill>
        <a:ln w="0">
          <a:noFill/>
        </a:ln>
      </c:spPr>
    </c:plotArea>
    <c:legend>
      <c:legendPos val="r"/>
      <c:layout>
        <c:manualLayout>
          <c:xMode val="edge"/>
          <c:yMode val="edge"/>
          <c:x val="0.842213558587828"/>
          <c:y val="0.520858283433134"/>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993285683344"/>
          <c:y val="0.0317365269461078"/>
        </c:manualLayout>
      </c:layout>
      <c:overlay val="0"/>
      <c:spPr>
        <a:noFill/>
        <a:ln w="0">
          <a:noFill/>
        </a:ln>
      </c:spPr>
    </c:title>
    <c:autoTitleDeleted val="0"/>
    <c:plotArea>
      <c:layout>
        <c:manualLayout>
          <c:xMode val="edge"/>
          <c:yMode val="edge"/>
          <c:x val="0.0611869179120641"/>
          <c:y val="0.120658682634731"/>
          <c:w val="0.793805501407841"/>
          <c:h val="0.8139720558882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Q$13:$BQ$40</c:f>
              <c:numCache>
                <c:formatCode>General</c:formatCode>
                <c:ptCount val="28"/>
                <c:pt idx="0">
                  <c:v>80.4000015258789</c:v>
                </c:pt>
                <c:pt idx="1">
                  <c:v>80.2208480834961</c:v>
                </c:pt>
                <c:pt idx="2">
                  <c:v>80.3002624511719</c:v>
                </c:pt>
                <c:pt idx="3">
                  <c:v>80.1755294799805</c:v>
                </c:pt>
                <c:pt idx="4">
                  <c:v>79.5762176513672</c:v>
                </c:pt>
                <c:pt idx="5">
                  <c:v>78.5967483520508</c:v>
                </c:pt>
                <c:pt idx="6">
                  <c:v>78.190544128418</c:v>
                </c:pt>
                <c:pt idx="7">
                  <c:v>77.2874298095703</c:v>
                </c:pt>
                <c:pt idx="8">
                  <c:v>76.3623733520508</c:v>
                </c:pt>
                <c:pt idx="9">
                  <c:v>75.6476440429688</c:v>
                </c:pt>
                <c:pt idx="10">
                  <c:v>73.7992477416992</c:v>
                </c:pt>
                <c:pt idx="11">
                  <c:v>73.0285797119141</c:v>
                </c:pt>
                <c:pt idx="12">
                  <c:v>72.5512237548828</c:v>
                </c:pt>
                <c:pt idx="13">
                  <c:v>72.2028198242188</c:v>
                </c:pt>
                <c:pt idx="14">
                  <c:v>71.7780075073242</c:v>
                </c:pt>
                <c:pt idx="15">
                  <c:v>71.3654861450195</c:v>
                </c:pt>
                <c:pt idx="16">
                  <c:v>70.8822402954102</c:v>
                </c:pt>
                <c:pt idx="17">
                  <c:v>70.6262283325195</c:v>
                </c:pt>
                <c:pt idx="18">
                  <c:v>70.5240783691406</c:v>
                </c:pt>
                <c:pt idx="19">
                  <c:v>70.1618118286133</c:v>
                </c:pt>
                <c:pt idx="20">
                  <c:v>69.7270812988281</c:v>
                </c:pt>
                <c:pt idx="21">
                  <c:v>69.4196929931641</c:v>
                </c:pt>
                <c:pt idx="22">
                  <c:v>69.1820449829102</c:v>
                </c:pt>
                <c:pt idx="23">
                  <c:v>68.9057312011719</c:v>
                </c:pt>
                <c:pt idx="24">
                  <c:v>68.8655471801758</c:v>
                </c:pt>
                <c:pt idx="25">
                  <c:v>68.8484497070313</c:v>
                </c:pt>
                <c:pt idx="26">
                  <c:v>68.5824813842773</c:v>
                </c:pt>
                <c:pt idx="27">
                  <c:v>68.190803527832</c:v>
                </c:pt>
              </c:numCache>
            </c:numRef>
          </c:val>
          <c:smooth val="0"/>
        </c:ser>
        <c:hiLowLines>
          <c:spPr>
            <a:ln w="0">
              <a:noFill/>
            </a:ln>
          </c:spPr>
        </c:hiLowLines>
        <c:marker val="0"/>
        <c:axId val="47910581"/>
        <c:axId val="77166684"/>
      </c:lineChart>
      <c:catAx>
        <c:axId val="47910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86626746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66684"/>
        <c:crossesAt val="0"/>
        <c:auto val="1"/>
        <c:lblAlgn val="ctr"/>
        <c:lblOffset val="100"/>
        <c:noMultiLvlLbl val="0"/>
      </c:catAx>
      <c:valAx>
        <c:axId val="77166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82035928143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10581"/>
        <c:crossesAt val="1"/>
        <c:crossBetween val="midCat"/>
      </c:valAx>
      <c:spPr>
        <a:solidFill>
          <a:srgbClr val="ffffff"/>
        </a:solidFill>
        <a:ln w="0">
          <a:noFill/>
        </a:ln>
      </c:spPr>
    </c:plotArea>
    <c:legend>
      <c:legendPos val="r"/>
      <c:layout>
        <c:manualLayout>
          <c:xMode val="edge"/>
          <c:yMode val="edge"/>
          <c:x val="0.842213558587828"/>
          <c:y val="0.519461077844311"/>
          <c:w val="0.133690708252112"/>
          <c:h val="0.0633732534930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67446393762"/>
          <c:y val="0.0317396945802974"/>
        </c:manualLayout>
      </c:layout>
      <c:overlay val="0"/>
      <c:spPr>
        <a:noFill/>
        <a:ln w="0">
          <a:noFill/>
        </a:ln>
      </c:spPr>
    </c:title>
    <c:autoTitleDeleted val="0"/>
    <c:plotArea>
      <c:layout>
        <c:manualLayout>
          <c:xMode val="edge"/>
          <c:yMode val="edge"/>
          <c:x val="0.0611869179120641"/>
          <c:y val="0.120670725621319"/>
          <c:w val="0.793805501407841"/>
          <c:h val="0.8140532987324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H$13:$H$40</c:f>
              <c:numCache>
                <c:formatCode>General</c:formatCode>
                <c:ptCount val="28"/>
                <c:pt idx="0">
                  <c:v>354</c:v>
                </c:pt>
                <c:pt idx="1">
                  <c:v>354.086242675781</c:v>
                </c:pt>
                <c:pt idx="2">
                  <c:v>354.173248291016</c:v>
                </c:pt>
                <c:pt idx="3">
                  <c:v>354.246337890625</c:v>
                </c:pt>
                <c:pt idx="4">
                  <c:v>354.293487548828</c:v>
                </c:pt>
                <c:pt idx="5">
                  <c:v>354.335144042969</c:v>
                </c:pt>
                <c:pt idx="6">
                  <c:v>354.38330078125</c:v>
                </c:pt>
                <c:pt idx="7">
                  <c:v>354.410491943359</c:v>
                </c:pt>
                <c:pt idx="8">
                  <c:v>354.427673339844</c:v>
                </c:pt>
                <c:pt idx="9">
                  <c:v>354.439056396484</c:v>
                </c:pt>
                <c:pt idx="10">
                  <c:v>354.444519042969</c:v>
                </c:pt>
                <c:pt idx="11">
                  <c:v>354.4462890625</c:v>
                </c:pt>
                <c:pt idx="12">
                  <c:v>354.445770263672</c:v>
                </c:pt>
                <c:pt idx="13">
                  <c:v>354.444274902344</c:v>
                </c:pt>
                <c:pt idx="14">
                  <c:v>354.442535400391</c:v>
                </c:pt>
                <c:pt idx="15">
                  <c:v>354.441711425781</c:v>
                </c:pt>
                <c:pt idx="16">
                  <c:v>354.441192626953</c:v>
                </c:pt>
                <c:pt idx="17">
                  <c:v>354.441009521484</c:v>
                </c:pt>
                <c:pt idx="18">
                  <c:v>354.441223144531</c:v>
                </c:pt>
                <c:pt idx="19">
                  <c:v>354.441711425781</c:v>
                </c:pt>
                <c:pt idx="20">
                  <c:v>354.442504882813</c:v>
                </c:pt>
                <c:pt idx="21">
                  <c:v>354.443328857422</c:v>
                </c:pt>
                <c:pt idx="22">
                  <c:v>354.444274902344</c:v>
                </c:pt>
                <c:pt idx="23">
                  <c:v>354.445281982422</c:v>
                </c:pt>
                <c:pt idx="24">
                  <c:v>354.446105957031</c:v>
                </c:pt>
                <c:pt idx="25">
                  <c:v>354.446807861328</c:v>
                </c:pt>
                <c:pt idx="26">
                  <c:v>354.447601318359</c:v>
                </c:pt>
                <c:pt idx="27">
                  <c:v>354.448516845703</c:v>
                </c:pt>
              </c:numCache>
            </c:numRef>
          </c:val>
          <c:smooth val="0"/>
        </c:ser>
        <c:hiLowLines>
          <c:spPr>
            <a:ln w="0">
              <a:noFill/>
            </a:ln>
          </c:spPr>
        </c:hiLowLines>
        <c:marker val="0"/>
        <c:axId val="41403559"/>
        <c:axId val="63342078"/>
      </c:lineChart>
      <c:catAx>
        <c:axId val="41403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42078"/>
        <c:crossesAt val="0"/>
        <c:auto val="1"/>
        <c:lblAlgn val="ctr"/>
        <c:lblOffset val="100"/>
        <c:noMultiLvlLbl val="0"/>
      </c:catAx>
      <c:valAx>
        <c:axId val="63342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818444954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03559"/>
        <c:crossesAt val="1"/>
        <c:crossBetween val="midCat"/>
      </c:valAx>
      <c:spPr>
        <a:solidFill>
          <a:srgbClr val="ffffff"/>
        </a:solidFill>
        <a:ln w="0">
          <a:noFill/>
        </a:ln>
      </c:spPr>
    </c:plotArea>
    <c:legend>
      <c:legendPos val="r"/>
      <c:layout>
        <c:manualLayout>
          <c:xMode val="edge"/>
          <c:yMode val="edge"/>
          <c:x val="0.842213558587828"/>
          <c:y val="0.519512925441661"/>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118475200347"/>
          <c:y val="0.0317396945802974"/>
        </c:manualLayout>
      </c:layout>
      <c:overlay val="0"/>
      <c:spPr>
        <a:noFill/>
        <a:ln w="0">
          <a:noFill/>
        </a:ln>
      </c:spPr>
    </c:title>
    <c:autoTitleDeleted val="0"/>
    <c:plotArea>
      <c:layout>
        <c:manualLayout>
          <c:xMode val="edge"/>
          <c:yMode val="edge"/>
          <c:x val="0.0611869179120641"/>
          <c:y val="0.120471104900689"/>
          <c:w val="0.793805501407841"/>
          <c:h val="0.814452540173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BR$13:$BR$40</c:f>
              <c:numCache>
                <c:formatCode>General</c:formatCode>
                <c:ptCount val="28"/>
                <c:pt idx="0">
                  <c:v>79.1999969482422</c:v>
                </c:pt>
                <c:pt idx="1">
                  <c:v>79.0073699951172</c:v>
                </c:pt>
                <c:pt idx="2">
                  <c:v>78.6735000610352</c:v>
                </c:pt>
                <c:pt idx="3">
                  <c:v>78.2381286621094</c:v>
                </c:pt>
                <c:pt idx="4">
                  <c:v>77.7480926513672</c:v>
                </c:pt>
                <c:pt idx="5">
                  <c:v>77.1007537841797</c:v>
                </c:pt>
                <c:pt idx="6">
                  <c:v>76.3373336791992</c:v>
                </c:pt>
                <c:pt idx="7">
                  <c:v>75.7561645507813</c:v>
                </c:pt>
                <c:pt idx="8">
                  <c:v>75.2492599487305</c:v>
                </c:pt>
                <c:pt idx="9">
                  <c:v>74.6244506835938</c:v>
                </c:pt>
                <c:pt idx="10">
                  <c:v>73.912239074707</c:v>
                </c:pt>
                <c:pt idx="11">
                  <c:v>73.2403106689453</c:v>
                </c:pt>
                <c:pt idx="12">
                  <c:v>72.6566619873047</c:v>
                </c:pt>
                <c:pt idx="13">
                  <c:v>72.1812973022461</c:v>
                </c:pt>
                <c:pt idx="14">
                  <c:v>71.7253723144531</c:v>
                </c:pt>
                <c:pt idx="15">
                  <c:v>71.2710189819336</c:v>
                </c:pt>
                <c:pt idx="16">
                  <c:v>70.8456039428711</c:v>
                </c:pt>
                <c:pt idx="17">
                  <c:v>70.4617462158203</c:v>
                </c:pt>
                <c:pt idx="18">
                  <c:v>70.0926055908203</c:v>
                </c:pt>
                <c:pt idx="19">
                  <c:v>69.8267593383789</c:v>
                </c:pt>
                <c:pt idx="20">
                  <c:v>69.5846557617188</c:v>
                </c:pt>
                <c:pt idx="21">
                  <c:v>69.3168716430664</c:v>
                </c:pt>
                <c:pt idx="22">
                  <c:v>69.0330429077148</c:v>
                </c:pt>
                <c:pt idx="23">
                  <c:v>68.7658996582031</c:v>
                </c:pt>
                <c:pt idx="24">
                  <c:v>68.5069808959961</c:v>
                </c:pt>
                <c:pt idx="25">
                  <c:v>68.2487945556641</c:v>
                </c:pt>
                <c:pt idx="26">
                  <c:v>67.9876937866211</c:v>
                </c:pt>
                <c:pt idx="27">
                  <c:v>67.7281723022461</c:v>
                </c:pt>
              </c:numCache>
            </c:numRef>
          </c:val>
          <c:smooth val="0"/>
        </c:ser>
        <c:hiLowLines>
          <c:spPr>
            <a:ln w="0">
              <a:noFill/>
            </a:ln>
          </c:spPr>
        </c:hiLowLines>
        <c:marker val="0"/>
        <c:axId val="87750655"/>
        <c:axId val="77127602"/>
      </c:lineChart>
      <c:catAx>
        <c:axId val="87750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0125622699"/>
              <c:y val="0.9156602455334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27602"/>
        <c:crossesAt val="0"/>
        <c:auto val="1"/>
        <c:lblAlgn val="ctr"/>
        <c:lblOffset val="100"/>
        <c:noMultiLvlLbl val="0"/>
      </c:catAx>
      <c:valAx>
        <c:axId val="77127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197724323784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50655"/>
        <c:crossesAt val="1"/>
        <c:crossBetween val="midCat"/>
      </c:valAx>
      <c:spPr>
        <a:solidFill>
          <a:srgbClr val="ffffff"/>
        </a:solidFill>
        <a:ln w="0">
          <a:noFill/>
        </a:ln>
      </c:spPr>
    </c:plotArea>
    <c:legend>
      <c:legendPos val="r"/>
      <c:layout>
        <c:manualLayout>
          <c:xMode val="edge"/>
          <c:yMode val="edge"/>
          <c:x val="0.842213558587828"/>
          <c:y val="0.520910270486076"/>
          <c:w val="0.133690708252112"/>
          <c:h val="0.063379578800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56465237167"/>
          <c:y val="0.0316260566882148"/>
        </c:manualLayout>
      </c:layout>
      <c:overlay val="0"/>
      <c:spPr>
        <a:noFill/>
        <a:ln w="0">
          <a:noFill/>
        </a:ln>
      </c:spPr>
    </c:title>
    <c:autoTitleDeleted val="0"/>
    <c:plotArea>
      <c:layout>
        <c:manualLayout>
          <c:xMode val="edge"/>
          <c:yMode val="edge"/>
          <c:x val="0.0611869179120641"/>
          <c:y val="0.120338140228742"/>
          <c:w val="0.793805501407841"/>
          <c:h val="0.814520139234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J$13:$J$40</c:f>
              <c:numCache>
                <c:formatCode>General</c:formatCode>
                <c:ptCount val="28"/>
                <c:pt idx="0">
                  <c:v>389</c:v>
                </c:pt>
                <c:pt idx="1">
                  <c:v>388.996978759766</c:v>
                </c:pt>
                <c:pt idx="2">
                  <c:v>385.463592529297</c:v>
                </c:pt>
                <c:pt idx="3">
                  <c:v>382.487487792969</c:v>
                </c:pt>
                <c:pt idx="4">
                  <c:v>380.140075683594</c:v>
                </c:pt>
                <c:pt idx="5">
                  <c:v>377.029754638672</c:v>
                </c:pt>
                <c:pt idx="6">
                  <c:v>375.186889648438</c:v>
                </c:pt>
                <c:pt idx="7">
                  <c:v>370.869110107422</c:v>
                </c:pt>
                <c:pt idx="8">
                  <c:v>365.809326171875</c:v>
                </c:pt>
                <c:pt idx="9">
                  <c:v>364.041442871094</c:v>
                </c:pt>
                <c:pt idx="10">
                  <c:v>361.887542724609</c:v>
                </c:pt>
                <c:pt idx="11">
                  <c:v>359.681610107422</c:v>
                </c:pt>
                <c:pt idx="12">
                  <c:v>357.754852294922</c:v>
                </c:pt>
                <c:pt idx="13">
                  <c:v>356.213500976563</c:v>
                </c:pt>
                <c:pt idx="14">
                  <c:v>355.137451171875</c:v>
                </c:pt>
                <c:pt idx="15">
                  <c:v>354.509582519531</c:v>
                </c:pt>
                <c:pt idx="16">
                  <c:v>354.220611572266</c:v>
                </c:pt>
                <c:pt idx="17">
                  <c:v>354.20654296875</c:v>
                </c:pt>
                <c:pt idx="18">
                  <c:v>354.394653320313</c:v>
                </c:pt>
                <c:pt idx="19">
                  <c:v>354.699432373047</c:v>
                </c:pt>
                <c:pt idx="20">
                  <c:v>355.035278320313</c:v>
                </c:pt>
                <c:pt idx="21">
                  <c:v>355.3564453125</c:v>
                </c:pt>
                <c:pt idx="22">
                  <c:v>355.656494140625</c:v>
                </c:pt>
                <c:pt idx="23">
                  <c:v>355.899780273438</c:v>
                </c:pt>
                <c:pt idx="24">
                  <c:v>356.039428710938</c:v>
                </c:pt>
                <c:pt idx="25">
                  <c:v>356.100433349609</c:v>
                </c:pt>
                <c:pt idx="26">
                  <c:v>356.167541503906</c:v>
                </c:pt>
                <c:pt idx="27">
                  <c:v>356.330261230469</c:v>
                </c:pt>
              </c:numCache>
            </c:numRef>
          </c:val>
          <c:smooth val="0"/>
        </c:ser>
        <c:hiLowLines>
          <c:spPr>
            <a:ln w="0">
              <a:noFill/>
            </a:ln>
          </c:spPr>
        </c:hiLowLines>
        <c:marker val="0"/>
        <c:axId val="61366094"/>
        <c:axId val="55167923"/>
      </c:lineChart>
      <c:catAx>
        <c:axId val="61366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76330183988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67923"/>
        <c:crossesAt val="0"/>
        <c:auto val="1"/>
        <c:lblAlgn val="ctr"/>
        <c:lblOffset val="100"/>
        <c:noMultiLvlLbl val="0"/>
      </c:catAx>
      <c:valAx>
        <c:axId val="551679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8950770760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6094"/>
        <c:crossesAt val="1"/>
        <c:crossBetween val="midCat"/>
      </c:valAx>
      <c:spPr>
        <a:solidFill>
          <a:srgbClr val="ffffff"/>
        </a:solidFill>
        <a:ln w="0">
          <a:noFill/>
        </a:ln>
      </c:spPr>
    </c:plotArea>
    <c:legend>
      <c:legendPos val="r"/>
      <c:layout>
        <c:manualLayout>
          <c:xMode val="edge"/>
          <c:yMode val="edge"/>
          <c:x val="0.842213558587828"/>
          <c:y val="0.520934858279463"/>
          <c:w val="0.133690708252112"/>
          <c:h val="0.06315266036797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56465237167"/>
          <c:y val="0.0316827737371725"/>
        </c:manualLayout>
      </c:layout>
      <c:overlay val="0"/>
      <c:spPr>
        <a:noFill/>
        <a:ln w="0">
          <a:noFill/>
        </a:ln>
      </c:spPr>
    </c:title>
    <c:autoTitleDeleted val="0"/>
    <c:plotArea>
      <c:layout>
        <c:manualLayout>
          <c:xMode val="edge"/>
          <c:yMode val="edge"/>
          <c:x val="0.0611869179120641"/>
          <c:y val="0.120354687655674"/>
          <c:w val="0.793805501407841"/>
          <c:h val="0.814486400318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K$13:$K$40</c:f>
              <c:numCache>
                <c:formatCode>General</c:formatCode>
                <c:ptCount val="28"/>
                <c:pt idx="0">
                  <c:v>412</c:v>
                </c:pt>
                <c:pt idx="1">
                  <c:v>407.101318359375</c:v>
                </c:pt>
                <c:pt idx="2">
                  <c:v>402.96142578125</c:v>
                </c:pt>
                <c:pt idx="3">
                  <c:v>397.286285400391</c:v>
                </c:pt>
                <c:pt idx="4">
                  <c:v>391.681213378906</c:v>
                </c:pt>
                <c:pt idx="5">
                  <c:v>389.059509277344</c:v>
                </c:pt>
                <c:pt idx="6">
                  <c:v>388.389434814453</c:v>
                </c:pt>
                <c:pt idx="7">
                  <c:v>384.250152587891</c:v>
                </c:pt>
                <c:pt idx="8">
                  <c:v>381.991760253906</c:v>
                </c:pt>
                <c:pt idx="9">
                  <c:v>379.979309082031</c:v>
                </c:pt>
                <c:pt idx="10">
                  <c:v>377.382537841797</c:v>
                </c:pt>
                <c:pt idx="11">
                  <c:v>375.148010253906</c:v>
                </c:pt>
                <c:pt idx="12">
                  <c:v>372.494812011719</c:v>
                </c:pt>
                <c:pt idx="13">
                  <c:v>367.850524902344</c:v>
                </c:pt>
                <c:pt idx="14">
                  <c:v>365.739501953125</c:v>
                </c:pt>
                <c:pt idx="15">
                  <c:v>364.069396972656</c:v>
                </c:pt>
                <c:pt idx="16">
                  <c:v>362.150756835938</c:v>
                </c:pt>
                <c:pt idx="17">
                  <c:v>360.127197265625</c:v>
                </c:pt>
                <c:pt idx="18">
                  <c:v>358.226013183594</c:v>
                </c:pt>
                <c:pt idx="19">
                  <c:v>356.654357910156</c:v>
                </c:pt>
                <c:pt idx="20">
                  <c:v>355.481384277344</c:v>
                </c:pt>
                <c:pt idx="21">
                  <c:v>354.695556640625</c:v>
                </c:pt>
                <c:pt idx="22">
                  <c:v>354.288543701172</c:v>
                </c:pt>
                <c:pt idx="23">
                  <c:v>354.209838867188</c:v>
                </c:pt>
                <c:pt idx="24">
                  <c:v>354.377349853516</c:v>
                </c:pt>
                <c:pt idx="25">
                  <c:v>354.688385009766</c:v>
                </c:pt>
                <c:pt idx="26">
                  <c:v>355.050567626953</c:v>
                </c:pt>
                <c:pt idx="27">
                  <c:v>355.385528564453</c:v>
                </c:pt>
              </c:numCache>
            </c:numRef>
          </c:val>
          <c:smooth val="0"/>
        </c:ser>
        <c:hiLowLines>
          <c:spPr>
            <a:ln w="0">
              <a:noFill/>
            </a:ln>
          </c:spPr>
        </c:hiLowLines>
        <c:marker val="0"/>
        <c:axId val="86834775"/>
        <c:axId val="59735887"/>
      </c:lineChart>
      <c:catAx>
        <c:axId val="86834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71186609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35887"/>
        <c:crossesAt val="0"/>
        <c:auto val="1"/>
        <c:lblAlgn val="ctr"/>
        <c:lblOffset val="100"/>
        <c:noMultiLvlLbl val="0"/>
      </c:catAx>
      <c:valAx>
        <c:axId val="59735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6575670020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4775"/>
        <c:crossesAt val="1"/>
        <c:crossBetween val="midCat"/>
      </c:valAx>
      <c:spPr>
        <a:solidFill>
          <a:srgbClr val="ffffff"/>
        </a:solidFill>
        <a:ln w="0">
          <a:noFill/>
        </a:ln>
      </c:spPr>
    </c:plotArea>
    <c:legend>
      <c:legendPos val="r"/>
      <c:layout>
        <c:manualLayout>
          <c:xMode val="edge"/>
          <c:yMode val="edge"/>
          <c:x val="0.842213558587828"/>
          <c:y val="0.520872770748232"/>
          <c:w val="0.133690708252112"/>
          <c:h val="0.063265916110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56465237167"/>
          <c:y val="0.031676461798984"/>
        </c:manualLayout>
      </c:layout>
      <c:overlay val="0"/>
      <c:spPr>
        <a:noFill/>
        <a:ln w="0">
          <a:noFill/>
        </a:ln>
      </c:spPr>
    </c:title>
    <c:autoTitleDeleted val="0"/>
    <c:plotArea>
      <c:layout>
        <c:manualLayout>
          <c:xMode val="edge"/>
          <c:yMode val="edge"/>
          <c:x val="0.0611869179120641"/>
          <c:y val="0.120430321745194"/>
          <c:w val="0.793805501407841"/>
          <c:h val="0.8145233589002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8/2025</c:v>
                </c:pt>
                <c:pt idx="1">
                  <c:v>03/19/2025</c:v>
                </c:pt>
                <c:pt idx="2">
                  <c:v>03/20/2025</c:v>
                </c:pt>
                <c:pt idx="3">
                  <c:v>03/21/2025</c:v>
                </c:pt>
                <c:pt idx="4">
                  <c:v>03/22/2025</c:v>
                </c:pt>
                <c:pt idx="5">
                  <c:v>03/23/2025</c:v>
                </c:pt>
                <c:pt idx="6">
                  <c:v>03/24/2025</c:v>
                </c:pt>
                <c:pt idx="7">
                  <c:v>03/25/2025</c:v>
                </c:pt>
                <c:pt idx="8">
                  <c:v>03/26/2025</c:v>
                </c:pt>
                <c:pt idx="9">
                  <c:v>03/27/2025</c:v>
                </c:pt>
                <c:pt idx="10">
                  <c:v>03/28/2025</c:v>
                </c:pt>
                <c:pt idx="11">
                  <c:v>03/29/2025</c:v>
                </c:pt>
                <c:pt idx="12">
                  <c:v>03/30/2025</c:v>
                </c:pt>
                <c:pt idx="13">
                  <c:v>03/31/2025</c:v>
                </c:pt>
                <c:pt idx="14">
                  <c:v>04/01/2025</c:v>
                </c:pt>
                <c:pt idx="15">
                  <c:v>04/02/2025</c:v>
                </c:pt>
                <c:pt idx="16">
                  <c:v>04/03/2025</c:v>
                </c:pt>
                <c:pt idx="17">
                  <c:v>04/04/2025</c:v>
                </c:pt>
                <c:pt idx="18">
                  <c:v>04/05/2025</c:v>
                </c:pt>
                <c:pt idx="19">
                  <c:v>04/06/2025</c:v>
                </c:pt>
                <c:pt idx="20">
                  <c:v>04/07/2025</c:v>
                </c:pt>
                <c:pt idx="21">
                  <c:v>04/08/2025</c:v>
                </c:pt>
                <c:pt idx="22">
                  <c:v>04/09/2025</c:v>
                </c:pt>
                <c:pt idx="23">
                  <c:v>04/10/2025</c:v>
                </c:pt>
                <c:pt idx="24">
                  <c:v>04/11/2025</c:v>
                </c:pt>
                <c:pt idx="25">
                  <c:v>04/12/2025</c:v>
                </c:pt>
                <c:pt idx="26">
                  <c:v>04/13/2025</c:v>
                </c:pt>
                <c:pt idx="27">
                  <c:v>04/14/2025</c:v>
                </c:pt>
              </c:strCache>
            </c:strRef>
          </c:cat>
          <c:val>
            <c:numRef>
              <c:f>A!$M$13:$M$40</c:f>
              <c:numCache>
                <c:formatCode>General</c:formatCode>
                <c:ptCount val="28"/>
                <c:pt idx="0">
                  <c:v>415</c:v>
                </c:pt>
                <c:pt idx="1">
                  <c:v>412.837066650391</c:v>
                </c:pt>
                <c:pt idx="2">
                  <c:v>407.750640869141</c:v>
                </c:pt>
                <c:pt idx="3">
                  <c:v>402.684387207031</c:v>
                </c:pt>
                <c:pt idx="4">
                  <c:v>397.197296142578</c:v>
                </c:pt>
                <c:pt idx="5">
                  <c:v>392.205871582031</c:v>
                </c:pt>
                <c:pt idx="6">
                  <c:v>389.271881103516</c:v>
                </c:pt>
                <c:pt idx="7">
                  <c:v>388.343353271484</c:v>
                </c:pt>
                <c:pt idx="8">
                  <c:v>383.823822021484</c:v>
                </c:pt>
                <c:pt idx="9">
                  <c:v>382.316711425781</c:v>
                </c:pt>
                <c:pt idx="10">
                  <c:v>380.701629638672</c:v>
                </c:pt>
                <c:pt idx="11">
                  <c:v>378.118896484375</c:v>
                </c:pt>
                <c:pt idx="12">
                  <c:v>375.860168457031</c:v>
                </c:pt>
                <c:pt idx="13">
                  <c:v>373.365081787109</c:v>
                </c:pt>
                <c:pt idx="14">
                  <c:v>369.272247314453</c:v>
                </c:pt>
                <c:pt idx="15">
                  <c:v>366.397399902344</c:v>
                </c:pt>
                <c:pt idx="16">
                  <c:v>364.790924072266</c:v>
                </c:pt>
                <c:pt idx="17">
                  <c:v>362.912933349609</c:v>
                </c:pt>
                <c:pt idx="18">
                  <c:v>360.87744140625</c:v>
                </c:pt>
                <c:pt idx="19">
                  <c:v>358.958221435547</c:v>
                </c:pt>
                <c:pt idx="20">
                  <c:v>357.195434570313</c:v>
                </c:pt>
                <c:pt idx="21">
                  <c:v>355.855987548828</c:v>
                </c:pt>
                <c:pt idx="22">
                  <c:v>354.93701171875</c:v>
                </c:pt>
                <c:pt idx="23">
                  <c:v>354.384307861328</c:v>
                </c:pt>
                <c:pt idx="24">
                  <c:v>354.206573486328</c:v>
                </c:pt>
                <c:pt idx="25">
                  <c:v>354.312744140625</c:v>
                </c:pt>
                <c:pt idx="26">
                  <c:v>354.600219726563</c:v>
                </c:pt>
                <c:pt idx="27">
                  <c:v>354.947387695313</c:v>
                </c:pt>
              </c:numCache>
            </c:numRef>
          </c:val>
          <c:smooth val="0"/>
        </c:ser>
        <c:hiLowLines>
          <c:spPr>
            <a:ln w="0">
              <a:noFill/>
            </a:ln>
          </c:spPr>
        </c:hiLowLines>
        <c:marker val="0"/>
        <c:axId val="36472171"/>
        <c:axId val="79805886"/>
      </c:lineChart>
      <c:catAx>
        <c:axId val="36472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33419969677"/>
              <c:y val="0.9157286582328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05886"/>
        <c:crossesAt val="0"/>
        <c:auto val="1"/>
        <c:lblAlgn val="ctr"/>
        <c:lblOffset val="100"/>
        <c:noMultiLvlLbl val="0"/>
      </c:catAx>
      <c:valAx>
        <c:axId val="79805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00617591393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72171"/>
        <c:crossesAt val="1"/>
        <c:crossBetween val="midCat"/>
      </c:valAx>
      <c:spPr>
        <a:solidFill>
          <a:srgbClr val="ffffff"/>
        </a:solidFill>
        <a:ln w="0">
          <a:noFill/>
        </a:ln>
      </c:spPr>
    </c:plotArea>
    <c:legend>
      <c:legendPos val="r"/>
      <c:layout>
        <c:manualLayout>
          <c:xMode val="edge"/>
          <c:yMode val="edge"/>
          <c:x val="0.842213558587828"/>
          <c:y val="0.520868612411595"/>
          <c:w val="0.133690708252112"/>
          <c:h val="0.06325331208287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22</xdr:row>
      <xdr:rowOff>63360</xdr:rowOff>
    </xdr:from>
    <xdr:to>
      <xdr:col>10</xdr:col>
      <xdr:colOff>333000</xdr:colOff>
      <xdr:row>45</xdr:row>
      <xdr:rowOff>19080</xdr:rowOff>
    </xdr:to>
    <xdr:graphicFrame>
      <xdr:nvGraphicFramePr>
        <xdr:cNvPr id="0" name="Chart 1"/>
        <xdr:cNvGraphicFramePr/>
      </xdr:nvGraphicFramePr>
      <xdr:xfrm>
        <a:off x="66600" y="3555720"/>
        <a:ext cx="6648120" cy="360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45</xdr:row>
      <xdr:rowOff>82440</xdr:rowOff>
    </xdr:from>
    <xdr:to>
      <xdr:col>10</xdr:col>
      <xdr:colOff>333000</xdr:colOff>
      <xdr:row>68</xdr:row>
      <xdr:rowOff>37800</xdr:rowOff>
    </xdr:to>
    <xdr:graphicFrame>
      <xdr:nvGraphicFramePr>
        <xdr:cNvPr id="1" name="Chart 2"/>
        <xdr:cNvGraphicFramePr/>
      </xdr:nvGraphicFramePr>
      <xdr:xfrm>
        <a:off x="66600" y="7226280"/>
        <a:ext cx="6648120" cy="360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600</xdr:colOff>
      <xdr:row>68</xdr:row>
      <xdr:rowOff>101880</xdr:rowOff>
    </xdr:from>
    <xdr:to>
      <xdr:col>10</xdr:col>
      <xdr:colOff>333000</xdr:colOff>
      <xdr:row>91</xdr:row>
      <xdr:rowOff>51120</xdr:rowOff>
    </xdr:to>
    <xdr:graphicFrame>
      <xdr:nvGraphicFramePr>
        <xdr:cNvPr id="2" name="Chart 3"/>
        <xdr:cNvGraphicFramePr/>
      </xdr:nvGraphicFramePr>
      <xdr:xfrm>
        <a:off x="66600" y="10896840"/>
        <a:ext cx="6648120" cy="36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6600</xdr:colOff>
      <xdr:row>91</xdr:row>
      <xdr:rowOff>114120</xdr:rowOff>
    </xdr:from>
    <xdr:to>
      <xdr:col>10</xdr:col>
      <xdr:colOff>333000</xdr:colOff>
      <xdr:row>114</xdr:row>
      <xdr:rowOff>69840</xdr:rowOff>
    </xdr:to>
    <xdr:graphicFrame>
      <xdr:nvGraphicFramePr>
        <xdr:cNvPr id="3" name="Chart 4"/>
        <xdr:cNvGraphicFramePr/>
      </xdr:nvGraphicFramePr>
      <xdr:xfrm>
        <a:off x="66600" y="14560200"/>
        <a:ext cx="6648120" cy="360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6600</xdr:colOff>
      <xdr:row>114</xdr:row>
      <xdr:rowOff>133200</xdr:rowOff>
    </xdr:from>
    <xdr:to>
      <xdr:col>10</xdr:col>
      <xdr:colOff>333000</xdr:colOff>
      <xdr:row>137</xdr:row>
      <xdr:rowOff>88920</xdr:rowOff>
    </xdr:to>
    <xdr:graphicFrame>
      <xdr:nvGraphicFramePr>
        <xdr:cNvPr id="4" name="Chart 5"/>
        <xdr:cNvGraphicFramePr/>
      </xdr:nvGraphicFramePr>
      <xdr:xfrm>
        <a:off x="66600" y="18230760"/>
        <a:ext cx="6648120" cy="360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6600</xdr:colOff>
      <xdr:row>137</xdr:row>
      <xdr:rowOff>152640</xdr:rowOff>
    </xdr:from>
    <xdr:to>
      <xdr:col>10</xdr:col>
      <xdr:colOff>333000</xdr:colOff>
      <xdr:row>160</xdr:row>
      <xdr:rowOff>107640</xdr:rowOff>
    </xdr:to>
    <xdr:graphicFrame>
      <xdr:nvGraphicFramePr>
        <xdr:cNvPr id="5" name="Chart 6"/>
        <xdr:cNvGraphicFramePr/>
      </xdr:nvGraphicFramePr>
      <xdr:xfrm>
        <a:off x="66600" y="21901320"/>
        <a:ext cx="6648120" cy="360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6600</xdr:colOff>
      <xdr:row>161</xdr:row>
      <xdr:rowOff>0</xdr:rowOff>
    </xdr:from>
    <xdr:to>
      <xdr:col>10</xdr:col>
      <xdr:colOff>333000</xdr:colOff>
      <xdr:row>183</xdr:row>
      <xdr:rowOff>127080</xdr:rowOff>
    </xdr:to>
    <xdr:graphicFrame>
      <xdr:nvGraphicFramePr>
        <xdr:cNvPr id="6" name="Chart 7"/>
        <xdr:cNvGraphicFramePr/>
      </xdr:nvGraphicFramePr>
      <xdr:xfrm>
        <a:off x="66600" y="25558920"/>
        <a:ext cx="6648120" cy="3619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6600</xdr:colOff>
      <xdr:row>184</xdr:row>
      <xdr:rowOff>19080</xdr:rowOff>
    </xdr:from>
    <xdr:to>
      <xdr:col>10</xdr:col>
      <xdr:colOff>333000</xdr:colOff>
      <xdr:row>206</xdr:row>
      <xdr:rowOff>139680</xdr:rowOff>
    </xdr:to>
    <xdr:graphicFrame>
      <xdr:nvGraphicFramePr>
        <xdr:cNvPr id="7" name="Chart 8"/>
        <xdr:cNvGraphicFramePr/>
      </xdr:nvGraphicFramePr>
      <xdr:xfrm>
        <a:off x="66600" y="29229120"/>
        <a:ext cx="6648120" cy="361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6600</xdr:colOff>
      <xdr:row>207</xdr:row>
      <xdr:rowOff>37800</xdr:rowOff>
    </xdr:from>
    <xdr:to>
      <xdr:col>10</xdr:col>
      <xdr:colOff>333000</xdr:colOff>
      <xdr:row>229</xdr:row>
      <xdr:rowOff>158760</xdr:rowOff>
    </xdr:to>
    <xdr:graphicFrame>
      <xdr:nvGraphicFramePr>
        <xdr:cNvPr id="8" name="Chart 9"/>
        <xdr:cNvGraphicFramePr/>
      </xdr:nvGraphicFramePr>
      <xdr:xfrm>
        <a:off x="66600" y="32898960"/>
        <a:ext cx="6648120" cy="361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6600</xdr:colOff>
      <xdr:row>230</xdr:row>
      <xdr:rowOff>56880</xdr:rowOff>
    </xdr:from>
    <xdr:to>
      <xdr:col>10</xdr:col>
      <xdr:colOff>333000</xdr:colOff>
      <xdr:row>253</xdr:row>
      <xdr:rowOff>12240</xdr:rowOff>
    </xdr:to>
    <xdr:graphicFrame>
      <xdr:nvGraphicFramePr>
        <xdr:cNvPr id="9" name="Chart 10"/>
        <xdr:cNvGraphicFramePr/>
      </xdr:nvGraphicFramePr>
      <xdr:xfrm>
        <a:off x="66600" y="36569520"/>
        <a:ext cx="6648120" cy="360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6600</xdr:colOff>
      <xdr:row>253</xdr:row>
      <xdr:rowOff>76320</xdr:rowOff>
    </xdr:from>
    <xdr:to>
      <xdr:col>10</xdr:col>
      <xdr:colOff>333000</xdr:colOff>
      <xdr:row>276</xdr:row>
      <xdr:rowOff>25560</xdr:rowOff>
    </xdr:to>
    <xdr:graphicFrame>
      <xdr:nvGraphicFramePr>
        <xdr:cNvPr id="10" name="Chart 11"/>
        <xdr:cNvGraphicFramePr/>
      </xdr:nvGraphicFramePr>
      <xdr:xfrm>
        <a:off x="66600" y="40240080"/>
        <a:ext cx="6648120" cy="3600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6600</xdr:colOff>
      <xdr:row>276</xdr:row>
      <xdr:rowOff>88920</xdr:rowOff>
    </xdr:from>
    <xdr:to>
      <xdr:col>10</xdr:col>
      <xdr:colOff>333000</xdr:colOff>
      <xdr:row>299</xdr:row>
      <xdr:rowOff>44640</xdr:rowOff>
    </xdr:to>
    <xdr:graphicFrame>
      <xdr:nvGraphicFramePr>
        <xdr:cNvPr id="11" name="Chart 12"/>
        <xdr:cNvGraphicFramePr/>
      </xdr:nvGraphicFramePr>
      <xdr:xfrm>
        <a:off x="66600" y="43903800"/>
        <a:ext cx="6648120" cy="3607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6600</xdr:colOff>
      <xdr:row>299</xdr:row>
      <xdr:rowOff>107640</xdr:rowOff>
    </xdr:from>
    <xdr:to>
      <xdr:col>10</xdr:col>
      <xdr:colOff>333000</xdr:colOff>
      <xdr:row>322</xdr:row>
      <xdr:rowOff>63360</xdr:rowOff>
    </xdr:to>
    <xdr:graphicFrame>
      <xdr:nvGraphicFramePr>
        <xdr:cNvPr id="12" name="Chart 13"/>
        <xdr:cNvGraphicFramePr/>
      </xdr:nvGraphicFramePr>
      <xdr:xfrm>
        <a:off x="66600" y="47574000"/>
        <a:ext cx="6648120" cy="3606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6600</xdr:colOff>
      <xdr:row>322</xdr:row>
      <xdr:rowOff>127080</xdr:rowOff>
    </xdr:from>
    <xdr:to>
      <xdr:col>10</xdr:col>
      <xdr:colOff>333000</xdr:colOff>
      <xdr:row>345</xdr:row>
      <xdr:rowOff>82800</xdr:rowOff>
    </xdr:to>
    <xdr:graphicFrame>
      <xdr:nvGraphicFramePr>
        <xdr:cNvPr id="13" name="Chart 14"/>
        <xdr:cNvGraphicFramePr/>
      </xdr:nvGraphicFramePr>
      <xdr:xfrm>
        <a:off x="66600" y="51244560"/>
        <a:ext cx="6648120" cy="3606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6600</xdr:colOff>
      <xdr:row>345</xdr:row>
      <xdr:rowOff>146520</xdr:rowOff>
    </xdr:from>
    <xdr:to>
      <xdr:col>10</xdr:col>
      <xdr:colOff>333000</xdr:colOff>
      <xdr:row>368</xdr:row>
      <xdr:rowOff>101520</xdr:rowOff>
    </xdr:to>
    <xdr:graphicFrame>
      <xdr:nvGraphicFramePr>
        <xdr:cNvPr id="14" name="Chart 15"/>
        <xdr:cNvGraphicFramePr/>
      </xdr:nvGraphicFramePr>
      <xdr:xfrm>
        <a:off x="66600" y="54915120"/>
        <a:ext cx="6648120" cy="3606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2</xdr:row>
      <xdr:rowOff>63360</xdr:rowOff>
    </xdr:from>
    <xdr:to>
      <xdr:col>21</xdr:col>
      <xdr:colOff>27360</xdr:colOff>
      <xdr:row>45</xdr:row>
      <xdr:rowOff>19080</xdr:rowOff>
    </xdr:to>
    <xdr:graphicFrame>
      <xdr:nvGraphicFramePr>
        <xdr:cNvPr id="15" name="Chart 16"/>
        <xdr:cNvGraphicFramePr/>
      </xdr:nvGraphicFramePr>
      <xdr:xfrm>
        <a:off x="6780600" y="3555720"/>
        <a:ext cx="6648480" cy="3607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5</xdr:row>
      <xdr:rowOff>82440</xdr:rowOff>
    </xdr:from>
    <xdr:to>
      <xdr:col>21</xdr:col>
      <xdr:colOff>27360</xdr:colOff>
      <xdr:row>68</xdr:row>
      <xdr:rowOff>37800</xdr:rowOff>
    </xdr:to>
    <xdr:graphicFrame>
      <xdr:nvGraphicFramePr>
        <xdr:cNvPr id="16" name="Chart 17"/>
        <xdr:cNvGraphicFramePr/>
      </xdr:nvGraphicFramePr>
      <xdr:xfrm>
        <a:off x="6780600" y="7226280"/>
        <a:ext cx="6648480" cy="3606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8</xdr:row>
      <xdr:rowOff>101880</xdr:rowOff>
    </xdr:from>
    <xdr:to>
      <xdr:col>21</xdr:col>
      <xdr:colOff>27360</xdr:colOff>
      <xdr:row>91</xdr:row>
      <xdr:rowOff>51120</xdr:rowOff>
    </xdr:to>
    <xdr:graphicFrame>
      <xdr:nvGraphicFramePr>
        <xdr:cNvPr id="17" name="Chart 18"/>
        <xdr:cNvGraphicFramePr/>
      </xdr:nvGraphicFramePr>
      <xdr:xfrm>
        <a:off x="6780600" y="10896840"/>
        <a:ext cx="6648480" cy="3600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1</xdr:row>
      <xdr:rowOff>114120</xdr:rowOff>
    </xdr:from>
    <xdr:to>
      <xdr:col>21</xdr:col>
      <xdr:colOff>27360</xdr:colOff>
      <xdr:row>114</xdr:row>
      <xdr:rowOff>69840</xdr:rowOff>
    </xdr:to>
    <xdr:graphicFrame>
      <xdr:nvGraphicFramePr>
        <xdr:cNvPr id="18" name="Chart 19"/>
        <xdr:cNvGraphicFramePr/>
      </xdr:nvGraphicFramePr>
      <xdr:xfrm>
        <a:off x="6780600" y="14560200"/>
        <a:ext cx="6648480" cy="3607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4</xdr:row>
      <xdr:rowOff>133200</xdr:rowOff>
    </xdr:from>
    <xdr:to>
      <xdr:col>21</xdr:col>
      <xdr:colOff>27360</xdr:colOff>
      <xdr:row>137</xdr:row>
      <xdr:rowOff>88920</xdr:rowOff>
    </xdr:to>
    <xdr:graphicFrame>
      <xdr:nvGraphicFramePr>
        <xdr:cNvPr id="19" name="Chart 20"/>
        <xdr:cNvGraphicFramePr/>
      </xdr:nvGraphicFramePr>
      <xdr:xfrm>
        <a:off x="6780600" y="18230760"/>
        <a:ext cx="6648480" cy="3606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152640</xdr:rowOff>
    </xdr:from>
    <xdr:to>
      <xdr:col>21</xdr:col>
      <xdr:colOff>27360</xdr:colOff>
      <xdr:row>160</xdr:row>
      <xdr:rowOff>107640</xdr:rowOff>
    </xdr:to>
    <xdr:graphicFrame>
      <xdr:nvGraphicFramePr>
        <xdr:cNvPr id="20" name="Chart 21"/>
        <xdr:cNvGraphicFramePr/>
      </xdr:nvGraphicFramePr>
      <xdr:xfrm>
        <a:off x="6780600" y="21901320"/>
        <a:ext cx="6648480" cy="3606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1</xdr:row>
      <xdr:rowOff>0</xdr:rowOff>
    </xdr:from>
    <xdr:to>
      <xdr:col>21</xdr:col>
      <xdr:colOff>27360</xdr:colOff>
      <xdr:row>183</xdr:row>
      <xdr:rowOff>127080</xdr:rowOff>
    </xdr:to>
    <xdr:graphicFrame>
      <xdr:nvGraphicFramePr>
        <xdr:cNvPr id="21" name="Chart 22"/>
        <xdr:cNvGraphicFramePr/>
      </xdr:nvGraphicFramePr>
      <xdr:xfrm>
        <a:off x="6780600" y="25558920"/>
        <a:ext cx="6648480" cy="36194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9080</xdr:rowOff>
    </xdr:from>
    <xdr:to>
      <xdr:col>21</xdr:col>
      <xdr:colOff>27360</xdr:colOff>
      <xdr:row>206</xdr:row>
      <xdr:rowOff>139680</xdr:rowOff>
    </xdr:to>
    <xdr:graphicFrame>
      <xdr:nvGraphicFramePr>
        <xdr:cNvPr id="22" name="Chart 23"/>
        <xdr:cNvGraphicFramePr/>
      </xdr:nvGraphicFramePr>
      <xdr:xfrm>
        <a:off x="6780600" y="29229120"/>
        <a:ext cx="6648480" cy="36129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37800</xdr:rowOff>
    </xdr:from>
    <xdr:to>
      <xdr:col>21</xdr:col>
      <xdr:colOff>27360</xdr:colOff>
      <xdr:row>229</xdr:row>
      <xdr:rowOff>158760</xdr:rowOff>
    </xdr:to>
    <xdr:graphicFrame>
      <xdr:nvGraphicFramePr>
        <xdr:cNvPr id="23" name="Chart 24"/>
        <xdr:cNvGraphicFramePr/>
      </xdr:nvGraphicFramePr>
      <xdr:xfrm>
        <a:off x="6780600" y="32898960"/>
        <a:ext cx="6648480" cy="36136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0</xdr:row>
      <xdr:rowOff>56880</xdr:rowOff>
    </xdr:from>
    <xdr:to>
      <xdr:col>21</xdr:col>
      <xdr:colOff>27360</xdr:colOff>
      <xdr:row>253</xdr:row>
      <xdr:rowOff>12240</xdr:rowOff>
    </xdr:to>
    <xdr:graphicFrame>
      <xdr:nvGraphicFramePr>
        <xdr:cNvPr id="24" name="Chart 25"/>
        <xdr:cNvGraphicFramePr/>
      </xdr:nvGraphicFramePr>
      <xdr:xfrm>
        <a:off x="6780600" y="36569520"/>
        <a:ext cx="6648480" cy="36064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3</xdr:row>
      <xdr:rowOff>76320</xdr:rowOff>
    </xdr:from>
    <xdr:to>
      <xdr:col>21</xdr:col>
      <xdr:colOff>27360</xdr:colOff>
      <xdr:row>276</xdr:row>
      <xdr:rowOff>25560</xdr:rowOff>
    </xdr:to>
    <xdr:graphicFrame>
      <xdr:nvGraphicFramePr>
        <xdr:cNvPr id="25" name="Chart 26"/>
        <xdr:cNvGraphicFramePr/>
      </xdr:nvGraphicFramePr>
      <xdr:xfrm>
        <a:off x="6780600" y="40240080"/>
        <a:ext cx="6648480" cy="3600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8920</xdr:rowOff>
    </xdr:from>
    <xdr:to>
      <xdr:col>21</xdr:col>
      <xdr:colOff>27360</xdr:colOff>
      <xdr:row>299</xdr:row>
      <xdr:rowOff>44640</xdr:rowOff>
    </xdr:to>
    <xdr:graphicFrame>
      <xdr:nvGraphicFramePr>
        <xdr:cNvPr id="26" name="Chart 27"/>
        <xdr:cNvGraphicFramePr/>
      </xdr:nvGraphicFramePr>
      <xdr:xfrm>
        <a:off x="6780600" y="43903800"/>
        <a:ext cx="6648480" cy="3607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107640</xdr:rowOff>
    </xdr:from>
    <xdr:to>
      <xdr:col>21</xdr:col>
      <xdr:colOff>27360</xdr:colOff>
      <xdr:row>322</xdr:row>
      <xdr:rowOff>63360</xdr:rowOff>
    </xdr:to>
    <xdr:graphicFrame>
      <xdr:nvGraphicFramePr>
        <xdr:cNvPr id="27" name="Chart 28"/>
        <xdr:cNvGraphicFramePr/>
      </xdr:nvGraphicFramePr>
      <xdr:xfrm>
        <a:off x="6780600" y="47574000"/>
        <a:ext cx="6648480" cy="36068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2</xdr:row>
      <xdr:rowOff>127080</xdr:rowOff>
    </xdr:from>
    <xdr:to>
      <xdr:col>21</xdr:col>
      <xdr:colOff>27360</xdr:colOff>
      <xdr:row>345</xdr:row>
      <xdr:rowOff>82800</xdr:rowOff>
    </xdr:to>
    <xdr:graphicFrame>
      <xdr:nvGraphicFramePr>
        <xdr:cNvPr id="28" name="Chart 29"/>
        <xdr:cNvGraphicFramePr/>
      </xdr:nvGraphicFramePr>
      <xdr:xfrm>
        <a:off x="6780600" y="51244560"/>
        <a:ext cx="6648480" cy="3606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5</xdr:row>
      <xdr:rowOff>146520</xdr:rowOff>
    </xdr:from>
    <xdr:to>
      <xdr:col>21</xdr:col>
      <xdr:colOff>27360</xdr:colOff>
      <xdr:row>368</xdr:row>
      <xdr:rowOff>101520</xdr:rowOff>
    </xdr:to>
    <xdr:graphicFrame>
      <xdr:nvGraphicFramePr>
        <xdr:cNvPr id="29" name="Chart 30"/>
        <xdr:cNvGraphicFramePr/>
      </xdr:nvGraphicFramePr>
      <xdr:xfrm>
        <a:off x="6780600" y="54915120"/>
        <a:ext cx="6648480" cy="36064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2880</xdr:colOff>
      <xdr:row>22</xdr:row>
      <xdr:rowOff>63360</xdr:rowOff>
    </xdr:from>
    <xdr:to>
      <xdr:col>31</xdr:col>
      <xdr:colOff>359640</xdr:colOff>
      <xdr:row>45</xdr:row>
      <xdr:rowOff>19080</xdr:rowOff>
    </xdr:to>
    <xdr:graphicFrame>
      <xdr:nvGraphicFramePr>
        <xdr:cNvPr id="30" name="Chart 31"/>
        <xdr:cNvGraphicFramePr/>
      </xdr:nvGraphicFramePr>
      <xdr:xfrm>
        <a:off x="13494600" y="3555720"/>
        <a:ext cx="6648480" cy="3607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2880</xdr:colOff>
      <xdr:row>45</xdr:row>
      <xdr:rowOff>82440</xdr:rowOff>
    </xdr:from>
    <xdr:to>
      <xdr:col>31</xdr:col>
      <xdr:colOff>359640</xdr:colOff>
      <xdr:row>68</xdr:row>
      <xdr:rowOff>37800</xdr:rowOff>
    </xdr:to>
    <xdr:graphicFrame>
      <xdr:nvGraphicFramePr>
        <xdr:cNvPr id="31" name="Chart 32"/>
        <xdr:cNvGraphicFramePr/>
      </xdr:nvGraphicFramePr>
      <xdr:xfrm>
        <a:off x="13494600" y="7226280"/>
        <a:ext cx="6648480" cy="3606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2880</xdr:colOff>
      <xdr:row>68</xdr:row>
      <xdr:rowOff>101880</xdr:rowOff>
    </xdr:from>
    <xdr:to>
      <xdr:col>31</xdr:col>
      <xdr:colOff>359640</xdr:colOff>
      <xdr:row>91</xdr:row>
      <xdr:rowOff>51120</xdr:rowOff>
    </xdr:to>
    <xdr:graphicFrame>
      <xdr:nvGraphicFramePr>
        <xdr:cNvPr id="32" name="Chart 33"/>
        <xdr:cNvGraphicFramePr/>
      </xdr:nvGraphicFramePr>
      <xdr:xfrm>
        <a:off x="13494600" y="10896840"/>
        <a:ext cx="6648480" cy="3600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2880</xdr:colOff>
      <xdr:row>91</xdr:row>
      <xdr:rowOff>114120</xdr:rowOff>
    </xdr:from>
    <xdr:to>
      <xdr:col>31</xdr:col>
      <xdr:colOff>359640</xdr:colOff>
      <xdr:row>114</xdr:row>
      <xdr:rowOff>69840</xdr:rowOff>
    </xdr:to>
    <xdr:graphicFrame>
      <xdr:nvGraphicFramePr>
        <xdr:cNvPr id="33" name="Chart 34"/>
        <xdr:cNvGraphicFramePr/>
      </xdr:nvGraphicFramePr>
      <xdr:xfrm>
        <a:off x="13494600" y="14560200"/>
        <a:ext cx="6648480" cy="36072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2880</xdr:colOff>
      <xdr:row>114</xdr:row>
      <xdr:rowOff>133200</xdr:rowOff>
    </xdr:from>
    <xdr:to>
      <xdr:col>31</xdr:col>
      <xdr:colOff>359640</xdr:colOff>
      <xdr:row>137</xdr:row>
      <xdr:rowOff>88920</xdr:rowOff>
    </xdr:to>
    <xdr:graphicFrame>
      <xdr:nvGraphicFramePr>
        <xdr:cNvPr id="34" name="Chart 35"/>
        <xdr:cNvGraphicFramePr/>
      </xdr:nvGraphicFramePr>
      <xdr:xfrm>
        <a:off x="13494600" y="18230760"/>
        <a:ext cx="6648480" cy="36068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2880</xdr:colOff>
      <xdr:row>137</xdr:row>
      <xdr:rowOff>152640</xdr:rowOff>
    </xdr:from>
    <xdr:to>
      <xdr:col>31</xdr:col>
      <xdr:colOff>359640</xdr:colOff>
      <xdr:row>160</xdr:row>
      <xdr:rowOff>107640</xdr:rowOff>
    </xdr:to>
    <xdr:graphicFrame>
      <xdr:nvGraphicFramePr>
        <xdr:cNvPr id="35" name="Chart 36"/>
        <xdr:cNvGraphicFramePr/>
      </xdr:nvGraphicFramePr>
      <xdr:xfrm>
        <a:off x="13494600" y="21901320"/>
        <a:ext cx="6648480" cy="3606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2880</xdr:colOff>
      <xdr:row>161</xdr:row>
      <xdr:rowOff>0</xdr:rowOff>
    </xdr:from>
    <xdr:to>
      <xdr:col>31</xdr:col>
      <xdr:colOff>359640</xdr:colOff>
      <xdr:row>183</xdr:row>
      <xdr:rowOff>127080</xdr:rowOff>
    </xdr:to>
    <xdr:graphicFrame>
      <xdr:nvGraphicFramePr>
        <xdr:cNvPr id="36" name="Chart 37"/>
        <xdr:cNvGraphicFramePr/>
      </xdr:nvGraphicFramePr>
      <xdr:xfrm>
        <a:off x="13494600" y="25558920"/>
        <a:ext cx="6648480" cy="36194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2880</xdr:colOff>
      <xdr:row>184</xdr:row>
      <xdr:rowOff>19080</xdr:rowOff>
    </xdr:from>
    <xdr:to>
      <xdr:col>31</xdr:col>
      <xdr:colOff>359640</xdr:colOff>
      <xdr:row>206</xdr:row>
      <xdr:rowOff>139680</xdr:rowOff>
    </xdr:to>
    <xdr:graphicFrame>
      <xdr:nvGraphicFramePr>
        <xdr:cNvPr id="37" name="Chart 38"/>
        <xdr:cNvGraphicFramePr/>
      </xdr:nvGraphicFramePr>
      <xdr:xfrm>
        <a:off x="13494600" y="29229120"/>
        <a:ext cx="6648480" cy="36129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2880</xdr:colOff>
      <xdr:row>207</xdr:row>
      <xdr:rowOff>37800</xdr:rowOff>
    </xdr:from>
    <xdr:to>
      <xdr:col>31</xdr:col>
      <xdr:colOff>359640</xdr:colOff>
      <xdr:row>229</xdr:row>
      <xdr:rowOff>158760</xdr:rowOff>
    </xdr:to>
    <xdr:graphicFrame>
      <xdr:nvGraphicFramePr>
        <xdr:cNvPr id="38" name="Chart 39"/>
        <xdr:cNvGraphicFramePr/>
      </xdr:nvGraphicFramePr>
      <xdr:xfrm>
        <a:off x="13494600" y="32898960"/>
        <a:ext cx="6648480" cy="36136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2880</xdr:colOff>
      <xdr:row>230</xdr:row>
      <xdr:rowOff>56880</xdr:rowOff>
    </xdr:from>
    <xdr:to>
      <xdr:col>31</xdr:col>
      <xdr:colOff>359640</xdr:colOff>
      <xdr:row>253</xdr:row>
      <xdr:rowOff>12240</xdr:rowOff>
    </xdr:to>
    <xdr:graphicFrame>
      <xdr:nvGraphicFramePr>
        <xdr:cNvPr id="39" name="Chart 40"/>
        <xdr:cNvGraphicFramePr/>
      </xdr:nvGraphicFramePr>
      <xdr:xfrm>
        <a:off x="13494600" y="36569520"/>
        <a:ext cx="6648480" cy="36064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2880</xdr:colOff>
      <xdr:row>253</xdr:row>
      <xdr:rowOff>76320</xdr:rowOff>
    </xdr:from>
    <xdr:to>
      <xdr:col>31</xdr:col>
      <xdr:colOff>359640</xdr:colOff>
      <xdr:row>276</xdr:row>
      <xdr:rowOff>25560</xdr:rowOff>
    </xdr:to>
    <xdr:graphicFrame>
      <xdr:nvGraphicFramePr>
        <xdr:cNvPr id="40" name="Chart 41"/>
        <xdr:cNvGraphicFramePr/>
      </xdr:nvGraphicFramePr>
      <xdr:xfrm>
        <a:off x="13494600" y="40240080"/>
        <a:ext cx="6648480" cy="36003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2880</xdr:colOff>
      <xdr:row>276</xdr:row>
      <xdr:rowOff>88920</xdr:rowOff>
    </xdr:from>
    <xdr:to>
      <xdr:col>31</xdr:col>
      <xdr:colOff>359640</xdr:colOff>
      <xdr:row>299</xdr:row>
      <xdr:rowOff>44640</xdr:rowOff>
    </xdr:to>
    <xdr:graphicFrame>
      <xdr:nvGraphicFramePr>
        <xdr:cNvPr id="41" name="Chart 42"/>
        <xdr:cNvGraphicFramePr/>
      </xdr:nvGraphicFramePr>
      <xdr:xfrm>
        <a:off x="13494600" y="43903800"/>
        <a:ext cx="6648480" cy="36072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2880</xdr:colOff>
      <xdr:row>299</xdr:row>
      <xdr:rowOff>107640</xdr:rowOff>
    </xdr:from>
    <xdr:to>
      <xdr:col>31</xdr:col>
      <xdr:colOff>359640</xdr:colOff>
      <xdr:row>322</xdr:row>
      <xdr:rowOff>63360</xdr:rowOff>
    </xdr:to>
    <xdr:graphicFrame>
      <xdr:nvGraphicFramePr>
        <xdr:cNvPr id="42" name="Chart 43"/>
        <xdr:cNvGraphicFramePr/>
      </xdr:nvGraphicFramePr>
      <xdr:xfrm>
        <a:off x="13494600" y="47574000"/>
        <a:ext cx="6648480" cy="36068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2880</xdr:colOff>
      <xdr:row>322</xdr:row>
      <xdr:rowOff>127080</xdr:rowOff>
    </xdr:from>
    <xdr:to>
      <xdr:col>31</xdr:col>
      <xdr:colOff>359640</xdr:colOff>
      <xdr:row>345</xdr:row>
      <xdr:rowOff>82800</xdr:rowOff>
    </xdr:to>
    <xdr:graphicFrame>
      <xdr:nvGraphicFramePr>
        <xdr:cNvPr id="43" name="Chart 44"/>
        <xdr:cNvGraphicFramePr/>
      </xdr:nvGraphicFramePr>
      <xdr:xfrm>
        <a:off x="13494600" y="51244560"/>
        <a:ext cx="6648480" cy="3606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2880</xdr:colOff>
      <xdr:row>345</xdr:row>
      <xdr:rowOff>146520</xdr:rowOff>
    </xdr:from>
    <xdr:to>
      <xdr:col>31</xdr:col>
      <xdr:colOff>359640</xdr:colOff>
      <xdr:row>368</xdr:row>
      <xdr:rowOff>101520</xdr:rowOff>
    </xdr:to>
    <xdr:graphicFrame>
      <xdr:nvGraphicFramePr>
        <xdr:cNvPr id="44" name="Chart 45"/>
        <xdr:cNvGraphicFramePr/>
      </xdr:nvGraphicFramePr>
      <xdr:xfrm>
        <a:off x="13494600" y="54915120"/>
        <a:ext cx="6648480" cy="3606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5520</xdr:colOff>
      <xdr:row>22</xdr:row>
      <xdr:rowOff>63360</xdr:rowOff>
    </xdr:from>
    <xdr:to>
      <xdr:col>42</xdr:col>
      <xdr:colOff>53640</xdr:colOff>
      <xdr:row>45</xdr:row>
      <xdr:rowOff>19080</xdr:rowOff>
    </xdr:to>
    <xdr:graphicFrame>
      <xdr:nvGraphicFramePr>
        <xdr:cNvPr id="45" name="Chart 46"/>
        <xdr:cNvGraphicFramePr/>
      </xdr:nvGraphicFramePr>
      <xdr:xfrm>
        <a:off x="20208960" y="3555720"/>
        <a:ext cx="6648120" cy="3607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5520</xdr:colOff>
      <xdr:row>45</xdr:row>
      <xdr:rowOff>82440</xdr:rowOff>
    </xdr:from>
    <xdr:to>
      <xdr:col>42</xdr:col>
      <xdr:colOff>53640</xdr:colOff>
      <xdr:row>68</xdr:row>
      <xdr:rowOff>37800</xdr:rowOff>
    </xdr:to>
    <xdr:graphicFrame>
      <xdr:nvGraphicFramePr>
        <xdr:cNvPr id="46" name="Chart 47"/>
        <xdr:cNvGraphicFramePr/>
      </xdr:nvGraphicFramePr>
      <xdr:xfrm>
        <a:off x="20208960" y="7226280"/>
        <a:ext cx="6648120" cy="36064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5520</xdr:colOff>
      <xdr:row>68</xdr:row>
      <xdr:rowOff>101880</xdr:rowOff>
    </xdr:from>
    <xdr:to>
      <xdr:col>42</xdr:col>
      <xdr:colOff>53640</xdr:colOff>
      <xdr:row>91</xdr:row>
      <xdr:rowOff>51120</xdr:rowOff>
    </xdr:to>
    <xdr:graphicFrame>
      <xdr:nvGraphicFramePr>
        <xdr:cNvPr id="47" name="Chart 48"/>
        <xdr:cNvGraphicFramePr/>
      </xdr:nvGraphicFramePr>
      <xdr:xfrm>
        <a:off x="20208960" y="10896840"/>
        <a:ext cx="6648120" cy="36003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5520</xdr:colOff>
      <xdr:row>91</xdr:row>
      <xdr:rowOff>114120</xdr:rowOff>
    </xdr:from>
    <xdr:to>
      <xdr:col>42</xdr:col>
      <xdr:colOff>53640</xdr:colOff>
      <xdr:row>114</xdr:row>
      <xdr:rowOff>69840</xdr:rowOff>
    </xdr:to>
    <xdr:graphicFrame>
      <xdr:nvGraphicFramePr>
        <xdr:cNvPr id="48" name="Chart 49"/>
        <xdr:cNvGraphicFramePr/>
      </xdr:nvGraphicFramePr>
      <xdr:xfrm>
        <a:off x="20208960" y="14560200"/>
        <a:ext cx="6648120" cy="36072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5520</xdr:colOff>
      <xdr:row>114</xdr:row>
      <xdr:rowOff>133200</xdr:rowOff>
    </xdr:from>
    <xdr:to>
      <xdr:col>42</xdr:col>
      <xdr:colOff>53640</xdr:colOff>
      <xdr:row>137</xdr:row>
      <xdr:rowOff>88920</xdr:rowOff>
    </xdr:to>
    <xdr:graphicFrame>
      <xdr:nvGraphicFramePr>
        <xdr:cNvPr id="49" name="Chart 50"/>
        <xdr:cNvGraphicFramePr/>
      </xdr:nvGraphicFramePr>
      <xdr:xfrm>
        <a:off x="20208960" y="18230760"/>
        <a:ext cx="6648120" cy="36068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5520</xdr:colOff>
      <xdr:row>137</xdr:row>
      <xdr:rowOff>152640</xdr:rowOff>
    </xdr:from>
    <xdr:to>
      <xdr:col>42</xdr:col>
      <xdr:colOff>53640</xdr:colOff>
      <xdr:row>160</xdr:row>
      <xdr:rowOff>107640</xdr:rowOff>
    </xdr:to>
    <xdr:graphicFrame>
      <xdr:nvGraphicFramePr>
        <xdr:cNvPr id="50" name="Chart 51"/>
        <xdr:cNvGraphicFramePr/>
      </xdr:nvGraphicFramePr>
      <xdr:xfrm>
        <a:off x="20208960" y="21901320"/>
        <a:ext cx="6648120" cy="3606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5520</xdr:colOff>
      <xdr:row>161</xdr:row>
      <xdr:rowOff>0</xdr:rowOff>
    </xdr:from>
    <xdr:to>
      <xdr:col>42</xdr:col>
      <xdr:colOff>53640</xdr:colOff>
      <xdr:row>183</xdr:row>
      <xdr:rowOff>127080</xdr:rowOff>
    </xdr:to>
    <xdr:graphicFrame>
      <xdr:nvGraphicFramePr>
        <xdr:cNvPr id="51" name="Chart 52"/>
        <xdr:cNvGraphicFramePr/>
      </xdr:nvGraphicFramePr>
      <xdr:xfrm>
        <a:off x="20208960" y="25558920"/>
        <a:ext cx="6648120" cy="36194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5520</xdr:colOff>
      <xdr:row>184</xdr:row>
      <xdr:rowOff>19080</xdr:rowOff>
    </xdr:from>
    <xdr:to>
      <xdr:col>42</xdr:col>
      <xdr:colOff>53640</xdr:colOff>
      <xdr:row>206</xdr:row>
      <xdr:rowOff>139680</xdr:rowOff>
    </xdr:to>
    <xdr:graphicFrame>
      <xdr:nvGraphicFramePr>
        <xdr:cNvPr id="52" name="Chart 53"/>
        <xdr:cNvGraphicFramePr/>
      </xdr:nvGraphicFramePr>
      <xdr:xfrm>
        <a:off x="20208960" y="29229120"/>
        <a:ext cx="6648120" cy="3612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5520</xdr:colOff>
      <xdr:row>207</xdr:row>
      <xdr:rowOff>37800</xdr:rowOff>
    </xdr:from>
    <xdr:to>
      <xdr:col>42</xdr:col>
      <xdr:colOff>53640</xdr:colOff>
      <xdr:row>229</xdr:row>
      <xdr:rowOff>158760</xdr:rowOff>
    </xdr:to>
    <xdr:graphicFrame>
      <xdr:nvGraphicFramePr>
        <xdr:cNvPr id="53" name="Chart 54"/>
        <xdr:cNvGraphicFramePr/>
      </xdr:nvGraphicFramePr>
      <xdr:xfrm>
        <a:off x="20208960" y="32898960"/>
        <a:ext cx="6648120" cy="36136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5520</xdr:colOff>
      <xdr:row>230</xdr:row>
      <xdr:rowOff>56880</xdr:rowOff>
    </xdr:from>
    <xdr:to>
      <xdr:col>42</xdr:col>
      <xdr:colOff>53640</xdr:colOff>
      <xdr:row>253</xdr:row>
      <xdr:rowOff>12240</xdr:rowOff>
    </xdr:to>
    <xdr:graphicFrame>
      <xdr:nvGraphicFramePr>
        <xdr:cNvPr id="54" name="Chart 55"/>
        <xdr:cNvGraphicFramePr/>
      </xdr:nvGraphicFramePr>
      <xdr:xfrm>
        <a:off x="20208960" y="36569520"/>
        <a:ext cx="6648120" cy="36064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5520</xdr:colOff>
      <xdr:row>253</xdr:row>
      <xdr:rowOff>76320</xdr:rowOff>
    </xdr:from>
    <xdr:to>
      <xdr:col>42</xdr:col>
      <xdr:colOff>53640</xdr:colOff>
      <xdr:row>276</xdr:row>
      <xdr:rowOff>25560</xdr:rowOff>
    </xdr:to>
    <xdr:graphicFrame>
      <xdr:nvGraphicFramePr>
        <xdr:cNvPr id="55" name="Chart 56"/>
        <xdr:cNvGraphicFramePr/>
      </xdr:nvGraphicFramePr>
      <xdr:xfrm>
        <a:off x="20208960" y="40240080"/>
        <a:ext cx="6648120" cy="36003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5520</xdr:colOff>
      <xdr:row>276</xdr:row>
      <xdr:rowOff>88920</xdr:rowOff>
    </xdr:from>
    <xdr:to>
      <xdr:col>42</xdr:col>
      <xdr:colOff>53640</xdr:colOff>
      <xdr:row>299</xdr:row>
      <xdr:rowOff>44640</xdr:rowOff>
    </xdr:to>
    <xdr:graphicFrame>
      <xdr:nvGraphicFramePr>
        <xdr:cNvPr id="56" name="Chart 57"/>
        <xdr:cNvGraphicFramePr/>
      </xdr:nvGraphicFramePr>
      <xdr:xfrm>
        <a:off x="20208960" y="43903800"/>
        <a:ext cx="6648120" cy="36072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5520</xdr:colOff>
      <xdr:row>299</xdr:row>
      <xdr:rowOff>107640</xdr:rowOff>
    </xdr:from>
    <xdr:to>
      <xdr:col>42</xdr:col>
      <xdr:colOff>53640</xdr:colOff>
      <xdr:row>322</xdr:row>
      <xdr:rowOff>63360</xdr:rowOff>
    </xdr:to>
    <xdr:graphicFrame>
      <xdr:nvGraphicFramePr>
        <xdr:cNvPr id="57" name="Chart 58"/>
        <xdr:cNvGraphicFramePr/>
      </xdr:nvGraphicFramePr>
      <xdr:xfrm>
        <a:off x="20208960" y="47574000"/>
        <a:ext cx="6648120" cy="36068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5520</xdr:colOff>
      <xdr:row>322</xdr:row>
      <xdr:rowOff>127080</xdr:rowOff>
    </xdr:from>
    <xdr:to>
      <xdr:col>42</xdr:col>
      <xdr:colOff>53640</xdr:colOff>
      <xdr:row>345</xdr:row>
      <xdr:rowOff>82800</xdr:rowOff>
    </xdr:to>
    <xdr:graphicFrame>
      <xdr:nvGraphicFramePr>
        <xdr:cNvPr id="58" name="Chart 59"/>
        <xdr:cNvGraphicFramePr/>
      </xdr:nvGraphicFramePr>
      <xdr:xfrm>
        <a:off x="20208960" y="51244560"/>
        <a:ext cx="6648120" cy="3606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5520</xdr:colOff>
      <xdr:row>345</xdr:row>
      <xdr:rowOff>146520</xdr:rowOff>
    </xdr:from>
    <xdr:to>
      <xdr:col>42</xdr:col>
      <xdr:colOff>53640</xdr:colOff>
      <xdr:row>368</xdr:row>
      <xdr:rowOff>101520</xdr:rowOff>
    </xdr:to>
    <xdr:graphicFrame>
      <xdr:nvGraphicFramePr>
        <xdr:cNvPr id="59" name="Chart 60"/>
        <xdr:cNvGraphicFramePr/>
      </xdr:nvGraphicFramePr>
      <xdr:xfrm>
        <a:off x="20208960" y="54915120"/>
        <a:ext cx="6648120" cy="36064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16" activeCellId="0" sqref="S1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7" customFormat="false" ht="12.5" hidden="false" customHeight="false" outlineLevel="0" collapsed="false">
      <c r="A7" s="1" t="s">
        <v>3</v>
      </c>
    </row>
    <row r="9" customFormat="false" ht="12.5" hidden="false" customHeight="false" outlineLevel="0" collapsed="false">
      <c r="A9" s="1" t="s">
        <v>4</v>
      </c>
    </row>
    <row r="11" customFormat="false" ht="12.5" hidden="false" customHeight="false" outlineLevel="0" collapsed="false">
      <c r="A11" s="1" t="s">
        <v>5</v>
      </c>
    </row>
    <row r="13" customFormat="false" ht="12.5" hidden="false" customHeight="false" outlineLevel="0" collapsed="false">
      <c r="A13" s="1" t="s">
        <v>6</v>
      </c>
    </row>
    <row r="15" customFormat="false" ht="12.5" hidden="false" customHeight="false" outlineLevel="0" collapsed="false">
      <c r="A15" s="1" t="s">
        <v>7</v>
      </c>
    </row>
    <row r="17" customFormat="false" ht="12.5" hidden="false" customHeight="false" outlineLevel="0" collapsed="false">
      <c r="A17" s="1" t="s">
        <v>8</v>
      </c>
    </row>
    <row r="19" customFormat="false" ht="12.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F23" activeCellId="0" sqref="F23"/>
    </sheetView>
  </sheetViews>
  <sheetFormatPr defaultColWidth="9.0546875" defaultRowHeight="12.5" zeroHeight="false" outlineLevelRow="0" outlineLevelCol="0"/>
  <cols>
    <col collapsed="false" customWidth="true" hidden="false" outlineLevel="0" max="2" min="2" style="1" width="10.44"/>
    <col collapsed="false" customWidth="true" hidden="false" outlineLevel="0" max="70" min="3" style="1" width="23.35"/>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5733</v>
      </c>
      <c r="D7" s="5" t="n">
        <v>45733</v>
      </c>
      <c r="E7" s="5" t="n">
        <v>45733</v>
      </c>
      <c r="F7" s="5" t="n">
        <v>45733</v>
      </c>
      <c r="G7" s="5" t="n">
        <v>45733</v>
      </c>
      <c r="H7" s="5" t="n">
        <v>45733</v>
      </c>
      <c r="I7" s="5" t="n">
        <v>45733</v>
      </c>
      <c r="J7" s="5" t="n">
        <v>45733</v>
      </c>
      <c r="K7" s="5" t="n">
        <v>45733</v>
      </c>
      <c r="L7" s="5" t="n">
        <v>45733</v>
      </c>
      <c r="M7" s="5" t="n">
        <v>45733</v>
      </c>
      <c r="N7" s="5" t="n">
        <v>45733</v>
      </c>
      <c r="O7" s="5" t="n">
        <v>45733</v>
      </c>
      <c r="P7" s="5" t="n">
        <v>45733</v>
      </c>
      <c r="Q7" s="5" t="n">
        <v>45733</v>
      </c>
      <c r="R7" s="5" t="n">
        <v>45733</v>
      </c>
      <c r="S7" s="5" t="n">
        <v>45733</v>
      </c>
      <c r="T7" s="5" t="n">
        <v>45733</v>
      </c>
      <c r="U7" s="5" t="n">
        <v>45733</v>
      </c>
      <c r="V7" s="5" t="n">
        <v>45733</v>
      </c>
      <c r="W7" s="5" t="n">
        <v>45733</v>
      </c>
      <c r="X7" s="5" t="n">
        <v>45733</v>
      </c>
      <c r="Y7" s="5" t="n">
        <v>45733</v>
      </c>
      <c r="Z7" s="5" t="n">
        <v>45733</v>
      </c>
      <c r="AA7" s="5" t="n">
        <v>45733</v>
      </c>
      <c r="AB7" s="5" t="n">
        <v>45733</v>
      </c>
      <c r="AC7" s="5" t="n">
        <v>45733</v>
      </c>
      <c r="AD7" s="5" t="n">
        <v>45733</v>
      </c>
      <c r="AE7" s="5" t="n">
        <v>45733</v>
      </c>
      <c r="AF7" s="5" t="n">
        <v>45733</v>
      </c>
      <c r="AG7" s="5" t="n">
        <v>45733</v>
      </c>
      <c r="AH7" s="5" t="n">
        <v>45733</v>
      </c>
      <c r="AI7" s="5" t="n">
        <v>45733</v>
      </c>
      <c r="AJ7" s="5" t="n">
        <v>45733</v>
      </c>
      <c r="AK7" s="5" t="n">
        <v>45733</v>
      </c>
      <c r="AL7" s="5" t="n">
        <v>45733</v>
      </c>
      <c r="AM7" s="5" t="n">
        <v>45733</v>
      </c>
      <c r="AN7" s="5" t="n">
        <v>45733</v>
      </c>
      <c r="AO7" s="5" t="n">
        <v>45733</v>
      </c>
      <c r="AP7" s="5" t="n">
        <v>45733</v>
      </c>
      <c r="AQ7" s="5" t="n">
        <v>45733</v>
      </c>
      <c r="AR7" s="5" t="n">
        <v>45733</v>
      </c>
      <c r="AS7" s="5" t="n">
        <v>45733</v>
      </c>
      <c r="AT7" s="5" t="n">
        <v>45733</v>
      </c>
      <c r="AU7" s="5" t="n">
        <v>45733</v>
      </c>
      <c r="AV7" s="5" t="n">
        <v>45733</v>
      </c>
      <c r="AW7" s="5" t="n">
        <v>45733</v>
      </c>
      <c r="AX7" s="5" t="n">
        <v>45733</v>
      </c>
      <c r="AY7" s="5" t="n">
        <v>45733</v>
      </c>
      <c r="AZ7" s="5" t="n">
        <v>45733</v>
      </c>
      <c r="BA7" s="5" t="n">
        <v>45733</v>
      </c>
      <c r="BB7" s="5" t="n">
        <v>45733</v>
      </c>
      <c r="BC7" s="5" t="n">
        <v>45733</v>
      </c>
      <c r="BD7" s="5" t="n">
        <v>45733</v>
      </c>
      <c r="BE7" s="5" t="n">
        <v>45733</v>
      </c>
      <c r="BF7" s="5" t="n">
        <v>45733</v>
      </c>
      <c r="BG7" s="5" t="n">
        <v>45733</v>
      </c>
      <c r="BH7" s="5" t="n">
        <v>45733</v>
      </c>
      <c r="BI7" s="5" t="n">
        <v>45733</v>
      </c>
      <c r="BJ7" s="5" t="n">
        <v>45733</v>
      </c>
      <c r="BK7" s="5" t="n">
        <v>45733</v>
      </c>
      <c r="BL7" s="5" t="n">
        <v>45733</v>
      </c>
      <c r="BM7" s="5" t="n">
        <v>45733</v>
      </c>
      <c r="BN7" s="5" t="n">
        <v>45733</v>
      </c>
      <c r="BO7" s="5" t="n">
        <v>45733</v>
      </c>
      <c r="BP7" s="5" t="n">
        <v>45733</v>
      </c>
      <c r="BQ7" s="5" t="n">
        <v>45733</v>
      </c>
      <c r="BR7" s="5" t="n">
        <v>45733</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5760</v>
      </c>
      <c r="D9" s="5" t="n">
        <v>45760</v>
      </c>
      <c r="E9" s="5" t="n">
        <v>45760</v>
      </c>
      <c r="F9" s="5" t="n">
        <v>45760</v>
      </c>
      <c r="G9" s="5" t="n">
        <v>45760</v>
      </c>
      <c r="H9" s="5" t="n">
        <v>45760</v>
      </c>
      <c r="I9" s="5" t="n">
        <v>45760</v>
      </c>
      <c r="J9" s="5" t="n">
        <v>45760</v>
      </c>
      <c r="K9" s="5" t="n">
        <v>45760</v>
      </c>
      <c r="L9" s="5" t="n">
        <v>45760</v>
      </c>
      <c r="M9" s="5" t="n">
        <v>45760</v>
      </c>
      <c r="N9" s="5" t="n">
        <v>45760</v>
      </c>
      <c r="O9" s="5" t="n">
        <v>45760</v>
      </c>
      <c r="P9" s="5" t="n">
        <v>45760</v>
      </c>
      <c r="Q9" s="5" t="n">
        <v>45760</v>
      </c>
      <c r="R9" s="5" t="n">
        <v>45760</v>
      </c>
      <c r="S9" s="5" t="n">
        <v>45760</v>
      </c>
      <c r="T9" s="5" t="n">
        <v>45760</v>
      </c>
      <c r="U9" s="5" t="n">
        <v>45760</v>
      </c>
      <c r="V9" s="5" t="n">
        <v>45760</v>
      </c>
      <c r="W9" s="5" t="n">
        <v>45760</v>
      </c>
      <c r="X9" s="5" t="n">
        <v>45760</v>
      </c>
      <c r="Y9" s="5" t="n">
        <v>45760</v>
      </c>
      <c r="Z9" s="5" t="n">
        <v>45760</v>
      </c>
      <c r="AA9" s="5" t="n">
        <v>45760</v>
      </c>
      <c r="AB9" s="5" t="n">
        <v>45760</v>
      </c>
      <c r="AC9" s="5" t="n">
        <v>45760</v>
      </c>
      <c r="AD9" s="5" t="n">
        <v>45760</v>
      </c>
      <c r="AE9" s="5" t="n">
        <v>45760</v>
      </c>
      <c r="AF9" s="5" t="n">
        <v>45760</v>
      </c>
      <c r="AG9" s="5" t="n">
        <v>45760</v>
      </c>
      <c r="AH9" s="5" t="n">
        <v>45760</v>
      </c>
      <c r="AI9" s="5" t="n">
        <v>45760</v>
      </c>
      <c r="AJ9" s="5" t="n">
        <v>45760</v>
      </c>
      <c r="AK9" s="5" t="n">
        <v>45760</v>
      </c>
      <c r="AL9" s="5" t="n">
        <v>45760</v>
      </c>
      <c r="AM9" s="5" t="n">
        <v>45760</v>
      </c>
      <c r="AN9" s="5" t="n">
        <v>45760</v>
      </c>
      <c r="AO9" s="5" t="n">
        <v>45760</v>
      </c>
      <c r="AP9" s="5" t="n">
        <v>45760</v>
      </c>
      <c r="AQ9" s="5" t="n">
        <v>45760</v>
      </c>
      <c r="AR9" s="5" t="n">
        <v>45760</v>
      </c>
      <c r="AS9" s="5" t="n">
        <v>45760</v>
      </c>
      <c r="AT9" s="5" t="n">
        <v>45760</v>
      </c>
      <c r="AU9" s="5" t="n">
        <v>45760</v>
      </c>
      <c r="AV9" s="5" t="n">
        <v>45760</v>
      </c>
      <c r="AW9" s="5" t="n">
        <v>45760</v>
      </c>
      <c r="AX9" s="5" t="n">
        <v>45760</v>
      </c>
      <c r="AY9" s="5" t="n">
        <v>45760</v>
      </c>
      <c r="AZ9" s="5" t="n">
        <v>45760</v>
      </c>
      <c r="BA9" s="5" t="n">
        <v>45760</v>
      </c>
      <c r="BB9" s="5" t="n">
        <v>45760</v>
      </c>
      <c r="BC9" s="5" t="n">
        <v>45760</v>
      </c>
      <c r="BD9" s="5" t="n">
        <v>45760</v>
      </c>
      <c r="BE9" s="5" t="n">
        <v>45760</v>
      </c>
      <c r="BF9" s="5" t="n">
        <v>45760</v>
      </c>
      <c r="BG9" s="5" t="n">
        <v>45760</v>
      </c>
      <c r="BH9" s="5" t="n">
        <v>45760</v>
      </c>
      <c r="BI9" s="5" t="n">
        <v>45760</v>
      </c>
      <c r="BJ9" s="5" t="n">
        <v>45760</v>
      </c>
      <c r="BK9" s="5" t="n">
        <v>45760</v>
      </c>
      <c r="BL9" s="5" t="n">
        <v>45760</v>
      </c>
      <c r="BM9" s="5" t="n">
        <v>45760</v>
      </c>
      <c r="BN9" s="5" t="n">
        <v>45760</v>
      </c>
      <c r="BO9" s="5" t="n">
        <v>45760</v>
      </c>
      <c r="BP9" s="5" t="n">
        <v>45760</v>
      </c>
      <c r="BQ9" s="5" t="n">
        <v>45760</v>
      </c>
      <c r="BR9" s="5" t="n">
        <v>45760</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5" hidden="false" customHeight="false" outlineLevel="0" collapsed="false">
      <c r="B13" s="7" t="n">
        <v>45734</v>
      </c>
      <c r="C13" s="8" t="n">
        <v>331</v>
      </c>
      <c r="D13" s="8" t="n">
        <v>323</v>
      </c>
      <c r="E13" s="8" t="n">
        <v>317</v>
      </c>
      <c r="F13" s="8" t="n">
        <v>371</v>
      </c>
      <c r="G13" s="8" t="n">
        <v>384</v>
      </c>
      <c r="H13" s="8" t="n">
        <v>354</v>
      </c>
      <c r="I13" s="8" t="n">
        <v>389</v>
      </c>
      <c r="J13" s="8" t="n">
        <v>389</v>
      </c>
      <c r="K13" s="8" t="n">
        <v>412</v>
      </c>
      <c r="L13" s="8" t="n">
        <v>413</v>
      </c>
      <c r="M13" s="8" t="n">
        <v>415</v>
      </c>
      <c r="N13" s="8" t="n">
        <v>419</v>
      </c>
      <c r="O13" s="8" t="n">
        <v>420</v>
      </c>
      <c r="P13" s="8" t="n">
        <v>421</v>
      </c>
      <c r="Q13" s="8" t="n">
        <v>430</v>
      </c>
      <c r="R13" s="8" t="n">
        <v>452</v>
      </c>
      <c r="S13" s="8" t="n">
        <v>446</v>
      </c>
      <c r="T13" s="8" t="n">
        <v>0.174999997019768</v>
      </c>
      <c r="U13" s="8" t="n">
        <v>0.171000003814697</v>
      </c>
      <c r="V13" s="8" t="n">
        <v>0.167999997735024</v>
      </c>
      <c r="W13" s="8" t="n">
        <v>0.197999998927116</v>
      </c>
      <c r="X13" s="8" t="n">
        <v>0.206000000238419</v>
      </c>
      <c r="Y13" s="8" t="n">
        <v>0.190999999642372</v>
      </c>
      <c r="Z13" s="8" t="n">
        <v>0.209000006318092</v>
      </c>
      <c r="AA13" s="8" t="n">
        <v>0.209000006318092</v>
      </c>
      <c r="AB13" s="8" t="n">
        <v>0.222000002861023</v>
      </c>
      <c r="AC13" s="8" t="n">
        <v>0.223000004887581</v>
      </c>
      <c r="AD13" s="8" t="n">
        <v>0.224000006914139</v>
      </c>
      <c r="AE13" s="8" t="n">
        <v>0.226999998092651</v>
      </c>
      <c r="AF13" s="8" t="n">
        <v>0.226999998092651</v>
      </c>
      <c r="AG13" s="8" t="n">
        <v>0.226999998092651</v>
      </c>
      <c r="AH13" s="8" t="n">
        <v>0.232999995350838</v>
      </c>
      <c r="AI13" s="8" t="n">
        <v>0.25</v>
      </c>
      <c r="AJ13" s="8" t="n">
        <v>0.244000002741814</v>
      </c>
      <c r="AK13" s="8" t="n">
        <v>4.94000005722046</v>
      </c>
      <c r="AL13" s="8" t="n">
        <v>4.92000007629395</v>
      </c>
      <c r="AM13" s="8" t="n">
        <v>4.92000007629395</v>
      </c>
      <c r="AN13" s="8" t="n">
        <v>5.21000003814697</v>
      </c>
      <c r="AO13" s="8" t="n">
        <v>5.23000001907349</v>
      </c>
      <c r="AP13" s="8" t="n">
        <v>4.01000022888184</v>
      </c>
      <c r="AQ13" s="8" t="n">
        <v>5.26000022888184</v>
      </c>
      <c r="AR13" s="8" t="n">
        <v>5.26000022888184</v>
      </c>
      <c r="AS13" s="8" t="n">
        <v>5.21000003814697</v>
      </c>
      <c r="AT13" s="8" t="n">
        <v>5.19999980926514</v>
      </c>
      <c r="AU13" s="8" t="n">
        <v>5.17999982833862</v>
      </c>
      <c r="AV13" s="8" t="n">
        <v>5.15000009536743</v>
      </c>
      <c r="AW13" s="8" t="n">
        <v>5.15000009536743</v>
      </c>
      <c r="AX13" s="8" t="n">
        <v>5.1399998664856</v>
      </c>
      <c r="AY13" s="8" t="n">
        <v>5.13000011444092</v>
      </c>
      <c r="AZ13" s="8" t="n">
        <v>5.23000001907349</v>
      </c>
      <c r="BA13" s="8" t="n">
        <v>5.13000011444092</v>
      </c>
      <c r="BB13" s="8" t="n">
        <v>63.4000015258789</v>
      </c>
      <c r="BC13" s="8" t="n">
        <v>61.7000007629395</v>
      </c>
      <c r="BD13" s="8" t="n">
        <v>61.5999984741211</v>
      </c>
      <c r="BE13" s="8" t="n">
        <v>65.4000015258789</v>
      </c>
      <c r="BF13" s="8" t="n">
        <v>69.9000015258789</v>
      </c>
      <c r="BG13" s="8" t="n">
        <v>62</v>
      </c>
      <c r="BH13" s="8" t="n">
        <v>70.5999984741211</v>
      </c>
      <c r="BI13" s="8" t="n">
        <v>70.5999984741211</v>
      </c>
      <c r="BJ13" s="8" t="n">
        <v>74</v>
      </c>
      <c r="BK13" s="8" t="n">
        <v>74.3000030517578</v>
      </c>
      <c r="BL13" s="8" t="n">
        <v>74.6999969482422</v>
      </c>
      <c r="BM13" s="8" t="n">
        <v>75.8000030517578</v>
      </c>
      <c r="BN13" s="8" t="n">
        <v>75.9000015258789</v>
      </c>
      <c r="BO13" s="8" t="n">
        <v>76</v>
      </c>
      <c r="BP13" s="8" t="n">
        <v>77.6999969482422</v>
      </c>
      <c r="BQ13" s="8" t="n">
        <v>80.4000015258789</v>
      </c>
      <c r="BR13" s="8" t="n">
        <v>79.1999969482422</v>
      </c>
    </row>
    <row r="14" customFormat="false" ht="13.25" hidden="false" customHeight="false" outlineLevel="0" collapsed="false">
      <c r="B14" s="7" t="n">
        <v>45735</v>
      </c>
      <c r="C14" s="8" t="n">
        <v>330.998046875</v>
      </c>
      <c r="D14" s="8" t="n">
        <v>330.354187011719</v>
      </c>
      <c r="E14" s="8" t="n">
        <v>315.28271484375</v>
      </c>
      <c r="F14" s="8" t="n">
        <v>376.141143798828</v>
      </c>
      <c r="G14" s="8" t="n">
        <v>382.899139404297</v>
      </c>
      <c r="H14" s="8" t="n">
        <v>354.086242675781</v>
      </c>
      <c r="I14" s="8" t="n">
        <v>382.910675048828</v>
      </c>
      <c r="J14" s="8" t="n">
        <v>388.996978759766</v>
      </c>
      <c r="K14" s="8" t="n">
        <v>407.101318359375</v>
      </c>
      <c r="L14" s="8" t="n">
        <v>410.767913818359</v>
      </c>
      <c r="M14" s="8" t="n">
        <v>412.837066650391</v>
      </c>
      <c r="N14" s="8" t="n">
        <v>416.095458984375</v>
      </c>
      <c r="O14" s="8" t="n">
        <v>418.781555175781</v>
      </c>
      <c r="P14" s="8" t="n">
        <v>419.997924804688</v>
      </c>
      <c r="Q14" s="8" t="n">
        <v>425.968688964844</v>
      </c>
      <c r="R14" s="8" t="n">
        <v>450.859924316406</v>
      </c>
      <c r="S14" s="8" t="n">
        <v>442.924896240234</v>
      </c>
      <c r="T14" s="8" t="n">
        <v>0.174999997019768</v>
      </c>
      <c r="U14" s="8" t="n">
        <v>0.17474228143692</v>
      </c>
      <c r="V14" s="8" t="n">
        <v>0.166812479496002</v>
      </c>
      <c r="W14" s="8" t="n">
        <v>0.200578227639198</v>
      </c>
      <c r="X14" s="8" t="n">
        <v>0.205327183008194</v>
      </c>
      <c r="Y14" s="8" t="n">
        <v>0.191042944788933</v>
      </c>
      <c r="Z14" s="8" t="n">
        <v>0.205334410071373</v>
      </c>
      <c r="AA14" s="8" t="n">
        <v>0.209000006318092</v>
      </c>
      <c r="AB14" s="8" t="n">
        <v>0.219058871269226</v>
      </c>
      <c r="AC14" s="8" t="n">
        <v>0.221378341317177</v>
      </c>
      <c r="AD14" s="8" t="n">
        <v>0.222837433218956</v>
      </c>
      <c r="AE14" s="8" t="n">
        <v>0.224535003304482</v>
      </c>
      <c r="AF14" s="8" t="n">
        <v>0.226786807179451</v>
      </c>
      <c r="AG14" s="8" t="n">
        <v>0.226999998092651</v>
      </c>
      <c r="AH14" s="8" t="n">
        <v>0.230327814817429</v>
      </c>
      <c r="AI14" s="8" t="n">
        <v>0.249351292848587</v>
      </c>
      <c r="AJ14" s="8" t="n">
        <v>0.241244673728943</v>
      </c>
      <c r="AK14" s="8" t="n">
        <v>4.94014120101929</v>
      </c>
      <c r="AL14" s="8" t="n">
        <v>4.93743228912354</v>
      </c>
      <c r="AM14" s="8" t="n">
        <v>4.94283246994019</v>
      </c>
      <c r="AN14" s="8" t="n">
        <v>5.29354667663574</v>
      </c>
      <c r="AO14" s="8" t="n">
        <v>5.22050428390503</v>
      </c>
      <c r="AP14" s="8" t="n">
        <v>4.01356077194214</v>
      </c>
      <c r="AQ14" s="8" t="n">
        <v>5.22058296203613</v>
      </c>
      <c r="AR14" s="8" t="n">
        <v>5.25998878479004</v>
      </c>
      <c r="AS14" s="8" t="n">
        <v>5.22966289520264</v>
      </c>
      <c r="AT14" s="8" t="n">
        <v>5.21615123748779</v>
      </c>
      <c r="AU14" s="8" t="n">
        <v>5.2016282081604</v>
      </c>
      <c r="AV14" s="8" t="n">
        <v>5.17452335357666</v>
      </c>
      <c r="AW14" s="8" t="n">
        <v>5.15218591690064</v>
      </c>
      <c r="AX14" s="8" t="n">
        <v>5.15000009536743</v>
      </c>
      <c r="AY14" s="8" t="n">
        <v>5.13654708862305</v>
      </c>
      <c r="AZ14" s="8" t="n">
        <v>5.21859979629517</v>
      </c>
      <c r="BA14" s="8" t="n">
        <v>5.12907123565674</v>
      </c>
      <c r="BB14" s="8" t="n">
        <v>63.3994483947754</v>
      </c>
      <c r="BC14" s="8" t="n">
        <v>63.2198371887207</v>
      </c>
      <c r="BD14" s="8" t="n">
        <v>61.3996963500977</v>
      </c>
      <c r="BE14" s="8" t="n">
        <v>63.9861450195313</v>
      </c>
      <c r="BF14" s="8" t="n">
        <v>69.5954666137695</v>
      </c>
      <c r="BG14" s="8" t="n">
        <v>62.022705078125</v>
      </c>
      <c r="BH14" s="8" t="n">
        <v>69.5989685058594</v>
      </c>
      <c r="BI14" s="8" t="n">
        <v>70.5995712280273</v>
      </c>
      <c r="BJ14" s="8" t="n">
        <v>73.2168579101563</v>
      </c>
      <c r="BK14" s="8" t="n">
        <v>73.8153076171875</v>
      </c>
      <c r="BL14" s="8" t="n">
        <v>74.2510757446289</v>
      </c>
      <c r="BM14" s="8" t="n">
        <v>75.0286407470703</v>
      </c>
      <c r="BN14" s="8" t="n">
        <v>75.7453536987305</v>
      </c>
      <c r="BO14" s="8" t="n">
        <v>75.8997955322266</v>
      </c>
      <c r="BP14" s="8" t="n">
        <v>76.9367065429688</v>
      </c>
      <c r="BQ14" s="8" t="n">
        <v>80.2208480834961</v>
      </c>
      <c r="BR14" s="8" t="n">
        <v>79.0073699951172</v>
      </c>
    </row>
    <row r="15" customFormat="false" ht="13.25" hidden="false" customHeight="false" outlineLevel="0" collapsed="false">
      <c r="B15" s="7" t="n">
        <v>45736</v>
      </c>
      <c r="C15" s="8" t="n">
        <v>313.860321044922</v>
      </c>
      <c r="D15" s="8" t="n">
        <v>330.564147949219</v>
      </c>
      <c r="E15" s="8" t="n">
        <v>322.966827392578</v>
      </c>
      <c r="F15" s="8" t="n">
        <v>362.190307617188</v>
      </c>
      <c r="G15" s="8" t="n">
        <v>381.463348388672</v>
      </c>
      <c r="H15" s="8" t="n">
        <v>354.173248291016</v>
      </c>
      <c r="I15" s="8" t="n">
        <v>381.577758789063</v>
      </c>
      <c r="J15" s="8" t="n">
        <v>385.463592529297</v>
      </c>
      <c r="K15" s="8" t="n">
        <v>402.96142578125</v>
      </c>
      <c r="L15" s="8" t="n">
        <v>405.119720458984</v>
      </c>
      <c r="M15" s="8" t="n">
        <v>407.750640869141</v>
      </c>
      <c r="N15" s="8" t="n">
        <v>412.754119873047</v>
      </c>
      <c r="O15" s="8" t="n">
        <v>414.58837890625</v>
      </c>
      <c r="P15" s="8" t="n">
        <v>416.757843017578</v>
      </c>
      <c r="Q15" s="8" t="n">
        <v>423.114868164063</v>
      </c>
      <c r="R15" s="8" t="n">
        <v>452.425811767578</v>
      </c>
      <c r="S15" s="8" t="n">
        <v>439.753845214844</v>
      </c>
      <c r="T15" s="8" t="n">
        <v>0.165836200118065</v>
      </c>
      <c r="U15" s="8" t="n">
        <v>0.174781560897827</v>
      </c>
      <c r="V15" s="8" t="n">
        <v>0.171000003814697</v>
      </c>
      <c r="W15" s="8" t="n">
        <v>0.193088978528976</v>
      </c>
      <c r="X15" s="8" t="n">
        <v>0.204453065991402</v>
      </c>
      <c r="Y15" s="8" t="n">
        <v>0.191085830330849</v>
      </c>
      <c r="Z15" s="8" t="n">
        <v>0.20451982319355</v>
      </c>
      <c r="AA15" s="8" t="n">
        <v>0.20684041082859</v>
      </c>
      <c r="AB15" s="8" t="n">
        <v>0.216464653611183</v>
      </c>
      <c r="AC15" s="8" t="n">
        <v>0.217734813690186</v>
      </c>
      <c r="AD15" s="8" t="n">
        <v>0.219488471746445</v>
      </c>
      <c r="AE15" s="8" t="n">
        <v>0.22264738380909</v>
      </c>
      <c r="AF15" s="8" t="n">
        <v>0.223765969276428</v>
      </c>
      <c r="AG15" s="8" t="n">
        <v>0.224902033805847</v>
      </c>
      <c r="AH15" s="8" t="n">
        <v>0.229000002145767</v>
      </c>
      <c r="AI15" s="8" t="n">
        <v>0.248438939452171</v>
      </c>
      <c r="AJ15" s="8" t="n">
        <v>0.239189192652702</v>
      </c>
      <c r="AK15" s="8" t="n">
        <v>6.21547222137451</v>
      </c>
      <c r="AL15" s="8" t="n">
        <v>4.97243881225586</v>
      </c>
      <c r="AM15" s="8" t="n">
        <v>4.92009496688843</v>
      </c>
      <c r="AN15" s="8" t="n">
        <v>5.37381410598755</v>
      </c>
      <c r="AO15" s="8" t="n">
        <v>5.2185435295105</v>
      </c>
      <c r="AP15" s="8" t="n">
        <v>4.01727819442749</v>
      </c>
      <c r="AQ15" s="8" t="n">
        <v>5.21767711639404</v>
      </c>
      <c r="AR15" s="8" t="n">
        <v>5.23808145523071</v>
      </c>
      <c r="AS15" s="8" t="n">
        <v>5.24519348144531</v>
      </c>
      <c r="AT15" s="8" t="n">
        <v>5.23627042770386</v>
      </c>
      <c r="AU15" s="8" t="n">
        <v>5.22749328613281</v>
      </c>
      <c r="AV15" s="8" t="n">
        <v>5.20205354690552</v>
      </c>
      <c r="AW15" s="8" t="n">
        <v>5.18363571166992</v>
      </c>
      <c r="AX15" s="8" t="n">
        <v>5.17107439041138</v>
      </c>
      <c r="AY15" s="8" t="n">
        <v>5.1399998664856</v>
      </c>
      <c r="AZ15" s="8" t="n">
        <v>5.21429538726807</v>
      </c>
      <c r="BA15" s="8" t="n">
        <v>5.12705993652344</v>
      </c>
      <c r="BB15" s="8" t="n">
        <v>58.5121574401856</v>
      </c>
      <c r="BC15" s="8" t="n">
        <v>63.2756462097168</v>
      </c>
      <c r="BD15" s="8" t="n">
        <v>61.697883605957</v>
      </c>
      <c r="BE15" s="8" t="n">
        <v>63.3220062255859</v>
      </c>
      <c r="BF15" s="8" t="n">
        <v>69.2123641967773</v>
      </c>
      <c r="BG15" s="8" t="n">
        <v>62.0455017089844</v>
      </c>
      <c r="BH15" s="8" t="n">
        <v>69.2354888916016</v>
      </c>
      <c r="BI15" s="8" t="n">
        <v>70.0763092041016</v>
      </c>
      <c r="BJ15" s="8" t="n">
        <v>72.4442443847656</v>
      </c>
      <c r="BK15" s="8" t="n">
        <v>72.8240432739258</v>
      </c>
      <c r="BL15" s="8" t="n">
        <v>73.32470703125</v>
      </c>
      <c r="BM15" s="8" t="n">
        <v>74.1991653442383</v>
      </c>
      <c r="BN15" s="8" t="n">
        <v>74.6081848144531</v>
      </c>
      <c r="BO15" s="8" t="n">
        <v>75.2259292602539</v>
      </c>
      <c r="BP15" s="8" t="n">
        <v>76.4968643188477</v>
      </c>
      <c r="BQ15" s="8" t="n">
        <v>80.3002624511719</v>
      </c>
      <c r="BR15" s="8" t="n">
        <v>78.6735000610352</v>
      </c>
    </row>
    <row r="16" customFormat="false" ht="13.25" hidden="false" customHeight="false" outlineLevel="0" collapsed="false">
      <c r="B16" s="7" t="n">
        <v>45737</v>
      </c>
      <c r="C16" s="8" t="n">
        <v>315.215148925781</v>
      </c>
      <c r="D16" s="8" t="n">
        <v>310.043914794922</v>
      </c>
      <c r="E16" s="8" t="n">
        <v>327.105285644531</v>
      </c>
      <c r="F16" s="8" t="n">
        <v>347.24365234375</v>
      </c>
      <c r="G16" s="8" t="n">
        <v>377.498840332031</v>
      </c>
      <c r="H16" s="8" t="n">
        <v>354.246337890625</v>
      </c>
      <c r="I16" s="8" t="n">
        <v>377.593048095703</v>
      </c>
      <c r="J16" s="8" t="n">
        <v>382.487487792969</v>
      </c>
      <c r="K16" s="8" t="n">
        <v>397.286285400391</v>
      </c>
      <c r="L16" s="8" t="n">
        <v>400.224639892578</v>
      </c>
      <c r="M16" s="8" t="n">
        <v>402.684387207031</v>
      </c>
      <c r="N16" s="8" t="n">
        <v>406.900329589844</v>
      </c>
      <c r="O16" s="8" t="n">
        <v>410.477416992188</v>
      </c>
      <c r="P16" s="8" t="n">
        <v>412.824554443359</v>
      </c>
      <c r="Q16" s="8" t="n">
        <v>420.562561035156</v>
      </c>
      <c r="R16" s="8" t="n">
        <v>447.130706787109</v>
      </c>
      <c r="S16" s="8" t="n">
        <v>436.377807617188</v>
      </c>
      <c r="T16" s="8" t="n">
        <v>0.166700169444084</v>
      </c>
      <c r="U16" s="8" t="n">
        <v>0.163798108696938</v>
      </c>
      <c r="V16" s="8" t="n">
        <v>0.173193141818047</v>
      </c>
      <c r="W16" s="8" t="n">
        <v>0.184503644704819</v>
      </c>
      <c r="X16" s="8" t="n">
        <v>0.202191531658173</v>
      </c>
      <c r="Y16" s="8" t="n">
        <v>0.191121175885201</v>
      </c>
      <c r="Z16" s="8" t="n">
        <v>0.202245399355888</v>
      </c>
      <c r="AA16" s="8" t="n">
        <v>0.205090254545212</v>
      </c>
      <c r="AB16" s="8" t="n">
        <v>0.213476359844208</v>
      </c>
      <c r="AC16" s="8" t="n">
        <v>0.215119332075119</v>
      </c>
      <c r="AD16" s="8" t="n">
        <v>0.216325640678406</v>
      </c>
      <c r="AE16" s="8" t="n">
        <v>0.218893468379974</v>
      </c>
      <c r="AF16" s="8" t="n">
        <v>0.221136659383774</v>
      </c>
      <c r="AG16" s="8" t="n">
        <v>0.222676828503609</v>
      </c>
      <c r="AH16" s="8" t="n">
        <v>0.226997748017311</v>
      </c>
      <c r="AI16" s="8" t="n">
        <v>0.24477444589138</v>
      </c>
      <c r="AJ16" s="8" t="n">
        <v>0.237035050988197</v>
      </c>
      <c r="AK16" s="8" t="n">
        <v>5.98606014251709</v>
      </c>
      <c r="AL16" s="8" t="n">
        <v>6.4914174079895</v>
      </c>
      <c r="AM16" s="8" t="n">
        <v>4.92775106430054</v>
      </c>
      <c r="AN16" s="8" t="n">
        <v>5.2056565284729</v>
      </c>
      <c r="AO16" s="8" t="n">
        <v>5.27723836898804</v>
      </c>
      <c r="AP16" s="8" t="n">
        <v>4.0208306312561</v>
      </c>
      <c r="AQ16" s="8" t="n">
        <v>5.2761287689209</v>
      </c>
      <c r="AR16" s="8" t="n">
        <v>5.218674659729</v>
      </c>
      <c r="AS16" s="8" t="n">
        <v>5.26177930831909</v>
      </c>
      <c r="AT16" s="8" t="n">
        <v>5.25441837310791</v>
      </c>
      <c r="AU16" s="8" t="n">
        <v>5.24649095535278</v>
      </c>
      <c r="AV16" s="8" t="n">
        <v>5.22941970825195</v>
      </c>
      <c r="AW16" s="8" t="n">
        <v>5.21578741073608</v>
      </c>
      <c r="AX16" s="8" t="n">
        <v>5.20057821273804</v>
      </c>
      <c r="AY16" s="8" t="n">
        <v>5.14405870437622</v>
      </c>
      <c r="AZ16" s="8" t="n">
        <v>5.16007804870606</v>
      </c>
      <c r="BA16" s="8" t="n">
        <v>5.12904644012451</v>
      </c>
      <c r="BB16" s="8" t="n">
        <v>60.1075859069824</v>
      </c>
      <c r="BC16" s="8" t="n">
        <v>57.5018882751465</v>
      </c>
      <c r="BD16" s="8" t="n">
        <v>62.4593200683594</v>
      </c>
      <c r="BE16" s="8" t="n">
        <v>64.1325302124023</v>
      </c>
      <c r="BF16" s="8" t="n">
        <v>68.564079284668</v>
      </c>
      <c r="BG16" s="8" t="n">
        <v>62.0652160644531</v>
      </c>
      <c r="BH16" s="8" t="n">
        <v>68.5780944824219</v>
      </c>
      <c r="BI16" s="8" t="n">
        <v>69.4671478271484</v>
      </c>
      <c r="BJ16" s="8" t="n">
        <v>71.6115646362305</v>
      </c>
      <c r="BK16" s="8" t="n">
        <v>72.0337295532227</v>
      </c>
      <c r="BL16" s="8" t="n">
        <v>72.4028091430664</v>
      </c>
      <c r="BM16" s="8" t="n">
        <v>73.1600799560547</v>
      </c>
      <c r="BN16" s="8" t="n">
        <v>73.7561264038086</v>
      </c>
      <c r="BO16" s="8" t="n">
        <v>74.213508605957</v>
      </c>
      <c r="BP16" s="8" t="n">
        <v>75.9572143554688</v>
      </c>
      <c r="BQ16" s="8" t="n">
        <v>80.1755294799805</v>
      </c>
      <c r="BR16" s="8" t="n">
        <v>78.2381286621094</v>
      </c>
    </row>
    <row r="17" customFormat="false" ht="13.25" hidden="false" customHeight="false" outlineLevel="0" collapsed="false">
      <c r="B17" s="7" t="n">
        <v>45738</v>
      </c>
      <c r="C17" s="8" t="n">
        <v>306.082733154297</v>
      </c>
      <c r="D17" s="8" t="n">
        <v>313.746551513672</v>
      </c>
      <c r="E17" s="8" t="n">
        <v>330.784820556641</v>
      </c>
      <c r="F17" s="8" t="n">
        <v>344.789581298828</v>
      </c>
      <c r="G17" s="8" t="n">
        <v>374.593811035156</v>
      </c>
      <c r="H17" s="8" t="n">
        <v>354.293487548828</v>
      </c>
      <c r="I17" s="8" t="n">
        <v>374.625610351563</v>
      </c>
      <c r="J17" s="8" t="n">
        <v>380.140075683594</v>
      </c>
      <c r="K17" s="8" t="n">
        <v>391.681213378906</v>
      </c>
      <c r="L17" s="8" t="n">
        <v>394.390106201172</v>
      </c>
      <c r="M17" s="8" t="n">
        <v>397.197296142578</v>
      </c>
      <c r="N17" s="8" t="n">
        <v>402.168395996094</v>
      </c>
      <c r="O17" s="8" t="n">
        <v>404.443481445313</v>
      </c>
      <c r="P17" s="8" t="n">
        <v>407.112121582031</v>
      </c>
      <c r="Q17" s="8" t="n">
        <v>417.078338623047</v>
      </c>
      <c r="R17" s="8" t="n">
        <v>442.478851318359</v>
      </c>
      <c r="S17" s="8" t="n">
        <v>432.853637695313</v>
      </c>
      <c r="T17" s="8" t="n">
        <v>0.161659643054008</v>
      </c>
      <c r="U17" s="8" t="n">
        <v>0.165918335318565</v>
      </c>
      <c r="V17" s="8" t="n">
        <v>0.174929261207581</v>
      </c>
      <c r="W17" s="8" t="n">
        <v>0.182938724756241</v>
      </c>
      <c r="X17" s="8" t="n">
        <v>0.200522050261498</v>
      </c>
      <c r="Y17" s="8" t="n">
        <v>0.191143304109573</v>
      </c>
      <c r="Z17" s="8" t="n">
        <v>0.200540244579315</v>
      </c>
      <c r="AA17" s="8" t="n">
        <v>0.20371787250042</v>
      </c>
      <c r="AB17" s="8" t="n">
        <v>0.20984522998333</v>
      </c>
      <c r="AC17" s="8" t="n">
        <v>0.211307570338249</v>
      </c>
      <c r="AD17" s="8" t="n">
        <v>0.21341361105442</v>
      </c>
      <c r="AE17" s="8" t="n">
        <v>0.216018289327621</v>
      </c>
      <c r="AF17" s="8" t="n">
        <v>0.217209130525589</v>
      </c>
      <c r="AG17" s="8" t="n">
        <v>0.218989208340645</v>
      </c>
      <c r="AH17" s="8" t="n">
        <v>0.225136816501617</v>
      </c>
      <c r="AI17" s="8" t="n">
        <v>0.240531712770462</v>
      </c>
      <c r="AJ17" s="8" t="n">
        <v>0.234844982624054</v>
      </c>
      <c r="AK17" s="8" t="n">
        <v>5.72432470321655</v>
      </c>
      <c r="AL17" s="8" t="n">
        <v>6.12438249588013</v>
      </c>
      <c r="AM17" s="8" t="n">
        <v>4.95599508285523</v>
      </c>
      <c r="AN17" s="8" t="n">
        <v>5.16014814376831</v>
      </c>
      <c r="AO17" s="8" t="n">
        <v>5.30542421340942</v>
      </c>
      <c r="AP17" s="8" t="n">
        <v>4.02358388900757</v>
      </c>
      <c r="AQ17" s="8" t="n">
        <v>5.30526113510132</v>
      </c>
      <c r="AR17" s="8" t="n">
        <v>5.23994016647339</v>
      </c>
      <c r="AS17" s="8" t="n">
        <v>5.26431131362915</v>
      </c>
      <c r="AT17" s="8" t="n">
        <v>5.26820755004883</v>
      </c>
      <c r="AU17" s="8" t="n">
        <v>5.26200103759766</v>
      </c>
      <c r="AV17" s="8" t="n">
        <v>5.24759292602539</v>
      </c>
      <c r="AW17" s="8" t="n">
        <v>5.23733043670654</v>
      </c>
      <c r="AX17" s="8" t="n">
        <v>5.22781133651733</v>
      </c>
      <c r="AY17" s="8" t="n">
        <v>5.16803598403931</v>
      </c>
      <c r="AZ17" s="8" t="n">
        <v>5.11340808868408</v>
      </c>
      <c r="BA17" s="8" t="n">
        <v>5.13181161880493</v>
      </c>
      <c r="BB17" s="8" t="n">
        <v>61.7642631530762</v>
      </c>
      <c r="BC17" s="8" t="n">
        <v>59.4385681152344</v>
      </c>
      <c r="BD17" s="8" t="n">
        <v>63.3386154174805</v>
      </c>
      <c r="BE17" s="8" t="n">
        <v>63.9751968383789</v>
      </c>
      <c r="BF17" s="8" t="n">
        <v>68.1541213989258</v>
      </c>
      <c r="BG17" s="8" t="n">
        <v>62.0788269042969</v>
      </c>
      <c r="BH17" s="8" t="n">
        <v>68.1574630737305</v>
      </c>
      <c r="BI17" s="8" t="n">
        <v>68.9848403930664</v>
      </c>
      <c r="BJ17" s="8" t="n">
        <v>70.9114456176758</v>
      </c>
      <c r="BK17" s="8" t="n">
        <v>71.2487640380859</v>
      </c>
      <c r="BL17" s="8" t="n">
        <v>71.6016006469727</v>
      </c>
      <c r="BM17" s="8" t="n">
        <v>72.3148422241211</v>
      </c>
      <c r="BN17" s="8" t="n">
        <v>72.6791534423828</v>
      </c>
      <c r="BO17" s="8" t="n">
        <v>73.1950759887695</v>
      </c>
      <c r="BP17" s="8" t="n">
        <v>75.3098754882813</v>
      </c>
      <c r="BQ17" s="8" t="n">
        <v>79.5762176513672</v>
      </c>
      <c r="BR17" s="8" t="n">
        <v>77.7480926513672</v>
      </c>
    </row>
    <row r="18" customFormat="false" ht="13.25" hidden="false" customHeight="false" outlineLevel="0" collapsed="false">
      <c r="B18" s="7" t="n">
        <v>45739</v>
      </c>
      <c r="C18" s="8" t="n">
        <v>282.604309082031</v>
      </c>
      <c r="D18" s="8" t="n">
        <v>301.123626708984</v>
      </c>
      <c r="E18" s="8" t="n">
        <v>310.557678222656</v>
      </c>
      <c r="F18" s="8" t="n">
        <v>343.181732177734</v>
      </c>
      <c r="G18" s="8" t="n">
        <v>371.490356445313</v>
      </c>
      <c r="H18" s="8" t="n">
        <v>354.335144042969</v>
      </c>
      <c r="I18" s="8" t="n">
        <v>371.568817138672</v>
      </c>
      <c r="J18" s="8" t="n">
        <v>377.029754638672</v>
      </c>
      <c r="K18" s="8" t="n">
        <v>389.059509277344</v>
      </c>
      <c r="L18" s="8" t="n">
        <v>389.816314697266</v>
      </c>
      <c r="M18" s="8" t="n">
        <v>392.205871582031</v>
      </c>
      <c r="N18" s="8" t="n">
        <v>396.703186035156</v>
      </c>
      <c r="O18" s="8" t="n">
        <v>400.012176513672</v>
      </c>
      <c r="P18" s="8" t="n">
        <v>402.810028076172</v>
      </c>
      <c r="Q18" s="8" t="n">
        <v>413.205596923828</v>
      </c>
      <c r="R18" s="8" t="n">
        <v>435.314422607422</v>
      </c>
      <c r="S18" s="8" t="n">
        <v>428.478820800781</v>
      </c>
      <c r="T18" s="8" t="n">
        <v>0.148695215582848</v>
      </c>
      <c r="U18" s="8" t="n">
        <v>0.158924922347069</v>
      </c>
      <c r="V18" s="8" t="n">
        <v>0.16405063867569</v>
      </c>
      <c r="W18" s="8" t="n">
        <v>0.182003051042557</v>
      </c>
      <c r="X18" s="8" t="n">
        <v>0.198746219277382</v>
      </c>
      <c r="Y18" s="8" t="n">
        <v>0.191162168979645</v>
      </c>
      <c r="Z18" s="8" t="n">
        <v>0.198791086673737</v>
      </c>
      <c r="AA18" s="8" t="n">
        <v>0.201935261487961</v>
      </c>
      <c r="AB18" s="8" t="n">
        <v>0.209000006318092</v>
      </c>
      <c r="AC18" s="8" t="n">
        <v>0.209040388464928</v>
      </c>
      <c r="AD18" s="8" t="n">
        <v>0.210111230611801</v>
      </c>
      <c r="AE18" s="8" t="n">
        <v>0.21305713057518</v>
      </c>
      <c r="AF18" s="8" t="n">
        <v>0.214946493506432</v>
      </c>
      <c r="AG18" s="8" t="n">
        <v>0.216321498155594</v>
      </c>
      <c r="AH18" s="8" t="n">
        <v>0.222936317324638</v>
      </c>
      <c r="AI18" s="8" t="n">
        <v>0.236263588070869</v>
      </c>
      <c r="AJ18" s="8" t="n">
        <v>0.232207834720612</v>
      </c>
      <c r="AK18" s="8" t="n">
        <v>5.36955642700195</v>
      </c>
      <c r="AL18" s="8" t="n">
        <v>5.65295267105103</v>
      </c>
      <c r="AM18" s="8" t="n">
        <v>6.43826103210449</v>
      </c>
      <c r="AN18" s="8" t="n">
        <v>4.93546676635742</v>
      </c>
      <c r="AO18" s="8" t="n">
        <v>5.30881357192993</v>
      </c>
      <c r="AP18" s="8" t="n">
        <v>4.02644062042236</v>
      </c>
      <c r="AQ18" s="8" t="n">
        <v>5.3088960647583</v>
      </c>
      <c r="AR18" s="8" t="n">
        <v>5.28158760070801</v>
      </c>
      <c r="AS18" s="8" t="n">
        <v>5.26000022888184</v>
      </c>
      <c r="AT18" s="8" t="n">
        <v>5.26067972183228</v>
      </c>
      <c r="AU18" s="8" t="n">
        <v>5.26547574996948</v>
      </c>
      <c r="AV18" s="8" t="n">
        <v>5.26320743560791</v>
      </c>
      <c r="AW18" s="8" t="n">
        <v>5.25348520278931</v>
      </c>
      <c r="AX18" s="8" t="n">
        <v>5.24438810348511</v>
      </c>
      <c r="AY18" s="8" t="n">
        <v>5.19663667678833</v>
      </c>
      <c r="AZ18" s="8" t="n">
        <v>5.11999988555908</v>
      </c>
      <c r="BA18" s="8" t="n">
        <v>5.13931274414063</v>
      </c>
      <c r="BB18" s="8" t="n">
        <v>63.2382698059082</v>
      </c>
      <c r="BC18" s="8" t="n">
        <v>62.2980613708496</v>
      </c>
      <c r="BD18" s="8" t="n">
        <v>57.7930297851563</v>
      </c>
      <c r="BE18" s="8" t="n">
        <v>63.7514686584473</v>
      </c>
      <c r="BF18" s="8" t="n">
        <v>67.8908309936523</v>
      </c>
      <c r="BG18" s="8" t="n">
        <v>62.092041015625</v>
      </c>
      <c r="BH18" s="8" t="n">
        <v>67.8983917236328</v>
      </c>
      <c r="BI18" s="8" t="n">
        <v>68.497184753418</v>
      </c>
      <c r="BJ18" s="8" t="n">
        <v>70.60595703125</v>
      </c>
      <c r="BK18" s="8" t="n">
        <v>70.6886901855469</v>
      </c>
      <c r="BL18" s="8" t="n">
        <v>70.9765930175781</v>
      </c>
      <c r="BM18" s="8" t="n">
        <v>71.5393142700195</v>
      </c>
      <c r="BN18" s="8" t="n">
        <v>71.9926071166992</v>
      </c>
      <c r="BO18" s="8" t="n">
        <v>72.4097595214844</v>
      </c>
      <c r="BP18" s="8" t="n">
        <v>74.3080825805664</v>
      </c>
      <c r="BQ18" s="8" t="n">
        <v>78.5967483520508</v>
      </c>
      <c r="BR18" s="8" t="n">
        <v>77.1007537841797</v>
      </c>
    </row>
    <row r="19" customFormat="false" ht="13.25" hidden="false" customHeight="false" outlineLevel="0" collapsed="false">
      <c r="B19" s="7" t="n">
        <v>45740</v>
      </c>
      <c r="C19" s="8" t="n">
        <v>271.350830078125</v>
      </c>
      <c r="D19" s="8" t="n">
        <v>281.446228027344</v>
      </c>
      <c r="E19" s="8" t="n">
        <v>314.194183349609</v>
      </c>
      <c r="F19" s="8" t="n">
        <v>340.944549560547</v>
      </c>
      <c r="G19" s="8" t="n">
        <v>368.398010253906</v>
      </c>
      <c r="H19" s="8" t="n">
        <v>354.38330078125</v>
      </c>
      <c r="I19" s="8" t="n">
        <v>369.639434814453</v>
      </c>
      <c r="J19" s="8" t="n">
        <v>375.186889648438</v>
      </c>
      <c r="K19" s="8" t="n">
        <v>388.389434814453</v>
      </c>
      <c r="L19" s="8" t="n">
        <v>388.987396240234</v>
      </c>
      <c r="M19" s="8" t="n">
        <v>389.271881103516</v>
      </c>
      <c r="N19" s="8" t="n">
        <v>392.721374511719</v>
      </c>
      <c r="O19" s="8" t="n">
        <v>395.734954833984</v>
      </c>
      <c r="P19" s="8" t="n">
        <v>398.580505371094</v>
      </c>
      <c r="Q19" s="8" t="n">
        <v>409.583160400391</v>
      </c>
      <c r="R19" s="8" t="n">
        <v>432.900787353516</v>
      </c>
      <c r="S19" s="8" t="n">
        <v>424.203582763672</v>
      </c>
      <c r="T19" s="8" t="n">
        <v>0.142483204603195</v>
      </c>
      <c r="U19" s="8" t="n">
        <v>0.148065343499184</v>
      </c>
      <c r="V19" s="8" t="n">
        <v>0.166175693273544</v>
      </c>
      <c r="W19" s="8" t="n">
        <v>0.180725559592247</v>
      </c>
      <c r="X19" s="8" t="n">
        <v>0.196978121995926</v>
      </c>
      <c r="Y19" s="8" t="n">
        <v>0.191182836890221</v>
      </c>
      <c r="Z19" s="8" t="n">
        <v>0.19768688082695</v>
      </c>
      <c r="AA19" s="8" t="n">
        <v>0.200838387012482</v>
      </c>
      <c r="AB19" s="8" t="n">
        <v>0.208764731884003</v>
      </c>
      <c r="AC19" s="8" t="n">
        <v>0.209000006318092</v>
      </c>
      <c r="AD19" s="8" t="n">
        <v>0.209000006318092</v>
      </c>
      <c r="AE19" s="8" t="n">
        <v>0.210397019982338</v>
      </c>
      <c r="AF19" s="8" t="n">
        <v>0.212251633405685</v>
      </c>
      <c r="AG19" s="8" t="n">
        <v>0.214192226529121</v>
      </c>
      <c r="AH19" s="8" t="n">
        <v>0.220598638057709</v>
      </c>
      <c r="AI19" s="8" t="n">
        <v>0.234580427408218</v>
      </c>
      <c r="AJ19" s="8" t="n">
        <v>0.229591518640518</v>
      </c>
      <c r="AK19" s="8" t="n">
        <v>5.2397894859314</v>
      </c>
      <c r="AL19" s="8" t="n">
        <v>5.34277725219727</v>
      </c>
      <c r="AM19" s="8" t="n">
        <v>5.88771677017212</v>
      </c>
      <c r="AN19" s="8" t="n">
        <v>4.60777616500855</v>
      </c>
      <c r="AO19" s="8" t="n">
        <v>5.29543495178223</v>
      </c>
      <c r="AP19" s="8" t="n">
        <v>4.03038787841797</v>
      </c>
      <c r="AQ19" s="8" t="n">
        <v>5.30170154571533</v>
      </c>
      <c r="AR19" s="8" t="n">
        <v>5.29936695098877</v>
      </c>
      <c r="AS19" s="8" t="n">
        <v>5.25626373291016</v>
      </c>
      <c r="AT19" s="8" t="n">
        <v>5.2599573135376</v>
      </c>
      <c r="AU19" s="8" t="n">
        <v>5.2600302696228</v>
      </c>
      <c r="AV19" s="8" t="n">
        <v>5.26648283004761</v>
      </c>
      <c r="AW19" s="8" t="n">
        <v>5.26479434967041</v>
      </c>
      <c r="AX19" s="8" t="n">
        <v>5.25778818130493</v>
      </c>
      <c r="AY19" s="8" t="n">
        <v>5.21870851516724</v>
      </c>
      <c r="AZ19" s="8" t="n">
        <v>5.12228679656982</v>
      </c>
      <c r="BA19" s="8" t="n">
        <v>5.15146636962891</v>
      </c>
      <c r="BB19" s="8" t="n">
        <v>58.7889213562012</v>
      </c>
      <c r="BC19" s="8" t="n">
        <v>62.8269577026367</v>
      </c>
      <c r="BD19" s="8" t="n">
        <v>60.6499710083008</v>
      </c>
      <c r="BE19" s="8" t="n">
        <v>63.2465324401856</v>
      </c>
      <c r="BF19" s="8" t="n">
        <v>67.5219192504883</v>
      </c>
      <c r="BG19" s="8" t="n">
        <v>62.1093978881836</v>
      </c>
      <c r="BH19" s="8" t="n">
        <v>67.6721267700195</v>
      </c>
      <c r="BI19" s="8" t="n">
        <v>68.2405319213867</v>
      </c>
      <c r="BJ19" s="8" t="n">
        <v>70.5114364624023</v>
      </c>
      <c r="BK19" s="8" t="n">
        <v>70.5977020263672</v>
      </c>
      <c r="BL19" s="8" t="n">
        <v>70.6284332275391</v>
      </c>
      <c r="BM19" s="8" t="n">
        <v>71.0406951904297</v>
      </c>
      <c r="BN19" s="8" t="n">
        <v>71.4156341552734</v>
      </c>
      <c r="BO19" s="8" t="n">
        <v>71.7894897460938</v>
      </c>
      <c r="BP19" s="8" t="n">
        <v>73.6129913330078</v>
      </c>
      <c r="BQ19" s="8" t="n">
        <v>78.190544128418</v>
      </c>
      <c r="BR19" s="8" t="n">
        <v>76.3373336791992</v>
      </c>
    </row>
    <row r="20" customFormat="false" ht="13.25" hidden="false" customHeight="false" outlineLevel="0" collapsed="false">
      <c r="B20" s="7" t="n">
        <v>45741</v>
      </c>
      <c r="C20" s="8" t="n">
        <v>269.260375976563</v>
      </c>
      <c r="D20" s="8" t="n">
        <v>272.014678955078</v>
      </c>
      <c r="E20" s="8" t="n">
        <v>293.708953857422</v>
      </c>
      <c r="F20" s="8" t="n">
        <v>335.545043945313</v>
      </c>
      <c r="G20" s="8" t="n">
        <v>365.057434082031</v>
      </c>
      <c r="H20" s="8" t="n">
        <v>354.410491943359</v>
      </c>
      <c r="I20" s="8" t="n">
        <v>367.904541015625</v>
      </c>
      <c r="J20" s="8" t="n">
        <v>370.869110107422</v>
      </c>
      <c r="K20" s="8" t="n">
        <v>384.250152587891</v>
      </c>
      <c r="L20" s="8" t="n">
        <v>386.434906005859</v>
      </c>
      <c r="M20" s="8" t="n">
        <v>388.343353271484</v>
      </c>
      <c r="N20" s="8" t="n">
        <v>389.145965576172</v>
      </c>
      <c r="O20" s="8" t="n">
        <v>390.531555175781</v>
      </c>
      <c r="P20" s="8" t="n">
        <v>393.234802246094</v>
      </c>
      <c r="Q20" s="8" t="n">
        <v>404.504577636719</v>
      </c>
      <c r="R20" s="8" t="n">
        <v>427.726684570313</v>
      </c>
      <c r="S20" s="8" t="n">
        <v>421.160552978516</v>
      </c>
      <c r="T20" s="8" t="n">
        <v>0.141285955905914</v>
      </c>
      <c r="U20" s="8" t="n">
        <v>0.142820760607719</v>
      </c>
      <c r="V20" s="8" t="n">
        <v>0.154817745089531</v>
      </c>
      <c r="W20" s="8" t="n">
        <v>0.177569732069969</v>
      </c>
      <c r="X20" s="8" t="n">
        <v>0.195096284151077</v>
      </c>
      <c r="Y20" s="8" t="n">
        <v>0.191193506121635</v>
      </c>
      <c r="Z20" s="8" t="n">
        <v>0.19669646024704</v>
      </c>
      <c r="AA20" s="8" t="n">
        <v>0.198411077260971</v>
      </c>
      <c r="AB20" s="8" t="n">
        <v>0.20603920519352</v>
      </c>
      <c r="AC20" s="8" t="n">
        <v>0.207436144351959</v>
      </c>
      <c r="AD20" s="8" t="n">
        <v>0.208751976490021</v>
      </c>
      <c r="AE20" s="8" t="n">
        <v>0.209000006318092</v>
      </c>
      <c r="AF20" s="8" t="n">
        <v>0.209267154335976</v>
      </c>
      <c r="AG20" s="8" t="n">
        <v>0.210641875863075</v>
      </c>
      <c r="AH20" s="8" t="n">
        <v>0.217255815863609</v>
      </c>
      <c r="AI20" s="8" t="n">
        <v>0.231561690568924</v>
      </c>
      <c r="AJ20" s="8" t="n">
        <v>0.227705419063568</v>
      </c>
      <c r="AK20" s="8" t="n">
        <v>5.55232238769531</v>
      </c>
      <c r="AL20" s="8" t="n">
        <v>5.22725629806519</v>
      </c>
      <c r="AM20" s="8" t="n">
        <v>5.54707193374634</v>
      </c>
      <c r="AN20" s="8" t="n">
        <v>4.68217134475708</v>
      </c>
      <c r="AO20" s="8" t="n">
        <v>5.27399826049805</v>
      </c>
      <c r="AP20" s="8" t="n">
        <v>4.03314876556397</v>
      </c>
      <c r="AQ20" s="8" t="n">
        <v>5.29100894927979</v>
      </c>
      <c r="AR20" s="8" t="n">
        <v>5.30463409423828</v>
      </c>
      <c r="AS20" s="8" t="n">
        <v>5.22998332977295</v>
      </c>
      <c r="AT20" s="8" t="n">
        <v>5.24409914016724</v>
      </c>
      <c r="AU20" s="8" t="n">
        <v>5.25598382949829</v>
      </c>
      <c r="AV20" s="8" t="n">
        <v>5.26000022888184</v>
      </c>
      <c r="AW20" s="8" t="n">
        <v>5.26132440567017</v>
      </c>
      <c r="AX20" s="8" t="n">
        <v>5.26622533798218</v>
      </c>
      <c r="AY20" s="8" t="n">
        <v>5.23720026016235</v>
      </c>
      <c r="AZ20" s="8" t="n">
        <v>5.1306414604187</v>
      </c>
      <c r="BA20" s="8" t="n">
        <v>5.15984201431274</v>
      </c>
      <c r="BB20" s="8" t="n">
        <v>57.3685836791992</v>
      </c>
      <c r="BC20" s="8" t="n">
        <v>59.1105194091797</v>
      </c>
      <c r="BD20" s="8" t="n">
        <v>63.0817489624023</v>
      </c>
      <c r="BE20" s="8" t="n">
        <v>62.797061920166</v>
      </c>
      <c r="BF20" s="8" t="n">
        <v>67.095329284668</v>
      </c>
      <c r="BG20" s="8" t="n">
        <v>62.1208457946777</v>
      </c>
      <c r="BH20" s="8" t="n">
        <v>67.4540557861328</v>
      </c>
      <c r="BI20" s="8" t="n">
        <v>67.8050155639648</v>
      </c>
      <c r="BJ20" s="8" t="n">
        <v>69.8631057739258</v>
      </c>
      <c r="BK20" s="8" t="n">
        <v>70.2199478149414</v>
      </c>
      <c r="BL20" s="8" t="n">
        <v>70.5045776367188</v>
      </c>
      <c r="BM20" s="8" t="n">
        <v>70.6150665283203</v>
      </c>
      <c r="BN20" s="8" t="n">
        <v>70.7721328735352</v>
      </c>
      <c r="BO20" s="8" t="n">
        <v>71.1027297973633</v>
      </c>
      <c r="BP20" s="8" t="n">
        <v>72.6939926147461</v>
      </c>
      <c r="BQ20" s="8" t="n">
        <v>77.2874298095703</v>
      </c>
      <c r="BR20" s="8" t="n">
        <v>75.7561645507813</v>
      </c>
    </row>
    <row r="21" customFormat="false" ht="13.25" hidden="false" customHeight="false" outlineLevel="0" collapsed="false">
      <c r="B21" s="7" t="n">
        <v>45742</v>
      </c>
      <c r="C21" s="8" t="n">
        <v>270.527679443359</v>
      </c>
      <c r="D21" s="8" t="n">
        <v>269.22265625</v>
      </c>
      <c r="E21" s="8" t="n">
        <v>277.840240478516</v>
      </c>
      <c r="F21" s="8" t="n">
        <v>327.295715332031</v>
      </c>
      <c r="G21" s="8" t="n">
        <v>362.057861328125</v>
      </c>
      <c r="H21" s="8" t="n">
        <v>354.427673339844</v>
      </c>
      <c r="I21" s="8" t="n">
        <v>365.809326171875</v>
      </c>
      <c r="J21" s="8" t="n">
        <v>365.809326171875</v>
      </c>
      <c r="K21" s="8" t="n">
        <v>381.991760253906</v>
      </c>
      <c r="L21" s="8" t="n">
        <v>382.812744140625</v>
      </c>
      <c r="M21" s="8" t="n">
        <v>383.823822021484</v>
      </c>
      <c r="N21" s="8" t="n">
        <v>387.348541259766</v>
      </c>
      <c r="O21" s="8" t="n">
        <v>388.813781738281</v>
      </c>
      <c r="P21" s="8" t="n">
        <v>389.127593994141</v>
      </c>
      <c r="Q21" s="8" t="n">
        <v>398.350463867188</v>
      </c>
      <c r="R21" s="8" t="n">
        <v>422.643859863281</v>
      </c>
      <c r="S21" s="8" t="n">
        <v>418.436645507813</v>
      </c>
      <c r="T21" s="8" t="n">
        <v>0.142026677727699</v>
      </c>
      <c r="U21" s="8" t="n">
        <v>0.14128540456295</v>
      </c>
      <c r="V21" s="8" t="n">
        <v>0.146057263016701</v>
      </c>
      <c r="W21" s="8" t="n">
        <v>0.173393845558167</v>
      </c>
      <c r="X21" s="8" t="n">
        <v>0.193419963121414</v>
      </c>
      <c r="Y21" s="8" t="n">
        <v>0.191199272871017</v>
      </c>
      <c r="Z21" s="8" t="n">
        <v>0.195519059896469</v>
      </c>
      <c r="AA21" s="8" t="n">
        <v>0.195519059896469</v>
      </c>
      <c r="AB21" s="8" t="n">
        <v>0.204825222492218</v>
      </c>
      <c r="AC21" s="8" t="n">
        <v>0.205260172486305</v>
      </c>
      <c r="AD21" s="8" t="n">
        <v>0.205775395035744</v>
      </c>
      <c r="AE21" s="8" t="n">
        <v>0.208042785525322</v>
      </c>
      <c r="AF21" s="8" t="n">
        <v>0.208992213010788</v>
      </c>
      <c r="AG21" s="8" t="n">
        <v>0.208998739719391</v>
      </c>
      <c r="AH21" s="8" t="n">
        <v>0.214079394936562</v>
      </c>
      <c r="AI21" s="8" t="n">
        <v>0.22881843149662</v>
      </c>
      <c r="AJ21" s="8" t="n">
        <v>0.226030424237251</v>
      </c>
      <c r="AK21" s="8" t="n">
        <v>6.13985157012939</v>
      </c>
      <c r="AL21" s="8" t="n">
        <v>5.65689754486084</v>
      </c>
      <c r="AM21" s="8" t="n">
        <v>5.26878786087036</v>
      </c>
      <c r="AN21" s="8" t="n">
        <v>4.88271427154541</v>
      </c>
      <c r="AO21" s="8" t="n">
        <v>5.25617504119873</v>
      </c>
      <c r="AP21" s="8" t="n">
        <v>4.03546762466431</v>
      </c>
      <c r="AQ21" s="8" t="n">
        <v>5.27805852890015</v>
      </c>
      <c r="AR21" s="8" t="n">
        <v>5.27805852890015</v>
      </c>
      <c r="AS21" s="8" t="n">
        <v>5.22008180618286</v>
      </c>
      <c r="AT21" s="8" t="n">
        <v>5.22087001800537</v>
      </c>
      <c r="AU21" s="8" t="n">
        <v>5.22712707519531</v>
      </c>
      <c r="AV21" s="8" t="n">
        <v>5.24981260299683</v>
      </c>
      <c r="AW21" s="8" t="n">
        <v>5.25817680358887</v>
      </c>
      <c r="AX21" s="8" t="n">
        <v>5.25940084457398</v>
      </c>
      <c r="AY21" s="8" t="n">
        <v>5.25835180282593</v>
      </c>
      <c r="AZ21" s="8" t="n">
        <v>5.1399998664856</v>
      </c>
      <c r="BA21" s="8" t="n">
        <v>5.16962242126465</v>
      </c>
      <c r="BB21" s="8" t="n">
        <v>56.6185760498047</v>
      </c>
      <c r="BC21" s="8" t="n">
        <v>57.2256202697754</v>
      </c>
      <c r="BD21" s="8" t="n">
        <v>61.5152015686035</v>
      </c>
      <c r="BE21" s="8" t="n">
        <v>62.4089469909668</v>
      </c>
      <c r="BF21" s="8" t="n">
        <v>66.667236328125</v>
      </c>
      <c r="BG21" s="8" t="n">
        <v>62.1298065185547</v>
      </c>
      <c r="BH21" s="8" t="n">
        <v>67.1766891479492</v>
      </c>
      <c r="BI21" s="8" t="n">
        <v>67.1766891479492</v>
      </c>
      <c r="BJ21" s="8" t="n">
        <v>69.3479385375977</v>
      </c>
      <c r="BK21" s="8" t="n">
        <v>69.5570526123047</v>
      </c>
      <c r="BL21" s="8" t="n">
        <v>69.7816162109375</v>
      </c>
      <c r="BM21" s="8" t="n">
        <v>70.3573989868164</v>
      </c>
      <c r="BN21" s="8" t="n">
        <v>70.5712203979492</v>
      </c>
      <c r="BO21" s="8" t="n">
        <v>70.6123199462891</v>
      </c>
      <c r="BP21" s="8" t="n">
        <v>71.7584915161133</v>
      </c>
      <c r="BQ21" s="8" t="n">
        <v>76.3623733520508</v>
      </c>
      <c r="BR21" s="8" t="n">
        <v>75.2492599487305</v>
      </c>
    </row>
    <row r="22" customFormat="false" ht="13.25" hidden="false" customHeight="false" outlineLevel="0" collapsed="false">
      <c r="B22" s="7" t="n">
        <v>45743</v>
      </c>
      <c r="C22" s="8" t="n">
        <v>277.242279052734</v>
      </c>
      <c r="D22" s="8" t="n">
        <v>269.87841796875</v>
      </c>
      <c r="E22" s="8" t="n">
        <v>289.180236816406</v>
      </c>
      <c r="F22" s="8" t="n">
        <v>323.831756591797</v>
      </c>
      <c r="G22" s="8" t="n">
        <v>359.188018798828</v>
      </c>
      <c r="H22" s="8" t="n">
        <v>354.439056396484</v>
      </c>
      <c r="I22" s="8" t="n">
        <v>364.041442871094</v>
      </c>
      <c r="J22" s="8" t="n">
        <v>364.041442871094</v>
      </c>
      <c r="K22" s="8" t="n">
        <v>379.979309082031</v>
      </c>
      <c r="L22" s="8" t="n">
        <v>381.428314208984</v>
      </c>
      <c r="M22" s="8" t="n">
        <v>382.316711425781</v>
      </c>
      <c r="N22" s="8" t="n">
        <v>383.929901123047</v>
      </c>
      <c r="O22" s="8" t="n">
        <v>386.080902099609</v>
      </c>
      <c r="P22" s="8" t="n">
        <v>388.0498046875</v>
      </c>
      <c r="Q22" s="8" t="n">
        <v>392.663513183594</v>
      </c>
      <c r="R22" s="8" t="n">
        <v>418.5166015625</v>
      </c>
      <c r="S22" s="8" t="n">
        <v>414.984771728516</v>
      </c>
      <c r="T22" s="8" t="n">
        <v>0.14574459195137</v>
      </c>
      <c r="U22" s="8" t="n">
        <v>0.14163339138031</v>
      </c>
      <c r="V22" s="8" t="n">
        <v>0.123607032001019</v>
      </c>
      <c r="W22" s="8" t="n">
        <v>0.171388909220696</v>
      </c>
      <c r="X22" s="8" t="n">
        <v>0.19179467856884</v>
      </c>
      <c r="Y22" s="8" t="n">
        <v>0.191201835870743</v>
      </c>
      <c r="Z22" s="8" t="n">
        <v>0.194526463747025</v>
      </c>
      <c r="AA22" s="8" t="n">
        <v>0.194526463747025</v>
      </c>
      <c r="AB22" s="8" t="n">
        <v>0.203638643026352</v>
      </c>
      <c r="AC22" s="8" t="n">
        <v>0.204527303576469</v>
      </c>
      <c r="AD22" s="8" t="n">
        <v>0.205010160803795</v>
      </c>
      <c r="AE22" s="8" t="n">
        <v>0.205815777182579</v>
      </c>
      <c r="AF22" s="8" t="n">
        <v>0.207188293337822</v>
      </c>
      <c r="AG22" s="8" t="n">
        <v>0.208522871136665</v>
      </c>
      <c r="AH22" s="8" t="n">
        <v>0.210372999310493</v>
      </c>
      <c r="AI22" s="8" t="n">
        <v>0.226504012942314</v>
      </c>
      <c r="AJ22" s="8" t="n">
        <v>0.223906263709068</v>
      </c>
      <c r="AK22" s="8" t="n">
        <v>5.93360137939453</v>
      </c>
      <c r="AL22" s="8" t="n">
        <v>6.1401572227478</v>
      </c>
      <c r="AM22" s="8" t="n">
        <v>5.13934326171875</v>
      </c>
      <c r="AN22" s="8" t="n">
        <v>4.95372676849365</v>
      </c>
      <c r="AO22" s="8" t="n">
        <v>5.27814912796021</v>
      </c>
      <c r="AP22" s="8" t="n">
        <v>4.03773355484009</v>
      </c>
      <c r="AQ22" s="8" t="n">
        <v>5.27439594268799</v>
      </c>
      <c r="AR22" s="8" t="n">
        <v>5.27439594268799</v>
      </c>
      <c r="AS22" s="8" t="n">
        <v>5.24253940582275</v>
      </c>
      <c r="AT22" s="8" t="n">
        <v>5.2243595123291</v>
      </c>
      <c r="AU22" s="8" t="n">
        <v>5.21969985961914</v>
      </c>
      <c r="AV22" s="8" t="n">
        <v>5.22782897949219</v>
      </c>
      <c r="AW22" s="8" t="n">
        <v>5.24107646942139</v>
      </c>
      <c r="AX22" s="8" t="n">
        <v>5.25343894958496</v>
      </c>
      <c r="AY22" s="8" t="n">
        <v>5.26524877548218</v>
      </c>
      <c r="AZ22" s="8" t="n">
        <v>5.15600824356079</v>
      </c>
      <c r="BA22" s="8" t="n">
        <v>5.18494987487793</v>
      </c>
      <c r="BB22" s="8" t="n">
        <v>57.2230262756348</v>
      </c>
      <c r="BC22" s="8" t="n">
        <v>56.6099243164063</v>
      </c>
      <c r="BD22" s="8" t="n">
        <v>72.3303680419922</v>
      </c>
      <c r="BE22" s="8" t="n">
        <v>62.1044387817383</v>
      </c>
      <c r="BF22" s="8" t="n">
        <v>66.2926025390625</v>
      </c>
      <c r="BG22" s="8" t="n">
        <v>62.137809753418</v>
      </c>
      <c r="BH22" s="8" t="n">
        <v>66.9395446777344</v>
      </c>
      <c r="BI22" s="8" t="n">
        <v>66.9395446777344</v>
      </c>
      <c r="BJ22" s="8" t="n">
        <v>68.96337890625</v>
      </c>
      <c r="BK22" s="8" t="n">
        <v>69.2275161743164</v>
      </c>
      <c r="BL22" s="8" t="n">
        <v>69.4286880493164</v>
      </c>
      <c r="BM22" s="8" t="n">
        <v>69.800048828125</v>
      </c>
      <c r="BN22" s="8" t="n">
        <v>70.1614532470703</v>
      </c>
      <c r="BO22" s="8" t="n">
        <v>70.4595184326172</v>
      </c>
      <c r="BP22" s="8" t="n">
        <v>71.0320510864258</v>
      </c>
      <c r="BQ22" s="8" t="n">
        <v>75.6476440429688</v>
      </c>
      <c r="BR22" s="8" t="n">
        <v>74.6244506835938</v>
      </c>
    </row>
    <row r="23" customFormat="false" ht="13.25" hidden="false" customHeight="false" outlineLevel="0" collapsed="false">
      <c r="B23" s="7" t="n">
        <v>45744</v>
      </c>
      <c r="C23" s="8" t="n">
        <v>287.209777832031</v>
      </c>
      <c r="D23" s="8" t="n">
        <v>274.439880371094</v>
      </c>
      <c r="E23" s="8" t="n">
        <v>286.33544921875</v>
      </c>
      <c r="F23" s="8" t="n">
        <v>321.887573242188</v>
      </c>
      <c r="G23" s="8" t="n">
        <v>356.708099365234</v>
      </c>
      <c r="H23" s="8" t="n">
        <v>354.444519042969</v>
      </c>
      <c r="I23" s="8" t="n">
        <v>361.887542724609</v>
      </c>
      <c r="J23" s="8" t="n">
        <v>361.887542724609</v>
      </c>
      <c r="K23" s="8" t="n">
        <v>377.382537841797</v>
      </c>
      <c r="L23" s="8" t="n">
        <v>379.067993164063</v>
      </c>
      <c r="M23" s="8" t="n">
        <v>380.701629638672</v>
      </c>
      <c r="N23" s="8" t="n">
        <v>382.453552246094</v>
      </c>
      <c r="O23" s="8" t="n">
        <v>383.466094970703</v>
      </c>
      <c r="P23" s="8" t="n">
        <v>385.03564453125</v>
      </c>
      <c r="Q23" s="8" t="n">
        <v>389.577453613281</v>
      </c>
      <c r="R23" s="8" t="n">
        <v>410.571838378906</v>
      </c>
      <c r="S23" s="8" t="n">
        <v>410.722320556641</v>
      </c>
      <c r="T23" s="8" t="n">
        <v>0.151257380843163</v>
      </c>
      <c r="U23" s="8" t="n">
        <v>0.144185453653336</v>
      </c>
      <c r="V23" s="8" t="n">
        <v>0.128154218196869</v>
      </c>
      <c r="W23" s="8" t="n">
        <v>0.170400261878967</v>
      </c>
      <c r="X23" s="8" t="n">
        <v>0.190389379858971</v>
      </c>
      <c r="Y23" s="8" t="n">
        <v>0.191201642155647</v>
      </c>
      <c r="Z23" s="8" t="n">
        <v>0.19331231713295</v>
      </c>
      <c r="AA23" s="8" t="n">
        <v>0.19331231713295</v>
      </c>
      <c r="AB23" s="8" t="n">
        <v>0.202088370919228</v>
      </c>
      <c r="AC23" s="8" t="n">
        <v>0.203090503811836</v>
      </c>
      <c r="AD23" s="8" t="n">
        <v>0.204096749424934</v>
      </c>
      <c r="AE23" s="8" t="n">
        <v>0.205079630017281</v>
      </c>
      <c r="AF23" s="8" t="n">
        <v>0.205530375242233</v>
      </c>
      <c r="AG23" s="8" t="n">
        <v>0.206497803330421</v>
      </c>
      <c r="AH23" s="8" t="n">
        <v>0.209000051021576</v>
      </c>
      <c r="AI23" s="8" t="n">
        <v>0.221198827028275</v>
      </c>
      <c r="AJ23" s="8" t="n">
        <v>0.221351906657219</v>
      </c>
      <c r="AK23" s="8" t="n">
        <v>5.79718685150147</v>
      </c>
      <c r="AL23" s="8" t="n">
        <v>5.9982795715332</v>
      </c>
      <c r="AM23" s="8" t="n">
        <v>5.83289051055908</v>
      </c>
      <c r="AN23" s="8" t="n">
        <v>5.06515741348267</v>
      </c>
      <c r="AO23" s="8" t="n">
        <v>5.30078220367432</v>
      </c>
      <c r="AP23" s="8" t="n">
        <v>4.03970432281494</v>
      </c>
      <c r="AQ23" s="8" t="n">
        <v>5.27990531921387</v>
      </c>
      <c r="AR23" s="8" t="n">
        <v>5.27990531921387</v>
      </c>
      <c r="AS23" s="8" t="n">
        <v>5.27687740325928</v>
      </c>
      <c r="AT23" s="8" t="n">
        <v>5.25513315200806</v>
      </c>
      <c r="AU23" s="8" t="n">
        <v>5.23293733596802</v>
      </c>
      <c r="AV23" s="8" t="n">
        <v>5.21990966796875</v>
      </c>
      <c r="AW23" s="8" t="n">
        <v>5.22361946105957</v>
      </c>
      <c r="AX23" s="8" t="n">
        <v>5.23404026031494</v>
      </c>
      <c r="AY23" s="8" t="n">
        <v>5.25973176956177</v>
      </c>
      <c r="AZ23" s="8" t="n">
        <v>5.21261310577393</v>
      </c>
      <c r="BA23" s="8" t="n">
        <v>5.20235872268677</v>
      </c>
      <c r="BB23" s="8" t="n">
        <v>58.3620109558106</v>
      </c>
      <c r="BC23" s="8" t="n">
        <v>56.9331283569336</v>
      </c>
      <c r="BD23" s="8" t="n">
        <v>68.2636642456055</v>
      </c>
      <c r="BE23" s="8" t="n">
        <v>61.6175994873047</v>
      </c>
      <c r="BF23" s="8" t="n">
        <v>65.9336395263672</v>
      </c>
      <c r="BG23" s="8" t="n">
        <v>62.1440620422363</v>
      </c>
      <c r="BH23" s="8" t="n">
        <v>66.647590637207</v>
      </c>
      <c r="BI23" s="8" t="n">
        <v>66.647590637207</v>
      </c>
      <c r="BJ23" s="8" t="n">
        <v>68.5517272949219</v>
      </c>
      <c r="BK23" s="8" t="n">
        <v>68.8129730224609</v>
      </c>
      <c r="BL23" s="8" t="n">
        <v>69.0908889770508</v>
      </c>
      <c r="BM23" s="8" t="n">
        <v>69.4639511108398</v>
      </c>
      <c r="BN23" s="8" t="n">
        <v>69.7015228271484</v>
      </c>
      <c r="BO23" s="8" t="n">
        <v>69.9910507202148</v>
      </c>
      <c r="BP23" s="8" t="n">
        <v>70.6619110107422</v>
      </c>
      <c r="BQ23" s="8" t="n">
        <v>73.7992477416992</v>
      </c>
      <c r="BR23" s="8" t="n">
        <v>73.912239074707</v>
      </c>
    </row>
    <row r="24" customFormat="false" ht="13.25" hidden="false" customHeight="false" outlineLevel="0" collapsed="false">
      <c r="B24" s="7" t="n">
        <v>45745</v>
      </c>
      <c r="C24" s="8" t="n">
        <v>297.369110107422</v>
      </c>
      <c r="D24" s="8" t="n">
        <v>284.216369628906</v>
      </c>
      <c r="E24" s="8" t="n">
        <v>293.079040527344</v>
      </c>
      <c r="F24" s="8" t="n">
        <v>321.57470703125</v>
      </c>
      <c r="G24" s="8" t="n">
        <v>354.704620361328</v>
      </c>
      <c r="H24" s="8" t="n">
        <v>354.4462890625</v>
      </c>
      <c r="I24" s="8" t="n">
        <v>359.681610107422</v>
      </c>
      <c r="J24" s="8" t="n">
        <v>359.681610107422</v>
      </c>
      <c r="K24" s="8" t="n">
        <v>375.148010253906</v>
      </c>
      <c r="L24" s="8" t="n">
        <v>376.602386474609</v>
      </c>
      <c r="M24" s="8" t="n">
        <v>378.118896484375</v>
      </c>
      <c r="N24" s="8" t="n">
        <v>380.880096435547</v>
      </c>
      <c r="O24" s="8" t="n">
        <v>382.094207763672</v>
      </c>
      <c r="P24" s="8" t="n">
        <v>382.958618164063</v>
      </c>
      <c r="Q24" s="8" t="n">
        <v>388.888031005859</v>
      </c>
      <c r="R24" s="8" t="n">
        <v>406.260803222656</v>
      </c>
      <c r="S24" s="8" t="n">
        <v>406.455200195313</v>
      </c>
      <c r="T24" s="8" t="n">
        <v>0.1568553596735</v>
      </c>
      <c r="U24" s="8" t="n">
        <v>0.149613574147224</v>
      </c>
      <c r="V24" s="8" t="n">
        <v>0.129222318530083</v>
      </c>
      <c r="W24" s="8" t="n">
        <v>0.169982671737671</v>
      </c>
      <c r="X24" s="8" t="n">
        <v>0.189246475696564</v>
      </c>
      <c r="Y24" s="8" t="n">
        <v>0.191199630498886</v>
      </c>
      <c r="Z24" s="8" t="n">
        <v>0.192065328359604</v>
      </c>
      <c r="AA24" s="8" t="n">
        <v>0.192065328359604</v>
      </c>
      <c r="AB24" s="8" t="n">
        <v>0.200850322842598</v>
      </c>
      <c r="AC24" s="8" t="n">
        <v>0.201632171869278</v>
      </c>
      <c r="AD24" s="8" t="n">
        <v>0.202535033226013</v>
      </c>
      <c r="AE24" s="8" t="n">
        <v>0.204204007983208</v>
      </c>
      <c r="AF24" s="8" t="n">
        <v>0.204873025417328</v>
      </c>
      <c r="AG24" s="8" t="n">
        <v>0.205284744501114</v>
      </c>
      <c r="AH24" s="8" t="n">
        <v>0.208998873829842</v>
      </c>
      <c r="AI24" s="8" t="n">
        <v>0.218436077237129</v>
      </c>
      <c r="AJ24" s="8" t="n">
        <v>0.218771860003471</v>
      </c>
      <c r="AK24" s="8" t="n">
        <v>5.64661598205566</v>
      </c>
      <c r="AL24" s="8" t="n">
        <v>5.83512735366821</v>
      </c>
      <c r="AM24" s="8" t="n">
        <v>5.65264749526978</v>
      </c>
      <c r="AN24" s="8" t="n">
        <v>5.17710781097412</v>
      </c>
      <c r="AO24" s="8" t="n">
        <v>5.31347560882568</v>
      </c>
      <c r="AP24" s="8" t="n">
        <v>4.04151773452759</v>
      </c>
      <c r="AQ24" s="8" t="n">
        <v>5.28973245620728</v>
      </c>
      <c r="AR24" s="8" t="n">
        <v>5.28973245620728</v>
      </c>
      <c r="AS24" s="8" t="n">
        <v>5.29848718643189</v>
      </c>
      <c r="AT24" s="8" t="n">
        <v>5.28570508956909</v>
      </c>
      <c r="AU24" s="8" t="n">
        <v>5.26767635345459</v>
      </c>
      <c r="AV24" s="8" t="n">
        <v>5.23079872131348</v>
      </c>
      <c r="AW24" s="8" t="n">
        <v>5.21961355209351</v>
      </c>
      <c r="AX24" s="8" t="n">
        <v>5.22072982788086</v>
      </c>
      <c r="AY24" s="8" t="n">
        <v>5.25869560241699</v>
      </c>
      <c r="AZ24" s="8" t="n">
        <v>5.23083400726318</v>
      </c>
      <c r="BA24" s="8" t="n">
        <v>5.21586847305298</v>
      </c>
      <c r="BB24" s="8" t="n">
        <v>59.7510948181152</v>
      </c>
      <c r="BC24" s="8" t="n">
        <v>58.011043548584</v>
      </c>
      <c r="BD24" s="8" t="n">
        <v>70.0677719116211</v>
      </c>
      <c r="BE24" s="8" t="n">
        <v>61.422119140625</v>
      </c>
      <c r="BF24" s="8" t="n">
        <v>65.6641998291016</v>
      </c>
      <c r="BG24" s="8" t="n">
        <v>62.149284362793</v>
      </c>
      <c r="BH24" s="8" t="n">
        <v>66.3445281982422</v>
      </c>
      <c r="BI24" s="8" t="n">
        <v>66.3445281982422</v>
      </c>
      <c r="BJ24" s="8" t="n">
        <v>68.2437362670898</v>
      </c>
      <c r="BK24" s="8" t="n">
        <v>68.4369964599609</v>
      </c>
      <c r="BL24" s="8" t="n">
        <v>68.663948059082</v>
      </c>
      <c r="BM24" s="8" t="n">
        <v>69.1242446899414</v>
      </c>
      <c r="BN24" s="8" t="n">
        <v>69.3687210083008</v>
      </c>
      <c r="BO24" s="8" t="n">
        <v>69.5841979980469</v>
      </c>
      <c r="BP24" s="8" t="n">
        <v>70.5817337036133</v>
      </c>
      <c r="BQ24" s="8" t="n">
        <v>73.0285797119141</v>
      </c>
      <c r="BR24" s="8" t="n">
        <v>73.2403106689453</v>
      </c>
    </row>
    <row r="25" customFormat="false" ht="13.25" hidden="false" customHeight="false" outlineLevel="0" collapsed="false">
      <c r="B25" s="7" t="n">
        <v>45746</v>
      </c>
      <c r="C25" s="8" t="n">
        <v>311.068450927734</v>
      </c>
      <c r="D25" s="8" t="n">
        <v>290.757354736328</v>
      </c>
      <c r="E25" s="8" t="n">
        <v>301.3154296875</v>
      </c>
      <c r="F25" s="8" t="n">
        <v>324.277587890625</v>
      </c>
      <c r="G25" s="8" t="n">
        <v>353.498626708984</v>
      </c>
      <c r="H25" s="8" t="n">
        <v>354.445770263672</v>
      </c>
      <c r="I25" s="8" t="n">
        <v>357.754852294922</v>
      </c>
      <c r="J25" s="8" t="n">
        <v>357.754852294922</v>
      </c>
      <c r="K25" s="8" t="n">
        <v>372.494812011719</v>
      </c>
      <c r="L25" s="8" t="n">
        <v>374.367645263672</v>
      </c>
      <c r="M25" s="8" t="n">
        <v>375.860168457031</v>
      </c>
      <c r="N25" s="8" t="n">
        <v>378.423431396484</v>
      </c>
      <c r="O25" s="8" t="n">
        <v>380.279235839844</v>
      </c>
      <c r="P25" s="8" t="n">
        <v>381.619262695313</v>
      </c>
      <c r="Q25" s="8" t="n">
        <v>386.918426513672</v>
      </c>
      <c r="R25" s="8" t="n">
        <v>403.664703369141</v>
      </c>
      <c r="S25" s="8" t="n">
        <v>402.619293212891</v>
      </c>
      <c r="T25" s="8" t="n">
        <v>0.164396733045578</v>
      </c>
      <c r="U25" s="8" t="n">
        <v>0.15319786965847</v>
      </c>
      <c r="V25" s="8" t="n">
        <v>0.134785354137421</v>
      </c>
      <c r="W25" s="8" t="n">
        <v>0.171568840742111</v>
      </c>
      <c r="X25" s="8" t="n">
        <v>0.18854632973671</v>
      </c>
      <c r="Y25" s="8" t="n">
        <v>0.191196605563164</v>
      </c>
      <c r="Z25" s="8" t="n">
        <v>0.190971091389656</v>
      </c>
      <c r="AA25" s="8" t="n">
        <v>0.190971091389656</v>
      </c>
      <c r="AB25" s="8" t="n">
        <v>0.199392706155777</v>
      </c>
      <c r="AC25" s="8" t="n">
        <v>0.200422182679176</v>
      </c>
      <c r="AD25" s="8" t="n">
        <v>0.201262935996056</v>
      </c>
      <c r="AE25" s="8" t="n">
        <v>0.202705413103104</v>
      </c>
      <c r="AF25" s="8" t="n">
        <v>0.203802928328514</v>
      </c>
      <c r="AG25" s="8" t="n">
        <v>0.20462603867054</v>
      </c>
      <c r="AH25" s="8" t="n">
        <v>0.207751050591469</v>
      </c>
      <c r="AI25" s="8" t="n">
        <v>0.216791853308678</v>
      </c>
      <c r="AJ25" s="8" t="n">
        <v>0.216584965586662</v>
      </c>
      <c r="AK25" s="8" t="n">
        <v>5.58727788925171</v>
      </c>
      <c r="AL25" s="8" t="n">
        <v>5.745201587677</v>
      </c>
      <c r="AM25" s="8" t="n">
        <v>5.54013252258301</v>
      </c>
      <c r="AN25" s="8" t="n">
        <v>5.18804359436035</v>
      </c>
      <c r="AO25" s="8" t="n">
        <v>5.32449674606323</v>
      </c>
      <c r="AP25" s="8" t="n">
        <v>4.04318141937256</v>
      </c>
      <c r="AQ25" s="8" t="n">
        <v>5.29985237121582</v>
      </c>
      <c r="AR25" s="8" t="n">
        <v>5.29985237121582</v>
      </c>
      <c r="AS25" s="8" t="n">
        <v>5.30600309371948</v>
      </c>
      <c r="AT25" s="8" t="n">
        <v>5.30271530151367</v>
      </c>
      <c r="AU25" s="8" t="n">
        <v>5.2928204536438</v>
      </c>
      <c r="AV25" s="8" t="n">
        <v>5.26366806030273</v>
      </c>
      <c r="AW25" s="8" t="n">
        <v>5.23832988739014</v>
      </c>
      <c r="AX25" s="8" t="n">
        <v>5.22262287139893</v>
      </c>
      <c r="AY25" s="8" t="n">
        <v>5.24638938903809</v>
      </c>
      <c r="AZ25" s="8" t="n">
        <v>5.24069404602051</v>
      </c>
      <c r="BA25" s="8" t="n">
        <v>5.22564315795898</v>
      </c>
      <c r="BB25" s="8" t="n">
        <v>61.0843887329102</v>
      </c>
      <c r="BC25" s="8" t="n">
        <v>58.8382415771484</v>
      </c>
      <c r="BD25" s="8" t="n">
        <v>70.5808029174805</v>
      </c>
      <c r="BE25" s="8" t="n">
        <v>61.9432144165039</v>
      </c>
      <c r="BF25" s="8" t="n">
        <v>65.4812164306641</v>
      </c>
      <c r="BG25" s="8" t="n">
        <v>62.153736114502</v>
      </c>
      <c r="BH25" s="8" t="n">
        <v>66.0781555175781</v>
      </c>
      <c r="BI25" s="8" t="n">
        <v>66.0781555175781</v>
      </c>
      <c r="BJ25" s="8" t="n">
        <v>67.9672317504883</v>
      </c>
      <c r="BK25" s="8" t="n">
        <v>68.1563873291016</v>
      </c>
      <c r="BL25" s="8" t="n">
        <v>68.3347320556641</v>
      </c>
      <c r="BM25" s="8" t="n">
        <v>68.7116470336914</v>
      </c>
      <c r="BN25" s="8" t="n">
        <v>69.0131759643555</v>
      </c>
      <c r="BO25" s="8" t="n">
        <v>69.2641067504883</v>
      </c>
      <c r="BP25" s="8" t="n">
        <v>70.2899169921875</v>
      </c>
      <c r="BQ25" s="8" t="n">
        <v>72.5512237548828</v>
      </c>
      <c r="BR25" s="8" t="n">
        <v>72.6566619873047</v>
      </c>
    </row>
    <row r="26" customFormat="false" ht="13.25" hidden="false" customHeight="false" outlineLevel="0" collapsed="false">
      <c r="B26" s="7" t="n">
        <v>45747</v>
      </c>
      <c r="C26" s="8" t="n">
        <v>330.3466796875</v>
      </c>
      <c r="D26" s="8" t="n">
        <v>300.498962402344</v>
      </c>
      <c r="E26" s="8" t="n">
        <v>309.450012207031</v>
      </c>
      <c r="F26" s="8" t="n">
        <v>326.544097900391</v>
      </c>
      <c r="G26" s="8" t="n">
        <v>353.10009765625</v>
      </c>
      <c r="H26" s="8" t="n">
        <v>354.444274902344</v>
      </c>
      <c r="I26" s="8" t="n">
        <v>356.213500976563</v>
      </c>
      <c r="J26" s="8" t="n">
        <v>356.213500976563</v>
      </c>
      <c r="K26" s="8" t="n">
        <v>367.850524902344</v>
      </c>
      <c r="L26" s="8" t="n">
        <v>371.096588134766</v>
      </c>
      <c r="M26" s="8" t="n">
        <v>373.365081787109</v>
      </c>
      <c r="N26" s="8" t="n">
        <v>376.139587402344</v>
      </c>
      <c r="O26" s="8" t="n">
        <v>377.745697021484</v>
      </c>
      <c r="P26" s="8" t="n">
        <v>379.484497070313</v>
      </c>
      <c r="Q26" s="8" t="n">
        <v>383.961639404297</v>
      </c>
      <c r="R26" s="8" t="n">
        <v>401.42626953125</v>
      </c>
      <c r="S26" s="8" t="n">
        <v>399.470977783203</v>
      </c>
      <c r="T26" s="8" t="n">
        <v>0.17505855858326</v>
      </c>
      <c r="U26" s="8" t="n">
        <v>0.158579468727112</v>
      </c>
      <c r="V26" s="8" t="n">
        <v>0.140787333250046</v>
      </c>
      <c r="W26" s="8" t="n">
        <v>0.172981962561607</v>
      </c>
      <c r="X26" s="8" t="n">
        <v>0.188296169042587</v>
      </c>
      <c r="Y26" s="8" t="n">
        <v>0.191193044185638</v>
      </c>
      <c r="Z26" s="8" t="n">
        <v>0.190088868141174</v>
      </c>
      <c r="AA26" s="8" t="n">
        <v>0.190088868141174</v>
      </c>
      <c r="AB26" s="8" t="n">
        <v>0.196527853608131</v>
      </c>
      <c r="AC26" s="8" t="n">
        <v>0.198581501841545</v>
      </c>
      <c r="AD26" s="8" t="n">
        <v>0.199866771697998</v>
      </c>
      <c r="AE26" s="8" t="n">
        <v>0.201401129364967</v>
      </c>
      <c r="AF26" s="8" t="n">
        <v>0.20228685438633</v>
      </c>
      <c r="AG26" s="8" t="n">
        <v>0.20330511033535</v>
      </c>
      <c r="AH26" s="8" t="n">
        <v>0.205794468522072</v>
      </c>
      <c r="AI26" s="8" t="n">
        <v>0.215700104832649</v>
      </c>
      <c r="AJ26" s="8" t="n">
        <v>0.214845180511475</v>
      </c>
      <c r="AK26" s="8" t="n">
        <v>5.55472135543823</v>
      </c>
      <c r="AL26" s="8" t="n">
        <v>5.62082815170288</v>
      </c>
      <c r="AM26" s="8" t="n">
        <v>5.42499208450317</v>
      </c>
      <c r="AN26" s="8" t="n">
        <v>5.16001176834106</v>
      </c>
      <c r="AO26" s="8" t="n">
        <v>5.33142757415772</v>
      </c>
      <c r="AP26" s="8" t="n">
        <v>4.04482221603394</v>
      </c>
      <c r="AQ26" s="8" t="n">
        <v>5.30963230133057</v>
      </c>
      <c r="AR26" s="8" t="n">
        <v>5.30963230133057</v>
      </c>
      <c r="AS26" s="8" t="n">
        <v>5.28947257995606</v>
      </c>
      <c r="AT26" s="8" t="n">
        <v>5.3028244972229</v>
      </c>
      <c r="AU26" s="8" t="n">
        <v>5.30550098419189</v>
      </c>
      <c r="AV26" s="8" t="n">
        <v>5.29017877578735</v>
      </c>
      <c r="AW26" s="8" t="n">
        <v>5.27195835113525</v>
      </c>
      <c r="AX26" s="8" t="n">
        <v>5.2491307258606</v>
      </c>
      <c r="AY26" s="8" t="n">
        <v>5.22683811187744</v>
      </c>
      <c r="AZ26" s="8" t="n">
        <v>5.24914264678955</v>
      </c>
      <c r="BA26" s="8" t="n">
        <v>5.23237466812134</v>
      </c>
      <c r="BB26" s="8" t="n">
        <v>62.6564064025879</v>
      </c>
      <c r="BC26" s="8" t="n">
        <v>60.1036148071289</v>
      </c>
      <c r="BD26" s="8" t="n">
        <v>71.0503082275391</v>
      </c>
      <c r="BE26" s="8" t="n">
        <v>62.4226493835449</v>
      </c>
      <c r="BF26" s="8" t="n">
        <v>65.3863296508789</v>
      </c>
      <c r="BG26" s="8" t="n">
        <v>62.1579170227051</v>
      </c>
      <c r="BH26" s="8" t="n">
        <v>65.8551483154297</v>
      </c>
      <c r="BI26" s="8" t="n">
        <v>65.8551483154297</v>
      </c>
      <c r="BJ26" s="8" t="n">
        <v>67.4388656616211</v>
      </c>
      <c r="BK26" s="8" t="n">
        <v>67.81689453125</v>
      </c>
      <c r="BL26" s="8" t="n">
        <v>68.0544281005859</v>
      </c>
      <c r="BM26" s="8" t="n">
        <v>68.3729934692383</v>
      </c>
      <c r="BN26" s="8" t="n">
        <v>68.6044464111328</v>
      </c>
      <c r="BO26" s="8" t="n">
        <v>68.8788375854492</v>
      </c>
      <c r="BP26" s="8" t="n">
        <v>69.7985076904297</v>
      </c>
      <c r="BQ26" s="8" t="n">
        <v>72.2028198242188</v>
      </c>
      <c r="BR26" s="8" t="n">
        <v>72.1812973022461</v>
      </c>
    </row>
    <row r="27" customFormat="false" ht="13.25" hidden="false" customHeight="false" outlineLevel="0" collapsed="false">
      <c r="B27" s="7" t="n">
        <v>45748</v>
      </c>
      <c r="C27" s="8" t="n">
        <v>344.924560546875</v>
      </c>
      <c r="D27" s="8" t="n">
        <v>316.674133300781</v>
      </c>
      <c r="E27" s="8" t="n">
        <v>323.402130126953</v>
      </c>
      <c r="F27" s="8" t="n">
        <v>326.670654296875</v>
      </c>
      <c r="G27" s="8" t="n">
        <v>353.021667480469</v>
      </c>
      <c r="H27" s="8" t="n">
        <v>354.442535400391</v>
      </c>
      <c r="I27" s="8" t="n">
        <v>355.137451171875</v>
      </c>
      <c r="J27" s="8" t="n">
        <v>355.137451171875</v>
      </c>
      <c r="K27" s="8" t="n">
        <v>365.739501953125</v>
      </c>
      <c r="L27" s="8" t="n">
        <v>366.913208007813</v>
      </c>
      <c r="M27" s="8" t="n">
        <v>369.272247314453</v>
      </c>
      <c r="N27" s="8" t="n">
        <v>373.863159179688</v>
      </c>
      <c r="O27" s="8" t="n">
        <v>375.592681884766</v>
      </c>
      <c r="P27" s="8" t="n">
        <v>377.009216308594</v>
      </c>
      <c r="Q27" s="8" t="n">
        <v>382.447906494141</v>
      </c>
      <c r="R27" s="8" t="n">
        <v>398.477966308594</v>
      </c>
      <c r="S27" s="8" t="n">
        <v>396.457397460938</v>
      </c>
      <c r="T27" s="8" t="n">
        <v>0.18311633169651</v>
      </c>
      <c r="U27" s="8" t="n">
        <v>0.167488053441048</v>
      </c>
      <c r="V27" s="8" t="n">
        <v>0.148488268256187</v>
      </c>
      <c r="W27" s="8" t="n">
        <v>0.173043623566628</v>
      </c>
      <c r="X27" s="8" t="n">
        <v>0.188226073980331</v>
      </c>
      <c r="Y27" s="8" t="n">
        <v>0.191189363598824</v>
      </c>
      <c r="Z27" s="8" t="n">
        <v>0.18946485221386</v>
      </c>
      <c r="AA27" s="8" t="n">
        <v>0.18946485221386</v>
      </c>
      <c r="AB27" s="8" t="n">
        <v>0.195496931672096</v>
      </c>
      <c r="AC27" s="8" t="n">
        <v>0.196060225367546</v>
      </c>
      <c r="AD27" s="8" t="n">
        <v>0.197435110807419</v>
      </c>
      <c r="AE27" s="8" t="n">
        <v>0.200147941708565</v>
      </c>
      <c r="AF27" s="8" t="n">
        <v>0.201086565852165</v>
      </c>
      <c r="AG27" s="8" t="n">
        <v>0.201832056045532</v>
      </c>
      <c r="AH27" s="8" t="n">
        <v>0.205056518316269</v>
      </c>
      <c r="AI27" s="8" t="n">
        <v>0.214128717780113</v>
      </c>
      <c r="AJ27" s="8" t="n">
        <v>0.213119447231293</v>
      </c>
      <c r="AK27" s="8" t="n">
        <v>5.45382452011108</v>
      </c>
      <c r="AL27" s="8" t="n">
        <v>5.58218574523926</v>
      </c>
      <c r="AM27" s="8" t="n">
        <v>5.37689447402954</v>
      </c>
      <c r="AN27" s="8" t="n">
        <v>5.19559049606323</v>
      </c>
      <c r="AO27" s="8" t="n">
        <v>5.3330283164978</v>
      </c>
      <c r="AP27" s="8" t="n">
        <v>4.04643630981445</v>
      </c>
      <c r="AQ27" s="8" t="n">
        <v>5.31738996505737</v>
      </c>
      <c r="AR27" s="8" t="n">
        <v>5.31738996505737</v>
      </c>
      <c r="AS27" s="8" t="n">
        <v>5.27816295623779</v>
      </c>
      <c r="AT27" s="8" t="n">
        <v>5.28453397750855</v>
      </c>
      <c r="AU27" s="8" t="n">
        <v>5.29592132568359</v>
      </c>
      <c r="AV27" s="8" t="n">
        <v>5.30422830581665</v>
      </c>
      <c r="AW27" s="8" t="n">
        <v>5.29434442520142</v>
      </c>
      <c r="AX27" s="8" t="n">
        <v>5.28064250946045</v>
      </c>
      <c r="AY27" s="8" t="n">
        <v>5.21917724609375</v>
      </c>
      <c r="AZ27" s="8" t="n">
        <v>5.25795602798462</v>
      </c>
      <c r="BA27" s="8" t="n">
        <v>5.23413515090942</v>
      </c>
      <c r="BB27" s="8" t="n">
        <v>63.7678604125977</v>
      </c>
      <c r="BC27" s="8" t="n">
        <v>61.5466270446777</v>
      </c>
      <c r="BD27" s="8" t="n">
        <v>72.3452072143555</v>
      </c>
      <c r="BE27" s="8" t="n">
        <v>62.5435981750488</v>
      </c>
      <c r="BF27" s="8" t="n">
        <v>65.3206939697266</v>
      </c>
      <c r="BG27" s="8" t="n">
        <v>62.161922454834</v>
      </c>
      <c r="BH27" s="8" t="n">
        <v>65.6835861206055</v>
      </c>
      <c r="BI27" s="8" t="n">
        <v>65.6835861206055</v>
      </c>
      <c r="BJ27" s="8" t="n">
        <v>67.1672668457031</v>
      </c>
      <c r="BK27" s="8" t="n">
        <v>67.3221740722656</v>
      </c>
      <c r="BL27" s="8" t="n">
        <v>67.6078872680664</v>
      </c>
      <c r="BM27" s="8" t="n">
        <v>68.1049270629883</v>
      </c>
      <c r="BN27" s="8" t="n">
        <v>68.2992553710938</v>
      </c>
      <c r="BO27" s="8" t="n">
        <v>68.4945907592773</v>
      </c>
      <c r="BP27" s="8" t="n">
        <v>69.4559020996094</v>
      </c>
      <c r="BQ27" s="8" t="n">
        <v>71.7780075073242</v>
      </c>
      <c r="BR27" s="8" t="n">
        <v>71.7253723144531</v>
      </c>
    </row>
    <row r="28" customFormat="false" ht="13.25" hidden="false" customHeight="false" outlineLevel="0" collapsed="false">
      <c r="B28" s="7" t="n">
        <v>45749</v>
      </c>
      <c r="C28" s="8" t="n">
        <v>350.385406494141</v>
      </c>
      <c r="D28" s="8" t="n">
        <v>322.759521484375</v>
      </c>
      <c r="E28" s="8" t="n">
        <v>337.799713134766</v>
      </c>
      <c r="F28" s="8" t="n">
        <v>322.064636230469</v>
      </c>
      <c r="G28" s="8" t="n">
        <v>353.361633300781</v>
      </c>
      <c r="H28" s="8" t="n">
        <v>354.441711425781</v>
      </c>
      <c r="I28" s="8" t="n">
        <v>354.509582519531</v>
      </c>
      <c r="J28" s="8" t="n">
        <v>354.509582519531</v>
      </c>
      <c r="K28" s="8" t="n">
        <v>364.069396972656</v>
      </c>
      <c r="L28" s="8" t="n">
        <v>365.345520019531</v>
      </c>
      <c r="M28" s="8" t="n">
        <v>366.397399902344</v>
      </c>
      <c r="N28" s="8" t="n">
        <v>370.184509277344</v>
      </c>
      <c r="O28" s="8" t="n">
        <v>373.221313476563</v>
      </c>
      <c r="P28" s="8" t="n">
        <v>375.882171630859</v>
      </c>
      <c r="Q28" s="8" t="n">
        <v>381.096405029297</v>
      </c>
      <c r="R28" s="8" t="n">
        <v>395.330902099609</v>
      </c>
      <c r="S28" s="8" t="n">
        <v>393.554168701172</v>
      </c>
      <c r="T28" s="8" t="n">
        <v>0.186114773154259</v>
      </c>
      <c r="U28" s="8" t="n">
        <v>0.170862257480621</v>
      </c>
      <c r="V28" s="8" t="n">
        <v>0.153617113828659</v>
      </c>
      <c r="W28" s="8" t="n">
        <v>0.170338645577431</v>
      </c>
      <c r="X28" s="8" t="n">
        <v>0.188392236828804</v>
      </c>
      <c r="Y28" s="8" t="n">
        <v>0.191187456250191</v>
      </c>
      <c r="Z28" s="8" t="n">
        <v>0.189091697335243</v>
      </c>
      <c r="AA28" s="8" t="n">
        <v>0.189091697335243</v>
      </c>
      <c r="AB28" s="8" t="n">
        <v>0.194552481174469</v>
      </c>
      <c r="AC28" s="8" t="n">
        <v>0.195259183645248</v>
      </c>
      <c r="AD28" s="8" t="n">
        <v>0.195829957723618</v>
      </c>
      <c r="AE28" s="8" t="n">
        <v>0.198048427700996</v>
      </c>
      <c r="AF28" s="8" t="n">
        <v>0.199794709682465</v>
      </c>
      <c r="AG28" s="8" t="n">
        <v>0.20073227584362</v>
      </c>
      <c r="AH28" s="8" t="n">
        <v>0.204181507229805</v>
      </c>
      <c r="AI28" s="8" t="n">
        <v>0.21202552318573</v>
      </c>
      <c r="AJ28" s="8" t="n">
        <v>0.21142216026783</v>
      </c>
      <c r="AK28" s="8" t="n">
        <v>5.36521577835083</v>
      </c>
      <c r="AL28" s="8" t="n">
        <v>5.57347345352173</v>
      </c>
      <c r="AM28" s="8" t="n">
        <v>5.32683849334717</v>
      </c>
      <c r="AN28" s="8" t="n">
        <v>5.45333623886108</v>
      </c>
      <c r="AO28" s="8" t="n">
        <v>5.33317232131958</v>
      </c>
      <c r="AP28" s="8" t="n">
        <v>4.04728698730469</v>
      </c>
      <c r="AQ28" s="8" t="n">
        <v>5.32246494293213</v>
      </c>
      <c r="AR28" s="8" t="n">
        <v>5.32246494293213</v>
      </c>
      <c r="AS28" s="8" t="n">
        <v>5.27492094039917</v>
      </c>
      <c r="AT28" s="8" t="n">
        <v>5.27664566040039</v>
      </c>
      <c r="AU28" s="8" t="n">
        <v>5.28163719177246</v>
      </c>
      <c r="AV28" s="8" t="n">
        <v>5.29942893981934</v>
      </c>
      <c r="AW28" s="8" t="n">
        <v>5.30530977249146</v>
      </c>
      <c r="AX28" s="8" t="n">
        <v>5.25837802886963</v>
      </c>
      <c r="AY28" s="8" t="n">
        <v>5.22065925598145</v>
      </c>
      <c r="AZ28" s="8" t="n">
        <v>5.26510143280029</v>
      </c>
      <c r="BA28" s="8" t="n">
        <v>5.23182582855225</v>
      </c>
      <c r="BB28" s="8" t="n">
        <v>64.1122741699219</v>
      </c>
      <c r="BC28" s="8" t="n">
        <v>62.0437622070313</v>
      </c>
      <c r="BD28" s="8" t="n">
        <v>74.7877731323242</v>
      </c>
      <c r="BE28" s="8" t="n">
        <v>61.6552429199219</v>
      </c>
      <c r="BF28" s="8" t="n">
        <v>65.2984313964844</v>
      </c>
      <c r="BG28" s="8" t="n">
        <v>62.1640014648438</v>
      </c>
      <c r="BH28" s="8" t="n">
        <v>65.5623321533203</v>
      </c>
      <c r="BI28" s="8" t="n">
        <v>65.5623321533203</v>
      </c>
      <c r="BJ28" s="8" t="n">
        <v>66.9431457519531</v>
      </c>
      <c r="BK28" s="8" t="n">
        <v>67.1142807006836</v>
      </c>
      <c r="BL28" s="8" t="n">
        <v>67.255012512207</v>
      </c>
      <c r="BM28" s="8" t="n">
        <v>67.7127151489258</v>
      </c>
      <c r="BN28" s="8" t="n">
        <v>68.0398864746094</v>
      </c>
      <c r="BO28" s="8" t="n">
        <v>68.4757919311523</v>
      </c>
      <c r="BP28" s="8" t="n">
        <v>69.1759872436523</v>
      </c>
      <c r="BQ28" s="8" t="n">
        <v>71.3654861450195</v>
      </c>
      <c r="BR28" s="8" t="n">
        <v>71.2710189819336</v>
      </c>
    </row>
    <row r="29" customFormat="false" ht="13.25" hidden="false" customHeight="false" outlineLevel="0" collapsed="false">
      <c r="B29" s="7" t="n">
        <v>45750</v>
      </c>
      <c r="C29" s="8" t="n">
        <v>358.225921630859</v>
      </c>
      <c r="D29" s="8" t="n">
        <v>328.273040771484</v>
      </c>
      <c r="E29" s="8" t="n">
        <v>349.243621826172</v>
      </c>
      <c r="F29" s="8" t="n">
        <v>320.982757568359</v>
      </c>
      <c r="G29" s="8" t="n">
        <v>353.861694335938</v>
      </c>
      <c r="H29" s="8" t="n">
        <v>354.441192626953</v>
      </c>
      <c r="I29" s="8" t="n">
        <v>354.220611572266</v>
      </c>
      <c r="J29" s="8" t="n">
        <v>354.220611572266</v>
      </c>
      <c r="K29" s="8" t="n">
        <v>362.150756835938</v>
      </c>
      <c r="L29" s="8" t="n">
        <v>363.549621582031</v>
      </c>
      <c r="M29" s="8" t="n">
        <v>364.790924072266</v>
      </c>
      <c r="N29" s="8" t="n">
        <v>366.802673339844</v>
      </c>
      <c r="O29" s="8" t="n">
        <v>369.383117675781</v>
      </c>
      <c r="P29" s="8" t="n">
        <v>373.285308837891</v>
      </c>
      <c r="Q29" s="8" t="n">
        <v>379.111022949219</v>
      </c>
      <c r="R29" s="8" t="n">
        <v>391.433685302734</v>
      </c>
      <c r="S29" s="8" t="n">
        <v>390.989440917969</v>
      </c>
      <c r="T29" s="8" t="n">
        <v>0.190561160445213</v>
      </c>
      <c r="U29" s="8" t="n">
        <v>0.17395207285881</v>
      </c>
      <c r="V29" s="8" t="n">
        <v>0.160980939865112</v>
      </c>
      <c r="W29" s="8" t="n">
        <v>0.169720843434334</v>
      </c>
      <c r="X29" s="8" t="n">
        <v>0.188647463917732</v>
      </c>
      <c r="Y29" s="8" t="n">
        <v>0.191185787320137</v>
      </c>
      <c r="Z29" s="8" t="n">
        <v>0.188907206058502</v>
      </c>
      <c r="AA29" s="8" t="n">
        <v>0.188907206058502</v>
      </c>
      <c r="AB29" s="8" t="n">
        <v>0.193455517292023</v>
      </c>
      <c r="AC29" s="8" t="n">
        <v>0.194247633218765</v>
      </c>
      <c r="AD29" s="8" t="n">
        <v>0.194977074861527</v>
      </c>
      <c r="AE29" s="8" t="n">
        <v>0.196001157164574</v>
      </c>
      <c r="AF29" s="8" t="n">
        <v>0.197503283619881</v>
      </c>
      <c r="AG29" s="8" t="n">
        <v>0.199357092380524</v>
      </c>
      <c r="AH29" s="8" t="n">
        <v>0.20269937813282</v>
      </c>
      <c r="AI29" s="8" t="n">
        <v>0.209677532315254</v>
      </c>
      <c r="AJ29" s="8" t="n">
        <v>0.209949523210526</v>
      </c>
      <c r="AK29" s="8" t="n">
        <v>5.23303413391113</v>
      </c>
      <c r="AL29" s="8" t="n">
        <v>5.55995512008667</v>
      </c>
      <c r="AM29" s="8" t="n">
        <v>5.26030254364014</v>
      </c>
      <c r="AN29" s="8" t="n">
        <v>5.51685667037964</v>
      </c>
      <c r="AO29" s="8" t="n">
        <v>5.33132553100586</v>
      </c>
      <c r="AP29" s="8" t="n">
        <v>4.04808712005615</v>
      </c>
      <c r="AQ29" s="8" t="n">
        <v>5.32565212249756</v>
      </c>
      <c r="AR29" s="8" t="n">
        <v>5.32565212249756</v>
      </c>
      <c r="AS29" s="8" t="n">
        <v>5.27917766571045</v>
      </c>
      <c r="AT29" s="8" t="n">
        <v>5.27548122406006</v>
      </c>
      <c r="AU29" s="8" t="n">
        <v>5.27539205551148</v>
      </c>
      <c r="AV29" s="8" t="n">
        <v>5.28387975692749</v>
      </c>
      <c r="AW29" s="8" t="n">
        <v>5.29622745513916</v>
      </c>
      <c r="AX29" s="8" t="n">
        <v>5.26467323303223</v>
      </c>
      <c r="AY29" s="8" t="n">
        <v>5.23317670822144</v>
      </c>
      <c r="AZ29" s="8" t="n">
        <v>5.26295709609985</v>
      </c>
      <c r="BA29" s="8" t="n">
        <v>5.22940015792847</v>
      </c>
      <c r="BB29" s="8" t="n">
        <v>64.6479873657227</v>
      </c>
      <c r="BC29" s="8" t="n">
        <v>62.489143371582</v>
      </c>
      <c r="BD29" s="8" t="n">
        <v>75.206657409668</v>
      </c>
      <c r="BE29" s="8" t="n">
        <v>61.4161834716797</v>
      </c>
      <c r="BF29" s="8" t="n">
        <v>65.2924118041992</v>
      </c>
      <c r="BG29" s="8" t="n">
        <v>62.1659507751465</v>
      </c>
      <c r="BH29" s="8" t="n">
        <v>65.4753265380859</v>
      </c>
      <c r="BI29" s="8" t="n">
        <v>65.4753265380859</v>
      </c>
      <c r="BJ29" s="8" t="n">
        <v>66.6833190917969</v>
      </c>
      <c r="BK29" s="8" t="n">
        <v>66.8732681274414</v>
      </c>
      <c r="BL29" s="8" t="n">
        <v>67.0398559570313</v>
      </c>
      <c r="BM29" s="8" t="n">
        <v>67.3073959350586</v>
      </c>
      <c r="BN29" s="8" t="n">
        <v>67.6198959350586</v>
      </c>
      <c r="BO29" s="8" t="n">
        <v>68.2047500610352</v>
      </c>
      <c r="BP29" s="8" t="n">
        <v>68.8777236938477</v>
      </c>
      <c r="BQ29" s="8" t="n">
        <v>70.8822402954102</v>
      </c>
      <c r="BR29" s="8" t="n">
        <v>70.8456039428711</v>
      </c>
    </row>
    <row r="30" customFormat="false" ht="13.25" hidden="false" customHeight="false" outlineLevel="0" collapsed="false">
      <c r="B30" s="7" t="n">
        <v>45751</v>
      </c>
      <c r="C30" s="8" t="n">
        <v>358.606872558594</v>
      </c>
      <c r="D30" s="8" t="n">
        <v>334.134979248047</v>
      </c>
      <c r="E30" s="8" t="n">
        <v>355.087249755859</v>
      </c>
      <c r="F30" s="8" t="n">
        <v>319.819976806641</v>
      </c>
      <c r="G30" s="8" t="n">
        <v>354.465667724609</v>
      </c>
      <c r="H30" s="8" t="n">
        <v>354.441009521484</v>
      </c>
      <c r="I30" s="8" t="n">
        <v>354.20654296875</v>
      </c>
      <c r="J30" s="8" t="n">
        <v>354.20654296875</v>
      </c>
      <c r="K30" s="8" t="n">
        <v>360.127197265625</v>
      </c>
      <c r="L30" s="8" t="n">
        <v>361.518371582031</v>
      </c>
      <c r="M30" s="8" t="n">
        <v>362.912933349609</v>
      </c>
      <c r="N30" s="8" t="n">
        <v>365.195617675781</v>
      </c>
      <c r="O30" s="8" t="n">
        <v>366.447967529297</v>
      </c>
      <c r="P30" s="8" t="n">
        <v>369.253845214844</v>
      </c>
      <c r="Q30" s="8" t="n">
        <v>382.331939697266</v>
      </c>
      <c r="R30" s="8" t="n">
        <v>389.255950927734</v>
      </c>
      <c r="S30" s="8" t="n">
        <v>388.689727783203</v>
      </c>
      <c r="T30" s="8" t="n">
        <v>0.190758869051933</v>
      </c>
      <c r="U30" s="8" t="n">
        <v>0.177238449454308</v>
      </c>
      <c r="V30" s="8" t="n">
        <v>0.165794387459755</v>
      </c>
      <c r="W30" s="8" t="n">
        <v>0.169054344296455</v>
      </c>
      <c r="X30" s="8" t="n">
        <v>0.188960418105125</v>
      </c>
      <c r="Y30" s="8" t="n">
        <v>0.19118432700634</v>
      </c>
      <c r="Z30" s="8" t="n">
        <v>0.188875794410706</v>
      </c>
      <c r="AA30" s="8" t="n">
        <v>0.188875794410706</v>
      </c>
      <c r="AB30" s="8" t="n">
        <v>0.192306950688362</v>
      </c>
      <c r="AC30" s="8" t="n">
        <v>0.193103924393654</v>
      </c>
      <c r="AD30" s="8" t="n">
        <v>0.193900093436241</v>
      </c>
      <c r="AE30" s="8" t="n">
        <v>0.195193722844124</v>
      </c>
      <c r="AF30" s="8" t="n">
        <v>0.195851594209671</v>
      </c>
      <c r="AG30" s="8" t="n">
        <v>0.196811705827713</v>
      </c>
      <c r="AH30" s="8" t="n">
        <v>0.201354414224625</v>
      </c>
      <c r="AI30" s="8" t="n">
        <v>0.208998739719391</v>
      </c>
      <c r="AJ30" s="8" t="n">
        <v>0.20856299996376</v>
      </c>
      <c r="AK30" s="8" t="n">
        <v>5.20534944534302</v>
      </c>
      <c r="AL30" s="8" t="n">
        <v>5.53647041320801</v>
      </c>
      <c r="AM30" s="8" t="n">
        <v>5.17815256118774</v>
      </c>
      <c r="AN30" s="8" t="n">
        <v>5.58497524261475</v>
      </c>
      <c r="AO30" s="8" t="n">
        <v>5.32802724838257</v>
      </c>
      <c r="AP30" s="8" t="n">
        <v>4.0488715171814</v>
      </c>
      <c r="AQ30" s="8" t="n">
        <v>5.32694816589356</v>
      </c>
      <c r="AR30" s="8" t="n">
        <v>5.32694816589356</v>
      </c>
      <c r="AS30" s="8" t="n">
        <v>5.28772163391113</v>
      </c>
      <c r="AT30" s="8" t="n">
        <v>5.28163719177246</v>
      </c>
      <c r="AU30" s="8" t="n">
        <v>5.27688264846802</v>
      </c>
      <c r="AV30" s="8" t="n">
        <v>5.27632856369019</v>
      </c>
      <c r="AW30" s="8" t="n">
        <v>5.2819356918335</v>
      </c>
      <c r="AX30" s="8" t="n">
        <v>5.25077199935913</v>
      </c>
      <c r="AY30" s="8" t="n">
        <v>5.0140438079834</v>
      </c>
      <c r="AZ30" s="8" t="n">
        <v>5.25941133499146</v>
      </c>
      <c r="BA30" s="8" t="n">
        <v>5.22671365737915</v>
      </c>
      <c r="BB30" s="8" t="n">
        <v>64.6658401489258</v>
      </c>
      <c r="BC30" s="8" t="n">
        <v>62.9588966369629</v>
      </c>
      <c r="BD30" s="8" t="n">
        <v>74.83642578125</v>
      </c>
      <c r="BE30" s="8" t="n">
        <v>61.160041809082</v>
      </c>
      <c r="BF30" s="8" t="n">
        <v>65.2972183227539</v>
      </c>
      <c r="BG30" s="8" t="n">
        <v>62.1678657531738</v>
      </c>
      <c r="BH30" s="8" t="n">
        <v>65.4163665771484</v>
      </c>
      <c r="BI30" s="8" t="n">
        <v>65.4163665771484</v>
      </c>
      <c r="BJ30" s="8" t="n">
        <v>66.4055786132813</v>
      </c>
      <c r="BK30" s="8" t="n">
        <v>66.5965728759766</v>
      </c>
      <c r="BL30" s="8" t="n">
        <v>66.7871551513672</v>
      </c>
      <c r="BM30" s="8" t="n">
        <v>67.0941696166992</v>
      </c>
      <c r="BN30" s="8" t="n">
        <v>67.2613143920898</v>
      </c>
      <c r="BO30" s="8" t="n">
        <v>67.7495422363281</v>
      </c>
      <c r="BP30" s="8" t="n">
        <v>68.9127578735352</v>
      </c>
      <c r="BQ30" s="8" t="n">
        <v>70.6262283325195</v>
      </c>
      <c r="BR30" s="8" t="n">
        <v>70.4617462158203</v>
      </c>
    </row>
    <row r="31" customFormat="false" ht="13.25" hidden="false" customHeight="false" outlineLevel="0" collapsed="false">
      <c r="B31" s="7" t="n">
        <v>45752</v>
      </c>
      <c r="C31" s="8" t="n">
        <v>358.828216552734</v>
      </c>
      <c r="D31" s="8" t="n">
        <v>347.963317871094</v>
      </c>
      <c r="E31" s="8" t="n">
        <v>361.332885742188</v>
      </c>
      <c r="F31" s="8" t="n">
        <v>318.764801025391</v>
      </c>
      <c r="G31" s="8" t="n">
        <v>355.061737060547</v>
      </c>
      <c r="H31" s="8" t="n">
        <v>354.441223144531</v>
      </c>
      <c r="I31" s="8" t="n">
        <v>354.394653320313</v>
      </c>
      <c r="J31" s="8" t="n">
        <v>354.394653320313</v>
      </c>
      <c r="K31" s="8" t="n">
        <v>358.226013183594</v>
      </c>
      <c r="L31" s="8" t="n">
        <v>359.522338867188</v>
      </c>
      <c r="M31" s="8" t="n">
        <v>360.87744140625</v>
      </c>
      <c r="N31" s="8" t="n">
        <v>363.330596923828</v>
      </c>
      <c r="O31" s="8" t="n">
        <v>364.876678466797</v>
      </c>
      <c r="P31" s="8" t="n">
        <v>367.020263671875</v>
      </c>
      <c r="Q31" s="8" t="n">
        <v>381.065216064453</v>
      </c>
      <c r="R31" s="8" t="n">
        <v>388.492309570313</v>
      </c>
      <c r="S31" s="8" t="n">
        <v>386.570556640625</v>
      </c>
      <c r="T31" s="8" t="n">
        <v>0.190869778394699</v>
      </c>
      <c r="U31" s="8" t="n">
        <v>0.184819057583809</v>
      </c>
      <c r="V31" s="8" t="n">
        <v>0.169120386242867</v>
      </c>
      <c r="W31" s="8" t="n">
        <v>0.168458983302116</v>
      </c>
      <c r="X31" s="8" t="n">
        <v>0.189269751310349</v>
      </c>
      <c r="Y31" s="8" t="n">
        <v>0.191183045506477</v>
      </c>
      <c r="Z31" s="8" t="n">
        <v>0.188957169651985</v>
      </c>
      <c r="AA31" s="8" t="n">
        <v>0.188957169651985</v>
      </c>
      <c r="AB31" s="8" t="n">
        <v>0.191234841942787</v>
      </c>
      <c r="AC31" s="8" t="n">
        <v>0.191977024078369</v>
      </c>
      <c r="AD31" s="8" t="n">
        <v>0.19274015724659</v>
      </c>
      <c r="AE31" s="8" t="n">
        <v>0.194136410951614</v>
      </c>
      <c r="AF31" s="8" t="n">
        <v>0.19502367079258</v>
      </c>
      <c r="AG31" s="8" t="n">
        <v>0.195680499076843</v>
      </c>
      <c r="AH31" s="8" t="n">
        <v>0.200307816267014</v>
      </c>
      <c r="AI31" s="8" t="n">
        <v>0.208879768848419</v>
      </c>
      <c r="AJ31" s="8" t="n">
        <v>0.207146301865578</v>
      </c>
      <c r="AK31" s="8" t="n">
        <v>5.16924953460693</v>
      </c>
      <c r="AL31" s="8" t="n">
        <v>5.39268064498901</v>
      </c>
      <c r="AM31" s="8" t="n">
        <v>5.06991291046143</v>
      </c>
      <c r="AN31" s="8" t="n">
        <v>5.64565324783325</v>
      </c>
      <c r="AO31" s="8" t="n">
        <v>5.32301139831543</v>
      </c>
      <c r="AP31" s="8" t="n">
        <v>4.04966163635254</v>
      </c>
      <c r="AQ31" s="8" t="n">
        <v>5.32645320892334</v>
      </c>
      <c r="AR31" s="8" t="n">
        <v>5.32645320892334</v>
      </c>
      <c r="AS31" s="8" t="n">
        <v>5.29733467102051</v>
      </c>
      <c r="AT31" s="8" t="n">
        <v>5.29062032699585</v>
      </c>
      <c r="AU31" s="8" t="n">
        <v>5.28434944152832</v>
      </c>
      <c r="AV31" s="8" t="n">
        <v>5.27598190307617</v>
      </c>
      <c r="AW31" s="8" t="n">
        <v>5.27563095092773</v>
      </c>
      <c r="AX31" s="8" t="n">
        <v>5.23875331878662</v>
      </c>
      <c r="AY31" s="8" t="n">
        <v>4.99834489822388</v>
      </c>
      <c r="AZ31" s="8" t="n">
        <v>5.25630331039429</v>
      </c>
      <c r="BA31" s="8" t="n">
        <v>5.2216420173645</v>
      </c>
      <c r="BB31" s="8" t="n">
        <v>64.6735916137695</v>
      </c>
      <c r="BC31" s="8" t="n">
        <v>63.9559288024902</v>
      </c>
      <c r="BD31" s="8" t="n">
        <v>75.3822402954102</v>
      </c>
      <c r="BE31" s="8" t="n">
        <v>60.9356307983398</v>
      </c>
      <c r="BF31" s="8" t="n">
        <v>65.3034286499023</v>
      </c>
      <c r="BG31" s="8" t="n">
        <v>62.169807434082</v>
      </c>
      <c r="BH31" s="8" t="n">
        <v>65.3786087036133</v>
      </c>
      <c r="BI31" s="8" t="n">
        <v>65.3786087036133</v>
      </c>
      <c r="BJ31" s="8" t="n">
        <v>66.1433868408203</v>
      </c>
      <c r="BK31" s="8" t="n">
        <v>66.3225555419922</v>
      </c>
      <c r="BL31" s="8" t="n">
        <v>66.5085601806641</v>
      </c>
      <c r="BM31" s="8" t="n">
        <v>66.843635559082</v>
      </c>
      <c r="BN31" s="8" t="n">
        <v>67.0513763427734</v>
      </c>
      <c r="BO31" s="8" t="n">
        <v>67.4699401855469</v>
      </c>
      <c r="BP31" s="8" t="n">
        <v>68.8144073486328</v>
      </c>
      <c r="BQ31" s="8" t="n">
        <v>70.5240783691406</v>
      </c>
      <c r="BR31" s="8" t="n">
        <v>70.0926055908203</v>
      </c>
    </row>
    <row r="32" customFormat="false" ht="13.25" hidden="false" customHeight="false" outlineLevel="0" collapsed="false">
      <c r="B32" s="7" t="n">
        <v>45753</v>
      </c>
      <c r="C32" s="8" t="n">
        <v>359.582641601563</v>
      </c>
      <c r="D32" s="8" t="n">
        <v>350.486480712891</v>
      </c>
      <c r="E32" s="8" t="n">
        <v>361.630981445313</v>
      </c>
      <c r="F32" s="8" t="n">
        <v>317.817260742188</v>
      </c>
      <c r="G32" s="8" t="n">
        <v>355.540191650391</v>
      </c>
      <c r="H32" s="8" t="n">
        <v>354.441711425781</v>
      </c>
      <c r="I32" s="8" t="n">
        <v>354.699432373047</v>
      </c>
      <c r="J32" s="8" t="n">
        <v>354.699432373047</v>
      </c>
      <c r="K32" s="8" t="n">
        <v>356.654357910156</v>
      </c>
      <c r="L32" s="8" t="n">
        <v>357.748596191406</v>
      </c>
      <c r="M32" s="8" t="n">
        <v>358.958221435547</v>
      </c>
      <c r="N32" s="8" t="n">
        <v>361.389770507813</v>
      </c>
      <c r="O32" s="8" t="n">
        <v>363.014923095703</v>
      </c>
      <c r="P32" s="8" t="n">
        <v>365.413970947266</v>
      </c>
      <c r="Q32" s="8" t="n">
        <v>378.251678466797</v>
      </c>
      <c r="R32" s="8" t="n">
        <v>386.105987548828</v>
      </c>
      <c r="S32" s="8" t="n">
        <v>385.549011230469</v>
      </c>
      <c r="T32" s="8" t="n">
        <v>0.191276133060455</v>
      </c>
      <c r="U32" s="8" t="n">
        <v>0.186228796839714</v>
      </c>
      <c r="V32" s="8" t="n">
        <v>0.169502630829811</v>
      </c>
      <c r="W32" s="8" t="n">
        <v>0.167946219444275</v>
      </c>
      <c r="X32" s="8" t="n">
        <v>0.189514830708504</v>
      </c>
      <c r="Y32" s="8" t="n">
        <v>0.191182002425194</v>
      </c>
      <c r="Z32" s="8" t="n">
        <v>0.189103752374649</v>
      </c>
      <c r="AA32" s="8" t="n">
        <v>0.189103752374649</v>
      </c>
      <c r="AB32" s="8" t="n">
        <v>0.190330252051353</v>
      </c>
      <c r="AC32" s="8" t="n">
        <v>0.190956756472588</v>
      </c>
      <c r="AD32" s="8" t="n">
        <v>0.191653728485107</v>
      </c>
      <c r="AE32" s="8" t="n">
        <v>0.193021535873413</v>
      </c>
      <c r="AF32" s="8" t="n">
        <v>0.193952545523644</v>
      </c>
      <c r="AG32" s="8" t="n">
        <v>0.194787740707397</v>
      </c>
      <c r="AH32" s="8" t="n">
        <v>0.198759198188782</v>
      </c>
      <c r="AI32" s="8" t="n">
        <v>0.207219779491425</v>
      </c>
      <c r="AJ32" s="8" t="n">
        <v>0.205783993005753</v>
      </c>
      <c r="AK32" s="8" t="n">
        <v>5.12414503097534</v>
      </c>
      <c r="AL32" s="8" t="n">
        <v>5.34828758239746</v>
      </c>
      <c r="AM32" s="8" t="n">
        <v>5.04745006561279</v>
      </c>
      <c r="AN32" s="8" t="n">
        <v>5.69848203659058</v>
      </c>
      <c r="AO32" s="8" t="n">
        <v>5.31558322906494</v>
      </c>
      <c r="AP32" s="8" t="n">
        <v>4.05040693283081</v>
      </c>
      <c r="AQ32" s="8" t="n">
        <v>5.32405281066895</v>
      </c>
      <c r="AR32" s="8" t="n">
        <v>5.32405281066895</v>
      </c>
      <c r="AS32" s="8" t="n">
        <v>5.30678558349609</v>
      </c>
      <c r="AT32" s="8" t="n">
        <v>5.30003261566162</v>
      </c>
      <c r="AU32" s="8" t="n">
        <v>5.29345273971558</v>
      </c>
      <c r="AV32" s="8" t="n">
        <v>5.28220653533936</v>
      </c>
      <c r="AW32" s="8" t="n">
        <v>5.27670049667358</v>
      </c>
      <c r="AX32" s="8" t="n">
        <v>5.23422956466675</v>
      </c>
      <c r="AY32" s="8" t="n">
        <v>4.99670648574829</v>
      </c>
      <c r="AZ32" s="8" t="n">
        <v>5.24109935760498</v>
      </c>
      <c r="BA32" s="8" t="n">
        <v>5.17367124557495</v>
      </c>
      <c r="BB32" s="8" t="n">
        <v>64.7494125366211</v>
      </c>
      <c r="BC32" s="8" t="n">
        <v>64.1243438720703</v>
      </c>
      <c r="BD32" s="8" t="n">
        <v>75.2912445068359</v>
      </c>
      <c r="BE32" s="8" t="n">
        <v>60.7450485229492</v>
      </c>
      <c r="BF32" s="8" t="n">
        <v>65.3015975952148</v>
      </c>
      <c r="BG32" s="8" t="n">
        <v>62.1716461181641</v>
      </c>
      <c r="BH32" s="8" t="n">
        <v>65.3536605834961</v>
      </c>
      <c r="BI32" s="8" t="n">
        <v>65.3536605834961</v>
      </c>
      <c r="BJ32" s="8" t="n">
        <v>65.9194717407227</v>
      </c>
      <c r="BK32" s="8" t="n">
        <v>66.0764389038086</v>
      </c>
      <c r="BL32" s="8" t="n">
        <v>66.2448654174805</v>
      </c>
      <c r="BM32" s="8" t="n">
        <v>66.5788955688477</v>
      </c>
      <c r="BN32" s="8" t="n">
        <v>66.8008880615234</v>
      </c>
      <c r="BO32" s="8" t="n">
        <v>67.2544631958008</v>
      </c>
      <c r="BP32" s="8" t="n">
        <v>68.5186462402344</v>
      </c>
      <c r="BQ32" s="8" t="n">
        <v>70.1618118286133</v>
      </c>
      <c r="BR32" s="8" t="n">
        <v>69.8267593383789</v>
      </c>
    </row>
    <row r="33" customFormat="false" ht="13.25" hidden="false" customHeight="false" outlineLevel="0" collapsed="false">
      <c r="B33" s="7" t="n">
        <v>45754</v>
      </c>
      <c r="C33" s="8" t="n">
        <v>359.900115966797</v>
      </c>
      <c r="D33" s="8" t="n">
        <v>352.771759033203</v>
      </c>
      <c r="E33" s="8" t="n">
        <v>362.061920166016</v>
      </c>
      <c r="F33" s="8" t="n">
        <v>316.751647949219</v>
      </c>
      <c r="G33" s="8" t="n">
        <v>355.847808837891</v>
      </c>
      <c r="H33" s="8" t="n">
        <v>354.442504882813</v>
      </c>
      <c r="I33" s="8" t="n">
        <v>355.035278320313</v>
      </c>
      <c r="J33" s="8" t="n">
        <v>355.035278320313</v>
      </c>
      <c r="K33" s="8" t="n">
        <v>355.481384277344</v>
      </c>
      <c r="L33" s="8" t="n">
        <v>356.272888183594</v>
      </c>
      <c r="M33" s="8" t="n">
        <v>357.195434570313</v>
      </c>
      <c r="N33" s="8" t="n">
        <v>359.389343261719</v>
      </c>
      <c r="O33" s="8" t="n">
        <v>360.957183837891</v>
      </c>
      <c r="P33" s="8" t="n">
        <v>363.501037597656</v>
      </c>
      <c r="Q33" s="8" t="n">
        <v>374.810668945313</v>
      </c>
      <c r="R33" s="8" t="n">
        <v>383.622772216797</v>
      </c>
      <c r="S33" s="8" t="n">
        <v>384.386566162109</v>
      </c>
      <c r="T33" s="8" t="n">
        <v>0.191442340612412</v>
      </c>
      <c r="U33" s="8" t="n">
        <v>0.187497437000275</v>
      </c>
      <c r="V33" s="8" t="n">
        <v>0.168237045407295</v>
      </c>
      <c r="W33" s="8" t="n">
        <v>0.16740383207798</v>
      </c>
      <c r="X33" s="8" t="n">
        <v>0.189665868878365</v>
      </c>
      <c r="Y33" s="8" t="n">
        <v>0.191181018948555</v>
      </c>
      <c r="Z33" s="8" t="n">
        <v>0.189268186688423</v>
      </c>
      <c r="AA33" s="8" t="n">
        <v>0.189268186688423</v>
      </c>
      <c r="AB33" s="8" t="n">
        <v>0.189649194478989</v>
      </c>
      <c r="AC33" s="8" t="n">
        <v>0.190108895301819</v>
      </c>
      <c r="AD33" s="8" t="n">
        <v>0.190639153122902</v>
      </c>
      <c r="AE33" s="8" t="n">
        <v>0.191881820559502</v>
      </c>
      <c r="AF33" s="8" t="n">
        <v>0.192783549427986</v>
      </c>
      <c r="AG33" s="8" t="n">
        <v>0.193716391921043</v>
      </c>
      <c r="AH33" s="8" t="n">
        <v>0.196518942713738</v>
      </c>
      <c r="AI33" s="8" t="n">
        <v>0.205570429563522</v>
      </c>
      <c r="AJ33" s="8" t="n">
        <v>0.204482361674309</v>
      </c>
      <c r="AK33" s="8" t="n">
        <v>5.078697681427</v>
      </c>
      <c r="AL33" s="8" t="n">
        <v>5.29946088790894</v>
      </c>
      <c r="AM33" s="8" t="n">
        <v>5.00592756271362</v>
      </c>
      <c r="AN33" s="8" t="n">
        <v>5.74515771865845</v>
      </c>
      <c r="AO33" s="8" t="n">
        <v>5.30672121047974</v>
      </c>
      <c r="AP33" s="8" t="n">
        <v>4.05119180679321</v>
      </c>
      <c r="AQ33" s="8" t="n">
        <v>5.31968927383423</v>
      </c>
      <c r="AR33" s="8" t="n">
        <v>5.31968927383423</v>
      </c>
      <c r="AS33" s="8" t="n">
        <v>5.31493282318115</v>
      </c>
      <c r="AT33" s="8" t="n">
        <v>5.30935716629028</v>
      </c>
      <c r="AU33" s="8" t="n">
        <v>5.30335903167725</v>
      </c>
      <c r="AV33" s="8" t="n">
        <v>5.29130983352661</v>
      </c>
      <c r="AW33" s="8" t="n">
        <v>5.28403091430664</v>
      </c>
      <c r="AX33" s="8" t="n">
        <v>5.23803091049194</v>
      </c>
      <c r="AY33" s="8" t="n">
        <v>4.98022842407227</v>
      </c>
      <c r="AZ33" s="8" t="n">
        <v>5.22468376159668</v>
      </c>
      <c r="BA33" s="8" t="n">
        <v>5.13493967056274</v>
      </c>
      <c r="BB33" s="8" t="n">
        <v>64.791618347168</v>
      </c>
      <c r="BC33" s="8" t="n">
        <v>64.2763595581055</v>
      </c>
      <c r="BD33" s="8" t="n">
        <v>75.996940612793</v>
      </c>
      <c r="BE33" s="8" t="n">
        <v>60.5988578796387</v>
      </c>
      <c r="BF33" s="8" t="n">
        <v>65.2856369018555</v>
      </c>
      <c r="BG33" s="8" t="n">
        <v>62.1735877990723</v>
      </c>
      <c r="BH33" s="8" t="n">
        <v>65.3336639404297</v>
      </c>
      <c r="BI33" s="8" t="n">
        <v>65.3336639404297</v>
      </c>
      <c r="BJ33" s="8" t="n">
        <v>65.7392883300781</v>
      </c>
      <c r="BK33" s="8" t="n">
        <v>65.8626251220703</v>
      </c>
      <c r="BL33" s="8" t="n">
        <v>65.9977874755859</v>
      </c>
      <c r="BM33" s="8" t="n">
        <v>66.3042221069336</v>
      </c>
      <c r="BN33" s="8" t="n">
        <v>66.5195083618164</v>
      </c>
      <c r="BO33" s="8" t="n">
        <v>66.9939575195313</v>
      </c>
      <c r="BP33" s="8" t="n">
        <v>68.1147918701172</v>
      </c>
      <c r="BQ33" s="8" t="n">
        <v>69.7270812988281</v>
      </c>
      <c r="BR33" s="8" t="n">
        <v>69.5846557617188</v>
      </c>
    </row>
    <row r="34" customFormat="false" ht="13.25" hidden="false" customHeight="false" outlineLevel="0" collapsed="false">
      <c r="B34" s="7" t="n">
        <v>45755</v>
      </c>
      <c r="C34" s="8" t="n">
        <v>358.975616455078</v>
      </c>
      <c r="D34" s="8" t="n">
        <v>354.421936035156</v>
      </c>
      <c r="E34" s="8" t="n">
        <v>363.343933105469</v>
      </c>
      <c r="F34" s="8" t="n">
        <v>315.413879394531</v>
      </c>
      <c r="G34" s="8" t="n">
        <v>356.110656738281</v>
      </c>
      <c r="H34" s="8" t="n">
        <v>354.443328857422</v>
      </c>
      <c r="I34" s="8" t="n">
        <v>355.3564453125</v>
      </c>
      <c r="J34" s="8" t="n">
        <v>355.3564453125</v>
      </c>
      <c r="K34" s="8" t="n">
        <v>354.695556640625</v>
      </c>
      <c r="L34" s="8" t="n">
        <v>355.189086914063</v>
      </c>
      <c r="M34" s="8" t="n">
        <v>355.855987548828</v>
      </c>
      <c r="N34" s="8" t="n">
        <v>357.551849365234</v>
      </c>
      <c r="O34" s="8" t="n">
        <v>358.977844238281</v>
      </c>
      <c r="P34" s="8" t="n">
        <v>361.444580078125</v>
      </c>
      <c r="Q34" s="8" t="n">
        <v>373.18212890625</v>
      </c>
      <c r="R34" s="8" t="n">
        <v>382.294067382813</v>
      </c>
      <c r="S34" s="8" t="n">
        <v>382.760009765625</v>
      </c>
      <c r="T34" s="8" t="n">
        <v>0.190923914313316</v>
      </c>
      <c r="U34" s="8" t="n">
        <v>0.188415676355362</v>
      </c>
      <c r="V34" s="8" t="n">
        <v>0.162091702222824</v>
      </c>
      <c r="W34" s="8" t="n">
        <v>0.166694730520248</v>
      </c>
      <c r="X34" s="8" t="n">
        <v>0.1897933781147</v>
      </c>
      <c r="Y34" s="8" t="n">
        <v>0.191180229187012</v>
      </c>
      <c r="Z34" s="8" t="n">
        <v>0.189425215125084</v>
      </c>
      <c r="AA34" s="8" t="n">
        <v>0.189425215125084</v>
      </c>
      <c r="AB34" s="8" t="n">
        <v>0.189184203743935</v>
      </c>
      <c r="AC34" s="8" t="n">
        <v>0.189483404159546</v>
      </c>
      <c r="AD34" s="8" t="n">
        <v>0.18986850976944</v>
      </c>
      <c r="AE34" s="8" t="n">
        <v>0.190834552049637</v>
      </c>
      <c r="AF34" s="8" t="n">
        <v>0.191660508513451</v>
      </c>
      <c r="AG34" s="8" t="n">
        <v>0.192554235458374</v>
      </c>
      <c r="AH34" s="8" t="n">
        <v>0.195735424757004</v>
      </c>
      <c r="AI34" s="8" t="n">
        <v>0.204969197511673</v>
      </c>
      <c r="AJ34" s="8" t="n">
        <v>0.2030318826437</v>
      </c>
      <c r="AK34" s="8" t="n">
        <v>5.04092168807983</v>
      </c>
      <c r="AL34" s="8" t="n">
        <v>5.2563042640686</v>
      </c>
      <c r="AM34" s="8" t="n">
        <v>4.93723487854004</v>
      </c>
      <c r="AN34" s="8" t="n">
        <v>5.76532745361328</v>
      </c>
      <c r="AO34" s="8" t="n">
        <v>5.29583024978638</v>
      </c>
      <c r="AP34" s="8" t="n">
        <v>4.05186796188355</v>
      </c>
      <c r="AQ34" s="8" t="n">
        <v>5.31340456008911</v>
      </c>
      <c r="AR34" s="8" t="n">
        <v>5.31340456008911</v>
      </c>
      <c r="AS34" s="8" t="n">
        <v>5.32097673416138</v>
      </c>
      <c r="AT34" s="8" t="n">
        <v>5.31707191467285</v>
      </c>
      <c r="AU34" s="8" t="n">
        <v>5.31222581863403</v>
      </c>
      <c r="AV34" s="8" t="n">
        <v>5.30121040344238</v>
      </c>
      <c r="AW34" s="8" t="n">
        <v>5.29338359832764</v>
      </c>
      <c r="AX34" s="8" t="n">
        <v>5.24681377410889</v>
      </c>
      <c r="AY34" s="8" t="n">
        <v>4.96897983551025</v>
      </c>
      <c r="AZ34" s="8" t="n">
        <v>5.21967458724976</v>
      </c>
      <c r="BA34" s="8" t="n">
        <v>5.10291957855225</v>
      </c>
      <c r="BB34" s="8" t="n">
        <v>64.7138977050781</v>
      </c>
      <c r="BC34" s="8" t="n">
        <v>64.3910522460938</v>
      </c>
      <c r="BD34" s="8" t="n">
        <v>79.204963684082</v>
      </c>
      <c r="BE34" s="8" t="n">
        <v>60.5834884643555</v>
      </c>
      <c r="BF34" s="8" t="n">
        <v>65.2698974609375</v>
      </c>
      <c r="BG34" s="8" t="n">
        <v>62.1752662658691</v>
      </c>
      <c r="BH34" s="8" t="n">
        <v>65.314697265625</v>
      </c>
      <c r="BI34" s="8" t="n">
        <v>65.314697265625</v>
      </c>
      <c r="BJ34" s="8" t="n">
        <v>65.5991668701172</v>
      </c>
      <c r="BK34" s="8" t="n">
        <v>65.6901702880859</v>
      </c>
      <c r="BL34" s="8" t="n">
        <v>65.7986755371094</v>
      </c>
      <c r="BM34" s="8" t="n">
        <v>66.048469543457</v>
      </c>
      <c r="BN34" s="8" t="n">
        <v>66.2474899291992</v>
      </c>
      <c r="BO34" s="8" t="n">
        <v>66.7099227905273</v>
      </c>
      <c r="BP34" s="8" t="n">
        <v>67.9008102416992</v>
      </c>
      <c r="BQ34" s="8" t="n">
        <v>69.4196929931641</v>
      </c>
      <c r="BR34" s="8" t="n">
        <v>69.3168716430664</v>
      </c>
    </row>
    <row r="35" customFormat="false" ht="13.25" hidden="false" customHeight="false" outlineLevel="0" collapsed="false">
      <c r="B35" s="7" t="n">
        <v>45756</v>
      </c>
      <c r="C35" s="8" t="n">
        <v>357.214691162109</v>
      </c>
      <c r="D35" s="8" t="n">
        <v>355.71142578125</v>
      </c>
      <c r="E35" s="8" t="n">
        <v>362.717864990234</v>
      </c>
      <c r="F35" s="8" t="n">
        <v>314.009979248047</v>
      </c>
      <c r="G35" s="8" t="n">
        <v>356.354370117188</v>
      </c>
      <c r="H35" s="8" t="n">
        <v>354.444274902344</v>
      </c>
      <c r="I35" s="8" t="n">
        <v>355.656494140625</v>
      </c>
      <c r="J35" s="8" t="n">
        <v>355.656494140625</v>
      </c>
      <c r="K35" s="8" t="n">
        <v>354.288543701172</v>
      </c>
      <c r="L35" s="8" t="n">
        <v>354.532470703125</v>
      </c>
      <c r="M35" s="8" t="n">
        <v>354.93701171875</v>
      </c>
      <c r="N35" s="8" t="n">
        <v>356.081604003906</v>
      </c>
      <c r="O35" s="8" t="n">
        <v>357.188079833984</v>
      </c>
      <c r="P35" s="8" t="n">
        <v>359.456329345703</v>
      </c>
      <c r="Q35" s="8" t="n">
        <v>371.566589355469</v>
      </c>
      <c r="R35" s="8" t="n">
        <v>381.079956054688</v>
      </c>
      <c r="S35" s="8" t="n">
        <v>380.864471435547</v>
      </c>
      <c r="T35" s="8" t="n">
        <v>0.189944639801979</v>
      </c>
      <c r="U35" s="8" t="n">
        <v>0.189133837819099</v>
      </c>
      <c r="V35" s="8" t="n">
        <v>0.16958025097847</v>
      </c>
      <c r="W35" s="8" t="n">
        <v>0.165940508246422</v>
      </c>
      <c r="X35" s="8" t="n">
        <v>0.189910978078842</v>
      </c>
      <c r="Y35" s="8" t="n">
        <v>0.191179528832436</v>
      </c>
      <c r="Z35" s="8" t="n">
        <v>0.189571484923363</v>
      </c>
      <c r="AA35" s="8" t="n">
        <v>0.189571484923363</v>
      </c>
      <c r="AB35" s="8" t="n">
        <v>0.188933908939362</v>
      </c>
      <c r="AC35" s="8" t="n">
        <v>0.189086079597473</v>
      </c>
      <c r="AD35" s="8" t="n">
        <v>0.189322784543037</v>
      </c>
      <c r="AE35" s="8" t="n">
        <v>0.189993396401405</v>
      </c>
      <c r="AF35" s="8" t="n">
        <v>0.190626323223114</v>
      </c>
      <c r="AG35" s="8" t="n">
        <v>0.19142447412014</v>
      </c>
      <c r="AH35" s="8" t="n">
        <v>0.19484931230545</v>
      </c>
      <c r="AI35" s="8" t="n">
        <v>0.204105421900749</v>
      </c>
      <c r="AJ35" s="8" t="n">
        <v>0.201529458165169</v>
      </c>
      <c r="AK35" s="8" t="n">
        <v>5.00998306274414</v>
      </c>
      <c r="AL35" s="8" t="n">
        <v>5.21377182006836</v>
      </c>
      <c r="AM35" s="8" t="n">
        <v>4.93674230575562</v>
      </c>
      <c r="AN35" s="8" t="n">
        <v>5.77606296539307</v>
      </c>
      <c r="AO35" s="8" t="n">
        <v>5.28277492523193</v>
      </c>
      <c r="AP35" s="8" t="n">
        <v>4.05251884460449</v>
      </c>
      <c r="AQ35" s="8" t="n">
        <v>5.30513143539429</v>
      </c>
      <c r="AR35" s="8" t="n">
        <v>5.30513143539429</v>
      </c>
      <c r="AS35" s="8" t="n">
        <v>5.3249945640564</v>
      </c>
      <c r="AT35" s="8" t="n">
        <v>5.32245445251465</v>
      </c>
      <c r="AU35" s="8" t="n">
        <v>5.31904745101929</v>
      </c>
      <c r="AV35" s="8" t="n">
        <v>5.3106861114502</v>
      </c>
      <c r="AW35" s="8" t="n">
        <v>5.30342388153076</v>
      </c>
      <c r="AX35" s="8" t="n">
        <v>5.25725173950195</v>
      </c>
      <c r="AY35" s="8" t="n">
        <v>4.9678316116333</v>
      </c>
      <c r="AZ35" s="8" t="n">
        <v>5.21798419952393</v>
      </c>
      <c r="BA35" s="8" t="n">
        <v>5.07469892501831</v>
      </c>
      <c r="BB35" s="8" t="n">
        <v>64.556755065918</v>
      </c>
      <c r="BC35" s="8" t="n">
        <v>64.4842834472656</v>
      </c>
      <c r="BD35" s="8" t="n">
        <v>75.6268081665039</v>
      </c>
      <c r="BE35" s="8" t="n">
        <v>60.596565246582</v>
      </c>
      <c r="BF35" s="8" t="n">
        <v>65.2578659057617</v>
      </c>
      <c r="BG35" s="8" t="n">
        <v>62.1768913269043</v>
      </c>
      <c r="BH35" s="8" t="n">
        <v>65.2973709106445</v>
      </c>
      <c r="BI35" s="8" t="n">
        <v>65.2973709106445</v>
      </c>
      <c r="BJ35" s="8" t="n">
        <v>65.4966278076172</v>
      </c>
      <c r="BK35" s="8" t="n">
        <v>65.5636291503906</v>
      </c>
      <c r="BL35" s="8" t="n">
        <v>65.6453170776367</v>
      </c>
      <c r="BM35" s="8" t="n">
        <v>65.8332901000977</v>
      </c>
      <c r="BN35" s="8" t="n">
        <v>65.9965133666992</v>
      </c>
      <c r="BO35" s="8" t="n">
        <v>66.4338607788086</v>
      </c>
      <c r="BP35" s="8" t="n">
        <v>67.6855850219727</v>
      </c>
      <c r="BQ35" s="8" t="n">
        <v>69.1820449829102</v>
      </c>
      <c r="BR35" s="8" t="n">
        <v>69.0330429077148</v>
      </c>
    </row>
    <row r="36" customFormat="false" ht="13.25" hidden="false" customHeight="false" outlineLevel="0" collapsed="false">
      <c r="B36" s="7" t="n">
        <v>45757</v>
      </c>
      <c r="C36" s="8" t="n">
        <v>355.133422851563</v>
      </c>
      <c r="D36" s="8" t="n">
        <v>356.520629882813</v>
      </c>
      <c r="E36" s="8" t="n">
        <v>362.086151123047</v>
      </c>
      <c r="F36" s="8" t="n">
        <v>312.428344726563</v>
      </c>
      <c r="G36" s="8" t="n">
        <v>356.359436035156</v>
      </c>
      <c r="H36" s="8" t="n">
        <v>354.445281982422</v>
      </c>
      <c r="I36" s="8" t="n">
        <v>355.899780273438</v>
      </c>
      <c r="J36" s="8" t="n">
        <v>355.899780273438</v>
      </c>
      <c r="K36" s="8" t="n">
        <v>354.209838867188</v>
      </c>
      <c r="L36" s="8" t="n">
        <v>354.230438232422</v>
      </c>
      <c r="M36" s="8" t="n">
        <v>354.384307861328</v>
      </c>
      <c r="N36" s="8" t="n">
        <v>355.062225341797</v>
      </c>
      <c r="O36" s="8" t="n">
        <v>355.798889160156</v>
      </c>
      <c r="P36" s="8" t="n">
        <v>357.741577148438</v>
      </c>
      <c r="Q36" s="8" t="n">
        <v>369.662353515625</v>
      </c>
      <c r="R36" s="8" t="n">
        <v>379.296600341797</v>
      </c>
      <c r="S36" s="8" t="n">
        <v>379.038940429688</v>
      </c>
      <c r="T36" s="8" t="n">
        <v>0.188789293169975</v>
      </c>
      <c r="U36" s="8" t="n">
        <v>0.189581692218781</v>
      </c>
      <c r="V36" s="8" t="n">
        <v>0.168058320879936</v>
      </c>
      <c r="W36" s="8" t="n">
        <v>0.165082573890686</v>
      </c>
      <c r="X36" s="8" t="n">
        <v>0.189897328615189</v>
      </c>
      <c r="Y36" s="8" t="n">
        <v>0.191178873181343</v>
      </c>
      <c r="Z36" s="8" t="n">
        <v>0.189687103033066</v>
      </c>
      <c r="AA36" s="8" t="n">
        <v>0.189687103033066</v>
      </c>
      <c r="AB36" s="8" t="n">
        <v>0.188871845602989</v>
      </c>
      <c r="AC36" s="8" t="n">
        <v>0.188896477222443</v>
      </c>
      <c r="AD36" s="8" t="n">
        <v>0.188994646072388</v>
      </c>
      <c r="AE36" s="8" t="n">
        <v>0.18939483165741</v>
      </c>
      <c r="AF36" s="8" t="n">
        <v>0.189826101064682</v>
      </c>
      <c r="AG36" s="8" t="n">
        <v>0.190445706248283</v>
      </c>
      <c r="AH36" s="8" t="n">
        <v>0.193783015012741</v>
      </c>
      <c r="AI36" s="8" t="n">
        <v>0.202781140804291</v>
      </c>
      <c r="AJ36" s="8" t="n">
        <v>0.200175762176514</v>
      </c>
      <c r="AK36" s="8" t="n">
        <v>4.98359203338623</v>
      </c>
      <c r="AL36" s="8" t="n">
        <v>5.1703372001648</v>
      </c>
      <c r="AM36" s="8" t="n">
        <v>4.89795923233032</v>
      </c>
      <c r="AN36" s="8" t="n">
        <v>5.77996635437012</v>
      </c>
      <c r="AO36" s="8" t="n">
        <v>5.26955890655518</v>
      </c>
      <c r="AP36" s="8" t="n">
        <v>4.0531497001648</v>
      </c>
      <c r="AQ36" s="8" t="n">
        <v>5.29506683349609</v>
      </c>
      <c r="AR36" s="8" t="n">
        <v>5.29506683349609</v>
      </c>
      <c r="AS36" s="8" t="n">
        <v>5.32683086395264</v>
      </c>
      <c r="AT36" s="8" t="n">
        <v>5.32583332061768</v>
      </c>
      <c r="AU36" s="8" t="n">
        <v>5.3239107131958</v>
      </c>
      <c r="AV36" s="8" t="n">
        <v>5.31807327270508</v>
      </c>
      <c r="AW36" s="8" t="n">
        <v>5.31265211105347</v>
      </c>
      <c r="AX36" s="8" t="n">
        <v>5.26809549331665</v>
      </c>
      <c r="AY36" s="8" t="n">
        <v>4.97434186935425</v>
      </c>
      <c r="AZ36" s="8" t="n">
        <v>5.22955656051636</v>
      </c>
      <c r="BA36" s="8" t="n">
        <v>5.05094289779663</v>
      </c>
      <c r="BB36" s="8" t="n">
        <v>64.375129699707</v>
      </c>
      <c r="BC36" s="8" t="n">
        <v>64.5405426025391</v>
      </c>
      <c r="BD36" s="8" t="n">
        <v>76.098518371582</v>
      </c>
      <c r="BE36" s="8" t="n">
        <v>60.6250457763672</v>
      </c>
      <c r="BF36" s="8" t="n">
        <v>65.227294921875</v>
      </c>
      <c r="BG36" s="8" t="n">
        <v>62.1784744262695</v>
      </c>
      <c r="BH36" s="8" t="n">
        <v>65.2784957885742</v>
      </c>
      <c r="BI36" s="8" t="n">
        <v>65.2784957885742</v>
      </c>
      <c r="BJ36" s="8" t="n">
        <v>65.4269485473633</v>
      </c>
      <c r="BK36" s="8" t="n">
        <v>65.4700775146484</v>
      </c>
      <c r="BL36" s="8" t="n">
        <v>65.5260848999023</v>
      </c>
      <c r="BM36" s="8" t="n">
        <v>65.6676025390625</v>
      </c>
      <c r="BN36" s="8" t="n">
        <v>65.7894515991211</v>
      </c>
      <c r="BO36" s="8" t="n">
        <v>66.1878280639648</v>
      </c>
      <c r="BP36" s="8" t="n">
        <v>67.4270553588867</v>
      </c>
      <c r="BQ36" s="8" t="n">
        <v>68.9057312011719</v>
      </c>
      <c r="BR36" s="8" t="n">
        <v>68.7658996582031</v>
      </c>
    </row>
    <row r="37" customFormat="false" ht="13.25" hidden="false" customHeight="false" outlineLevel="0" collapsed="false">
      <c r="B37" s="7" t="n">
        <v>45758</v>
      </c>
      <c r="C37" s="8" t="n">
        <v>353.342407226563</v>
      </c>
      <c r="D37" s="8" t="n">
        <v>356.693542480469</v>
      </c>
      <c r="E37" s="8" t="n">
        <v>360.678741455078</v>
      </c>
      <c r="F37" s="8" t="n">
        <v>310.955963134766</v>
      </c>
      <c r="G37" s="8" t="n">
        <v>356.242401123047</v>
      </c>
      <c r="H37" s="8" t="n">
        <v>354.446105957031</v>
      </c>
      <c r="I37" s="8" t="n">
        <v>356.039428710938</v>
      </c>
      <c r="J37" s="8" t="n">
        <v>356.039428710938</v>
      </c>
      <c r="K37" s="8" t="n">
        <v>354.377349853516</v>
      </c>
      <c r="L37" s="8" t="n">
        <v>354.244049072266</v>
      </c>
      <c r="M37" s="8" t="n">
        <v>354.206573486328</v>
      </c>
      <c r="N37" s="8" t="n">
        <v>354.4453125</v>
      </c>
      <c r="O37" s="8" t="n">
        <v>354.863494873047</v>
      </c>
      <c r="P37" s="8" t="n">
        <v>356.483764648438</v>
      </c>
      <c r="Q37" s="8" t="n">
        <v>367.6357421875</v>
      </c>
      <c r="R37" s="8" t="n">
        <v>381.484558105469</v>
      </c>
      <c r="S37" s="8" t="n">
        <v>377.237823486328</v>
      </c>
      <c r="T37" s="8" t="n">
        <v>0.187794834375381</v>
      </c>
      <c r="U37" s="8" t="n">
        <v>0.189672604203224</v>
      </c>
      <c r="V37" s="8" t="n">
        <v>0.167745977640152</v>
      </c>
      <c r="W37" s="8" t="n">
        <v>0.164278104901314</v>
      </c>
      <c r="X37" s="8" t="n">
        <v>0.189817100763321</v>
      </c>
      <c r="Y37" s="8" t="n">
        <v>0.191178292036057</v>
      </c>
      <c r="Z37" s="8" t="n">
        <v>0.189746186137199</v>
      </c>
      <c r="AA37" s="8" t="n">
        <v>0.189746186137199</v>
      </c>
      <c r="AB37" s="8" t="n">
        <v>0.188943848013878</v>
      </c>
      <c r="AC37" s="8" t="n">
        <v>0.188884347677231</v>
      </c>
      <c r="AD37" s="8" t="n">
        <v>0.188875630497932</v>
      </c>
      <c r="AE37" s="8" t="n">
        <v>0.189025029540062</v>
      </c>
      <c r="AF37" s="8" t="n">
        <v>0.189283117651939</v>
      </c>
      <c r="AG37" s="8" t="n">
        <v>0.189728736877441</v>
      </c>
      <c r="AH37" s="8" t="n">
        <v>0.192669585347176</v>
      </c>
      <c r="AI37" s="8" t="n">
        <v>0.201461166143417</v>
      </c>
      <c r="AJ37" s="8" t="n">
        <v>0.198909968137741</v>
      </c>
      <c r="AK37" s="8" t="n">
        <v>4.95889759063721</v>
      </c>
      <c r="AL37" s="8" t="n">
        <v>5.13366603851318</v>
      </c>
      <c r="AM37" s="8" t="n">
        <v>4.87662124633789</v>
      </c>
      <c r="AN37" s="8" t="n">
        <v>5.7782096862793</v>
      </c>
      <c r="AO37" s="8" t="n">
        <v>5.2554235458374</v>
      </c>
      <c r="AP37" s="8" t="n">
        <v>4.05368089675903</v>
      </c>
      <c r="AQ37" s="8" t="n">
        <v>5.28360319137573</v>
      </c>
      <c r="AR37" s="8" t="n">
        <v>5.28360319137573</v>
      </c>
      <c r="AS37" s="8" t="n">
        <v>5.32656908035278</v>
      </c>
      <c r="AT37" s="8" t="n">
        <v>5.32698392868042</v>
      </c>
      <c r="AU37" s="8" t="n">
        <v>5.3264479637146</v>
      </c>
      <c r="AV37" s="8" t="n">
        <v>5.32331895828247</v>
      </c>
      <c r="AW37" s="8" t="n">
        <v>5.31962633132935</v>
      </c>
      <c r="AX37" s="8" t="n">
        <v>5.27740478515625</v>
      </c>
      <c r="AY37" s="8" t="n">
        <v>4.98640489578247</v>
      </c>
      <c r="AZ37" s="8" t="n">
        <v>5.05990695953369</v>
      </c>
      <c r="BA37" s="8" t="n">
        <v>5.03285121917725</v>
      </c>
      <c r="BB37" s="8" t="n">
        <v>64.2331085205078</v>
      </c>
      <c r="BC37" s="8" t="n">
        <v>64.5454788208008</v>
      </c>
      <c r="BD37" s="8" t="n">
        <v>75.7598571777344</v>
      </c>
      <c r="BE37" s="8" t="n">
        <v>60.654411315918</v>
      </c>
      <c r="BF37" s="8" t="n">
        <v>65.1893615722656</v>
      </c>
      <c r="BG37" s="8" t="n">
        <v>62.179801940918</v>
      </c>
      <c r="BH37" s="8" t="n">
        <v>65.253776550293</v>
      </c>
      <c r="BI37" s="8" t="n">
        <v>65.253776550293</v>
      </c>
      <c r="BJ37" s="8" t="n">
        <v>65.3830871582031</v>
      </c>
      <c r="BK37" s="8" t="n">
        <v>65.4100952148438</v>
      </c>
      <c r="BL37" s="8" t="n">
        <v>65.4462585449219</v>
      </c>
      <c r="BM37" s="8" t="n">
        <v>65.541748046875</v>
      </c>
      <c r="BN37" s="8" t="n">
        <v>65.6310653686523</v>
      </c>
      <c r="BO37" s="8" t="n">
        <v>65.9926452636719</v>
      </c>
      <c r="BP37" s="8" t="n">
        <v>67.1522827148438</v>
      </c>
      <c r="BQ37" s="8" t="n">
        <v>68.8655471801758</v>
      </c>
      <c r="BR37" s="8" t="n">
        <v>68.5069808959961</v>
      </c>
    </row>
    <row r="38" customFormat="false" ht="13.25" hidden="false" customHeight="false" outlineLevel="0" collapsed="false">
      <c r="B38" s="7" t="n">
        <v>45759</v>
      </c>
      <c r="C38" s="8" t="n">
        <v>351.854919433594</v>
      </c>
      <c r="D38" s="8" t="n">
        <v>356.412811279297</v>
      </c>
      <c r="E38" s="8" t="n">
        <v>357.860260009766</v>
      </c>
      <c r="F38" s="8" t="n">
        <v>309.486328125</v>
      </c>
      <c r="G38" s="8" t="n">
        <v>356.196594238281</v>
      </c>
      <c r="H38" s="8" t="n">
        <v>354.446807861328</v>
      </c>
      <c r="I38" s="8" t="n">
        <v>356.100433349609</v>
      </c>
      <c r="J38" s="8" t="n">
        <v>356.100433349609</v>
      </c>
      <c r="K38" s="8" t="n">
        <v>354.688385009766</v>
      </c>
      <c r="L38" s="8" t="n">
        <v>354.475646972656</v>
      </c>
      <c r="M38" s="8" t="n">
        <v>354.312744140625</v>
      </c>
      <c r="N38" s="8" t="n">
        <v>354.215881347656</v>
      </c>
      <c r="O38" s="8" t="n">
        <v>354.350677490234</v>
      </c>
      <c r="P38" s="8" t="n">
        <v>355.6552734375</v>
      </c>
      <c r="Q38" s="8" t="n">
        <v>365.769653320313</v>
      </c>
      <c r="R38" s="8" t="n">
        <v>381.366271972656</v>
      </c>
      <c r="S38" s="8" t="n">
        <v>375.418334960938</v>
      </c>
      <c r="T38" s="8" t="n">
        <v>0.18696853518486</v>
      </c>
      <c r="U38" s="8" t="n">
        <v>0.189514011144638</v>
      </c>
      <c r="V38" s="8" t="n">
        <v>0.170240953564644</v>
      </c>
      <c r="W38" s="8" t="n">
        <v>0.16347099840641</v>
      </c>
      <c r="X38" s="8" t="n">
        <v>0.18977664411068</v>
      </c>
      <c r="Y38" s="8" t="n">
        <v>0.191177725791931</v>
      </c>
      <c r="Z38" s="8" t="n">
        <v>0.189762637019157</v>
      </c>
      <c r="AA38" s="8" t="n">
        <v>0.189762637019157</v>
      </c>
      <c r="AB38" s="8" t="n">
        <v>0.189099103212357</v>
      </c>
      <c r="AC38" s="8" t="n">
        <v>0.188994944095612</v>
      </c>
      <c r="AD38" s="8" t="n">
        <v>0.18891416490078</v>
      </c>
      <c r="AE38" s="8" t="n">
        <v>0.188882261514664</v>
      </c>
      <c r="AF38" s="8" t="n">
        <v>0.188969850540161</v>
      </c>
      <c r="AG38" s="8" t="n">
        <v>0.189249515533447</v>
      </c>
      <c r="AH38" s="8" t="n">
        <v>0.191632390022278</v>
      </c>
      <c r="AI38" s="8" t="n">
        <v>0.200482755899429</v>
      </c>
      <c r="AJ38" s="8" t="n">
        <v>0.197696000337601</v>
      </c>
      <c r="AK38" s="8" t="n">
        <v>4.93353939056397</v>
      </c>
      <c r="AL38" s="8" t="n">
        <v>5.10066032409668</v>
      </c>
      <c r="AM38" s="8" t="n">
        <v>4.86977386474609</v>
      </c>
      <c r="AN38" s="8" t="n">
        <v>5.77292156219482</v>
      </c>
      <c r="AO38" s="8" t="n">
        <v>5.23983287811279</v>
      </c>
      <c r="AP38" s="8" t="n">
        <v>4.05417203903198</v>
      </c>
      <c r="AQ38" s="8" t="n">
        <v>5.27087020874023</v>
      </c>
      <c r="AR38" s="8" t="n">
        <v>5.27087020874023</v>
      </c>
      <c r="AS38" s="8" t="n">
        <v>5.32411289215088</v>
      </c>
      <c r="AT38" s="8" t="n">
        <v>5.3259711265564</v>
      </c>
      <c r="AU38" s="8" t="n">
        <v>5.32685232162476</v>
      </c>
      <c r="AV38" s="8" t="n">
        <v>5.3262095451355</v>
      </c>
      <c r="AW38" s="8" t="n">
        <v>5.32430839538574</v>
      </c>
      <c r="AX38" s="8" t="n">
        <v>5.28439617156982</v>
      </c>
      <c r="AY38" s="8" t="n">
        <v>4.99805688858032</v>
      </c>
      <c r="AZ38" s="8" t="n">
        <v>4.99730730056763</v>
      </c>
      <c r="BA38" s="8" t="n">
        <v>5.02067995071411</v>
      </c>
      <c r="BB38" s="8" t="n">
        <v>64.1282501220703</v>
      </c>
      <c r="BC38" s="8" t="n">
        <v>64.513542175293</v>
      </c>
      <c r="BD38" s="8" t="n">
        <v>73.685791015625</v>
      </c>
      <c r="BE38" s="8" t="n">
        <v>60.6806373596191</v>
      </c>
      <c r="BF38" s="8" t="n">
        <v>65.1632385253906</v>
      </c>
      <c r="BG38" s="8" t="n">
        <v>62.181037902832</v>
      </c>
      <c r="BH38" s="8" t="n">
        <v>65.2261734008789</v>
      </c>
      <c r="BI38" s="8" t="n">
        <v>65.2261734008789</v>
      </c>
      <c r="BJ38" s="8" t="n">
        <v>65.3550033569336</v>
      </c>
      <c r="BK38" s="8" t="n">
        <v>65.3720855712891</v>
      </c>
      <c r="BL38" s="8" t="n">
        <v>65.3937454223633</v>
      </c>
      <c r="BM38" s="8" t="n">
        <v>65.4560852050781</v>
      </c>
      <c r="BN38" s="8" t="n">
        <v>65.5152740478516</v>
      </c>
      <c r="BO38" s="8" t="n">
        <v>65.8420639038086</v>
      </c>
      <c r="BP38" s="8" t="n">
        <v>66.8943862915039</v>
      </c>
      <c r="BQ38" s="8" t="n">
        <v>68.8484497070313</v>
      </c>
      <c r="BR38" s="8" t="n">
        <v>68.2487945556641</v>
      </c>
    </row>
    <row r="39" customFormat="false" ht="13.25" hidden="false" customHeight="false" outlineLevel="0" collapsed="false">
      <c r="B39" s="7" t="n">
        <v>45760</v>
      </c>
      <c r="C39" s="8" t="n">
        <v>350.429595947266</v>
      </c>
      <c r="D39" s="8" t="n">
        <v>355.749053955078</v>
      </c>
      <c r="E39" s="8" t="n">
        <v>356.491516113281</v>
      </c>
      <c r="F39" s="8" t="n">
        <v>307.850738525391</v>
      </c>
      <c r="G39" s="8" t="n">
        <v>356.393432617188</v>
      </c>
      <c r="H39" s="8" t="n">
        <v>354.447601318359</v>
      </c>
      <c r="I39" s="8" t="n">
        <v>356.167541503906</v>
      </c>
      <c r="J39" s="8" t="n">
        <v>356.167541503906</v>
      </c>
      <c r="K39" s="8" t="n">
        <v>355.050567626953</v>
      </c>
      <c r="L39" s="8" t="n">
        <v>354.818115234375</v>
      </c>
      <c r="M39" s="8" t="n">
        <v>354.600219726563</v>
      </c>
      <c r="N39" s="8" t="n">
        <v>354.285980224609</v>
      </c>
      <c r="O39" s="8" t="n">
        <v>354.210052490234</v>
      </c>
      <c r="P39" s="8" t="n">
        <v>355.250701904297</v>
      </c>
      <c r="Q39" s="8" t="n">
        <v>364.218841552734</v>
      </c>
      <c r="R39" s="8" t="n">
        <v>378.840454101563</v>
      </c>
      <c r="S39" s="8" t="n">
        <v>373.562164306641</v>
      </c>
      <c r="T39" s="8" t="n">
        <v>0.186177104711533</v>
      </c>
      <c r="U39" s="8" t="n">
        <v>0.18913845717907</v>
      </c>
      <c r="V39" s="8" t="n">
        <v>0.168517276644707</v>
      </c>
      <c r="W39" s="8" t="n">
        <v>0.162569090723991</v>
      </c>
      <c r="X39" s="8" t="n">
        <v>0.18987050652504</v>
      </c>
      <c r="Y39" s="8" t="n">
        <v>0.191177159547806</v>
      </c>
      <c r="Z39" s="8" t="n">
        <v>0.189783126115799</v>
      </c>
      <c r="AA39" s="8" t="n">
        <v>0.189783126115799</v>
      </c>
      <c r="AB39" s="8" t="n">
        <v>0.189280197024345</v>
      </c>
      <c r="AC39" s="8" t="n">
        <v>0.189162462949753</v>
      </c>
      <c r="AD39" s="8" t="n">
        <v>0.18905645608902</v>
      </c>
      <c r="AE39" s="8" t="n">
        <v>0.188899964094162</v>
      </c>
      <c r="AF39" s="8" t="n">
        <v>0.18887197971344</v>
      </c>
      <c r="AG39" s="8" t="n">
        <v>0.189012765884399</v>
      </c>
      <c r="AH39" s="8" t="n">
        <v>0.190780073404312</v>
      </c>
      <c r="AI39" s="8" t="n">
        <v>0.199145510792732</v>
      </c>
      <c r="AJ39" s="8" t="n">
        <v>0.196503862738609</v>
      </c>
      <c r="AK39" s="8" t="n">
        <v>4.90689420700073</v>
      </c>
      <c r="AL39" s="8" t="n">
        <v>5.06731557846069</v>
      </c>
      <c r="AM39" s="8" t="n">
        <v>4.84267091751099</v>
      </c>
      <c r="AN39" s="8" t="n">
        <v>5.76425218582153</v>
      </c>
      <c r="AO39" s="8" t="n">
        <v>5.22331190109253</v>
      </c>
      <c r="AP39" s="8" t="n">
        <v>4.05466270446777</v>
      </c>
      <c r="AQ39" s="8" t="n">
        <v>5.25683450698853</v>
      </c>
      <c r="AR39" s="8" t="n">
        <v>5.25683450698853</v>
      </c>
      <c r="AS39" s="8" t="n">
        <v>5.31930017471314</v>
      </c>
      <c r="AT39" s="8" t="n">
        <v>5.32262897491455</v>
      </c>
      <c r="AU39" s="8" t="n">
        <v>5.32494258880615</v>
      </c>
      <c r="AV39" s="8" t="n">
        <v>5.32693529129028</v>
      </c>
      <c r="AW39" s="8" t="n">
        <v>5.32664442062378</v>
      </c>
      <c r="AX39" s="8" t="n">
        <v>5.28896999359131</v>
      </c>
      <c r="AY39" s="8" t="n">
        <v>5.01054906845093</v>
      </c>
      <c r="AZ39" s="8" t="n">
        <v>4.99858713150024</v>
      </c>
      <c r="BA39" s="8" t="n">
        <v>5.01375484466553</v>
      </c>
      <c r="BB39" s="8" t="n">
        <v>64.0330200195313</v>
      </c>
      <c r="BC39" s="8" t="n">
        <v>64.452262878418</v>
      </c>
      <c r="BD39" s="8" t="n">
        <v>74.0135955810547</v>
      </c>
      <c r="BE39" s="8" t="n">
        <v>60.7022323608398</v>
      </c>
      <c r="BF39" s="8" t="n">
        <v>65.1666793823242</v>
      </c>
      <c r="BG39" s="8" t="n">
        <v>62.1822814941406</v>
      </c>
      <c r="BH39" s="8" t="n">
        <v>65.2041549682617</v>
      </c>
      <c r="BI39" s="8" t="n">
        <v>65.2041549682617</v>
      </c>
      <c r="BJ39" s="8" t="n">
        <v>65.3327713012695</v>
      </c>
      <c r="BK39" s="8" t="n">
        <v>65.3467178344727</v>
      </c>
      <c r="BL39" s="8" t="n">
        <v>65.3614501953125</v>
      </c>
      <c r="BM39" s="8" t="n">
        <v>65.3997344970703</v>
      </c>
      <c r="BN39" s="8" t="n">
        <v>65.4374389648438</v>
      </c>
      <c r="BO39" s="8" t="n">
        <v>65.7342376708984</v>
      </c>
      <c r="BP39" s="8" t="n">
        <v>66.6729049682617</v>
      </c>
      <c r="BQ39" s="8" t="n">
        <v>68.5824813842773</v>
      </c>
      <c r="BR39" s="8" t="n">
        <v>67.9876937866211</v>
      </c>
    </row>
    <row r="40" customFormat="false" ht="13.25" hidden="false" customHeight="false" outlineLevel="0" collapsed="false">
      <c r="B40" s="7" t="n">
        <v>45761</v>
      </c>
      <c r="C40" s="8" t="n">
        <v>349.034393310547</v>
      </c>
      <c r="D40" s="8" t="n">
        <v>354.799926757813</v>
      </c>
      <c r="E40" s="8" t="n">
        <v>355.929504394531</v>
      </c>
      <c r="F40" s="8" t="n">
        <v>306.125823974609</v>
      </c>
      <c r="G40" s="8" t="n">
        <v>356.853454589844</v>
      </c>
      <c r="H40" s="8" t="n">
        <v>354.448516845703</v>
      </c>
      <c r="I40" s="8" t="n">
        <v>356.330261230469</v>
      </c>
      <c r="J40" s="8" t="n">
        <v>356.330261230469</v>
      </c>
      <c r="K40" s="8" t="n">
        <v>355.385528564453</v>
      </c>
      <c r="L40" s="8" t="n">
        <v>355.16259765625</v>
      </c>
      <c r="M40" s="8" t="n">
        <v>354.947387695313</v>
      </c>
      <c r="N40" s="8" t="n">
        <v>354.555480957031</v>
      </c>
      <c r="O40" s="8" t="n">
        <v>354.348815917969</v>
      </c>
      <c r="P40" s="8" t="n">
        <v>355.214447021484</v>
      </c>
      <c r="Q40" s="8" t="n">
        <v>363.063110351563</v>
      </c>
      <c r="R40" s="8" t="n">
        <v>375.428039550781</v>
      </c>
      <c r="S40" s="8" t="n">
        <v>371.712585449219</v>
      </c>
      <c r="T40" s="8" t="n">
        <v>0.185402780771256</v>
      </c>
      <c r="U40" s="8" t="n">
        <v>0.188609793782234</v>
      </c>
      <c r="V40" s="8" t="n">
        <v>0.165256962180138</v>
      </c>
      <c r="W40" s="8" t="n">
        <v>0.161614805459976</v>
      </c>
      <c r="X40" s="8" t="n">
        <v>0.190110012888908</v>
      </c>
      <c r="Y40" s="8" t="n">
        <v>0.191176638007164</v>
      </c>
      <c r="Z40" s="8" t="n">
        <v>0.189857095479965</v>
      </c>
      <c r="AA40" s="8" t="n">
        <v>0.189857095479965</v>
      </c>
      <c r="AB40" s="8" t="n">
        <v>0.189443483948708</v>
      </c>
      <c r="AC40" s="8" t="n">
        <v>0.189330875873566</v>
      </c>
      <c r="AD40" s="8" t="n">
        <v>0.189226642251015</v>
      </c>
      <c r="AE40" s="8" t="n">
        <v>0.189034029841423</v>
      </c>
      <c r="AF40" s="8" t="n">
        <v>0.188929557800293</v>
      </c>
      <c r="AG40" s="8" t="n">
        <v>0.188970014452934</v>
      </c>
      <c r="AH40" s="8" t="n">
        <v>0.190153032541275</v>
      </c>
      <c r="AI40" s="8" t="n">
        <v>0.196871772408485</v>
      </c>
      <c r="AJ40" s="8" t="n">
        <v>0.195349797606468</v>
      </c>
      <c r="AK40" s="8" t="n">
        <v>4.87840127944946</v>
      </c>
      <c r="AL40" s="8" t="n">
        <v>5.03418397903442</v>
      </c>
      <c r="AM40" s="8" t="n">
        <v>4.80916118621826</v>
      </c>
      <c r="AN40" s="8" t="n">
        <v>5.75310230255127</v>
      </c>
      <c r="AO40" s="8" t="n">
        <v>5.20613670349121</v>
      </c>
      <c r="AP40" s="8" t="n">
        <v>4.05516767501831</v>
      </c>
      <c r="AQ40" s="8" t="n">
        <v>5.2418155670166</v>
      </c>
      <c r="AR40" s="8" t="n">
        <v>5.2418155670166</v>
      </c>
      <c r="AS40" s="8" t="n">
        <v>5.31256484985352</v>
      </c>
      <c r="AT40" s="8" t="n">
        <v>5.31734848022461</v>
      </c>
      <c r="AU40" s="8" t="n">
        <v>5.32090139389038</v>
      </c>
      <c r="AV40" s="8" t="n">
        <v>5.32534217834473</v>
      </c>
      <c r="AW40" s="8" t="n">
        <v>5.32670450210571</v>
      </c>
      <c r="AX40" s="8" t="n">
        <v>5.29042196273804</v>
      </c>
      <c r="AY40" s="8" t="n">
        <v>5.02224731445313</v>
      </c>
      <c r="AZ40" s="8" t="n">
        <v>4.98422956466675</v>
      </c>
      <c r="BA40" s="8" t="n">
        <v>5.01110506057739</v>
      </c>
      <c r="BB40" s="8" t="n">
        <v>63.9437026977539</v>
      </c>
      <c r="BC40" s="8" t="n">
        <v>64.3731536865234</v>
      </c>
      <c r="BD40" s="8" t="n">
        <v>75.3116760253906</v>
      </c>
      <c r="BE40" s="8" t="n">
        <v>60.7135581970215</v>
      </c>
      <c r="BF40" s="8" t="n">
        <v>65.2014770507813</v>
      </c>
      <c r="BG40" s="8" t="n">
        <v>62.1835861206055</v>
      </c>
      <c r="BH40" s="8" t="n">
        <v>65.1970901489258</v>
      </c>
      <c r="BI40" s="8" t="n">
        <v>65.1970901489258</v>
      </c>
      <c r="BJ40" s="8" t="n">
        <v>65.3130187988281</v>
      </c>
      <c r="BK40" s="8" t="n">
        <v>65.3261566162109</v>
      </c>
      <c r="BL40" s="8" t="n">
        <v>65.3389053344727</v>
      </c>
      <c r="BM40" s="8" t="n">
        <v>65.3651657104492</v>
      </c>
      <c r="BN40" s="8" t="n">
        <v>65.3882598876953</v>
      </c>
      <c r="BO40" s="8" t="n">
        <v>65.6686553955078</v>
      </c>
      <c r="BP40" s="8" t="n">
        <v>66.4941024780273</v>
      </c>
      <c r="BQ40" s="8" t="n">
        <v>68.190803527832</v>
      </c>
      <c r="BR40" s="8" t="n">
        <v>67.7281723022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3-28T20:23:12Z</dcterms:modified>
  <cp:revision>0</cp:revision>
  <dc:subject/>
  <dc:title/>
</cp:coreProperties>
</file>