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5</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15</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5</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5</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15</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15</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15</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15</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2</xdr:col>
                <xdr:colOff>-15</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3</xdr:col>
                <xdr:colOff>-15</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4</xdr:col>
                <xdr:colOff>-15</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5</xdr:col>
                <xdr:colOff>-15</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6</xdr:col>
                <xdr:colOff>-15</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5</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8</xdr:col>
                <xdr:colOff>-15</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19</xdr:col>
                <xdr:colOff>-15</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0</xdr:col>
                <xdr:colOff>-15</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1</xdr:col>
                <xdr:colOff>-15</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2</xdr:col>
                <xdr:colOff>-15</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3</xdr:col>
                <xdr:colOff>-15</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4</xdr:col>
                <xdr:colOff>-15</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5</xdr:col>
                <xdr:colOff>-15</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6</xdr:col>
                <xdr:colOff>-15</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28</xdr:col>
                <xdr:colOff>-15</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2</xdr:rowOff>
              </xdr:from>
              <xdr:to>
                <xdr:col>29</xdr:col>
                <xdr:colOff>-15</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2</xdr:rowOff>
              </xdr:from>
              <xdr:to>
                <xdr:col>30</xdr:col>
                <xdr:colOff>-15</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2</xdr:rowOff>
              </xdr:from>
              <xdr:to>
                <xdr:col>31</xdr:col>
                <xdr:colOff>-15</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2</xdr:rowOff>
              </xdr:from>
              <xdr:to>
                <xdr:col>32</xdr:col>
                <xdr:colOff>-15</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2</xdr:rowOff>
              </xdr:from>
              <xdr:to>
                <xdr:col>33</xdr:col>
                <xdr:colOff>-15</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2</xdr:rowOff>
              </xdr:from>
              <xdr:to>
                <xdr:col>34</xdr:col>
                <xdr:colOff>-15</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2</xdr:rowOff>
              </xdr:from>
              <xdr:to>
                <xdr:col>35</xdr:col>
                <xdr:colOff>-15</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2</xdr:rowOff>
              </xdr:from>
              <xdr:to>
                <xdr:col>36</xdr:col>
                <xdr:colOff>-15</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2</xdr:rowOff>
              </xdr:from>
              <xdr:to>
                <xdr:col>37</xdr:col>
                <xdr:colOff>-15</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2</xdr:rowOff>
              </xdr:from>
              <xdr:to>
                <xdr:col>38</xdr:col>
                <xdr:colOff>-15</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2</xdr:rowOff>
              </xdr:from>
              <xdr:to>
                <xdr:col>39</xdr:col>
                <xdr:colOff>-15</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2</xdr:rowOff>
              </xdr:from>
              <xdr:to>
                <xdr:col>40</xdr:col>
                <xdr:colOff>-15</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2</xdr:rowOff>
              </xdr:from>
              <xdr:to>
                <xdr:col>41</xdr:col>
                <xdr:colOff>-15</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2</xdr:rowOff>
              </xdr:from>
              <xdr:to>
                <xdr:col>42</xdr:col>
                <xdr:colOff>-15</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2</xdr:rowOff>
              </xdr:from>
              <xdr:to>
                <xdr:col>43</xdr:col>
                <xdr:colOff>-15</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2</xdr:rowOff>
              </xdr:from>
              <xdr:to>
                <xdr:col>44</xdr:col>
                <xdr:colOff>-15</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2</xdr:rowOff>
              </xdr:from>
              <xdr:to>
                <xdr:col>45</xdr:col>
                <xdr:colOff>-15</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2</xdr:rowOff>
              </xdr:from>
              <xdr:to>
                <xdr:col>46</xdr:col>
                <xdr:colOff>-15</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2</xdr:rowOff>
              </xdr:from>
              <xdr:to>
                <xdr:col>47</xdr:col>
                <xdr:colOff>-15</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2</xdr:rowOff>
              </xdr:from>
              <xdr:to>
                <xdr:col>48</xdr:col>
                <xdr:colOff>-15</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2</xdr:rowOff>
              </xdr:from>
              <xdr:to>
                <xdr:col>49</xdr:col>
                <xdr:colOff>-15</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2</xdr:rowOff>
              </xdr:from>
              <xdr:to>
                <xdr:col>50</xdr:col>
                <xdr:colOff>-15</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2</xdr:rowOff>
              </xdr:from>
              <xdr:to>
                <xdr:col>51</xdr:col>
                <xdr:colOff>-15</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2</xdr:rowOff>
              </xdr:from>
              <xdr:to>
                <xdr:col>52</xdr:col>
                <xdr:colOff>-15</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2</xdr:rowOff>
              </xdr:from>
              <xdr:to>
                <xdr:col>53</xdr:col>
                <xdr:colOff>-15</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2</xdr:rowOff>
              </xdr:from>
              <xdr:to>
                <xdr:col>54</xdr:col>
                <xdr:colOff>-15</xdr:colOff>
                <xdr:row>4</xdr:row>
                <xdr:rowOff>13</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5</xdr:colOff>
                <xdr:row>0</xdr:row>
                <xdr:rowOff>2</xdr:rowOff>
              </xdr:from>
              <xdr:to>
                <xdr:col>55</xdr:col>
                <xdr:colOff>-15</xdr:colOff>
                <xdr:row>4</xdr:row>
                <xdr:rowOff>13</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5</xdr:colOff>
                <xdr:row>0</xdr:row>
                <xdr:rowOff>2</xdr:rowOff>
              </xdr:from>
              <xdr:to>
                <xdr:col>56</xdr:col>
                <xdr:colOff>-15</xdr:colOff>
                <xdr:row>4</xdr:row>
                <xdr:rowOff>13</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5</xdr:colOff>
                <xdr:row>0</xdr:row>
                <xdr:rowOff>2</xdr:rowOff>
              </xdr:from>
              <xdr:to>
                <xdr:col>57</xdr:col>
                <xdr:colOff>-15</xdr:colOff>
                <xdr:row>4</xdr:row>
                <xdr:rowOff>13</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5</xdr:colOff>
                <xdr:row>0</xdr:row>
                <xdr:rowOff>2</xdr:rowOff>
              </xdr:from>
              <xdr:to>
                <xdr:col>58</xdr:col>
                <xdr:colOff>-15</xdr:colOff>
                <xdr:row>4</xdr:row>
                <xdr:rowOff>13</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5</xdr:colOff>
                <xdr:row>0</xdr:row>
                <xdr:rowOff>2</xdr:rowOff>
              </xdr:from>
              <xdr:to>
                <xdr:col>59</xdr:col>
                <xdr:colOff>-15</xdr:colOff>
                <xdr:row>4</xdr:row>
                <xdr:rowOff>13</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5</xdr:colOff>
                <xdr:row>0</xdr:row>
                <xdr:rowOff>2</xdr:rowOff>
              </xdr:from>
              <xdr:to>
                <xdr:col>60</xdr:col>
                <xdr:colOff>-15</xdr:colOff>
                <xdr:row>4</xdr:row>
                <xdr:rowOff>13</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5</xdr:colOff>
                <xdr:row>0</xdr:row>
                <xdr:rowOff>2</xdr:rowOff>
              </xdr:from>
              <xdr:to>
                <xdr:col>61</xdr:col>
                <xdr:colOff>-15</xdr:colOff>
                <xdr:row>4</xdr:row>
                <xdr:rowOff>13</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5</xdr:colOff>
                <xdr:row>0</xdr:row>
                <xdr:rowOff>2</xdr:rowOff>
              </xdr:from>
              <xdr:to>
                <xdr:col>62</xdr:col>
                <xdr:colOff>-15</xdr:colOff>
                <xdr:row>4</xdr:row>
                <xdr:rowOff>13</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5</xdr:colOff>
                <xdr:row>0</xdr:row>
                <xdr:rowOff>2</xdr:rowOff>
              </xdr:from>
              <xdr:to>
                <xdr:col>63</xdr:col>
                <xdr:colOff>-15</xdr:colOff>
                <xdr:row>4</xdr:row>
                <xdr:rowOff>13</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5</xdr:colOff>
                <xdr:row>0</xdr:row>
                <xdr:rowOff>2</xdr:rowOff>
              </xdr:from>
              <xdr:to>
                <xdr:col>64</xdr:col>
                <xdr:colOff>-15</xdr:colOff>
                <xdr:row>4</xdr:row>
                <xdr:rowOff>13</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5</xdr:colOff>
                <xdr:row>0</xdr:row>
                <xdr:rowOff>2</xdr:rowOff>
              </xdr:from>
              <xdr:to>
                <xdr:col>65</xdr:col>
                <xdr:colOff>-15</xdr:colOff>
                <xdr:row>4</xdr:row>
                <xdr:rowOff>13</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5</xdr:colOff>
                <xdr:row>0</xdr:row>
                <xdr:rowOff>2</xdr:rowOff>
              </xdr:from>
              <xdr:to>
                <xdr:col>66</xdr:col>
                <xdr:colOff>-15</xdr:colOff>
                <xdr:row>4</xdr:row>
                <xdr:rowOff>13</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5</xdr:colOff>
                <xdr:row>0</xdr:row>
                <xdr:rowOff>2</xdr:rowOff>
              </xdr:from>
              <xdr:to>
                <xdr:col>67</xdr:col>
                <xdr:colOff>-15</xdr:colOff>
                <xdr:row>4</xdr:row>
                <xdr:rowOff>13</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5</xdr:colOff>
                <xdr:row>0</xdr:row>
                <xdr:rowOff>2</xdr:rowOff>
              </xdr:from>
              <xdr:to>
                <xdr:col>68</xdr:col>
                <xdr:colOff>-15</xdr:colOff>
                <xdr:row>4</xdr:row>
                <xdr:rowOff>13</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5</xdr:colOff>
                <xdr:row>0</xdr:row>
                <xdr:rowOff>2</xdr:rowOff>
              </xdr:from>
              <xdr:to>
                <xdr:col>69</xdr:col>
                <xdr:colOff>-15</xdr:colOff>
                <xdr:row>4</xdr:row>
                <xdr:rowOff>13</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5</xdr:colOff>
                <xdr:row>0</xdr:row>
                <xdr:rowOff>2</xdr:rowOff>
              </xdr:from>
              <xdr:to>
                <xdr:col>70</xdr:col>
                <xdr:colOff>-15</xdr:colOff>
                <xdr:row>4</xdr:row>
                <xdr:rowOff>13</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5</xdr:colOff>
                <xdr:row>0</xdr:row>
                <xdr:rowOff>2</xdr:rowOff>
              </xdr:from>
              <xdr:to>
                <xdr:col>72</xdr:col>
                <xdr:colOff>32</xdr:colOff>
                <xdr:row>4</xdr:row>
                <xdr:rowOff>13</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April 1 through April 21 and are based on the following assumptions:</t>
  </si>
  <si>
    <t xml:space="preserve">Common Assumptions</t>
  </si>
  <si>
    <t xml:space="preserve">1.CCFB Gates are operating to Priority 2 in March, and to Priority 1 starting April 1.</t>
  </si>
  <si>
    <t xml:space="preserve">2. The Delta Cross Channel gates are closed.</t>
  </si>
  <si>
    <t xml:space="preserve">3. Suisun Marsh Salinity Control flashboards are in. All three gates are in the open position starting March 24.</t>
  </si>
  <si>
    <t xml:space="preserve">4. San Joaquin River flow at Vernalis is at 2774 cfs at the beginning of the forecast period and is estimated to decrease to 2300 cfs by the end of the forecast period.</t>
  </si>
  <si>
    <t xml:space="preserve">5. San Joaquin River EC at Vernalis is at 451 umhos/cm at the beginning of the forecast period and is estimated to increase to 499 umhos/cm at the end of the forecast period.</t>
  </si>
  <si>
    <t xml:space="preserve">6. Sacramento River flow at Freeport is at 43860 cfs at the beginning of the forecast period and is expected to decrease to 27000 cfs by the end of the forecast period.</t>
  </si>
  <si>
    <t xml:space="preserve">7. CCFB inflow is at 1290 cfs at the beginning of the forecast period and is expected to decrease to 600 cfs by the end of the forecast period.</t>
  </si>
  <si>
    <t xml:space="preserve">8. Export at Jones Pumping Plant is at 3542 cfs at the beginning of the forecast period and is expected to decrease to 3500 cfs to the end the forecast period.</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50401-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2"/>
    </font>
    <font>
      <sz val="10"/>
      <name val="Arial"/>
      <family val="0"/>
    </font>
    <font>
      <sz val="10"/>
      <name val="Arial"/>
      <family val="0"/>
    </font>
    <font>
      <sz val="10"/>
      <name val="Arial"/>
      <family val="0"/>
    </font>
    <font>
      <b val="true"/>
      <sz val="18"/>
      <color rgb="FF000000"/>
      <name val="Aptos Narrow"/>
      <family val="2"/>
    </font>
    <font>
      <sz val="10"/>
      <color rgb="FF000000"/>
      <name val="Aptos Narrow"/>
      <family val="2"/>
    </font>
    <font>
      <b val="true"/>
      <sz val="10"/>
      <color rgb="FF000000"/>
      <name val="Aptos Narrow"/>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outh Bay Pumping Plant</a:t>
            </a:r>
          </a:p>
        </c:rich>
      </c:tx>
      <c:layout>
        <c:manualLayout>
          <c:xMode val="edge"/>
          <c:yMode val="edge"/>
          <c:x val="0.180907515702837"/>
          <c:y val="0.0306034067943413"/>
        </c:manualLayout>
      </c:layout>
      <c:overlay val="0"/>
      <c:spPr>
        <a:noFill/>
        <a:ln w="0">
          <a:noFill/>
        </a:ln>
      </c:spPr>
    </c:title>
    <c:autoTitleDeleted val="0"/>
    <c:plotArea>
      <c:layout>
        <c:manualLayout>
          <c:xMode val="edge"/>
          <c:yMode val="edge"/>
          <c:x val="0.0609703270521984"/>
          <c:y val="0.118564142046001"/>
          <c:w val="0.788715616200996"/>
          <c:h val="0.82032528149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C$13:$C$40</c:f>
              <c:numCache>
                <c:formatCode>General</c:formatCode>
                <c:ptCount val="28"/>
                <c:pt idx="0">
                  <c:v>271</c:v>
                </c:pt>
                <c:pt idx="1">
                  <c:v>271.003356933594</c:v>
                </c:pt>
                <c:pt idx="2">
                  <c:v>283.964111328125</c:v>
                </c:pt>
                <c:pt idx="3">
                  <c:v>311.584747314453</c:v>
                </c:pt>
                <c:pt idx="4">
                  <c:v>320.823211669922</c:v>
                </c:pt>
                <c:pt idx="5">
                  <c:v>325.657592773438</c:v>
                </c:pt>
                <c:pt idx="6">
                  <c:v>350.324676513672</c:v>
                </c:pt>
                <c:pt idx="7">
                  <c:v>349.701690673828</c:v>
                </c:pt>
                <c:pt idx="8">
                  <c:v>349.53662109375</c:v>
                </c:pt>
                <c:pt idx="9">
                  <c:v>348.7412109375</c:v>
                </c:pt>
                <c:pt idx="10">
                  <c:v>347.617584228516</c:v>
                </c:pt>
                <c:pt idx="11">
                  <c:v>346.833404541016</c:v>
                </c:pt>
                <c:pt idx="12">
                  <c:v>346.541625976563</c:v>
                </c:pt>
                <c:pt idx="13">
                  <c:v>346.495666503906</c:v>
                </c:pt>
                <c:pt idx="14">
                  <c:v>345.823577880859</c:v>
                </c:pt>
                <c:pt idx="15">
                  <c:v>344.280731201172</c:v>
                </c:pt>
                <c:pt idx="16">
                  <c:v>342.832916259766</c:v>
                </c:pt>
                <c:pt idx="17">
                  <c:v>341.50634765625</c:v>
                </c:pt>
                <c:pt idx="18">
                  <c:v>340.236389160156</c:v>
                </c:pt>
                <c:pt idx="19">
                  <c:v>339.002960205078</c:v>
                </c:pt>
                <c:pt idx="20">
                  <c:v>337.570343017578</c:v>
                </c:pt>
                <c:pt idx="21">
                  <c:v>336.387573242188</c:v>
                </c:pt>
                <c:pt idx="22">
                  <c:v>335.494140625</c:v>
                </c:pt>
                <c:pt idx="23">
                  <c:v>335.056091308594</c:v>
                </c:pt>
                <c:pt idx="24">
                  <c:v>335.386291503906</c:v>
                </c:pt>
                <c:pt idx="25">
                  <c:v>336.279174804688</c:v>
                </c:pt>
                <c:pt idx="26">
                  <c:v>337.496551513672</c:v>
                </c:pt>
                <c:pt idx="27">
                  <c:v>338.896484375</c:v>
                </c:pt>
              </c:numCache>
            </c:numRef>
          </c:val>
          <c:smooth val="0"/>
        </c:ser>
        <c:hiLowLines>
          <c:spPr>
            <a:ln w="0">
              <a:noFill/>
            </a:ln>
          </c:spPr>
        </c:hiLowLines>
        <c:marker val="0"/>
        <c:axId val="20979430"/>
        <c:axId val="79715370"/>
      </c:lineChart>
      <c:catAx>
        <c:axId val="2097943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1398325473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9715370"/>
        <c:crossesAt val="0"/>
        <c:auto val="1"/>
        <c:lblAlgn val="ctr"/>
        <c:lblOffset val="100"/>
        <c:noMultiLvlLbl val="0"/>
      </c:catAx>
      <c:valAx>
        <c:axId val="7971537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27745164084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979430"/>
        <c:crossesAt val="1"/>
        <c:crossBetween val="midCat"/>
      </c:valAx>
      <c:spPr>
        <a:solidFill>
          <a:srgbClr val="ffffff"/>
        </a:solidFill>
        <a:ln w="0">
          <a:noFill/>
        </a:ln>
      </c:spPr>
    </c:plotArea>
    <c:legend>
      <c:legendPos val="r"/>
      <c:layout>
        <c:manualLayout>
          <c:xMode val="edge"/>
          <c:yMode val="edge"/>
          <c:x val="0.838802252544943"/>
          <c:y val="0.519776729862381"/>
          <c:w val="0.137535196014728"/>
          <c:h val="0.06111057646039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5</a:t>
            </a:r>
          </a:p>
        </c:rich>
      </c:tx>
      <c:layout>
        <c:manualLayout>
          <c:xMode val="edge"/>
          <c:yMode val="edge"/>
          <c:x val="0.298191466320121"/>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N$13:$N$40</c:f>
              <c:numCache>
                <c:formatCode>General</c:formatCode>
                <c:ptCount val="28"/>
                <c:pt idx="0">
                  <c:v>389</c:v>
                </c:pt>
                <c:pt idx="1">
                  <c:v>388.341552734375</c:v>
                </c:pt>
                <c:pt idx="2">
                  <c:v>384.509674072266</c:v>
                </c:pt>
                <c:pt idx="3">
                  <c:v>382.565887451172</c:v>
                </c:pt>
                <c:pt idx="4">
                  <c:v>380.785034179688</c:v>
                </c:pt>
                <c:pt idx="5">
                  <c:v>377.492340087891</c:v>
                </c:pt>
                <c:pt idx="6">
                  <c:v>375.214691162109</c:v>
                </c:pt>
                <c:pt idx="7">
                  <c:v>370.4501953125</c:v>
                </c:pt>
                <c:pt idx="8">
                  <c:v>367.681793212891</c:v>
                </c:pt>
                <c:pt idx="9">
                  <c:v>364.465545654297</c:v>
                </c:pt>
                <c:pt idx="10">
                  <c:v>361.515258789063</c:v>
                </c:pt>
                <c:pt idx="11">
                  <c:v>359.270812988281</c:v>
                </c:pt>
                <c:pt idx="12">
                  <c:v>356.729278564453</c:v>
                </c:pt>
                <c:pt idx="13">
                  <c:v>355.051361083984</c:v>
                </c:pt>
                <c:pt idx="14">
                  <c:v>353.832061767578</c:v>
                </c:pt>
                <c:pt idx="15">
                  <c:v>353.121185302734</c:v>
                </c:pt>
                <c:pt idx="16">
                  <c:v>353.130737304688</c:v>
                </c:pt>
                <c:pt idx="17">
                  <c:v>353.197662353516</c:v>
                </c:pt>
                <c:pt idx="18">
                  <c:v>353.191864013672</c:v>
                </c:pt>
                <c:pt idx="19">
                  <c:v>353.122589111328</c:v>
                </c:pt>
                <c:pt idx="20">
                  <c:v>352.987426757813</c:v>
                </c:pt>
                <c:pt idx="21">
                  <c:v>352.753082275391</c:v>
                </c:pt>
                <c:pt idx="22">
                  <c:v>352.462890625</c:v>
                </c:pt>
                <c:pt idx="23">
                  <c:v>352.208770751953</c:v>
                </c:pt>
                <c:pt idx="24">
                  <c:v>351.964324951172</c:v>
                </c:pt>
                <c:pt idx="25">
                  <c:v>351.680053710938</c:v>
                </c:pt>
                <c:pt idx="26">
                  <c:v>351.413116455078</c:v>
                </c:pt>
                <c:pt idx="27">
                  <c:v>351.175262451172</c:v>
                </c:pt>
              </c:numCache>
            </c:numRef>
          </c:val>
          <c:smooth val="0"/>
        </c:ser>
        <c:hiLowLines>
          <c:spPr>
            <a:ln w="0">
              <a:noFill/>
            </a:ln>
          </c:spPr>
        </c:hiLowLines>
        <c:marker val="0"/>
        <c:axId val="34057718"/>
        <c:axId val="63700177"/>
      </c:lineChart>
      <c:catAx>
        <c:axId val="3405771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700177"/>
        <c:crossesAt val="0"/>
        <c:auto val="1"/>
        <c:lblAlgn val="ctr"/>
        <c:lblOffset val="100"/>
        <c:noMultiLvlLbl val="0"/>
      </c:catAx>
      <c:valAx>
        <c:axId val="63700177"/>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0240046273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057718"/>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7</a:t>
            </a:r>
          </a:p>
        </c:rich>
      </c:tx>
      <c:layout>
        <c:manualLayout>
          <c:xMode val="edge"/>
          <c:yMode val="edge"/>
          <c:x val="0.298191466320121"/>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O$13:$O$40</c:f>
              <c:numCache>
                <c:formatCode>General</c:formatCode>
                <c:ptCount val="28"/>
                <c:pt idx="0">
                  <c:v>390</c:v>
                </c:pt>
                <c:pt idx="1">
                  <c:v>389.036437988281</c:v>
                </c:pt>
                <c:pt idx="2">
                  <c:v>386.956298828125</c:v>
                </c:pt>
                <c:pt idx="3">
                  <c:v>384.200164794922</c:v>
                </c:pt>
                <c:pt idx="4">
                  <c:v>382.031799316406</c:v>
                </c:pt>
                <c:pt idx="5">
                  <c:v>379.615509033203</c:v>
                </c:pt>
                <c:pt idx="6">
                  <c:v>377.092224121094</c:v>
                </c:pt>
                <c:pt idx="7">
                  <c:v>374.308837890625</c:v>
                </c:pt>
                <c:pt idx="8">
                  <c:v>368.480285644531</c:v>
                </c:pt>
                <c:pt idx="9">
                  <c:v>366.840698242188</c:v>
                </c:pt>
                <c:pt idx="10">
                  <c:v>363.418243408203</c:v>
                </c:pt>
                <c:pt idx="11">
                  <c:v>360.826782226563</c:v>
                </c:pt>
                <c:pt idx="12">
                  <c:v>358.516265869141</c:v>
                </c:pt>
                <c:pt idx="13">
                  <c:v>356.176605224609</c:v>
                </c:pt>
                <c:pt idx="14">
                  <c:v>354.676788330078</c:v>
                </c:pt>
                <c:pt idx="15">
                  <c:v>353.526031494141</c:v>
                </c:pt>
                <c:pt idx="16">
                  <c:v>353.096832275391</c:v>
                </c:pt>
                <c:pt idx="17">
                  <c:v>353.155517578125</c:v>
                </c:pt>
                <c:pt idx="18">
                  <c:v>353.203521728516</c:v>
                </c:pt>
                <c:pt idx="19">
                  <c:v>353.177032470703</c:v>
                </c:pt>
                <c:pt idx="20">
                  <c:v>353.091278076172</c:v>
                </c:pt>
                <c:pt idx="21">
                  <c:v>352.926361083984</c:v>
                </c:pt>
                <c:pt idx="22">
                  <c:v>352.658050537109</c:v>
                </c:pt>
                <c:pt idx="23">
                  <c:v>352.370147705078</c:v>
                </c:pt>
                <c:pt idx="24">
                  <c:v>352.120330810547</c:v>
                </c:pt>
                <c:pt idx="25">
                  <c:v>351.864105224609</c:v>
                </c:pt>
                <c:pt idx="26">
                  <c:v>351.57861328125</c:v>
                </c:pt>
                <c:pt idx="27">
                  <c:v>351.316711425781</c:v>
                </c:pt>
              </c:numCache>
            </c:numRef>
          </c:val>
          <c:smooth val="0"/>
        </c:ser>
        <c:hiLowLines>
          <c:spPr>
            <a:ln w="0">
              <a:noFill/>
            </a:ln>
          </c:spPr>
        </c:hiLowLines>
        <c:marker val="0"/>
        <c:axId val="12551906"/>
        <c:axId val="9786948"/>
      </c:lineChart>
      <c:catAx>
        <c:axId val="1255190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86948"/>
        <c:crossesAt val="0"/>
        <c:auto val="1"/>
        <c:lblAlgn val="ctr"/>
        <c:lblOffset val="100"/>
        <c:noMultiLvlLbl val="0"/>
      </c:catAx>
      <c:valAx>
        <c:axId val="978694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0240046273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551906"/>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9</a:t>
            </a:r>
          </a:p>
        </c:rich>
      </c:tx>
      <c:layout>
        <c:manualLayout>
          <c:xMode val="edge"/>
          <c:yMode val="edge"/>
          <c:x val="0.298191466320121"/>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P$13:$P$40</c:f>
              <c:numCache>
                <c:formatCode>General</c:formatCode>
                <c:ptCount val="28"/>
                <c:pt idx="0">
                  <c:v>393</c:v>
                </c:pt>
                <c:pt idx="1">
                  <c:v>389.16064453125</c:v>
                </c:pt>
                <c:pt idx="2">
                  <c:v>388.769622802734</c:v>
                </c:pt>
                <c:pt idx="3">
                  <c:v>385.830261230469</c:v>
                </c:pt>
                <c:pt idx="4">
                  <c:v>383.317718505859</c:v>
                </c:pt>
                <c:pt idx="5">
                  <c:v>381.321899414063</c:v>
                </c:pt>
                <c:pt idx="6">
                  <c:v>378.951477050781</c:v>
                </c:pt>
                <c:pt idx="7">
                  <c:v>376.280883789063</c:v>
                </c:pt>
                <c:pt idx="8">
                  <c:v>372.013000488281</c:v>
                </c:pt>
                <c:pt idx="9">
                  <c:v>368.737060546875</c:v>
                </c:pt>
                <c:pt idx="10">
                  <c:v>366.550018310547</c:v>
                </c:pt>
                <c:pt idx="11">
                  <c:v>363.258361816406</c:v>
                </c:pt>
                <c:pt idx="12">
                  <c:v>361.001007080078</c:v>
                </c:pt>
                <c:pt idx="13">
                  <c:v>358.577697753906</c:v>
                </c:pt>
                <c:pt idx="14">
                  <c:v>356.528991699219</c:v>
                </c:pt>
                <c:pt idx="15">
                  <c:v>355.221069335938</c:v>
                </c:pt>
                <c:pt idx="16">
                  <c:v>354.237670898438</c:v>
                </c:pt>
                <c:pt idx="17">
                  <c:v>354.084808349609</c:v>
                </c:pt>
                <c:pt idx="18">
                  <c:v>354.157867431641</c:v>
                </c:pt>
                <c:pt idx="19">
                  <c:v>354.178070068359</c:v>
                </c:pt>
                <c:pt idx="20">
                  <c:v>354.111724853516</c:v>
                </c:pt>
                <c:pt idx="21">
                  <c:v>353.982543945313</c:v>
                </c:pt>
                <c:pt idx="22">
                  <c:v>353.753265380859</c:v>
                </c:pt>
                <c:pt idx="23">
                  <c:v>353.433807373047</c:v>
                </c:pt>
                <c:pt idx="24">
                  <c:v>353.136413574219</c:v>
                </c:pt>
                <c:pt idx="25">
                  <c:v>352.878051757813</c:v>
                </c:pt>
                <c:pt idx="26">
                  <c:v>352.594055175781</c:v>
                </c:pt>
                <c:pt idx="27">
                  <c:v>352.323181152344</c:v>
                </c:pt>
              </c:numCache>
            </c:numRef>
          </c:val>
          <c:smooth val="0"/>
        </c:ser>
        <c:hiLowLines>
          <c:spPr>
            <a:ln w="0">
              <a:noFill/>
            </a:ln>
          </c:spPr>
        </c:hiLowLines>
        <c:marker val="0"/>
        <c:axId val="757905"/>
        <c:axId val="20727273"/>
      </c:lineChart>
      <c:catAx>
        <c:axId val="7579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0727273"/>
        <c:crossesAt val="0"/>
        <c:auto val="1"/>
        <c:lblAlgn val="ctr"/>
        <c:lblOffset val="100"/>
        <c:noMultiLvlLbl val="0"/>
      </c:catAx>
      <c:valAx>
        <c:axId val="2072727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0240046273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7905"/>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41</a:t>
            </a:r>
          </a:p>
        </c:rich>
      </c:tx>
      <c:layout>
        <c:manualLayout>
          <c:xMode val="edge"/>
          <c:yMode val="edge"/>
          <c:x val="0.298191466320121"/>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Q$13:$Q$40</c:f>
              <c:numCache>
                <c:formatCode>General</c:formatCode>
                <c:ptCount val="28"/>
                <c:pt idx="0">
                  <c:v>404</c:v>
                </c:pt>
                <c:pt idx="1">
                  <c:v>399.971710205078</c:v>
                </c:pt>
                <c:pt idx="2">
                  <c:v>394.31640625</c:v>
                </c:pt>
                <c:pt idx="3">
                  <c:v>390.287841796875</c:v>
                </c:pt>
                <c:pt idx="4">
                  <c:v>389.034515380859</c:v>
                </c:pt>
                <c:pt idx="5">
                  <c:v>387.835906982422</c:v>
                </c:pt>
                <c:pt idx="6">
                  <c:v>384.629302978516</c:v>
                </c:pt>
                <c:pt idx="7">
                  <c:v>382.588317871094</c:v>
                </c:pt>
                <c:pt idx="8">
                  <c:v>380.207336425781</c:v>
                </c:pt>
                <c:pt idx="9">
                  <c:v>376.866577148438</c:v>
                </c:pt>
                <c:pt idx="10">
                  <c:v>374.20654296875</c:v>
                </c:pt>
                <c:pt idx="11">
                  <c:v>369.3662109375</c:v>
                </c:pt>
                <c:pt idx="12">
                  <c:v>368.027038574219</c:v>
                </c:pt>
                <c:pt idx="13">
                  <c:v>364.804962158203</c:v>
                </c:pt>
                <c:pt idx="14">
                  <c:v>362.077423095703</c:v>
                </c:pt>
                <c:pt idx="15">
                  <c:v>359.804473876953</c:v>
                </c:pt>
                <c:pt idx="16">
                  <c:v>357.410491943359</c:v>
                </c:pt>
                <c:pt idx="17">
                  <c:v>355.848388671875</c:v>
                </c:pt>
                <c:pt idx="18">
                  <c:v>354.6884765625</c:v>
                </c:pt>
                <c:pt idx="19">
                  <c:v>354.105010986328</c:v>
                </c:pt>
                <c:pt idx="20">
                  <c:v>354.133697509766</c:v>
                </c:pt>
                <c:pt idx="21">
                  <c:v>354.192321777344</c:v>
                </c:pt>
                <c:pt idx="22">
                  <c:v>354.160766601563</c:v>
                </c:pt>
                <c:pt idx="23">
                  <c:v>354.06982421875</c:v>
                </c:pt>
                <c:pt idx="24">
                  <c:v>353.895568847656</c:v>
                </c:pt>
                <c:pt idx="25">
                  <c:v>353.606689453125</c:v>
                </c:pt>
                <c:pt idx="26">
                  <c:v>353.2890625</c:v>
                </c:pt>
                <c:pt idx="27">
                  <c:v>353.003479003906</c:v>
                </c:pt>
              </c:numCache>
            </c:numRef>
          </c:val>
          <c:smooth val="0"/>
        </c:ser>
        <c:hiLowLines>
          <c:spPr>
            <a:ln w="0">
              <a:noFill/>
            </a:ln>
          </c:spPr>
        </c:hiLowLines>
        <c:marker val="0"/>
        <c:axId val="12502170"/>
        <c:axId val="80048069"/>
      </c:lineChart>
      <c:catAx>
        <c:axId val="1250217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048069"/>
        <c:crossesAt val="0"/>
        <c:auto val="1"/>
        <c:lblAlgn val="ctr"/>
        <c:lblOffset val="100"/>
        <c:noMultiLvlLbl val="0"/>
      </c:catAx>
      <c:valAx>
        <c:axId val="8004806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0240046273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502170"/>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66</a:t>
            </a:r>
          </a:p>
        </c:rich>
      </c:tx>
      <c:layout>
        <c:manualLayout>
          <c:xMode val="edge"/>
          <c:yMode val="edge"/>
          <c:x val="0.298191466320121"/>
          <c:y val="0.0306506024096386"/>
        </c:manualLayout>
      </c:layout>
      <c:overlay val="0"/>
      <c:spPr>
        <a:noFill/>
        <a:ln w="0">
          <a:noFill/>
        </a:ln>
      </c:spPr>
    </c:title>
    <c:autoTitleDeleted val="0"/>
    <c:plotArea>
      <c:layout>
        <c:manualLayout>
          <c:xMode val="edge"/>
          <c:yMode val="edge"/>
          <c:x val="0.0609703270521984"/>
          <c:y val="0.11855421686747"/>
          <c:w val="0.788715616200996"/>
          <c:h val="0.8202409638554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R$13:$R$40</c:f>
              <c:numCache>
                <c:formatCode>General</c:formatCode>
                <c:ptCount val="28"/>
                <c:pt idx="0">
                  <c:v>427</c:v>
                </c:pt>
                <c:pt idx="1">
                  <c:v>423.640106201172</c:v>
                </c:pt>
                <c:pt idx="2">
                  <c:v>420.973541259766</c:v>
                </c:pt>
                <c:pt idx="3">
                  <c:v>415.776458740234</c:v>
                </c:pt>
                <c:pt idx="4">
                  <c:v>409.978546142578</c:v>
                </c:pt>
                <c:pt idx="5">
                  <c:v>404.552062988281</c:v>
                </c:pt>
                <c:pt idx="6">
                  <c:v>401.573760986328</c:v>
                </c:pt>
                <c:pt idx="7">
                  <c:v>400.539916992188</c:v>
                </c:pt>
                <c:pt idx="8">
                  <c:v>396.477569580078</c:v>
                </c:pt>
                <c:pt idx="9">
                  <c:v>392.872650146484</c:v>
                </c:pt>
                <c:pt idx="10">
                  <c:v>389.240661621094</c:v>
                </c:pt>
                <c:pt idx="11">
                  <c:v>388.612213134766</c:v>
                </c:pt>
                <c:pt idx="12">
                  <c:v>384.693481445313</c:v>
                </c:pt>
                <c:pt idx="13">
                  <c:v>382.044494628906</c:v>
                </c:pt>
                <c:pt idx="14">
                  <c:v>380.325347900391</c:v>
                </c:pt>
                <c:pt idx="15">
                  <c:v>377.800598144531</c:v>
                </c:pt>
                <c:pt idx="16">
                  <c:v>375.481903076172</c:v>
                </c:pt>
                <c:pt idx="17">
                  <c:v>371.205474853516</c:v>
                </c:pt>
                <c:pt idx="18">
                  <c:v>368.696166992188</c:v>
                </c:pt>
                <c:pt idx="19">
                  <c:v>366.500122070313</c:v>
                </c:pt>
                <c:pt idx="20">
                  <c:v>363.31005859375</c:v>
                </c:pt>
                <c:pt idx="21">
                  <c:v>361.012145996094</c:v>
                </c:pt>
                <c:pt idx="22">
                  <c:v>358.615875244141</c:v>
                </c:pt>
                <c:pt idx="23">
                  <c:v>356.646392822266</c:v>
                </c:pt>
                <c:pt idx="24">
                  <c:v>355.325378417969</c:v>
                </c:pt>
                <c:pt idx="25">
                  <c:v>354.314544677734</c:v>
                </c:pt>
                <c:pt idx="26">
                  <c:v>354.089721679688</c:v>
                </c:pt>
                <c:pt idx="27">
                  <c:v>354.154937744141</c:v>
                </c:pt>
              </c:numCache>
            </c:numRef>
          </c:val>
          <c:smooth val="0"/>
        </c:ser>
        <c:hiLowLines>
          <c:spPr>
            <a:ln w="0">
              <a:noFill/>
            </a:ln>
          </c:spPr>
        </c:hiLowLines>
        <c:marker val="0"/>
        <c:axId val="95212412"/>
        <c:axId val="29523426"/>
      </c:lineChart>
      <c:catAx>
        <c:axId val="9521241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1084337349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9523426"/>
        <c:crossesAt val="0"/>
        <c:auto val="1"/>
        <c:lblAlgn val="ctr"/>
        <c:lblOffset val="100"/>
        <c:noMultiLvlLbl val="0"/>
      </c:catAx>
      <c:valAx>
        <c:axId val="2952342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6987951807229"/>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212412"/>
        <c:crossesAt val="1"/>
        <c:crossBetween val="midCat"/>
      </c:valAx>
      <c:spPr>
        <a:solidFill>
          <a:srgbClr val="ffffff"/>
        </a:solidFill>
        <a:ln w="0">
          <a:noFill/>
        </a:ln>
      </c:spPr>
    </c:plotArea>
    <c:legend>
      <c:legendPos val="r"/>
      <c:layout>
        <c:manualLayout>
          <c:xMode val="edge"/>
          <c:yMode val="edge"/>
          <c:x val="0.838802252544943"/>
          <c:y val="0.519710843373494"/>
          <c:w val="0.137535196014728"/>
          <c:h val="0.06120481927710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Pyramid Lake Inflow</a:t>
            </a:r>
          </a:p>
        </c:rich>
      </c:tx>
      <c:layout>
        <c:manualLayout>
          <c:xMode val="edge"/>
          <c:yMode val="edge"/>
          <c:x val="0.217348927875244"/>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S$13:$S$40</c:f>
              <c:numCache>
                <c:formatCode>General</c:formatCode>
                <c:ptCount val="28"/>
                <c:pt idx="0">
                  <c:v>421</c:v>
                </c:pt>
                <c:pt idx="1">
                  <c:v>418.094787597656</c:v>
                </c:pt>
                <c:pt idx="2">
                  <c:v>414.816314697266</c:v>
                </c:pt>
                <c:pt idx="3">
                  <c:v>412.398345947266</c:v>
                </c:pt>
                <c:pt idx="4">
                  <c:v>409.179260253906</c:v>
                </c:pt>
                <c:pt idx="5">
                  <c:v>404.143157958984</c:v>
                </c:pt>
                <c:pt idx="6">
                  <c:v>400.50634765625</c:v>
                </c:pt>
                <c:pt idx="7">
                  <c:v>396.723022460938</c:v>
                </c:pt>
                <c:pt idx="8">
                  <c:v>393.682250976563</c:v>
                </c:pt>
                <c:pt idx="9">
                  <c:v>391.127136230469</c:v>
                </c:pt>
                <c:pt idx="10">
                  <c:v>388.432159423828</c:v>
                </c:pt>
                <c:pt idx="11">
                  <c:v>385.743713378906</c:v>
                </c:pt>
                <c:pt idx="12">
                  <c:v>382.853729248047</c:v>
                </c:pt>
                <c:pt idx="13">
                  <c:v>379.79345703125</c:v>
                </c:pt>
                <c:pt idx="14">
                  <c:v>377.020874023438</c:v>
                </c:pt>
                <c:pt idx="15">
                  <c:v>374.118041992188</c:v>
                </c:pt>
                <c:pt idx="16">
                  <c:v>371.341674804688</c:v>
                </c:pt>
                <c:pt idx="17">
                  <c:v>368.651489257813</c:v>
                </c:pt>
                <c:pt idx="18">
                  <c:v>366.058380126953</c:v>
                </c:pt>
                <c:pt idx="19">
                  <c:v>363.724487304688</c:v>
                </c:pt>
                <c:pt idx="20">
                  <c:v>361.689270019531</c:v>
                </c:pt>
                <c:pt idx="21">
                  <c:v>360.006164550781</c:v>
                </c:pt>
                <c:pt idx="22">
                  <c:v>358.714477539063</c:v>
                </c:pt>
                <c:pt idx="23">
                  <c:v>357.712615966797</c:v>
                </c:pt>
                <c:pt idx="24">
                  <c:v>356.920196533203</c:v>
                </c:pt>
                <c:pt idx="25">
                  <c:v>356.285919189453</c:v>
                </c:pt>
                <c:pt idx="26">
                  <c:v>355.739654541016</c:v>
                </c:pt>
                <c:pt idx="27">
                  <c:v>355.244750976563</c:v>
                </c:pt>
              </c:numCache>
            </c:numRef>
          </c:val>
          <c:smooth val="0"/>
        </c:ser>
        <c:hiLowLines>
          <c:spPr>
            <a:ln w="0">
              <a:noFill/>
            </a:ln>
          </c:spPr>
        </c:hiLowLines>
        <c:marker val="0"/>
        <c:axId val="72650562"/>
        <c:axId val="99422130"/>
      </c:lineChart>
      <c:catAx>
        <c:axId val="7265056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422130"/>
        <c:crossesAt val="0"/>
        <c:auto val="1"/>
        <c:lblAlgn val="ctr"/>
        <c:lblOffset val="100"/>
        <c:noMultiLvlLbl val="0"/>
      </c:catAx>
      <c:valAx>
        <c:axId val="9942213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0240046273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2650562"/>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outh Bay Pumping Plant</a:t>
            </a:r>
          </a:p>
        </c:rich>
      </c:tx>
      <c:layout>
        <c:manualLayout>
          <c:xMode val="edge"/>
          <c:yMode val="edge"/>
          <c:x val="0.181926471384482"/>
          <c:y val="0.0306034067943413"/>
        </c:manualLayout>
      </c:layout>
      <c:overlay val="0"/>
      <c:spPr>
        <a:noFill/>
        <a:ln w="0">
          <a:noFill/>
        </a:ln>
      </c:spPr>
    </c:title>
    <c:autoTitleDeleted val="0"/>
    <c:plotArea>
      <c:layout>
        <c:manualLayout>
          <c:xMode val="edge"/>
          <c:yMode val="edge"/>
          <c:x val="0.0609670258270616"/>
          <c:y val="0.118564142046001"/>
          <c:w val="0.78872705614814"/>
          <c:h val="0.82032528149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T$13:$T$40</c:f>
              <c:numCache>
                <c:formatCode>General</c:formatCode>
                <c:ptCount val="28"/>
                <c:pt idx="0">
                  <c:v>0.142000004649162</c:v>
                </c:pt>
                <c:pt idx="1">
                  <c:v>0.142000004649162</c:v>
                </c:pt>
                <c:pt idx="2">
                  <c:v>0.149235635995865</c:v>
                </c:pt>
                <c:pt idx="3">
                  <c:v>0.164662525057793</c:v>
                </c:pt>
                <c:pt idx="4">
                  <c:v>0.169808194041252</c:v>
                </c:pt>
                <c:pt idx="5">
                  <c:v>0.172453716397285</c:v>
                </c:pt>
                <c:pt idx="6">
                  <c:v>0.186086565256119</c:v>
                </c:pt>
                <c:pt idx="7">
                  <c:v>0.185741111636162</c:v>
                </c:pt>
                <c:pt idx="8">
                  <c:v>0.185648858547211</c:v>
                </c:pt>
                <c:pt idx="9">
                  <c:v>0.185208737850189</c:v>
                </c:pt>
                <c:pt idx="10">
                  <c:v>0.184587851166725</c:v>
                </c:pt>
                <c:pt idx="11">
                  <c:v>0.184154450893402</c:v>
                </c:pt>
                <c:pt idx="12">
                  <c:v>0.183992952108383</c:v>
                </c:pt>
                <c:pt idx="13">
                  <c:v>0.183967217803001</c:v>
                </c:pt>
                <c:pt idx="14">
                  <c:v>0.183596074581146</c:v>
                </c:pt>
                <c:pt idx="15">
                  <c:v>0.182744264602661</c:v>
                </c:pt>
                <c:pt idx="16">
                  <c:v>0.181944936513901</c:v>
                </c:pt>
                <c:pt idx="17">
                  <c:v>0.181212559342384</c:v>
                </c:pt>
                <c:pt idx="18">
                  <c:v>0.180511429905891</c:v>
                </c:pt>
                <c:pt idx="19">
                  <c:v>0.179830491542816</c:v>
                </c:pt>
                <c:pt idx="20">
                  <c:v>0.17903958261013</c:v>
                </c:pt>
                <c:pt idx="21">
                  <c:v>0.178386613726616</c:v>
                </c:pt>
                <c:pt idx="22">
                  <c:v>0.177893370389938</c:v>
                </c:pt>
                <c:pt idx="23">
                  <c:v>0.177651509642601</c:v>
                </c:pt>
                <c:pt idx="24">
                  <c:v>0.177833735942841</c:v>
                </c:pt>
                <c:pt idx="25">
                  <c:v>0.178326547145844</c:v>
                </c:pt>
                <c:pt idx="26">
                  <c:v>0.178998485207558</c:v>
                </c:pt>
                <c:pt idx="27">
                  <c:v>0.179771214723587</c:v>
                </c:pt>
              </c:numCache>
            </c:numRef>
          </c:val>
          <c:smooth val="0"/>
        </c:ser>
        <c:hiLowLines>
          <c:spPr>
            <a:ln w="0">
              <a:noFill/>
            </a:ln>
          </c:spPr>
        </c:hiLowLines>
        <c:marker val="0"/>
        <c:axId val="71017939"/>
        <c:axId val="85382586"/>
      </c:lineChart>
      <c:catAx>
        <c:axId val="7101793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398325473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382586"/>
        <c:crossesAt val="0"/>
        <c:auto val="1"/>
        <c:lblAlgn val="ctr"/>
        <c:lblOffset val="100"/>
        <c:noMultiLvlLbl val="0"/>
      </c:catAx>
      <c:valAx>
        <c:axId val="8538258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9018381291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017939"/>
        <c:crossesAt val="1"/>
        <c:crossBetween val="midCat"/>
      </c:valAx>
      <c:spPr>
        <a:solidFill>
          <a:srgbClr val="ffffff"/>
        </a:solidFill>
        <a:ln w="0">
          <a:noFill/>
        </a:ln>
      </c:spPr>
    </c:plotArea>
    <c:legend>
      <c:legendPos val="r"/>
      <c:layout>
        <c:manualLayout>
          <c:xMode val="edge"/>
          <c:yMode val="edge"/>
          <c:x val="0.838810980562023"/>
          <c:y val="0.519776729862381"/>
          <c:w val="0.137527749201364"/>
          <c:h val="0.06111057646039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a:t>
            </a:r>
          </a:p>
        </c:rich>
      </c:tx>
      <c:layout>
        <c:manualLayout>
          <c:xMode val="edge"/>
          <c:yMode val="edge"/>
          <c:x val="0.306676051762413"/>
          <c:y val="0.0306063522617902"/>
        </c:manualLayout>
      </c:layout>
      <c:overlay val="0"/>
      <c:spPr>
        <a:noFill/>
        <a:ln w="0">
          <a:noFill/>
        </a:ln>
      </c:spPr>
    </c:title>
    <c:autoTitleDeleted val="0"/>
    <c:plotArea>
      <c:layout>
        <c:manualLayout>
          <c:xMode val="edge"/>
          <c:yMode val="edge"/>
          <c:x val="0.0609670258270616"/>
          <c:y val="0.118575553416747"/>
          <c:w val="0.78872705614814"/>
          <c:h val="0.82030798845043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U$13:$U$40</c:f>
              <c:numCache>
                <c:formatCode>General</c:formatCode>
                <c:ptCount val="28"/>
                <c:pt idx="0">
                  <c:v>0.142000004649162</c:v>
                </c:pt>
                <c:pt idx="1">
                  <c:v>0.141845151782036</c:v>
                </c:pt>
                <c:pt idx="2">
                  <c:v>0.142000004649162</c:v>
                </c:pt>
                <c:pt idx="3">
                  <c:v>0.144271835684776</c:v>
                </c:pt>
                <c:pt idx="4">
                  <c:v>0.155880555510521</c:v>
                </c:pt>
                <c:pt idx="5">
                  <c:v>0.165677472949028</c:v>
                </c:pt>
                <c:pt idx="6">
                  <c:v>0.170344099402428</c:v>
                </c:pt>
                <c:pt idx="7">
                  <c:v>0.173466950654984</c:v>
                </c:pt>
                <c:pt idx="8">
                  <c:v>0.184623241424561</c:v>
                </c:pt>
                <c:pt idx="9">
                  <c:v>0.185750737786293</c:v>
                </c:pt>
                <c:pt idx="10">
                  <c:v>0.185663446784019</c:v>
                </c:pt>
                <c:pt idx="11">
                  <c:v>0.185359224677086</c:v>
                </c:pt>
                <c:pt idx="12">
                  <c:v>0.184885367751122</c:v>
                </c:pt>
                <c:pt idx="13">
                  <c:v>0.184326514601707</c:v>
                </c:pt>
                <c:pt idx="14">
                  <c:v>0.18415692448616</c:v>
                </c:pt>
                <c:pt idx="15">
                  <c:v>0.184071809053421</c:v>
                </c:pt>
                <c:pt idx="16">
                  <c:v>0.183996111154556</c:v>
                </c:pt>
                <c:pt idx="17">
                  <c:v>0.183600276708603</c:v>
                </c:pt>
                <c:pt idx="18">
                  <c:v>0.183274894952774</c:v>
                </c:pt>
                <c:pt idx="19">
                  <c:v>0.182831183075905</c:v>
                </c:pt>
                <c:pt idx="20">
                  <c:v>0.182291433215141</c:v>
                </c:pt>
                <c:pt idx="21">
                  <c:v>0.181687921285629</c:v>
                </c:pt>
                <c:pt idx="22">
                  <c:v>0.18103976547718</c:v>
                </c:pt>
                <c:pt idx="23">
                  <c:v>0.180407389998436</c:v>
                </c:pt>
                <c:pt idx="24">
                  <c:v>0.179851338267326</c:v>
                </c:pt>
                <c:pt idx="25">
                  <c:v>0.179339379072189</c:v>
                </c:pt>
                <c:pt idx="26">
                  <c:v>0.17900151014328</c:v>
                </c:pt>
                <c:pt idx="27">
                  <c:v>0.178828775882721</c:v>
                </c:pt>
              </c:numCache>
            </c:numRef>
          </c:val>
          <c:smooth val="0"/>
        </c:ser>
        <c:hiLowLines>
          <c:spPr>
            <a:ln w="0">
              <a:noFill/>
            </a:ln>
          </c:spPr>
        </c:hiLowLines>
        <c:marker val="0"/>
        <c:axId val="25585421"/>
        <c:axId val="69063679"/>
      </c:lineChart>
      <c:catAx>
        <c:axId val="2558542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063679"/>
        <c:crossesAt val="0"/>
        <c:auto val="1"/>
        <c:lblAlgn val="ctr"/>
        <c:lblOffset val="100"/>
        <c:noMultiLvlLbl val="0"/>
      </c:catAx>
      <c:valAx>
        <c:axId val="6906367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82675649663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585421"/>
        <c:crossesAt val="1"/>
        <c:crossBetween val="midCat"/>
      </c:valAx>
      <c:spPr>
        <a:solidFill>
          <a:srgbClr val="ffffff"/>
        </a:solidFill>
        <a:ln w="0">
          <a:noFill/>
        </a:ln>
      </c:spPr>
    </c:plotArea>
    <c:legend>
      <c:legendPos val="r"/>
      <c:layout>
        <c:manualLayout>
          <c:xMode val="edge"/>
          <c:yMode val="edge"/>
          <c:x val="0.838810980562023"/>
          <c:y val="0.519730510105871"/>
          <c:w val="0.137527749201364"/>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Santa Clara Tank Inflow</a:t>
            </a:r>
          </a:p>
        </c:rich>
      </c:tx>
      <c:layout>
        <c:manualLayout>
          <c:xMode val="edge"/>
          <c:yMode val="edge"/>
          <c:x val="0.14348367534788"/>
          <c:y val="0.030504234026174"/>
        </c:manualLayout>
      </c:layout>
      <c:overlay val="0"/>
      <c:spPr>
        <a:noFill/>
        <a:ln w="0">
          <a:noFill/>
        </a:ln>
      </c:spPr>
    </c:title>
    <c:autoTitleDeleted val="0"/>
    <c:plotArea>
      <c:layout>
        <c:manualLayout>
          <c:xMode val="edge"/>
          <c:yMode val="edge"/>
          <c:x val="0.0609670258270616"/>
          <c:y val="0.11855273287144"/>
          <c:w val="0.78872705614814"/>
          <c:h val="0.8203425712086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V$13:$V$40</c:f>
              <c:numCache>
                <c:formatCode>General</c:formatCode>
                <c:ptCount val="28"/>
                <c:pt idx="0">
                  <c:v>0.151999995112419</c:v>
                </c:pt>
                <c:pt idx="1">
                  <c:v>0.146035388112068</c:v>
                </c:pt>
                <c:pt idx="2">
                  <c:v>0.142000004649162</c:v>
                </c:pt>
                <c:pt idx="3">
                  <c:v>0.142000004649162</c:v>
                </c:pt>
                <c:pt idx="4">
                  <c:v>0.146632567048073</c:v>
                </c:pt>
                <c:pt idx="5">
                  <c:v>0.158974751830101</c:v>
                </c:pt>
                <c:pt idx="6">
                  <c:v>0.167049452662468</c:v>
                </c:pt>
                <c:pt idx="7">
                  <c:v>0.170595407485962</c:v>
                </c:pt>
                <c:pt idx="8">
                  <c:v>0.175585031509399</c:v>
                </c:pt>
                <c:pt idx="9">
                  <c:v>0.157984778285027</c:v>
                </c:pt>
                <c:pt idx="10">
                  <c:v>0.165095269680023</c:v>
                </c:pt>
                <c:pt idx="11">
                  <c:v>0.164474129676819</c:v>
                </c:pt>
                <c:pt idx="12">
                  <c:v>0.164174288511276</c:v>
                </c:pt>
                <c:pt idx="13">
                  <c:v>0.162494510412216</c:v>
                </c:pt>
                <c:pt idx="14">
                  <c:v>0.156334668397903</c:v>
                </c:pt>
                <c:pt idx="15">
                  <c:v>0.163191512227058</c:v>
                </c:pt>
                <c:pt idx="16">
                  <c:v>0.161842867732048</c:v>
                </c:pt>
                <c:pt idx="17">
                  <c:v>0.161608293652534</c:v>
                </c:pt>
                <c:pt idx="18">
                  <c:v>0.164282903075218</c:v>
                </c:pt>
                <c:pt idx="19">
                  <c:v>0.16281259059906</c:v>
                </c:pt>
                <c:pt idx="20">
                  <c:v>0.15976020693779</c:v>
                </c:pt>
                <c:pt idx="21">
                  <c:v>0.157390609383583</c:v>
                </c:pt>
                <c:pt idx="22">
                  <c:v>0.155338793992996</c:v>
                </c:pt>
                <c:pt idx="23">
                  <c:v>0.155339032411575</c:v>
                </c:pt>
                <c:pt idx="24">
                  <c:v>0.157876178622246</c:v>
                </c:pt>
                <c:pt idx="25">
                  <c:v>0.158654987812042</c:v>
                </c:pt>
                <c:pt idx="26">
                  <c:v>0.158803641796112</c:v>
                </c:pt>
                <c:pt idx="27">
                  <c:v>0.161236137151718</c:v>
                </c:pt>
              </c:numCache>
            </c:numRef>
          </c:val>
          <c:smooth val="0"/>
        </c:ser>
        <c:hiLowLines>
          <c:spPr>
            <a:ln w="0">
              <a:noFill/>
            </a:ln>
          </c:spPr>
        </c:hiLowLines>
        <c:marker val="0"/>
        <c:axId val="44572290"/>
        <c:axId val="38570156"/>
      </c:lineChart>
      <c:catAx>
        <c:axId val="4457229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4780600461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8570156"/>
        <c:crossesAt val="0"/>
        <c:auto val="1"/>
        <c:lblAlgn val="ctr"/>
        <c:lblOffset val="100"/>
        <c:noMultiLvlLbl val="0"/>
      </c:catAx>
      <c:valAx>
        <c:axId val="3857015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97690531177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572290"/>
        <c:crossesAt val="1"/>
        <c:crossBetween val="midCat"/>
      </c:valAx>
      <c:spPr>
        <a:solidFill>
          <a:srgbClr val="ffffff"/>
        </a:solidFill>
        <a:ln w="0">
          <a:noFill/>
        </a:ln>
      </c:spPr>
    </c:plotArea>
    <c:legend>
      <c:legendPos val="r"/>
      <c:layout>
        <c:manualLayout>
          <c:xMode val="edge"/>
          <c:yMode val="edge"/>
          <c:x val="0.838810980562023"/>
          <c:y val="0.519726712856043"/>
          <c:w val="0.137527749201364"/>
          <c:h val="0.06110469591993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2</a:t>
            </a:r>
          </a:p>
        </c:rich>
      </c:tx>
      <c:layout>
        <c:manualLayout>
          <c:xMode val="edge"/>
          <c:yMode val="edge"/>
          <c:x val="0.297904596892089"/>
          <c:y val="0.0306063522617902"/>
        </c:manualLayout>
      </c:layout>
      <c:overlay val="0"/>
      <c:spPr>
        <a:noFill/>
        <a:ln w="0">
          <a:noFill/>
        </a:ln>
      </c:spPr>
    </c:title>
    <c:autoTitleDeleted val="0"/>
    <c:plotArea>
      <c:layout>
        <c:manualLayout>
          <c:xMode val="edge"/>
          <c:yMode val="edge"/>
          <c:x val="0.0609670258270616"/>
          <c:y val="0.118575553416747"/>
          <c:w val="0.78872705614814"/>
          <c:h val="0.82030798845043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W$13:$W$40</c:f>
              <c:numCache>
                <c:formatCode>General</c:formatCode>
                <c:ptCount val="28"/>
                <c:pt idx="0">
                  <c:v>0.174999997019768</c:v>
                </c:pt>
                <c:pt idx="1">
                  <c:v>0.174418985843658</c:v>
                </c:pt>
                <c:pt idx="2">
                  <c:v>0.171965599060059</c:v>
                </c:pt>
                <c:pt idx="3">
                  <c:v>0.170530200004578</c:v>
                </c:pt>
                <c:pt idx="4">
                  <c:v>0.170061647891998</c:v>
                </c:pt>
                <c:pt idx="5">
                  <c:v>0.170479103922844</c:v>
                </c:pt>
                <c:pt idx="6">
                  <c:v>0.172285228967667</c:v>
                </c:pt>
                <c:pt idx="7">
                  <c:v>0.172279790043831</c:v>
                </c:pt>
                <c:pt idx="8">
                  <c:v>0.171572670340538</c:v>
                </c:pt>
                <c:pt idx="9">
                  <c:v>0.169509723782539</c:v>
                </c:pt>
                <c:pt idx="10">
                  <c:v>0.167681753635407</c:v>
                </c:pt>
                <c:pt idx="11">
                  <c:v>0.166034251451492</c:v>
                </c:pt>
                <c:pt idx="12">
                  <c:v>0.164437219500542</c:v>
                </c:pt>
                <c:pt idx="13">
                  <c:v>0.16274419426918</c:v>
                </c:pt>
                <c:pt idx="14">
                  <c:v>0.161985978484154</c:v>
                </c:pt>
                <c:pt idx="15">
                  <c:v>0.161273807287216</c:v>
                </c:pt>
                <c:pt idx="16">
                  <c:v>0.160487070679665</c:v>
                </c:pt>
                <c:pt idx="17">
                  <c:v>0.159820348024368</c:v>
                </c:pt>
                <c:pt idx="18">
                  <c:v>0.159168869256973</c:v>
                </c:pt>
                <c:pt idx="19">
                  <c:v>0.158495038747787</c:v>
                </c:pt>
                <c:pt idx="20">
                  <c:v>0.157815128564835</c:v>
                </c:pt>
                <c:pt idx="21">
                  <c:v>0.157155573368073</c:v>
                </c:pt>
                <c:pt idx="22">
                  <c:v>0.156536474823952</c:v>
                </c:pt>
                <c:pt idx="23">
                  <c:v>0.155984044075012</c:v>
                </c:pt>
                <c:pt idx="24">
                  <c:v>0.155517235398293</c:v>
                </c:pt>
                <c:pt idx="25">
                  <c:v>0.155077680945396</c:v>
                </c:pt>
                <c:pt idx="26">
                  <c:v>0.154723897576332</c:v>
                </c:pt>
                <c:pt idx="27">
                  <c:v>0.154428482055664</c:v>
                </c:pt>
              </c:numCache>
            </c:numRef>
          </c:val>
          <c:smooth val="0"/>
        </c:ser>
        <c:hiLowLines>
          <c:spPr>
            <a:ln w="0">
              <a:noFill/>
            </a:ln>
          </c:spPr>
        </c:hiLowLines>
        <c:marker val="0"/>
        <c:axId val="89031226"/>
        <c:axId val="10421303"/>
      </c:lineChart>
      <c:catAx>
        <c:axId val="8903122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0421303"/>
        <c:crossesAt val="0"/>
        <c:auto val="1"/>
        <c:lblAlgn val="ctr"/>
        <c:lblOffset val="100"/>
        <c:noMultiLvlLbl val="0"/>
      </c:catAx>
      <c:valAx>
        <c:axId val="1042130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82675649663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031226"/>
        <c:crossesAt val="1"/>
        <c:crossBetween val="midCat"/>
      </c:valAx>
      <c:spPr>
        <a:solidFill>
          <a:srgbClr val="ffffff"/>
        </a:solidFill>
        <a:ln w="0">
          <a:noFill/>
        </a:ln>
      </c:spPr>
    </c:plotArea>
    <c:legend>
      <c:legendPos val="r"/>
      <c:layout>
        <c:manualLayout>
          <c:xMode val="edge"/>
          <c:yMode val="edge"/>
          <c:x val="0.838810980562023"/>
          <c:y val="0.519730510105871"/>
          <c:w val="0.137527749201364"/>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a:t>
            </a:r>
          </a:p>
        </c:rich>
      </c:tx>
      <c:layout>
        <c:manualLayout>
          <c:xMode val="edge"/>
          <c:yMode val="edge"/>
          <c:x val="0.305934589560321"/>
          <c:y val="0.0306063522617902"/>
        </c:manualLayout>
      </c:layout>
      <c:overlay val="0"/>
      <c:spPr>
        <a:noFill/>
        <a:ln w="0">
          <a:noFill/>
        </a:ln>
      </c:spPr>
    </c:title>
    <c:autoTitleDeleted val="0"/>
    <c:plotArea>
      <c:layout>
        <c:manualLayout>
          <c:xMode val="edge"/>
          <c:yMode val="edge"/>
          <c:x val="0.0609703270521984"/>
          <c:y val="0.118575553416747"/>
          <c:w val="0.788715616200996"/>
          <c:h val="0.82030798845043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D$13:$D$40</c:f>
              <c:numCache>
                <c:formatCode>General</c:formatCode>
                <c:ptCount val="28"/>
                <c:pt idx="0">
                  <c:v>271</c:v>
                </c:pt>
                <c:pt idx="1">
                  <c:v>270.682098388672</c:v>
                </c:pt>
                <c:pt idx="2">
                  <c:v>271.002044677734</c:v>
                </c:pt>
                <c:pt idx="3">
                  <c:v>275.075164794922</c:v>
                </c:pt>
                <c:pt idx="4">
                  <c:v>295.871673583984</c:v>
                </c:pt>
                <c:pt idx="5">
                  <c:v>313.396240234375</c:v>
                </c:pt>
                <c:pt idx="6">
                  <c:v>321.75048828125</c:v>
                </c:pt>
                <c:pt idx="7">
                  <c:v>327.489868164063</c:v>
                </c:pt>
                <c:pt idx="8">
                  <c:v>347.675872802734</c:v>
                </c:pt>
                <c:pt idx="9">
                  <c:v>349.752014160156</c:v>
                </c:pt>
                <c:pt idx="10">
                  <c:v>349.546112060547</c:v>
                </c:pt>
                <c:pt idx="11">
                  <c:v>349.007507324219</c:v>
                </c:pt>
                <c:pt idx="12">
                  <c:v>348.148956298828</c:v>
                </c:pt>
                <c:pt idx="13">
                  <c:v>347.130249023438</c:v>
                </c:pt>
                <c:pt idx="14">
                  <c:v>346.902160644531</c:v>
                </c:pt>
                <c:pt idx="15">
                  <c:v>346.692962646484</c:v>
                </c:pt>
                <c:pt idx="16">
                  <c:v>346.572235107422</c:v>
                </c:pt>
                <c:pt idx="17">
                  <c:v>345.843780517578</c:v>
                </c:pt>
                <c:pt idx="18">
                  <c:v>345.248779296875</c:v>
                </c:pt>
                <c:pt idx="19">
                  <c:v>344.445404052734</c:v>
                </c:pt>
                <c:pt idx="20">
                  <c:v>343.467529296875</c:v>
                </c:pt>
                <c:pt idx="21">
                  <c:v>342.368713378906</c:v>
                </c:pt>
                <c:pt idx="22">
                  <c:v>341.200531005859</c:v>
                </c:pt>
                <c:pt idx="23">
                  <c:v>340.054718017578</c:v>
                </c:pt>
                <c:pt idx="24">
                  <c:v>339.048706054688</c:v>
                </c:pt>
                <c:pt idx="25">
                  <c:v>338.127075195313</c:v>
                </c:pt>
                <c:pt idx="26">
                  <c:v>337.517730712891</c:v>
                </c:pt>
                <c:pt idx="27">
                  <c:v>337.202545166016</c:v>
                </c:pt>
              </c:numCache>
            </c:numRef>
          </c:val>
          <c:smooth val="0"/>
        </c:ser>
        <c:hiLowLines>
          <c:spPr>
            <a:ln w="0">
              <a:noFill/>
            </a:ln>
          </c:spPr>
        </c:hiLowLines>
        <c:marker val="0"/>
        <c:axId val="14043230"/>
        <c:axId val="5709161"/>
      </c:lineChart>
      <c:catAx>
        <c:axId val="1404323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09161"/>
        <c:crossesAt val="0"/>
        <c:auto val="1"/>
        <c:lblAlgn val="ctr"/>
        <c:lblOffset val="100"/>
        <c:noMultiLvlLbl val="0"/>
      </c:catAx>
      <c:valAx>
        <c:axId val="570916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29547641963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043230"/>
        <c:crossesAt val="1"/>
        <c:crossBetween val="midCat"/>
      </c:valAx>
      <c:spPr>
        <a:solidFill>
          <a:srgbClr val="ffffff"/>
        </a:solidFill>
        <a:ln w="0">
          <a:noFill/>
        </a:ln>
      </c:spPr>
    </c:plotArea>
    <c:legend>
      <c:legendPos val="r"/>
      <c:layout>
        <c:manualLayout>
          <c:xMode val="edge"/>
          <c:yMode val="edge"/>
          <c:x val="0.838802252544943"/>
          <c:y val="0.519730510105871"/>
          <c:w val="0.137535196014728"/>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O'Neill Reservoir</a:t>
            </a:r>
          </a:p>
        </c:rich>
      </c:tx>
      <c:layout>
        <c:manualLayout>
          <c:xMode val="edge"/>
          <c:yMode val="edge"/>
          <c:x val="0.242676918078943"/>
          <c:y val="0.0306004618937644"/>
        </c:manualLayout>
      </c:layout>
      <c:overlay val="0"/>
      <c:spPr>
        <a:noFill/>
        <a:ln w="0">
          <a:noFill/>
        </a:ln>
      </c:spPr>
    </c:title>
    <c:autoTitleDeleted val="0"/>
    <c:plotArea>
      <c:layout>
        <c:manualLayout>
          <c:xMode val="edge"/>
          <c:yMode val="edge"/>
          <c:x val="0.0609670258270616"/>
          <c:y val="0.11855273287144"/>
          <c:w val="0.78872705614814"/>
          <c:h val="0.8203425712086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X$13:$X$40</c:f>
              <c:numCache>
                <c:formatCode>General</c:formatCode>
                <c:ptCount val="28"/>
                <c:pt idx="0">
                  <c:v>0.194999992847443</c:v>
                </c:pt>
                <c:pt idx="1">
                  <c:v>0.193293958902359</c:v>
                </c:pt>
                <c:pt idx="2">
                  <c:v>0.191765874624252</c:v>
                </c:pt>
                <c:pt idx="3">
                  <c:v>0.190193384885788</c:v>
                </c:pt>
                <c:pt idx="4">
                  <c:v>0.189183816313744</c:v>
                </c:pt>
                <c:pt idx="5">
                  <c:v>0.188502699136734</c:v>
                </c:pt>
                <c:pt idx="6">
                  <c:v>0.188276037573814</c:v>
                </c:pt>
                <c:pt idx="7">
                  <c:v>0.188402101397514</c:v>
                </c:pt>
                <c:pt idx="8">
                  <c:v>0.188568323850632</c:v>
                </c:pt>
                <c:pt idx="9">
                  <c:v>0.188437610864639</c:v>
                </c:pt>
                <c:pt idx="10">
                  <c:v>0.188311219215393</c:v>
                </c:pt>
                <c:pt idx="11">
                  <c:v>0.188190966844559</c:v>
                </c:pt>
                <c:pt idx="12">
                  <c:v>0.187983766198158</c:v>
                </c:pt>
                <c:pt idx="13">
                  <c:v>0.18770444393158</c:v>
                </c:pt>
                <c:pt idx="14">
                  <c:v>0.187570556998253</c:v>
                </c:pt>
                <c:pt idx="15">
                  <c:v>0.18749026954174</c:v>
                </c:pt>
                <c:pt idx="16">
                  <c:v>0.187364563345909</c:v>
                </c:pt>
                <c:pt idx="17">
                  <c:v>0.187158286571503</c:v>
                </c:pt>
                <c:pt idx="18">
                  <c:v>0.187024369835854</c:v>
                </c:pt>
                <c:pt idx="19">
                  <c:v>0.1869096159935</c:v>
                </c:pt>
                <c:pt idx="20">
                  <c:v>0.186805695295334</c:v>
                </c:pt>
                <c:pt idx="21">
                  <c:v>0.186700075864792</c:v>
                </c:pt>
                <c:pt idx="22">
                  <c:v>0.186576515436172</c:v>
                </c:pt>
                <c:pt idx="23">
                  <c:v>0.186477199196816</c:v>
                </c:pt>
                <c:pt idx="24">
                  <c:v>0.186389341950417</c:v>
                </c:pt>
                <c:pt idx="25">
                  <c:v>0.186305776238441</c:v>
                </c:pt>
                <c:pt idx="26">
                  <c:v>0.186283960938454</c:v>
                </c:pt>
                <c:pt idx="27">
                  <c:v>0.186294823884964</c:v>
                </c:pt>
              </c:numCache>
            </c:numRef>
          </c:val>
          <c:smooth val="0"/>
        </c:ser>
        <c:hiLowLines>
          <c:spPr>
            <a:ln w="0">
              <a:noFill/>
            </a:ln>
          </c:spPr>
        </c:hiLowLines>
        <c:marker val="0"/>
        <c:axId val="82935129"/>
        <c:axId val="57740406"/>
      </c:lineChart>
      <c:catAx>
        <c:axId val="8293512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4780600461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7740406"/>
        <c:crossesAt val="0"/>
        <c:auto val="1"/>
        <c:lblAlgn val="ctr"/>
        <c:lblOffset val="100"/>
        <c:noMultiLvlLbl val="0"/>
      </c:catAx>
      <c:valAx>
        <c:axId val="5774040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97690531177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935129"/>
        <c:crossesAt val="1"/>
        <c:crossBetween val="midCat"/>
      </c:valAx>
      <c:spPr>
        <a:solidFill>
          <a:srgbClr val="ffffff"/>
        </a:solidFill>
        <a:ln w="0">
          <a:noFill/>
        </a:ln>
      </c:spPr>
    </c:plotArea>
    <c:legend>
      <c:legendPos val="r"/>
      <c:layout>
        <c:manualLayout>
          <c:xMode val="edge"/>
          <c:yMode val="edge"/>
          <c:x val="0.838810980562023"/>
          <c:y val="0.519726712856043"/>
          <c:w val="0.137527749201364"/>
          <c:h val="0.06110469591993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San Luis Reservoir</a:t>
            </a:r>
          </a:p>
        </c:rich>
      </c:tx>
      <c:layout>
        <c:manualLayout>
          <c:xMode val="edge"/>
          <c:yMode val="edge"/>
          <c:x val="0.230981644918512"/>
          <c:y val="0.0306063522617902"/>
        </c:manualLayout>
      </c:layout>
      <c:overlay val="0"/>
      <c:spPr>
        <a:noFill/>
        <a:ln w="0">
          <a:noFill/>
        </a:ln>
      </c:spPr>
    </c:title>
    <c:autoTitleDeleted val="0"/>
    <c:plotArea>
      <c:layout>
        <c:manualLayout>
          <c:xMode val="edge"/>
          <c:yMode val="edge"/>
          <c:x val="0.0609670258270616"/>
          <c:y val="0.118768046198268"/>
          <c:w val="0.78872705614814"/>
          <c:h val="0.8186717998075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Y$13:$Y$40</c:f>
              <c:numCache>
                <c:formatCode>General</c:formatCode>
                <c:ptCount val="28"/>
                <c:pt idx="0">
                  <c:v>0.190999999642372</c:v>
                </c:pt>
                <c:pt idx="1">
                  <c:v>0.191005855798721</c:v>
                </c:pt>
                <c:pt idx="2">
                  <c:v>0.191008359193802</c:v>
                </c:pt>
                <c:pt idx="3">
                  <c:v>0.191008299589157</c:v>
                </c:pt>
                <c:pt idx="4">
                  <c:v>0.191006883978844</c:v>
                </c:pt>
                <c:pt idx="5">
                  <c:v>0.191004574298859</c:v>
                </c:pt>
                <c:pt idx="6">
                  <c:v>0.191001191735268</c:v>
                </c:pt>
                <c:pt idx="7">
                  <c:v>0.190997764468193</c:v>
                </c:pt>
                <c:pt idx="8">
                  <c:v>0.190995097160339</c:v>
                </c:pt>
                <c:pt idx="9">
                  <c:v>0.190992563962936</c:v>
                </c:pt>
                <c:pt idx="10">
                  <c:v>0.190990194678307</c:v>
                </c:pt>
                <c:pt idx="11">
                  <c:v>0.190987318754196</c:v>
                </c:pt>
                <c:pt idx="12">
                  <c:v>0.190984398126602</c:v>
                </c:pt>
                <c:pt idx="13">
                  <c:v>0.190981075167656</c:v>
                </c:pt>
                <c:pt idx="14">
                  <c:v>0.190979152917862</c:v>
                </c:pt>
                <c:pt idx="15">
                  <c:v>0.190977156162262</c:v>
                </c:pt>
                <c:pt idx="16">
                  <c:v>0.190975174307823</c:v>
                </c:pt>
                <c:pt idx="17">
                  <c:v>0.190973415970802</c:v>
                </c:pt>
                <c:pt idx="18">
                  <c:v>0.190971776843071</c:v>
                </c:pt>
                <c:pt idx="19">
                  <c:v>0.190970152616501</c:v>
                </c:pt>
                <c:pt idx="20">
                  <c:v>0.190968558192253</c:v>
                </c:pt>
                <c:pt idx="21">
                  <c:v>0.190967097878456</c:v>
                </c:pt>
                <c:pt idx="22">
                  <c:v>0.190965816378593</c:v>
                </c:pt>
                <c:pt idx="23">
                  <c:v>0.190964818000793</c:v>
                </c:pt>
                <c:pt idx="24">
                  <c:v>0.190964221954346</c:v>
                </c:pt>
                <c:pt idx="25">
                  <c:v>0.19096352159977</c:v>
                </c:pt>
                <c:pt idx="26">
                  <c:v>0.190963000059128</c:v>
                </c:pt>
                <c:pt idx="27">
                  <c:v>0.190962433815002</c:v>
                </c:pt>
              </c:numCache>
            </c:numRef>
          </c:val>
          <c:smooth val="0"/>
        </c:ser>
        <c:hiLowLines>
          <c:spPr>
            <a:ln w="0">
              <a:noFill/>
            </a:ln>
          </c:spPr>
        </c:hiLowLines>
        <c:marker val="0"/>
        <c:axId val="34530483"/>
        <c:axId val="82041353"/>
      </c:lineChart>
      <c:catAx>
        <c:axId val="3453048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041353"/>
        <c:crossesAt val="0"/>
        <c:auto val="1"/>
        <c:lblAlgn val="ctr"/>
        <c:lblOffset val="100"/>
        <c:noMultiLvlLbl val="0"/>
      </c:catAx>
      <c:valAx>
        <c:axId val="8204135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20307988450433"/>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4530483"/>
        <c:crossesAt val="1"/>
        <c:crossBetween val="midCat"/>
      </c:valAx>
      <c:spPr>
        <a:solidFill>
          <a:srgbClr val="ffffff"/>
        </a:solidFill>
        <a:ln w="0">
          <a:noFill/>
        </a:ln>
      </c:spPr>
    </c:plotArea>
    <c:legend>
      <c:legendPos val="r"/>
      <c:layout>
        <c:manualLayout>
          <c:xMode val="edge"/>
          <c:yMode val="edge"/>
          <c:x val="0.838810980562023"/>
          <c:y val="0.518768046198268"/>
          <c:w val="0.137527749201364"/>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13</a:t>
            </a:r>
          </a:p>
        </c:rich>
      </c:tx>
      <c:layout>
        <c:manualLayout>
          <c:xMode val="edge"/>
          <c:yMode val="edge"/>
          <c:x val="0.297904596892089"/>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A$13:$AA$40</c:f>
              <c:numCache>
                <c:formatCode>General</c:formatCode>
                <c:ptCount val="28"/>
                <c:pt idx="0">
                  <c:v>0.196999996900558</c:v>
                </c:pt>
                <c:pt idx="1">
                  <c:v>0.196994051337242</c:v>
                </c:pt>
                <c:pt idx="2">
                  <c:v>0.194226235151291</c:v>
                </c:pt>
                <c:pt idx="3">
                  <c:v>0.192881762981415</c:v>
                </c:pt>
                <c:pt idx="4">
                  <c:v>0.191348969936371</c:v>
                </c:pt>
                <c:pt idx="5">
                  <c:v>0.189852774143219</c:v>
                </c:pt>
                <c:pt idx="6">
                  <c:v>0.189099088311195</c:v>
                </c:pt>
                <c:pt idx="7">
                  <c:v>0.188376232981682</c:v>
                </c:pt>
                <c:pt idx="8">
                  <c:v>0.188430413603783</c:v>
                </c:pt>
                <c:pt idx="9">
                  <c:v>0.188458770513535</c:v>
                </c:pt>
                <c:pt idx="10">
                  <c:v>0.188427537679672</c:v>
                </c:pt>
                <c:pt idx="11">
                  <c:v>0.18836635351181</c:v>
                </c:pt>
                <c:pt idx="12">
                  <c:v>0.188269302248955</c:v>
                </c:pt>
                <c:pt idx="13">
                  <c:v>0.188120573759079</c:v>
                </c:pt>
                <c:pt idx="14">
                  <c:v>0.187952324748039</c:v>
                </c:pt>
                <c:pt idx="15">
                  <c:v>0.187806069850922</c:v>
                </c:pt>
                <c:pt idx="16">
                  <c:v>0.187673076987267</c:v>
                </c:pt>
                <c:pt idx="17">
                  <c:v>0.187525779008865</c:v>
                </c:pt>
                <c:pt idx="18">
                  <c:v>0.187366679310799</c:v>
                </c:pt>
                <c:pt idx="19">
                  <c:v>0.187218800187111</c:v>
                </c:pt>
                <c:pt idx="20">
                  <c:v>0.187083542346954</c:v>
                </c:pt>
                <c:pt idx="21">
                  <c:v>0.186957702040672</c:v>
                </c:pt>
                <c:pt idx="22">
                  <c:v>0.186833754181862</c:v>
                </c:pt>
                <c:pt idx="23">
                  <c:v>0.186712101101875</c:v>
                </c:pt>
                <c:pt idx="24">
                  <c:v>0.186599627137184</c:v>
                </c:pt>
                <c:pt idx="25">
                  <c:v>0.186497554183006</c:v>
                </c:pt>
                <c:pt idx="26">
                  <c:v>0.1864153444767</c:v>
                </c:pt>
                <c:pt idx="27">
                  <c:v>0.186365008354187</c:v>
                </c:pt>
              </c:numCache>
            </c:numRef>
          </c:val>
          <c:smooth val="0"/>
        </c:ser>
        <c:hiLowLines>
          <c:spPr>
            <a:ln w="0">
              <a:noFill/>
            </a:ln>
          </c:spPr>
        </c:hiLowLines>
        <c:marker val="0"/>
        <c:axId val="61993350"/>
        <c:axId val="67435476"/>
      </c:lineChart>
      <c:catAx>
        <c:axId val="6199335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7435476"/>
        <c:crossesAt val="0"/>
        <c:auto val="1"/>
        <c:lblAlgn val="ctr"/>
        <c:lblOffset val="100"/>
        <c:noMultiLvlLbl val="0"/>
      </c:catAx>
      <c:valAx>
        <c:axId val="6743547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7050033741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993350"/>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1</a:t>
            </a:r>
          </a:p>
        </c:rich>
      </c:tx>
      <c:layout>
        <c:manualLayout>
          <c:xMode val="edge"/>
          <c:yMode val="edge"/>
          <c:x val="0.297904596892089"/>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B$13:$AB$40</c:f>
              <c:numCache>
                <c:formatCode>General</c:formatCode>
                <c:ptCount val="28"/>
                <c:pt idx="0">
                  <c:v>0.206000000238419</c:v>
                </c:pt>
                <c:pt idx="1">
                  <c:v>0.204999998211861</c:v>
                </c:pt>
                <c:pt idx="2">
                  <c:v>0.203130125999451</c:v>
                </c:pt>
                <c:pt idx="3">
                  <c:v>0.201993092894554</c:v>
                </c:pt>
                <c:pt idx="4">
                  <c:v>0.200227573513985</c:v>
                </c:pt>
                <c:pt idx="5">
                  <c:v>0.197050169110298</c:v>
                </c:pt>
                <c:pt idx="6">
                  <c:v>0.196782782673836</c:v>
                </c:pt>
                <c:pt idx="7">
                  <c:v>0.194374695420265</c:v>
                </c:pt>
                <c:pt idx="8">
                  <c:v>0.192591369152069</c:v>
                </c:pt>
                <c:pt idx="9">
                  <c:v>0.191286504268646</c:v>
                </c:pt>
                <c:pt idx="10">
                  <c:v>0.189925029873848</c:v>
                </c:pt>
                <c:pt idx="11">
                  <c:v>0.189222410321236</c:v>
                </c:pt>
                <c:pt idx="12">
                  <c:v>0.188541457056999</c:v>
                </c:pt>
                <c:pt idx="13">
                  <c:v>0.188390776515007</c:v>
                </c:pt>
                <c:pt idx="14">
                  <c:v>0.18844310939312</c:v>
                </c:pt>
                <c:pt idx="15">
                  <c:v>0.188457399606705</c:v>
                </c:pt>
                <c:pt idx="16">
                  <c:v>0.18842488527298</c:v>
                </c:pt>
                <c:pt idx="17">
                  <c:v>0.188360065221787</c:v>
                </c:pt>
                <c:pt idx="18">
                  <c:v>0.188248813152313</c:v>
                </c:pt>
                <c:pt idx="19">
                  <c:v>0.188079446554184</c:v>
                </c:pt>
                <c:pt idx="20">
                  <c:v>0.187901109457016</c:v>
                </c:pt>
                <c:pt idx="21">
                  <c:v>0.187747195363045</c:v>
                </c:pt>
                <c:pt idx="22">
                  <c:v>0.187595725059509</c:v>
                </c:pt>
                <c:pt idx="23">
                  <c:v>0.187420710921288</c:v>
                </c:pt>
                <c:pt idx="24">
                  <c:v>0.187249466776848</c:v>
                </c:pt>
                <c:pt idx="25">
                  <c:v>0.187098756432533</c:v>
                </c:pt>
                <c:pt idx="26">
                  <c:v>0.186960592865944</c:v>
                </c:pt>
                <c:pt idx="27">
                  <c:v>0.186829775571823</c:v>
                </c:pt>
              </c:numCache>
            </c:numRef>
          </c:val>
          <c:smooth val="0"/>
        </c:ser>
        <c:hiLowLines>
          <c:spPr>
            <a:ln w="0">
              <a:noFill/>
            </a:ln>
          </c:spPr>
        </c:hiLowLines>
        <c:marker val="0"/>
        <c:axId val="3073274"/>
        <c:axId val="47826290"/>
      </c:lineChart>
      <c:catAx>
        <c:axId val="307327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826290"/>
        <c:crossesAt val="0"/>
        <c:auto val="1"/>
        <c:lblAlgn val="ctr"/>
        <c:lblOffset val="100"/>
        <c:noMultiLvlLbl val="0"/>
      </c:catAx>
      <c:valAx>
        <c:axId val="4782629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7050033741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73274"/>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3</a:t>
            </a:r>
          </a:p>
        </c:rich>
      </c:tx>
      <c:layout>
        <c:manualLayout>
          <c:xMode val="edge"/>
          <c:yMode val="edge"/>
          <c:x val="0.297904596892089"/>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D$13:$AD$40</c:f>
              <c:numCache>
                <c:formatCode>General</c:formatCode>
                <c:ptCount val="28"/>
                <c:pt idx="0">
                  <c:v>0.208000004291534</c:v>
                </c:pt>
                <c:pt idx="1">
                  <c:v>0.206751883029938</c:v>
                </c:pt>
                <c:pt idx="2">
                  <c:v>0.204999998211861</c:v>
                </c:pt>
                <c:pt idx="3">
                  <c:v>0.203896373510361</c:v>
                </c:pt>
                <c:pt idx="4">
                  <c:v>0.202135160565376</c:v>
                </c:pt>
                <c:pt idx="5">
                  <c:v>0.200763210654259</c:v>
                </c:pt>
                <c:pt idx="6">
                  <c:v>0.197849333286285</c:v>
                </c:pt>
                <c:pt idx="7">
                  <c:v>0.196991577744484</c:v>
                </c:pt>
                <c:pt idx="8">
                  <c:v>0.194520220160484</c:v>
                </c:pt>
                <c:pt idx="9">
                  <c:v>0.192888677120209</c:v>
                </c:pt>
                <c:pt idx="10">
                  <c:v>0.191719129681587</c:v>
                </c:pt>
                <c:pt idx="11">
                  <c:v>0.190215691924095</c:v>
                </c:pt>
                <c:pt idx="12">
                  <c:v>0.189429670572281</c:v>
                </c:pt>
                <c:pt idx="13">
                  <c:v>0.188806235790253</c:v>
                </c:pt>
                <c:pt idx="14">
                  <c:v>0.188381224870682</c:v>
                </c:pt>
                <c:pt idx="15">
                  <c:v>0.18842551112175</c:v>
                </c:pt>
                <c:pt idx="16">
                  <c:v>0.188459143042564</c:v>
                </c:pt>
                <c:pt idx="17">
                  <c:v>0.18843874335289</c:v>
                </c:pt>
                <c:pt idx="18">
                  <c:v>0.188378646969795</c:v>
                </c:pt>
                <c:pt idx="19">
                  <c:v>0.188280031085014</c:v>
                </c:pt>
                <c:pt idx="20">
                  <c:v>0.188117027282715</c:v>
                </c:pt>
                <c:pt idx="21">
                  <c:v>0.187936395406723</c:v>
                </c:pt>
                <c:pt idx="22">
                  <c:v>0.187772274017334</c:v>
                </c:pt>
                <c:pt idx="23">
                  <c:v>0.187619522213936</c:v>
                </c:pt>
                <c:pt idx="24">
                  <c:v>0.187434658408165</c:v>
                </c:pt>
                <c:pt idx="25">
                  <c:v>0.187263309955597</c:v>
                </c:pt>
                <c:pt idx="26">
                  <c:v>0.187109172344208</c:v>
                </c:pt>
                <c:pt idx="27">
                  <c:v>0.186973407864571</c:v>
                </c:pt>
              </c:numCache>
            </c:numRef>
          </c:val>
          <c:smooth val="0"/>
        </c:ser>
        <c:hiLowLines>
          <c:spPr>
            <a:ln w="0">
              <a:noFill/>
            </a:ln>
          </c:spPr>
        </c:hiLowLines>
        <c:marker val="0"/>
        <c:axId val="44851083"/>
        <c:axId val="15583728"/>
      </c:lineChart>
      <c:catAx>
        <c:axId val="4485108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583728"/>
        <c:crossesAt val="0"/>
        <c:auto val="1"/>
        <c:lblAlgn val="ctr"/>
        <c:lblOffset val="100"/>
        <c:noMultiLvlLbl val="0"/>
      </c:catAx>
      <c:valAx>
        <c:axId val="1558372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7050033741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851083"/>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5</a:t>
            </a:r>
          </a:p>
        </c:rich>
      </c:tx>
      <c:layout>
        <c:manualLayout>
          <c:xMode val="edge"/>
          <c:yMode val="edge"/>
          <c:x val="0.297904596892089"/>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E$13:$AE$40</c:f>
              <c:numCache>
                <c:formatCode>General</c:formatCode>
                <c:ptCount val="28"/>
                <c:pt idx="0">
                  <c:v>0.209000006318092</c:v>
                </c:pt>
                <c:pt idx="1">
                  <c:v>0.208330556750298</c:v>
                </c:pt>
                <c:pt idx="2">
                  <c:v>0.206495434045792</c:v>
                </c:pt>
                <c:pt idx="3">
                  <c:v>0.204999849200249</c:v>
                </c:pt>
                <c:pt idx="4">
                  <c:v>0.203933626413345</c:v>
                </c:pt>
                <c:pt idx="5">
                  <c:v>0.202177971601486</c:v>
                </c:pt>
                <c:pt idx="6">
                  <c:v>0.201068103313446</c:v>
                </c:pt>
                <c:pt idx="7">
                  <c:v>0.198241591453552</c:v>
                </c:pt>
                <c:pt idx="8">
                  <c:v>0.196962758898735</c:v>
                </c:pt>
                <c:pt idx="9">
                  <c:v>0.19472436606884</c:v>
                </c:pt>
                <c:pt idx="10">
                  <c:v>0.193041354417801</c:v>
                </c:pt>
                <c:pt idx="11">
                  <c:v>0.191875100135803</c:v>
                </c:pt>
                <c:pt idx="12">
                  <c:v>0.190373867750168</c:v>
                </c:pt>
                <c:pt idx="13">
                  <c:v>0.189514085650444</c:v>
                </c:pt>
                <c:pt idx="14">
                  <c:v>0.188879191875458</c:v>
                </c:pt>
                <c:pt idx="15">
                  <c:v>0.188379034399986</c:v>
                </c:pt>
                <c:pt idx="16">
                  <c:v>0.188417389988899</c:v>
                </c:pt>
                <c:pt idx="17">
                  <c:v>0.188458487391472</c:v>
                </c:pt>
                <c:pt idx="18">
                  <c:v>0.188441693782806</c:v>
                </c:pt>
                <c:pt idx="19">
                  <c:v>0.18838469684124</c:v>
                </c:pt>
                <c:pt idx="20">
                  <c:v>0.188287422060967</c:v>
                </c:pt>
                <c:pt idx="21">
                  <c:v>0.188124656677246</c:v>
                </c:pt>
                <c:pt idx="22">
                  <c:v>0.187935084104538</c:v>
                </c:pt>
                <c:pt idx="23">
                  <c:v>0.18776935338974</c:v>
                </c:pt>
                <c:pt idx="24">
                  <c:v>0.187612369656563</c:v>
                </c:pt>
                <c:pt idx="25">
                  <c:v>0.187425702810287</c:v>
                </c:pt>
                <c:pt idx="26">
                  <c:v>0.187257543206215</c:v>
                </c:pt>
                <c:pt idx="27">
                  <c:v>0.187105238437653</c:v>
                </c:pt>
              </c:numCache>
            </c:numRef>
          </c:val>
          <c:smooth val="0"/>
        </c:ser>
        <c:hiLowLines>
          <c:spPr>
            <a:ln w="0">
              <a:noFill/>
            </a:ln>
          </c:spPr>
        </c:hiLowLines>
        <c:marker val="0"/>
        <c:axId val="19611112"/>
        <c:axId val="87544156"/>
      </c:lineChart>
      <c:catAx>
        <c:axId val="1961111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544156"/>
        <c:crossesAt val="0"/>
        <c:auto val="1"/>
        <c:lblAlgn val="ctr"/>
        <c:lblOffset val="100"/>
        <c:noMultiLvlLbl val="0"/>
      </c:catAx>
      <c:valAx>
        <c:axId val="8754415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7050033741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9611112"/>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7</a:t>
            </a:r>
          </a:p>
        </c:rich>
      </c:tx>
      <c:layout>
        <c:manualLayout>
          <c:xMode val="edge"/>
          <c:yMode val="edge"/>
          <c:x val="0.297904596892089"/>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F$13:$AF$40</c:f>
              <c:numCache>
                <c:formatCode>General</c:formatCode>
                <c:ptCount val="28"/>
                <c:pt idx="0">
                  <c:v>0.209000006318092</c:v>
                </c:pt>
                <c:pt idx="1">
                  <c:v>0.208998516201973</c:v>
                </c:pt>
                <c:pt idx="2">
                  <c:v>0.207656890153885</c:v>
                </c:pt>
                <c:pt idx="3">
                  <c:v>0.206173852086067</c:v>
                </c:pt>
                <c:pt idx="4">
                  <c:v>0.204966858029366</c:v>
                </c:pt>
                <c:pt idx="5">
                  <c:v>0.203277185559273</c:v>
                </c:pt>
                <c:pt idx="6">
                  <c:v>0.202016741037369</c:v>
                </c:pt>
                <c:pt idx="7">
                  <c:v>0.200612083077431</c:v>
                </c:pt>
                <c:pt idx="8">
                  <c:v>0.197087094187737</c:v>
                </c:pt>
                <c:pt idx="9">
                  <c:v>0.196386650204659</c:v>
                </c:pt>
                <c:pt idx="10">
                  <c:v>0.19407944381237</c:v>
                </c:pt>
                <c:pt idx="11">
                  <c:v>0.192683666944504</c:v>
                </c:pt>
                <c:pt idx="12">
                  <c:v>0.191469743847847</c:v>
                </c:pt>
                <c:pt idx="13">
                  <c:v>0.190050363540649</c:v>
                </c:pt>
                <c:pt idx="14">
                  <c:v>0.189317792654037</c:v>
                </c:pt>
                <c:pt idx="15">
                  <c:v>0.188656494021416</c:v>
                </c:pt>
                <c:pt idx="16">
                  <c:v>0.18838569521904</c:v>
                </c:pt>
                <c:pt idx="17">
                  <c:v>0.18843375146389</c:v>
                </c:pt>
                <c:pt idx="18">
                  <c:v>0.188458770513535</c:v>
                </c:pt>
                <c:pt idx="19">
                  <c:v>0.188429281115532</c:v>
                </c:pt>
                <c:pt idx="20">
                  <c:v>0.18836210668087</c:v>
                </c:pt>
                <c:pt idx="21">
                  <c:v>0.188245624303818</c:v>
                </c:pt>
                <c:pt idx="22">
                  <c:v>0.188061684370041</c:v>
                </c:pt>
                <c:pt idx="23">
                  <c:v>0.18787382543087</c:v>
                </c:pt>
                <c:pt idx="24">
                  <c:v>0.187712386250496</c:v>
                </c:pt>
                <c:pt idx="25">
                  <c:v>0.187545016407967</c:v>
                </c:pt>
                <c:pt idx="26">
                  <c:v>0.187360435724258</c:v>
                </c:pt>
                <c:pt idx="27">
                  <c:v>0.187196955084801</c:v>
                </c:pt>
              </c:numCache>
            </c:numRef>
          </c:val>
          <c:smooth val="0"/>
        </c:ser>
        <c:hiLowLines>
          <c:spPr>
            <a:ln w="0">
              <a:noFill/>
            </a:ln>
          </c:spPr>
        </c:hiLowLines>
        <c:marker val="0"/>
        <c:axId val="12654128"/>
        <c:axId val="5220296"/>
      </c:lineChart>
      <c:catAx>
        <c:axId val="1265412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20296"/>
        <c:crossesAt val="0"/>
        <c:auto val="1"/>
        <c:lblAlgn val="ctr"/>
        <c:lblOffset val="100"/>
        <c:noMultiLvlLbl val="0"/>
      </c:catAx>
      <c:valAx>
        <c:axId val="522029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7050033741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654128"/>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29</a:t>
            </a:r>
          </a:p>
        </c:rich>
      </c:tx>
      <c:layout>
        <c:manualLayout>
          <c:xMode val="edge"/>
          <c:yMode val="edge"/>
          <c:x val="0.297904596892089"/>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G$13:$AG$40</c:f>
              <c:numCache>
                <c:formatCode>General</c:formatCode>
                <c:ptCount val="28"/>
                <c:pt idx="0">
                  <c:v>0.209999993443489</c:v>
                </c:pt>
                <c:pt idx="1">
                  <c:v>0.209000006318092</c:v>
                </c:pt>
                <c:pt idx="2">
                  <c:v>0.20874559879303</c:v>
                </c:pt>
                <c:pt idx="3">
                  <c:v>0.207211807370186</c:v>
                </c:pt>
                <c:pt idx="4">
                  <c:v>0.205306455492973</c:v>
                </c:pt>
                <c:pt idx="5">
                  <c:v>0.204302862286568</c:v>
                </c:pt>
                <c:pt idx="6">
                  <c:v>0.202968642115593</c:v>
                </c:pt>
                <c:pt idx="7">
                  <c:v>0.201650589704514</c:v>
                </c:pt>
                <c:pt idx="8">
                  <c:v>0.198780700564384</c:v>
                </c:pt>
                <c:pt idx="9">
                  <c:v>0.197016716003418</c:v>
                </c:pt>
                <c:pt idx="10">
                  <c:v>0.195605829358101</c:v>
                </c:pt>
                <c:pt idx="11">
                  <c:v>0.193535715341568</c:v>
                </c:pt>
                <c:pt idx="12">
                  <c:v>0.192365497350693</c:v>
                </c:pt>
                <c:pt idx="13">
                  <c:v>0.191002026200295</c:v>
                </c:pt>
                <c:pt idx="14">
                  <c:v>0.189855471253395</c:v>
                </c:pt>
                <c:pt idx="15">
                  <c:v>0.189177080988884</c:v>
                </c:pt>
                <c:pt idx="16">
                  <c:v>0.188503295183182</c:v>
                </c:pt>
                <c:pt idx="17">
                  <c:v>0.188499674201012</c:v>
                </c:pt>
                <c:pt idx="18">
                  <c:v>0.188549399375916</c:v>
                </c:pt>
                <c:pt idx="19">
                  <c:v>0.18855145573616</c:v>
                </c:pt>
                <c:pt idx="20">
                  <c:v>0.188503950834274</c:v>
                </c:pt>
                <c:pt idx="21">
                  <c:v>0.188420757651329</c:v>
                </c:pt>
                <c:pt idx="22">
                  <c:v>0.188276156783104</c:v>
                </c:pt>
                <c:pt idx="23">
                  <c:v>0.18807852268219</c:v>
                </c:pt>
                <c:pt idx="24">
                  <c:v>0.187897488474846</c:v>
                </c:pt>
                <c:pt idx="25">
                  <c:v>0.187736123800278</c:v>
                </c:pt>
                <c:pt idx="26">
                  <c:v>0.187558218836784</c:v>
                </c:pt>
                <c:pt idx="27">
                  <c:v>0.187381088733673</c:v>
                </c:pt>
              </c:numCache>
            </c:numRef>
          </c:val>
          <c:smooth val="0"/>
        </c:ser>
        <c:hiLowLines>
          <c:spPr>
            <a:ln w="0">
              <a:noFill/>
            </a:ln>
          </c:spPr>
        </c:hiLowLines>
        <c:marker val="0"/>
        <c:axId val="58798272"/>
        <c:axId val="24209431"/>
      </c:lineChart>
      <c:catAx>
        <c:axId val="5879827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4209431"/>
        <c:crossesAt val="0"/>
        <c:auto val="1"/>
        <c:lblAlgn val="ctr"/>
        <c:lblOffset val="100"/>
        <c:noMultiLvlLbl val="0"/>
      </c:catAx>
      <c:valAx>
        <c:axId val="2420943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7050033741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798272"/>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41</a:t>
            </a:r>
          </a:p>
        </c:rich>
      </c:tx>
      <c:layout>
        <c:manualLayout>
          <c:xMode val="edge"/>
          <c:yMode val="edge"/>
          <c:x val="0.297904596892089"/>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H$13:$AH$40</c:f>
              <c:numCache>
                <c:formatCode>General</c:formatCode>
                <c:ptCount val="28"/>
                <c:pt idx="0">
                  <c:v>0.216999992728233</c:v>
                </c:pt>
                <c:pt idx="1">
                  <c:v>0.214847967028618</c:v>
                </c:pt>
                <c:pt idx="2">
                  <c:v>0.211289376020432</c:v>
                </c:pt>
                <c:pt idx="3">
                  <c:v>0.209279417991638</c:v>
                </c:pt>
                <c:pt idx="4">
                  <c:v>0.208998307585716</c:v>
                </c:pt>
                <c:pt idx="5">
                  <c:v>0.208002209663391</c:v>
                </c:pt>
                <c:pt idx="6">
                  <c:v>0.206593379378319</c:v>
                </c:pt>
                <c:pt idx="7">
                  <c:v>0.204999655485153</c:v>
                </c:pt>
                <c:pt idx="8">
                  <c:v>0.203618109226227</c:v>
                </c:pt>
                <c:pt idx="9">
                  <c:v>0.2019232660532</c:v>
                </c:pt>
                <c:pt idx="10">
                  <c:v>0.200191706418991</c:v>
                </c:pt>
                <c:pt idx="11">
                  <c:v>0.19719685614109</c:v>
                </c:pt>
                <c:pt idx="12">
                  <c:v>0.196679711341858</c:v>
                </c:pt>
                <c:pt idx="13">
                  <c:v>0.194436922669411</c:v>
                </c:pt>
                <c:pt idx="14">
                  <c:v>0.192925542593002</c:v>
                </c:pt>
                <c:pt idx="15">
                  <c:v>0.191722959280014</c:v>
                </c:pt>
                <c:pt idx="16">
                  <c:v>0.190281704068184</c:v>
                </c:pt>
                <c:pt idx="17">
                  <c:v>0.18950442969799</c:v>
                </c:pt>
                <c:pt idx="18">
                  <c:v>0.188879355788231</c:v>
                </c:pt>
                <c:pt idx="19">
                  <c:v>0.188480287790298</c:v>
                </c:pt>
                <c:pt idx="20">
                  <c:v>0.188523069024086</c:v>
                </c:pt>
                <c:pt idx="21">
                  <c:v>0.188557147979736</c:v>
                </c:pt>
                <c:pt idx="22">
                  <c:v>0.188532143831253</c:v>
                </c:pt>
                <c:pt idx="23">
                  <c:v>0.188468709588051</c:v>
                </c:pt>
                <c:pt idx="24">
                  <c:v>0.188359096646309</c:v>
                </c:pt>
                <c:pt idx="25">
                  <c:v>0.188177734613419</c:v>
                </c:pt>
                <c:pt idx="26">
                  <c:v>0.187983185052872</c:v>
                </c:pt>
                <c:pt idx="27">
                  <c:v>0.187815576791763</c:v>
                </c:pt>
              </c:numCache>
            </c:numRef>
          </c:val>
          <c:smooth val="0"/>
        </c:ser>
        <c:hiLowLines>
          <c:spPr>
            <a:ln w="0">
              <a:noFill/>
            </a:ln>
          </c:spPr>
        </c:hiLowLines>
        <c:marker val="0"/>
        <c:axId val="43559815"/>
        <c:axId val="85176710"/>
      </c:lineChart>
      <c:catAx>
        <c:axId val="4355981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5176710"/>
        <c:crossesAt val="0"/>
        <c:auto val="1"/>
        <c:lblAlgn val="ctr"/>
        <c:lblOffset val="100"/>
        <c:noMultiLvlLbl val="0"/>
      </c:catAx>
      <c:valAx>
        <c:axId val="8517671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7050033741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559815"/>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Check 66</a:t>
            </a:r>
          </a:p>
        </c:rich>
      </c:tx>
      <c:layout>
        <c:manualLayout>
          <c:xMode val="edge"/>
          <c:yMode val="edge"/>
          <c:x val="0.297904596892089"/>
          <c:y val="0.0306506024096386"/>
        </c:manualLayout>
      </c:layout>
      <c:overlay val="0"/>
      <c:spPr>
        <a:noFill/>
        <a:ln w="0">
          <a:noFill/>
        </a:ln>
      </c:spPr>
    </c:title>
    <c:autoTitleDeleted val="0"/>
    <c:plotArea>
      <c:layout>
        <c:manualLayout>
          <c:xMode val="edge"/>
          <c:yMode val="edge"/>
          <c:x val="0.0609670258270616"/>
          <c:y val="0.11855421686747"/>
          <c:w val="0.78872705614814"/>
          <c:h val="0.8202409638554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I$13:$AI$40</c:f>
              <c:numCache>
                <c:formatCode>General</c:formatCode>
                <c:ptCount val="28"/>
                <c:pt idx="0">
                  <c:v>0.231000006198883</c:v>
                </c:pt>
                <c:pt idx="1">
                  <c:v>0.229000002145767</c:v>
                </c:pt>
                <c:pt idx="2">
                  <c:v>0.227000087499619</c:v>
                </c:pt>
                <c:pt idx="3">
                  <c:v>0.224679604172707</c:v>
                </c:pt>
                <c:pt idx="4">
                  <c:v>0.221106082201004</c:v>
                </c:pt>
                <c:pt idx="5">
                  <c:v>0.217455312609673</c:v>
                </c:pt>
                <c:pt idx="6">
                  <c:v>0.215871348977089</c:v>
                </c:pt>
                <c:pt idx="7">
                  <c:v>0.215304732322693</c:v>
                </c:pt>
                <c:pt idx="8">
                  <c:v>0.212988704442978</c:v>
                </c:pt>
                <c:pt idx="9">
                  <c:v>0.210159912705421</c:v>
                </c:pt>
                <c:pt idx="10">
                  <c:v>0.208999797701836</c:v>
                </c:pt>
                <c:pt idx="11">
                  <c:v>0.208683356642723</c:v>
                </c:pt>
                <c:pt idx="12">
                  <c:v>0.206393465399742</c:v>
                </c:pt>
                <c:pt idx="13">
                  <c:v>0.204888060688972</c:v>
                </c:pt>
                <c:pt idx="14">
                  <c:v>0.203700333833694</c:v>
                </c:pt>
                <c:pt idx="15">
                  <c:v>0.20231506228447</c:v>
                </c:pt>
                <c:pt idx="16">
                  <c:v>0.201007932424545</c:v>
                </c:pt>
                <c:pt idx="17">
                  <c:v>0.198276445269585</c:v>
                </c:pt>
                <c:pt idx="18">
                  <c:v>0.197022333741188</c:v>
                </c:pt>
                <c:pt idx="19">
                  <c:v>0.195603802800179</c:v>
                </c:pt>
                <c:pt idx="20">
                  <c:v>0.19354972243309</c:v>
                </c:pt>
                <c:pt idx="21">
                  <c:v>0.192373290657997</c:v>
                </c:pt>
                <c:pt idx="22">
                  <c:v>0.191021472215652</c:v>
                </c:pt>
                <c:pt idx="23">
                  <c:v>0.189877390861511</c:v>
                </c:pt>
                <c:pt idx="24">
                  <c:v>0.189213469624519</c:v>
                </c:pt>
                <c:pt idx="25">
                  <c:v>0.188531577587128</c:v>
                </c:pt>
                <c:pt idx="26">
                  <c:v>0.188493594527245</c:v>
                </c:pt>
                <c:pt idx="27">
                  <c:v>0.188545152544975</c:v>
                </c:pt>
              </c:numCache>
            </c:numRef>
          </c:val>
          <c:smooth val="0"/>
        </c:ser>
        <c:hiLowLines>
          <c:spPr>
            <a:ln w="0">
              <a:noFill/>
            </a:ln>
          </c:spPr>
        </c:hiLowLines>
        <c:marker val="0"/>
        <c:axId val="223584"/>
        <c:axId val="2581480"/>
      </c:lineChart>
      <c:catAx>
        <c:axId val="22358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084337349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81480"/>
        <c:crossesAt val="0"/>
        <c:auto val="1"/>
        <c:lblAlgn val="ctr"/>
        <c:lblOffset val="100"/>
        <c:noMultiLvlLbl val="0"/>
      </c:catAx>
      <c:valAx>
        <c:axId val="258148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6626506024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23584"/>
        <c:crossesAt val="1"/>
        <c:crossBetween val="midCat"/>
      </c:valAx>
      <c:spPr>
        <a:solidFill>
          <a:srgbClr val="ffffff"/>
        </a:solidFill>
        <a:ln w="0">
          <a:noFill/>
        </a:ln>
      </c:spPr>
    </c:plotArea>
    <c:legend>
      <c:legendPos val="r"/>
      <c:layout>
        <c:manualLayout>
          <c:xMode val="edge"/>
          <c:yMode val="edge"/>
          <c:x val="0.838810980562023"/>
          <c:y val="0.519710843373494"/>
          <c:w val="0.137527749201364"/>
          <c:h val="0.06120481927710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Santa Clara Tank Inflow</a:t>
            </a:r>
          </a:p>
        </c:rich>
      </c:tx>
      <c:layout>
        <c:manualLayout>
          <c:xMode val="edge"/>
          <c:yMode val="edge"/>
          <c:x val="0.142462638076673"/>
          <c:y val="0.030504234026174"/>
        </c:manualLayout>
      </c:layout>
      <c:overlay val="0"/>
      <c:spPr>
        <a:noFill/>
        <a:ln w="0">
          <a:noFill/>
        </a:ln>
      </c:spPr>
    </c:title>
    <c:autoTitleDeleted val="0"/>
    <c:plotArea>
      <c:layout>
        <c:manualLayout>
          <c:xMode val="edge"/>
          <c:yMode val="edge"/>
          <c:x val="0.0609703270521984"/>
          <c:y val="0.11855273287144"/>
          <c:w val="0.788715616200996"/>
          <c:h val="0.8203425712086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E$13:$E$40</c:f>
              <c:numCache>
                <c:formatCode>General</c:formatCode>
                <c:ptCount val="28"/>
                <c:pt idx="0">
                  <c:v>289</c:v>
                </c:pt>
                <c:pt idx="1">
                  <c:v>277.804443359375</c:v>
                </c:pt>
                <c:pt idx="2">
                  <c:v>269.994110107422</c:v>
                </c:pt>
                <c:pt idx="3">
                  <c:v>270.999053955078</c:v>
                </c:pt>
                <c:pt idx="4">
                  <c:v>279.288269042969</c:v>
                </c:pt>
                <c:pt idx="5">
                  <c:v>301.399383544922</c:v>
                </c:pt>
                <c:pt idx="6">
                  <c:v>315.870849609375</c:v>
                </c:pt>
                <c:pt idx="7">
                  <c:v>322.227630615234</c:v>
                </c:pt>
                <c:pt idx="8">
                  <c:v>331.374237060547</c:v>
                </c:pt>
                <c:pt idx="9">
                  <c:v>355.737579345703</c:v>
                </c:pt>
                <c:pt idx="10">
                  <c:v>353.758544921875</c:v>
                </c:pt>
                <c:pt idx="11">
                  <c:v>353.114013671875</c:v>
                </c:pt>
                <c:pt idx="12">
                  <c:v>352.147918701172</c:v>
                </c:pt>
                <c:pt idx="13">
                  <c:v>351.806915283203</c:v>
                </c:pt>
                <c:pt idx="14">
                  <c:v>353.038360595703</c:v>
                </c:pt>
                <c:pt idx="15">
                  <c:v>351.281005859375</c:v>
                </c:pt>
                <c:pt idx="16">
                  <c:v>350.931030273438</c:v>
                </c:pt>
                <c:pt idx="17">
                  <c:v>349.662994384766</c:v>
                </c:pt>
                <c:pt idx="18">
                  <c:v>347.168212890625</c:v>
                </c:pt>
                <c:pt idx="19">
                  <c:v>346.230194091797</c:v>
                </c:pt>
                <c:pt idx="20">
                  <c:v>346.034393310547</c:v>
                </c:pt>
                <c:pt idx="21">
                  <c:v>345.655731201172</c:v>
                </c:pt>
                <c:pt idx="22">
                  <c:v>345.02685546875</c:v>
                </c:pt>
                <c:pt idx="23">
                  <c:v>343.836547851563</c:v>
                </c:pt>
                <c:pt idx="24">
                  <c:v>341.992797851563</c:v>
                </c:pt>
                <c:pt idx="25">
                  <c:v>341.309356689453</c:v>
                </c:pt>
                <c:pt idx="26">
                  <c:v>341.608673095703</c:v>
                </c:pt>
                <c:pt idx="27">
                  <c:v>341.959411621094</c:v>
                </c:pt>
              </c:numCache>
            </c:numRef>
          </c:val>
          <c:smooth val="0"/>
        </c:ser>
        <c:hiLowLines>
          <c:spPr>
            <a:ln w="0">
              <a:noFill/>
            </a:ln>
          </c:spPr>
        </c:hiLowLines>
        <c:marker val="0"/>
        <c:axId val="90165136"/>
        <c:axId val="73782808"/>
      </c:lineChart>
      <c:catAx>
        <c:axId val="9016513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14780600461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3782808"/>
        <c:crossesAt val="0"/>
        <c:auto val="1"/>
        <c:lblAlgn val="ctr"/>
        <c:lblOffset val="100"/>
        <c:noMultiLvlLbl val="0"/>
      </c:catAx>
      <c:valAx>
        <c:axId val="7378280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25943033102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165136"/>
        <c:crossesAt val="1"/>
        <c:crossBetween val="midCat"/>
      </c:valAx>
      <c:spPr>
        <a:solidFill>
          <a:srgbClr val="ffffff"/>
        </a:solidFill>
        <a:ln w="0">
          <a:noFill/>
        </a:ln>
      </c:spPr>
    </c:plotArea>
    <c:legend>
      <c:legendPos val="r"/>
      <c:layout>
        <c:manualLayout>
          <c:xMode val="edge"/>
          <c:yMode val="edge"/>
          <c:x val="0.838802252544943"/>
          <c:y val="0.519726712856043"/>
          <c:w val="0.137535196014728"/>
          <c:h val="0.06110469591993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BR at Pyramid Lake Inflow</a:t>
            </a:r>
          </a:p>
        </c:rich>
      </c:tx>
      <c:layout>
        <c:manualLayout>
          <c:xMode val="edge"/>
          <c:yMode val="edge"/>
          <c:x val="0.218095186528778"/>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J$13:$AJ$40</c:f>
              <c:numCache>
                <c:formatCode>General</c:formatCode>
                <c:ptCount val="28"/>
                <c:pt idx="0">
                  <c:v>0.228000000119209</c:v>
                </c:pt>
                <c:pt idx="1">
                  <c:v>0.226390689611435</c:v>
                </c:pt>
                <c:pt idx="2">
                  <c:v>0.224235624074936</c:v>
                </c:pt>
                <c:pt idx="3">
                  <c:v>0.222719386219978</c:v>
                </c:pt>
                <c:pt idx="4">
                  <c:v>0.220694586634636</c:v>
                </c:pt>
                <c:pt idx="5">
                  <c:v>0.21768943965435</c:v>
                </c:pt>
                <c:pt idx="6">
                  <c:v>0.215589061379433</c:v>
                </c:pt>
                <c:pt idx="7">
                  <c:v>0.213412642478943</c:v>
                </c:pt>
                <c:pt idx="8">
                  <c:v>0.211626917123795</c:v>
                </c:pt>
                <c:pt idx="9">
                  <c:v>0.21011745929718</c:v>
                </c:pt>
                <c:pt idx="10">
                  <c:v>0.208531349897385</c:v>
                </c:pt>
                <c:pt idx="11">
                  <c:v>0.206979289650917</c:v>
                </c:pt>
                <c:pt idx="12">
                  <c:v>0.205264002084732</c:v>
                </c:pt>
                <c:pt idx="13">
                  <c:v>0.203460484743118</c:v>
                </c:pt>
                <c:pt idx="14">
                  <c:v>0.201838448643684</c:v>
                </c:pt>
                <c:pt idx="15">
                  <c:v>0.200085833668709</c:v>
                </c:pt>
                <c:pt idx="16">
                  <c:v>0.198441743850708</c:v>
                </c:pt>
                <c:pt idx="17">
                  <c:v>0.196868643164635</c:v>
                </c:pt>
                <c:pt idx="18">
                  <c:v>0.195362746715546</c:v>
                </c:pt>
                <c:pt idx="19">
                  <c:v>0.194028183817863</c:v>
                </c:pt>
                <c:pt idx="20">
                  <c:v>0.192849978804588</c:v>
                </c:pt>
                <c:pt idx="21">
                  <c:v>0.191882938146591</c:v>
                </c:pt>
                <c:pt idx="22">
                  <c:v>0.191146656870842</c:v>
                </c:pt>
                <c:pt idx="23">
                  <c:v>0.19057309627533</c:v>
                </c:pt>
                <c:pt idx="24">
                  <c:v>0.190120235085487</c:v>
                </c:pt>
                <c:pt idx="25">
                  <c:v>0.18975068628788</c:v>
                </c:pt>
                <c:pt idx="26">
                  <c:v>0.189432755112648</c:v>
                </c:pt>
                <c:pt idx="27">
                  <c:v>0.189141675829887</c:v>
                </c:pt>
              </c:numCache>
            </c:numRef>
          </c:val>
          <c:smooth val="0"/>
        </c:ser>
        <c:hiLowLines>
          <c:spPr>
            <a:ln w="0">
              <a:noFill/>
            </a:ln>
          </c:spPr>
        </c:hiLowLines>
        <c:marker val="0"/>
        <c:axId val="33961219"/>
        <c:axId val="82275130"/>
      </c:lineChart>
      <c:catAx>
        <c:axId val="3396121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275130"/>
        <c:crossesAt val="0"/>
        <c:auto val="1"/>
        <c:lblAlgn val="ctr"/>
        <c:lblOffset val="100"/>
        <c:noMultiLvlLbl val="0"/>
      </c:catAx>
      <c:valAx>
        <c:axId val="8227513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Br (mg/L)</a:t>
                </a:r>
              </a:p>
            </c:rich>
          </c:tx>
          <c:layout>
            <c:manualLayout>
              <c:xMode val="edge"/>
              <c:yMode val="edge"/>
              <c:x val="0.0135361957875359"/>
              <c:y val="0.21970500337414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961219"/>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outh Bay Pumping Plant</a:t>
            </a:r>
          </a:p>
        </c:rich>
      </c:tx>
      <c:layout>
        <c:manualLayout>
          <c:xMode val="edge"/>
          <c:yMode val="edge"/>
          <c:x val="0.168011262114895"/>
          <c:y val="0.0306034067943413"/>
        </c:manualLayout>
      </c:layout>
      <c:overlay val="0"/>
      <c:spPr>
        <a:noFill/>
        <a:ln w="0">
          <a:noFill/>
        </a:ln>
      </c:spPr>
    </c:title>
    <c:autoTitleDeleted val="0"/>
    <c:plotArea>
      <c:layout>
        <c:manualLayout>
          <c:xMode val="edge"/>
          <c:yMode val="edge"/>
          <c:x val="0.0609670258270616"/>
          <c:y val="0.118564142046001"/>
          <c:w val="0.78872705614814"/>
          <c:h val="0.82032528149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K$13:$AK$40</c:f>
              <c:numCache>
                <c:formatCode>General</c:formatCode>
                <c:ptCount val="28"/>
                <c:pt idx="0">
                  <c:v>6</c:v>
                </c:pt>
                <c:pt idx="1">
                  <c:v>5.99997758865356</c:v>
                </c:pt>
                <c:pt idx="2">
                  <c:v>5.89222621917725</c:v>
                </c:pt>
                <c:pt idx="3">
                  <c:v>5.66106414794922</c:v>
                </c:pt>
                <c:pt idx="4">
                  <c:v>5.55397415161133</c:v>
                </c:pt>
                <c:pt idx="5">
                  <c:v>5.47971296310425</c:v>
                </c:pt>
                <c:pt idx="6">
                  <c:v>5.30741500854492</c:v>
                </c:pt>
                <c:pt idx="7">
                  <c:v>5.26726293563843</c:v>
                </c:pt>
                <c:pt idx="8">
                  <c:v>5.23503637313843</c:v>
                </c:pt>
                <c:pt idx="9">
                  <c:v>5.2004599571228</c:v>
                </c:pt>
                <c:pt idx="10">
                  <c:v>5.1707239151001</c:v>
                </c:pt>
                <c:pt idx="11">
                  <c:v>5.13910722732544</c:v>
                </c:pt>
                <c:pt idx="12">
                  <c:v>5.04658222198486</c:v>
                </c:pt>
                <c:pt idx="13">
                  <c:v>4.91831684112549</c:v>
                </c:pt>
                <c:pt idx="14">
                  <c:v>4.85029172897339</c:v>
                </c:pt>
                <c:pt idx="15">
                  <c:v>4.79309892654419</c:v>
                </c:pt>
                <c:pt idx="16">
                  <c:v>4.74008131027222</c:v>
                </c:pt>
                <c:pt idx="17">
                  <c:v>4.69344997406006</c:v>
                </c:pt>
                <c:pt idx="18">
                  <c:v>4.65043830871582</c:v>
                </c:pt>
                <c:pt idx="19">
                  <c:v>4.61071586608887</c:v>
                </c:pt>
                <c:pt idx="20">
                  <c:v>4.57495260238648</c:v>
                </c:pt>
                <c:pt idx="21">
                  <c:v>4.54095506668091</c:v>
                </c:pt>
                <c:pt idx="22">
                  <c:v>4.50469636917114</c:v>
                </c:pt>
                <c:pt idx="23">
                  <c:v>4.46626472473145</c:v>
                </c:pt>
                <c:pt idx="24">
                  <c:v>4.42438411712647</c:v>
                </c:pt>
                <c:pt idx="25">
                  <c:v>4.37905836105347</c:v>
                </c:pt>
                <c:pt idx="26">
                  <c:v>4.33028554916382</c:v>
                </c:pt>
                <c:pt idx="27">
                  <c:v>4.27987861633301</c:v>
                </c:pt>
              </c:numCache>
            </c:numRef>
          </c:val>
          <c:smooth val="0"/>
        </c:ser>
        <c:hiLowLines>
          <c:spPr>
            <a:ln w="0">
              <a:noFill/>
            </a:ln>
          </c:spPr>
        </c:hiLowLines>
        <c:marker val="0"/>
        <c:axId val="36199991"/>
        <c:axId val="15031128"/>
      </c:lineChart>
      <c:catAx>
        <c:axId val="3619999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398325473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5031128"/>
        <c:crossesAt val="0"/>
        <c:auto val="1"/>
        <c:lblAlgn val="ctr"/>
        <c:lblOffset val="100"/>
        <c:noMultiLvlLbl val="0"/>
      </c:catAx>
      <c:valAx>
        <c:axId val="1503112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99239726686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199991"/>
        <c:crossesAt val="1"/>
        <c:crossBetween val="midCat"/>
      </c:valAx>
      <c:spPr>
        <a:solidFill>
          <a:srgbClr val="ffffff"/>
        </a:solidFill>
        <a:ln w="0">
          <a:noFill/>
        </a:ln>
      </c:spPr>
    </c:plotArea>
    <c:legend>
      <c:legendPos val="r"/>
      <c:layout>
        <c:manualLayout>
          <c:xMode val="edge"/>
          <c:yMode val="edge"/>
          <c:x val="0.838810980562023"/>
          <c:y val="0.519776729862381"/>
          <c:w val="0.137527749201364"/>
          <c:h val="0.06111057646039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a:t>
            </a:r>
          </a:p>
        </c:rich>
      </c:tx>
      <c:layout>
        <c:manualLayout>
          <c:xMode val="edge"/>
          <c:yMode val="edge"/>
          <c:x val="0.293031566408577"/>
          <c:y val="0.0306063522617902"/>
        </c:manualLayout>
      </c:layout>
      <c:overlay val="0"/>
      <c:spPr>
        <a:noFill/>
        <a:ln w="0">
          <a:noFill/>
        </a:ln>
      </c:spPr>
    </c:title>
    <c:autoTitleDeleted val="0"/>
    <c:plotArea>
      <c:layout>
        <c:manualLayout>
          <c:xMode val="edge"/>
          <c:yMode val="edge"/>
          <c:x val="0.0609670258270616"/>
          <c:y val="0.118575553416747"/>
          <c:w val="0.78872705614814"/>
          <c:h val="0.82030798845043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L$13:$AL$40</c:f>
              <c:numCache>
                <c:formatCode>General</c:formatCode>
                <c:ptCount val="28"/>
                <c:pt idx="0">
                  <c:v>5.28000020980835</c:v>
                </c:pt>
                <c:pt idx="1">
                  <c:v>5.90974950790405</c:v>
                </c:pt>
                <c:pt idx="2">
                  <c:v>6</c:v>
                </c:pt>
                <c:pt idx="3">
                  <c:v>5.96612358093262</c:v>
                </c:pt>
                <c:pt idx="4">
                  <c:v>5.79320430755615</c:v>
                </c:pt>
                <c:pt idx="5">
                  <c:v>5.64308643341064</c:v>
                </c:pt>
                <c:pt idx="6">
                  <c:v>5.53880262374878</c:v>
                </c:pt>
                <c:pt idx="7">
                  <c:v>5.46594381332398</c:v>
                </c:pt>
                <c:pt idx="8">
                  <c:v>5.32366895675659</c:v>
                </c:pt>
                <c:pt idx="9">
                  <c:v>5.26858043670654</c:v>
                </c:pt>
                <c:pt idx="10">
                  <c:v>5.24082612991333</c:v>
                </c:pt>
                <c:pt idx="11">
                  <c:v>5.21205472946167</c:v>
                </c:pt>
                <c:pt idx="12">
                  <c:v>5.18492889404297</c:v>
                </c:pt>
                <c:pt idx="13">
                  <c:v>5.15039300918579</c:v>
                </c:pt>
                <c:pt idx="14">
                  <c:v>5.13145923614502</c:v>
                </c:pt>
                <c:pt idx="15">
                  <c:v>5.09220552444458</c:v>
                </c:pt>
                <c:pt idx="16">
                  <c:v>5.04084920883179</c:v>
                </c:pt>
                <c:pt idx="17">
                  <c:v>4.89859771728516</c:v>
                </c:pt>
                <c:pt idx="18">
                  <c:v>4.86625671386719</c:v>
                </c:pt>
                <c:pt idx="19">
                  <c:v>4.82839870452881</c:v>
                </c:pt>
                <c:pt idx="20">
                  <c:v>4.78674173355103</c:v>
                </c:pt>
                <c:pt idx="21">
                  <c:v>4.74371147155762</c:v>
                </c:pt>
                <c:pt idx="22">
                  <c:v>4.7022271156311</c:v>
                </c:pt>
                <c:pt idx="23">
                  <c:v>4.663405418396</c:v>
                </c:pt>
                <c:pt idx="24">
                  <c:v>4.62806415557861</c:v>
                </c:pt>
                <c:pt idx="25">
                  <c:v>4.59072828292847</c:v>
                </c:pt>
                <c:pt idx="26">
                  <c:v>4.55492877960205</c:v>
                </c:pt>
                <c:pt idx="27">
                  <c:v>4.51824951171875</c:v>
                </c:pt>
              </c:numCache>
            </c:numRef>
          </c:val>
          <c:smooth val="0"/>
        </c:ser>
        <c:hiLowLines>
          <c:spPr>
            <a:ln w="0">
              <a:noFill/>
            </a:ln>
          </c:spPr>
        </c:hiLowLines>
        <c:marker val="0"/>
        <c:axId val="5232561"/>
        <c:axId val="36271815"/>
      </c:lineChart>
      <c:catAx>
        <c:axId val="523256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6271815"/>
        <c:crossesAt val="0"/>
        <c:auto val="1"/>
        <c:lblAlgn val="ctr"/>
        <c:lblOffset val="100"/>
        <c:noMultiLvlLbl val="0"/>
      </c:catAx>
      <c:valAx>
        <c:axId val="3627181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900866217516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32561"/>
        <c:crossesAt val="1"/>
        <c:crossBetween val="midCat"/>
      </c:valAx>
      <c:spPr>
        <a:solidFill>
          <a:srgbClr val="ffffff"/>
        </a:solidFill>
        <a:ln w="0">
          <a:noFill/>
        </a:ln>
      </c:spPr>
    </c:plotArea>
    <c:legend>
      <c:legendPos val="r"/>
      <c:layout>
        <c:manualLayout>
          <c:xMode val="edge"/>
          <c:yMode val="edge"/>
          <c:x val="0.838810980562023"/>
          <c:y val="0.519730510105871"/>
          <c:w val="0.137527749201364"/>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Santa Clara Tank Inflow</a:t>
            </a:r>
          </a:p>
        </c:rich>
      </c:tx>
      <c:layout>
        <c:manualLayout>
          <c:xMode val="edge"/>
          <c:yMode val="edge"/>
          <c:x val="0.128648004764741"/>
          <c:y val="0.030504234026174"/>
        </c:manualLayout>
      </c:layout>
      <c:overlay val="0"/>
      <c:spPr>
        <a:noFill/>
        <a:ln w="0">
          <a:noFill/>
        </a:ln>
      </c:spPr>
    </c:title>
    <c:autoTitleDeleted val="0"/>
    <c:plotArea>
      <c:layout>
        <c:manualLayout>
          <c:xMode val="edge"/>
          <c:yMode val="edge"/>
          <c:x val="0.0609670258270616"/>
          <c:y val="0.11855273287144"/>
          <c:w val="0.78872705614814"/>
          <c:h val="0.8203425712086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M$13:$AM$40</c:f>
              <c:numCache>
                <c:formatCode>General</c:formatCode>
                <c:ptCount val="28"/>
                <c:pt idx="0">
                  <c:v>5.46999979019165</c:v>
                </c:pt>
                <c:pt idx="1">
                  <c:v>5.26558446884155</c:v>
                </c:pt>
                <c:pt idx="2">
                  <c:v>5.33264493942261</c:v>
                </c:pt>
                <c:pt idx="3">
                  <c:v>5.99953413009644</c:v>
                </c:pt>
                <c:pt idx="4">
                  <c:v>5.93109846115112</c:v>
                </c:pt>
                <c:pt idx="5">
                  <c:v>5.74717140197754</c:v>
                </c:pt>
                <c:pt idx="6">
                  <c:v>5.61838626861572</c:v>
                </c:pt>
                <c:pt idx="7">
                  <c:v>5.5313024520874</c:v>
                </c:pt>
                <c:pt idx="8">
                  <c:v>5.43562793731689</c:v>
                </c:pt>
                <c:pt idx="9">
                  <c:v>5.06009292602539</c:v>
                </c:pt>
                <c:pt idx="10">
                  <c:v>5.07287979125977</c:v>
                </c:pt>
                <c:pt idx="11">
                  <c:v>5.04182720184326</c:v>
                </c:pt>
                <c:pt idx="12">
                  <c:v>5.01794147491455</c:v>
                </c:pt>
                <c:pt idx="13">
                  <c:v>4.97616243362427</c:v>
                </c:pt>
                <c:pt idx="14">
                  <c:v>4.8849983215332</c:v>
                </c:pt>
                <c:pt idx="15">
                  <c:v>4.80086898803711</c:v>
                </c:pt>
                <c:pt idx="16">
                  <c:v>4.735755443573</c:v>
                </c:pt>
                <c:pt idx="17">
                  <c:v>4.69328355789185</c:v>
                </c:pt>
                <c:pt idx="18">
                  <c:v>4.65213298797607</c:v>
                </c:pt>
                <c:pt idx="19">
                  <c:v>4.6080117225647</c:v>
                </c:pt>
                <c:pt idx="20">
                  <c:v>4.56717681884766</c:v>
                </c:pt>
                <c:pt idx="21">
                  <c:v>4.53066968917847</c:v>
                </c:pt>
                <c:pt idx="22">
                  <c:v>4.49840402603149</c:v>
                </c:pt>
                <c:pt idx="23">
                  <c:v>4.47187662124634</c:v>
                </c:pt>
                <c:pt idx="24">
                  <c:v>4.44633054733276</c:v>
                </c:pt>
                <c:pt idx="25">
                  <c:v>4.41094160079956</c:v>
                </c:pt>
                <c:pt idx="26">
                  <c:v>4.37760734558106</c:v>
                </c:pt>
                <c:pt idx="27">
                  <c:v>4.33488321304321</c:v>
                </c:pt>
              </c:numCache>
            </c:numRef>
          </c:val>
          <c:smooth val="0"/>
        </c:ser>
        <c:hiLowLines>
          <c:spPr>
            <a:ln w="0">
              <a:noFill/>
            </a:ln>
          </c:spPr>
        </c:hiLowLines>
        <c:marker val="0"/>
        <c:axId val="76043183"/>
        <c:axId val="25721360"/>
      </c:lineChart>
      <c:catAx>
        <c:axId val="7604318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4780600461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721360"/>
        <c:crossesAt val="0"/>
        <c:auto val="1"/>
        <c:lblAlgn val="ctr"/>
        <c:lblOffset val="100"/>
        <c:noMultiLvlLbl val="0"/>
      </c:catAx>
      <c:valAx>
        <c:axId val="2572136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97613548883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6043183"/>
        <c:crossesAt val="1"/>
        <c:crossBetween val="midCat"/>
      </c:valAx>
      <c:spPr>
        <a:solidFill>
          <a:srgbClr val="ffffff"/>
        </a:solidFill>
        <a:ln w="0">
          <a:noFill/>
        </a:ln>
      </c:spPr>
    </c:plotArea>
    <c:legend>
      <c:legendPos val="r"/>
      <c:layout>
        <c:manualLayout>
          <c:xMode val="edge"/>
          <c:yMode val="edge"/>
          <c:x val="0.838810980562023"/>
          <c:y val="0.519726712856043"/>
          <c:w val="0.137527749201364"/>
          <c:h val="0.06110469591993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2</a:t>
            </a:r>
          </a:p>
        </c:rich>
      </c:tx>
      <c:layout>
        <c:manualLayout>
          <c:xMode val="edge"/>
          <c:yMode val="edge"/>
          <c:x val="0.283989387622503"/>
          <c:y val="0.0306063522617902"/>
        </c:manualLayout>
      </c:layout>
      <c:overlay val="0"/>
      <c:spPr>
        <a:noFill/>
        <a:ln w="0">
          <a:noFill/>
        </a:ln>
      </c:spPr>
    </c:title>
    <c:autoTitleDeleted val="0"/>
    <c:plotArea>
      <c:layout>
        <c:manualLayout>
          <c:xMode val="edge"/>
          <c:yMode val="edge"/>
          <c:x val="0.0609670258270616"/>
          <c:y val="0.118575553416747"/>
          <c:w val="0.78872705614814"/>
          <c:h val="0.82030798845043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N$13:$AN$40</c:f>
              <c:numCache>
                <c:formatCode>General</c:formatCode>
                <c:ptCount val="28"/>
                <c:pt idx="0">
                  <c:v>4.80999994277954</c:v>
                </c:pt>
                <c:pt idx="1">
                  <c:v>4.83714246749878</c:v>
                </c:pt>
                <c:pt idx="2">
                  <c:v>4.95520639419556</c:v>
                </c:pt>
                <c:pt idx="3">
                  <c:v>5.07132768630981</c:v>
                </c:pt>
                <c:pt idx="4">
                  <c:v>5.10636949539185</c:v>
                </c:pt>
                <c:pt idx="5">
                  <c:v>5.13581562042236</c:v>
                </c:pt>
                <c:pt idx="6">
                  <c:v>5.18411874771118</c:v>
                </c:pt>
                <c:pt idx="7">
                  <c:v>5.21066808700562</c:v>
                </c:pt>
                <c:pt idx="8">
                  <c:v>5.29401302337647</c:v>
                </c:pt>
                <c:pt idx="9">
                  <c:v>5.47519540786743</c:v>
                </c:pt>
                <c:pt idx="10">
                  <c:v>5.5725040435791</c:v>
                </c:pt>
                <c:pt idx="11">
                  <c:v>5.63545608520508</c:v>
                </c:pt>
                <c:pt idx="12">
                  <c:v>5.67393589019775</c:v>
                </c:pt>
                <c:pt idx="13">
                  <c:v>5.69547462463379</c:v>
                </c:pt>
                <c:pt idx="14">
                  <c:v>5.69946479797363</c:v>
                </c:pt>
                <c:pt idx="15">
                  <c:v>5.70217561721802</c:v>
                </c:pt>
                <c:pt idx="16">
                  <c:v>5.70336818695068</c:v>
                </c:pt>
                <c:pt idx="17">
                  <c:v>5.7031888961792</c:v>
                </c:pt>
                <c:pt idx="18">
                  <c:v>5.70216846466064</c:v>
                </c:pt>
                <c:pt idx="19">
                  <c:v>5.70039987564087</c:v>
                </c:pt>
                <c:pt idx="20">
                  <c:v>5.69801473617554</c:v>
                </c:pt>
                <c:pt idx="21">
                  <c:v>5.69521999359131</c:v>
                </c:pt>
                <c:pt idx="22">
                  <c:v>5.69221258163452</c:v>
                </c:pt>
                <c:pt idx="23">
                  <c:v>5.6892147064209</c:v>
                </c:pt>
                <c:pt idx="24">
                  <c:v>5.68641328811646</c:v>
                </c:pt>
                <c:pt idx="25">
                  <c:v>5.68347024917603</c:v>
                </c:pt>
                <c:pt idx="26">
                  <c:v>5.68076944351196</c:v>
                </c:pt>
                <c:pt idx="27">
                  <c:v>5.67812204360962</c:v>
                </c:pt>
              </c:numCache>
            </c:numRef>
          </c:val>
          <c:smooth val="0"/>
        </c:ser>
        <c:hiLowLines>
          <c:spPr>
            <a:ln w="0">
              <a:noFill/>
            </a:ln>
          </c:spPr>
        </c:hiLowLines>
        <c:marker val="0"/>
        <c:axId val="12798242"/>
        <c:axId val="58061549"/>
      </c:lineChart>
      <c:catAx>
        <c:axId val="1279824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8061549"/>
        <c:crossesAt val="0"/>
        <c:auto val="1"/>
        <c:lblAlgn val="ctr"/>
        <c:lblOffset val="100"/>
        <c:noMultiLvlLbl val="0"/>
      </c:catAx>
      <c:valAx>
        <c:axId val="5806154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900866217516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2798242"/>
        <c:crossesAt val="1"/>
        <c:crossBetween val="midCat"/>
      </c:valAx>
      <c:spPr>
        <a:solidFill>
          <a:srgbClr val="ffffff"/>
        </a:solidFill>
        <a:ln w="0">
          <a:noFill/>
        </a:ln>
      </c:spPr>
    </c:plotArea>
    <c:legend>
      <c:legendPos val="r"/>
      <c:layout>
        <c:manualLayout>
          <c:xMode val="edge"/>
          <c:yMode val="edge"/>
          <c:x val="0.838810980562023"/>
          <c:y val="0.519730510105871"/>
          <c:w val="0.137527749201364"/>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O'Neill Reservoir</a:t>
            </a:r>
          </a:p>
        </c:rich>
      </c:tx>
      <c:layout>
        <c:manualLayout>
          <c:xMode val="edge"/>
          <c:yMode val="edge"/>
          <c:x val="0.229086577508257"/>
          <c:y val="0.0306004618937644"/>
        </c:manualLayout>
      </c:layout>
      <c:overlay val="0"/>
      <c:spPr>
        <a:noFill/>
        <a:ln w="0">
          <a:noFill/>
        </a:ln>
      </c:spPr>
    </c:title>
    <c:autoTitleDeleted val="0"/>
    <c:plotArea>
      <c:layout>
        <c:manualLayout>
          <c:xMode val="edge"/>
          <c:yMode val="edge"/>
          <c:x val="0.0609670258270616"/>
          <c:y val="0.11855273287144"/>
          <c:w val="0.78872705614814"/>
          <c:h val="0.8203425712086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O$13:$AO$40</c:f>
              <c:numCache>
                <c:formatCode>General</c:formatCode>
                <c:ptCount val="28"/>
                <c:pt idx="0">
                  <c:v>5.26999998092651</c:v>
                </c:pt>
                <c:pt idx="1">
                  <c:v>5.25270891189575</c:v>
                </c:pt>
                <c:pt idx="2">
                  <c:v>5.24729681015015</c:v>
                </c:pt>
                <c:pt idx="3">
                  <c:v>5.24464178085327</c:v>
                </c:pt>
                <c:pt idx="4">
                  <c:v>5.22253513336182</c:v>
                </c:pt>
                <c:pt idx="5">
                  <c:v>5.22703075408936</c:v>
                </c:pt>
                <c:pt idx="6">
                  <c:v>5.23125791549683</c:v>
                </c:pt>
                <c:pt idx="7">
                  <c:v>5.22629070281982</c:v>
                </c:pt>
                <c:pt idx="8">
                  <c:v>5.20889854431152</c:v>
                </c:pt>
                <c:pt idx="9">
                  <c:v>5.21135520935059</c:v>
                </c:pt>
                <c:pt idx="10">
                  <c:v>5.213463306427</c:v>
                </c:pt>
                <c:pt idx="11">
                  <c:v>5.21580791473389</c:v>
                </c:pt>
                <c:pt idx="12">
                  <c:v>5.21702241897583</c:v>
                </c:pt>
                <c:pt idx="13">
                  <c:v>5.21742963790894</c:v>
                </c:pt>
                <c:pt idx="14">
                  <c:v>5.21053266525269</c:v>
                </c:pt>
                <c:pt idx="15">
                  <c:v>5.19612836837769</c:v>
                </c:pt>
                <c:pt idx="16">
                  <c:v>5.17558526992798</c:v>
                </c:pt>
                <c:pt idx="17">
                  <c:v>5.1522536277771</c:v>
                </c:pt>
                <c:pt idx="18">
                  <c:v>5.12757968902588</c:v>
                </c:pt>
                <c:pt idx="19">
                  <c:v>5.10336875915527</c:v>
                </c:pt>
                <c:pt idx="20">
                  <c:v>5.07958030700684</c:v>
                </c:pt>
                <c:pt idx="21">
                  <c:v>5.05636835098267</c:v>
                </c:pt>
                <c:pt idx="22">
                  <c:v>5.03376865386963</c:v>
                </c:pt>
                <c:pt idx="23">
                  <c:v>5.01120185852051</c:v>
                </c:pt>
                <c:pt idx="24">
                  <c:v>4.98815822601318</c:v>
                </c:pt>
                <c:pt idx="25">
                  <c:v>4.9649863243103</c:v>
                </c:pt>
                <c:pt idx="26">
                  <c:v>4.94113397598267</c:v>
                </c:pt>
                <c:pt idx="27">
                  <c:v>4.91707563400269</c:v>
                </c:pt>
              </c:numCache>
            </c:numRef>
          </c:val>
          <c:smooth val="0"/>
        </c:ser>
        <c:hiLowLines>
          <c:spPr>
            <a:ln w="0">
              <a:noFill/>
            </a:ln>
          </c:spPr>
        </c:hiLowLines>
        <c:marker val="0"/>
        <c:axId val="5534597"/>
        <c:axId val="60112104"/>
      </c:lineChart>
      <c:catAx>
        <c:axId val="553459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4780600461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0112104"/>
        <c:crossesAt val="0"/>
        <c:auto val="1"/>
        <c:lblAlgn val="ctr"/>
        <c:lblOffset val="100"/>
        <c:noMultiLvlLbl val="0"/>
      </c:catAx>
      <c:valAx>
        <c:axId val="601121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97613548883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34597"/>
        <c:crossesAt val="1"/>
        <c:crossBetween val="midCat"/>
      </c:valAx>
      <c:spPr>
        <a:solidFill>
          <a:srgbClr val="ffffff"/>
        </a:solidFill>
        <a:ln w="0">
          <a:noFill/>
        </a:ln>
      </c:spPr>
    </c:plotArea>
    <c:legend>
      <c:legendPos val="r"/>
      <c:layout>
        <c:manualLayout>
          <c:xMode val="edge"/>
          <c:yMode val="edge"/>
          <c:x val="0.838810980562023"/>
          <c:y val="0.519726712856043"/>
          <c:w val="0.137527749201364"/>
          <c:h val="0.06110469591993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San Luis Reservoir</a:t>
            </a:r>
          </a:p>
        </c:rich>
      </c:tx>
      <c:layout>
        <c:manualLayout>
          <c:xMode val="edge"/>
          <c:yMode val="edge"/>
          <c:x val="0.217120580432075"/>
          <c:y val="0.0306063522617902"/>
        </c:manualLayout>
      </c:layout>
      <c:overlay val="0"/>
      <c:spPr>
        <a:noFill/>
        <a:ln w="0">
          <a:noFill/>
        </a:ln>
      </c:spPr>
    </c:title>
    <c:autoTitleDeleted val="0"/>
    <c:plotArea>
      <c:layout>
        <c:manualLayout>
          <c:xMode val="edge"/>
          <c:yMode val="edge"/>
          <c:x val="0.0609670258270616"/>
          <c:y val="0.118768046198268"/>
          <c:w val="0.78872705614814"/>
          <c:h val="0.8186717998075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P$13:$AP$40</c:f>
              <c:numCache>
                <c:formatCode>General</c:formatCode>
                <c:ptCount val="28"/>
                <c:pt idx="0">
                  <c:v>4.03000020980835</c:v>
                </c:pt>
                <c:pt idx="1">
                  <c:v>4.03230381011963</c:v>
                </c:pt>
                <c:pt idx="2">
                  <c:v>4.03430843353272</c:v>
                </c:pt>
                <c:pt idx="3">
                  <c:v>4.03619384765625</c:v>
                </c:pt>
                <c:pt idx="4">
                  <c:v>4.03744554519653</c:v>
                </c:pt>
                <c:pt idx="5">
                  <c:v>4.03869533538818</c:v>
                </c:pt>
                <c:pt idx="6">
                  <c:v>4.04022359848023</c:v>
                </c:pt>
                <c:pt idx="7">
                  <c:v>4.04175519943237</c:v>
                </c:pt>
                <c:pt idx="8">
                  <c:v>4.04300403594971</c:v>
                </c:pt>
                <c:pt idx="9">
                  <c:v>4.04418754577637</c:v>
                </c:pt>
                <c:pt idx="10">
                  <c:v>4.04524612426758</c:v>
                </c:pt>
                <c:pt idx="11">
                  <c:v>4.0464768409729</c:v>
                </c:pt>
                <c:pt idx="12">
                  <c:v>4.04765701293945</c:v>
                </c:pt>
                <c:pt idx="13">
                  <c:v>4.04889392852783</c:v>
                </c:pt>
                <c:pt idx="14">
                  <c:v>4.04956197738648</c:v>
                </c:pt>
                <c:pt idx="15">
                  <c:v>4.05023145675659</c:v>
                </c:pt>
                <c:pt idx="16">
                  <c:v>4.050865650177</c:v>
                </c:pt>
                <c:pt idx="17">
                  <c:v>4.0513916015625</c:v>
                </c:pt>
                <c:pt idx="18">
                  <c:v>4.05185031890869</c:v>
                </c:pt>
                <c:pt idx="19">
                  <c:v>4.05228328704834</c:v>
                </c:pt>
                <c:pt idx="20">
                  <c:v>4.05268478393555</c:v>
                </c:pt>
                <c:pt idx="21">
                  <c:v>4.05303859710693</c:v>
                </c:pt>
                <c:pt idx="22">
                  <c:v>4.0533299446106</c:v>
                </c:pt>
                <c:pt idx="23">
                  <c:v>4.05354690551758</c:v>
                </c:pt>
                <c:pt idx="24">
                  <c:v>4.05367183685303</c:v>
                </c:pt>
                <c:pt idx="25">
                  <c:v>4.05381345748901</c:v>
                </c:pt>
                <c:pt idx="26">
                  <c:v>4.05391407012939</c:v>
                </c:pt>
                <c:pt idx="27">
                  <c:v>4.05401945114136</c:v>
                </c:pt>
              </c:numCache>
            </c:numRef>
          </c:val>
          <c:smooth val="0"/>
        </c:ser>
        <c:hiLowLines>
          <c:spPr>
            <a:ln w="0">
              <a:noFill/>
            </a:ln>
          </c:spPr>
        </c:hiLowLines>
        <c:marker val="0"/>
        <c:axId val="52648673"/>
        <c:axId val="45596774"/>
      </c:lineChart>
      <c:catAx>
        <c:axId val="5264867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596774"/>
        <c:crossesAt val="0"/>
        <c:auto val="1"/>
        <c:lblAlgn val="ctr"/>
        <c:lblOffset val="100"/>
        <c:noMultiLvlLbl val="0"/>
      </c:catAx>
      <c:valAx>
        <c:axId val="4559677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9489894128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2648673"/>
        <c:crossesAt val="1"/>
        <c:crossBetween val="midCat"/>
      </c:valAx>
      <c:spPr>
        <a:solidFill>
          <a:srgbClr val="ffffff"/>
        </a:solidFill>
        <a:ln w="0">
          <a:noFill/>
        </a:ln>
      </c:spPr>
    </c:plotArea>
    <c:legend>
      <c:legendPos val="r"/>
      <c:layout>
        <c:manualLayout>
          <c:xMode val="edge"/>
          <c:yMode val="edge"/>
          <c:x val="0.838810980562023"/>
          <c:y val="0.518768046198268"/>
          <c:w val="0.137527749201364"/>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13</a:t>
            </a:r>
          </a:p>
        </c:rich>
      </c:tx>
      <c:layout>
        <c:manualLayout>
          <c:xMode val="edge"/>
          <c:yMode val="edge"/>
          <c:x val="0.283989387622503"/>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R$13:$AR$40</c:f>
              <c:numCache>
                <c:formatCode>General</c:formatCode>
                <c:ptCount val="28"/>
                <c:pt idx="0">
                  <c:v>5.28999996185303</c:v>
                </c:pt>
                <c:pt idx="1">
                  <c:v>5.28981828689575</c:v>
                </c:pt>
                <c:pt idx="2">
                  <c:v>5.26195192337036</c:v>
                </c:pt>
                <c:pt idx="3">
                  <c:v>5.25050973892212</c:v>
                </c:pt>
                <c:pt idx="4">
                  <c:v>5.2468204498291</c:v>
                </c:pt>
                <c:pt idx="5">
                  <c:v>5.23769998550415</c:v>
                </c:pt>
                <c:pt idx="6">
                  <c:v>5.22476720809937</c:v>
                </c:pt>
                <c:pt idx="7">
                  <c:v>5.22848463058472</c:v>
                </c:pt>
                <c:pt idx="8">
                  <c:v>5.22314834594727</c:v>
                </c:pt>
                <c:pt idx="9">
                  <c:v>5.21820402145386</c:v>
                </c:pt>
                <c:pt idx="10">
                  <c:v>5.21612930297852</c:v>
                </c:pt>
                <c:pt idx="11">
                  <c:v>5.21563100814819</c:v>
                </c:pt>
                <c:pt idx="12">
                  <c:v>5.2159276008606</c:v>
                </c:pt>
                <c:pt idx="13">
                  <c:v>5.21639728546143</c:v>
                </c:pt>
                <c:pt idx="14">
                  <c:v>5.21556425094605</c:v>
                </c:pt>
                <c:pt idx="15">
                  <c:v>5.21130037307739</c:v>
                </c:pt>
                <c:pt idx="16">
                  <c:v>5.20226430892944</c:v>
                </c:pt>
                <c:pt idx="17">
                  <c:v>5.18841600418091</c:v>
                </c:pt>
                <c:pt idx="18">
                  <c:v>5.17067432403564</c:v>
                </c:pt>
                <c:pt idx="19">
                  <c:v>5.15017366409302</c:v>
                </c:pt>
                <c:pt idx="20">
                  <c:v>5.12812614440918</c:v>
                </c:pt>
                <c:pt idx="21">
                  <c:v>5.10515213012695</c:v>
                </c:pt>
                <c:pt idx="22">
                  <c:v>5.08178853988648</c:v>
                </c:pt>
                <c:pt idx="23">
                  <c:v>5.05828523635864</c:v>
                </c:pt>
                <c:pt idx="24">
                  <c:v>5.03457450866699</c:v>
                </c:pt>
                <c:pt idx="25">
                  <c:v>5.0110936164856</c:v>
                </c:pt>
                <c:pt idx="26">
                  <c:v>4.98751449584961</c:v>
                </c:pt>
                <c:pt idx="27">
                  <c:v>4.96385335922241</c:v>
                </c:pt>
              </c:numCache>
            </c:numRef>
          </c:val>
          <c:smooth val="0"/>
        </c:ser>
        <c:hiLowLines>
          <c:spPr>
            <a:ln w="0">
              <a:noFill/>
            </a:ln>
          </c:spPr>
        </c:hiLowLines>
        <c:marker val="0"/>
        <c:axId val="49558704"/>
        <c:axId val="68681426"/>
      </c:lineChart>
      <c:catAx>
        <c:axId val="4955870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681426"/>
        <c:crossesAt val="0"/>
        <c:auto val="1"/>
        <c:lblAlgn val="ctr"/>
        <c:lblOffset val="100"/>
        <c:noMultiLvlLbl val="0"/>
      </c:catAx>
      <c:valAx>
        <c:axId val="6868142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7072206690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9558704"/>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1</a:t>
            </a:r>
          </a:p>
        </c:rich>
      </c:tx>
      <c:layout>
        <c:manualLayout>
          <c:xMode val="edge"/>
          <c:yMode val="edge"/>
          <c:x val="0.283989387622503"/>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S$13:$AS$40</c:f>
              <c:numCache>
                <c:formatCode>General</c:formatCode>
                <c:ptCount val="28"/>
                <c:pt idx="0">
                  <c:v>5.23000001907349</c:v>
                </c:pt>
                <c:pt idx="1">
                  <c:v>5.22001218795776</c:v>
                </c:pt>
                <c:pt idx="2">
                  <c:v>5.24697637557983</c:v>
                </c:pt>
                <c:pt idx="3">
                  <c:v>5.27967071533203</c:v>
                </c:pt>
                <c:pt idx="4">
                  <c:v>5.30332756042481</c:v>
                </c:pt>
                <c:pt idx="5">
                  <c:v>5.2913966178894</c:v>
                </c:pt>
                <c:pt idx="6">
                  <c:v>5.28620862960815</c:v>
                </c:pt>
                <c:pt idx="7">
                  <c:v>5.26390218734741</c:v>
                </c:pt>
                <c:pt idx="8">
                  <c:v>5.24974489212036</c:v>
                </c:pt>
                <c:pt idx="9">
                  <c:v>5.2465353012085</c:v>
                </c:pt>
                <c:pt idx="10">
                  <c:v>5.23850727081299</c:v>
                </c:pt>
                <c:pt idx="11">
                  <c:v>5.2268557548523</c:v>
                </c:pt>
                <c:pt idx="12">
                  <c:v>5.2271580696106</c:v>
                </c:pt>
                <c:pt idx="13">
                  <c:v>5.22689819335938</c:v>
                </c:pt>
                <c:pt idx="14">
                  <c:v>5.22196674346924</c:v>
                </c:pt>
                <c:pt idx="15">
                  <c:v>5.21801424026489</c:v>
                </c:pt>
                <c:pt idx="16">
                  <c:v>5.21609306335449</c:v>
                </c:pt>
                <c:pt idx="17">
                  <c:v>5.21564531326294</c:v>
                </c:pt>
                <c:pt idx="18">
                  <c:v>5.21600246429443</c:v>
                </c:pt>
                <c:pt idx="19">
                  <c:v>5.21643447875977</c:v>
                </c:pt>
                <c:pt idx="20">
                  <c:v>5.2145528793335</c:v>
                </c:pt>
                <c:pt idx="21">
                  <c:v>5.20783519744873</c:v>
                </c:pt>
                <c:pt idx="22">
                  <c:v>5.19510984420776</c:v>
                </c:pt>
                <c:pt idx="23">
                  <c:v>5.17718315124512</c:v>
                </c:pt>
                <c:pt idx="24">
                  <c:v>5.15478849411011</c:v>
                </c:pt>
                <c:pt idx="25">
                  <c:v>5.13087606430054</c:v>
                </c:pt>
                <c:pt idx="26">
                  <c:v>5.10596370697022</c:v>
                </c:pt>
                <c:pt idx="27">
                  <c:v>5.08143901824951</c:v>
                </c:pt>
              </c:numCache>
            </c:numRef>
          </c:val>
          <c:smooth val="0"/>
        </c:ser>
        <c:hiLowLines>
          <c:spPr>
            <a:ln w="0">
              <a:noFill/>
            </a:ln>
          </c:spPr>
        </c:hiLowLines>
        <c:marker val="0"/>
        <c:axId val="40770135"/>
        <c:axId val="66451979"/>
      </c:lineChart>
      <c:catAx>
        <c:axId val="4077013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451979"/>
        <c:crossesAt val="0"/>
        <c:auto val="1"/>
        <c:lblAlgn val="ctr"/>
        <c:lblOffset val="100"/>
        <c:noMultiLvlLbl val="0"/>
      </c:catAx>
      <c:valAx>
        <c:axId val="6645197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7072206690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770135"/>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3</a:t>
            </a:r>
          </a:p>
        </c:rich>
      </c:tx>
      <c:layout>
        <c:manualLayout>
          <c:xMode val="edge"/>
          <c:yMode val="edge"/>
          <c:x val="0.283989387622503"/>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U$13:$AU$40</c:f>
              <c:numCache>
                <c:formatCode>General</c:formatCode>
                <c:ptCount val="28"/>
                <c:pt idx="0">
                  <c:v>5.25</c:v>
                </c:pt>
                <c:pt idx="1">
                  <c:v>5.23752069473267</c:v>
                </c:pt>
                <c:pt idx="2">
                  <c:v>5.22021341323853</c:v>
                </c:pt>
                <c:pt idx="3">
                  <c:v>5.23297739028931</c:v>
                </c:pt>
                <c:pt idx="4">
                  <c:v>5.27390432357788</c:v>
                </c:pt>
                <c:pt idx="5">
                  <c:v>5.30046272277832</c:v>
                </c:pt>
                <c:pt idx="6">
                  <c:v>5.29775142669678</c:v>
                </c:pt>
                <c:pt idx="7">
                  <c:v>5.28864812850952</c:v>
                </c:pt>
                <c:pt idx="8">
                  <c:v>5.26544761657715</c:v>
                </c:pt>
                <c:pt idx="9">
                  <c:v>5.25129842758179</c:v>
                </c:pt>
                <c:pt idx="10">
                  <c:v>5.24746179580689</c:v>
                </c:pt>
                <c:pt idx="11">
                  <c:v>5.2415566444397</c:v>
                </c:pt>
                <c:pt idx="12">
                  <c:v>5.22970008850098</c:v>
                </c:pt>
                <c:pt idx="13">
                  <c:v>5.22611236572266</c:v>
                </c:pt>
                <c:pt idx="14">
                  <c:v>5.22780132293701</c:v>
                </c:pt>
                <c:pt idx="15">
                  <c:v>5.2237434387207</c:v>
                </c:pt>
                <c:pt idx="16">
                  <c:v>5.21892642974854</c:v>
                </c:pt>
                <c:pt idx="17">
                  <c:v>5.2164740562439</c:v>
                </c:pt>
                <c:pt idx="18">
                  <c:v>5.21563911437988</c:v>
                </c:pt>
                <c:pt idx="19">
                  <c:v>5.21588516235352</c:v>
                </c:pt>
                <c:pt idx="20">
                  <c:v>5.21639204025269</c:v>
                </c:pt>
                <c:pt idx="21">
                  <c:v>5.21519327163696</c:v>
                </c:pt>
                <c:pt idx="22">
                  <c:v>5.20907926559448</c:v>
                </c:pt>
                <c:pt idx="23">
                  <c:v>5.19714021682739</c:v>
                </c:pt>
                <c:pt idx="24">
                  <c:v>5.17905330657959</c:v>
                </c:pt>
                <c:pt idx="25">
                  <c:v>5.15711402893066</c:v>
                </c:pt>
                <c:pt idx="26">
                  <c:v>5.1328592300415</c:v>
                </c:pt>
                <c:pt idx="27">
                  <c:v>5.10813331604004</c:v>
                </c:pt>
              </c:numCache>
            </c:numRef>
          </c:val>
          <c:smooth val="0"/>
        </c:ser>
        <c:hiLowLines>
          <c:spPr>
            <a:ln w="0">
              <a:noFill/>
            </a:ln>
          </c:spPr>
        </c:hiLowLines>
        <c:marker val="0"/>
        <c:axId val="51212049"/>
        <c:axId val="96736946"/>
      </c:lineChart>
      <c:catAx>
        <c:axId val="5121204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6736946"/>
        <c:crossesAt val="0"/>
        <c:auto val="1"/>
        <c:lblAlgn val="ctr"/>
        <c:lblOffset val="100"/>
        <c:noMultiLvlLbl val="0"/>
      </c:catAx>
      <c:valAx>
        <c:axId val="9673694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7072206690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212049"/>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2</a:t>
            </a:r>
          </a:p>
        </c:rich>
      </c:tx>
      <c:layout>
        <c:manualLayout>
          <c:xMode val="edge"/>
          <c:yMode val="edge"/>
          <c:x val="0.298191466320121"/>
          <c:y val="0.0306063522617902"/>
        </c:manualLayout>
      </c:layout>
      <c:overlay val="0"/>
      <c:spPr>
        <a:noFill/>
        <a:ln w="0">
          <a:noFill/>
        </a:ln>
      </c:spPr>
    </c:title>
    <c:autoTitleDeleted val="0"/>
    <c:plotArea>
      <c:layout>
        <c:manualLayout>
          <c:xMode val="edge"/>
          <c:yMode val="edge"/>
          <c:x val="0.0609703270521984"/>
          <c:y val="0.118575553416747"/>
          <c:w val="0.788715616200996"/>
          <c:h val="0.82030798845043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F$13:$F$40</c:f>
              <c:numCache>
                <c:formatCode>General</c:formatCode>
                <c:ptCount val="28"/>
                <c:pt idx="0">
                  <c:v>330</c:v>
                </c:pt>
                <c:pt idx="1">
                  <c:v>328.836730957031</c:v>
                </c:pt>
                <c:pt idx="2">
                  <c:v>323.959411621094</c:v>
                </c:pt>
                <c:pt idx="3">
                  <c:v>321.860076904297</c:v>
                </c:pt>
                <c:pt idx="4">
                  <c:v>321.286956787109</c:v>
                </c:pt>
                <c:pt idx="5">
                  <c:v>322.079467773438</c:v>
                </c:pt>
                <c:pt idx="6">
                  <c:v>325.377349853516</c:v>
                </c:pt>
                <c:pt idx="7">
                  <c:v>325.423278808594</c:v>
                </c:pt>
                <c:pt idx="8">
                  <c:v>324.24755859375</c:v>
                </c:pt>
                <c:pt idx="9">
                  <c:v>320.585418701172</c:v>
                </c:pt>
                <c:pt idx="10">
                  <c:v>317.263397216797</c:v>
                </c:pt>
                <c:pt idx="11">
                  <c:v>314.264068603516</c:v>
                </c:pt>
                <c:pt idx="12">
                  <c:v>311.356964111328</c:v>
                </c:pt>
                <c:pt idx="13">
                  <c:v>308.279479980469</c:v>
                </c:pt>
                <c:pt idx="14">
                  <c:v>306.903503417969</c:v>
                </c:pt>
                <c:pt idx="15">
                  <c:v>305.612487792969</c:v>
                </c:pt>
                <c:pt idx="16">
                  <c:v>304.1875</c:v>
                </c:pt>
                <c:pt idx="17">
                  <c:v>302.980895996094</c:v>
                </c:pt>
                <c:pt idx="18">
                  <c:v>301.802703857422</c:v>
                </c:pt>
                <c:pt idx="19">
                  <c:v>300.584930419922</c:v>
                </c:pt>
                <c:pt idx="20">
                  <c:v>299.357055664063</c:v>
                </c:pt>
                <c:pt idx="21">
                  <c:v>298.166717529297</c:v>
                </c:pt>
                <c:pt idx="22">
                  <c:v>297.050109863281</c:v>
                </c:pt>
                <c:pt idx="23">
                  <c:v>296.054351806641</c:v>
                </c:pt>
                <c:pt idx="24">
                  <c:v>295.21337890625</c:v>
                </c:pt>
                <c:pt idx="25">
                  <c:v>294.421936035156</c:v>
                </c:pt>
                <c:pt idx="26">
                  <c:v>293.785247802734</c:v>
                </c:pt>
                <c:pt idx="27">
                  <c:v>293.253936767578</c:v>
                </c:pt>
              </c:numCache>
            </c:numRef>
          </c:val>
          <c:smooth val="0"/>
        </c:ser>
        <c:hiLowLines>
          <c:spPr>
            <a:ln w="0">
              <a:noFill/>
            </a:ln>
          </c:spPr>
        </c:hiLowLines>
        <c:marker val="0"/>
        <c:axId val="9546124"/>
        <c:axId val="27536004"/>
      </c:lineChart>
      <c:catAx>
        <c:axId val="954612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536004"/>
        <c:crossesAt val="0"/>
        <c:auto val="1"/>
        <c:lblAlgn val="ctr"/>
        <c:lblOffset val="100"/>
        <c:noMultiLvlLbl val="0"/>
      </c:catAx>
      <c:valAx>
        <c:axId val="2753600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29547641963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46124"/>
        <c:crossesAt val="1"/>
        <c:crossBetween val="midCat"/>
      </c:valAx>
      <c:spPr>
        <a:solidFill>
          <a:srgbClr val="ffffff"/>
        </a:solidFill>
        <a:ln w="0">
          <a:noFill/>
        </a:ln>
      </c:spPr>
    </c:plotArea>
    <c:legend>
      <c:legendPos val="r"/>
      <c:layout>
        <c:manualLayout>
          <c:xMode val="edge"/>
          <c:yMode val="edge"/>
          <c:x val="0.838802252544943"/>
          <c:y val="0.519730510105871"/>
          <c:w val="0.137535196014728"/>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5</a:t>
            </a:r>
          </a:p>
        </c:rich>
      </c:tx>
      <c:layout>
        <c:manualLayout>
          <c:xMode val="edge"/>
          <c:yMode val="edge"/>
          <c:x val="0.283989387622503"/>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V$13:$AV$40</c:f>
              <c:numCache>
                <c:formatCode>General</c:formatCode>
                <c:ptCount val="28"/>
                <c:pt idx="0">
                  <c:v>5.26000022888184</c:v>
                </c:pt>
                <c:pt idx="1">
                  <c:v>5.25341463088989</c:v>
                </c:pt>
                <c:pt idx="2">
                  <c:v>5.23458623886108</c:v>
                </c:pt>
                <c:pt idx="3">
                  <c:v>5.21996021270752</c:v>
                </c:pt>
                <c:pt idx="4">
                  <c:v>5.2320990562439</c:v>
                </c:pt>
                <c:pt idx="5">
                  <c:v>5.27233266830444</c:v>
                </c:pt>
                <c:pt idx="6">
                  <c:v>5.29644775390625</c:v>
                </c:pt>
                <c:pt idx="7">
                  <c:v>5.29956007003784</c:v>
                </c:pt>
                <c:pt idx="8">
                  <c:v>5.28790998458862</c:v>
                </c:pt>
                <c:pt idx="9">
                  <c:v>5.26742029190064</c:v>
                </c:pt>
                <c:pt idx="10">
                  <c:v>5.25235319137573</c:v>
                </c:pt>
                <c:pt idx="11">
                  <c:v>5.24778461456299</c:v>
                </c:pt>
                <c:pt idx="12">
                  <c:v>5.24259614944458</c:v>
                </c:pt>
                <c:pt idx="13">
                  <c:v>5.23121452331543</c:v>
                </c:pt>
                <c:pt idx="14">
                  <c:v>5.22595977783203</c:v>
                </c:pt>
                <c:pt idx="15">
                  <c:v>5.22790479660034</c:v>
                </c:pt>
                <c:pt idx="16">
                  <c:v>5.22439432144165</c:v>
                </c:pt>
                <c:pt idx="17">
                  <c:v>5.21942186355591</c:v>
                </c:pt>
                <c:pt idx="18">
                  <c:v>5.21663236618042</c:v>
                </c:pt>
                <c:pt idx="19">
                  <c:v>5.21565389633179</c:v>
                </c:pt>
                <c:pt idx="20">
                  <c:v>5.21585893630981</c:v>
                </c:pt>
                <c:pt idx="21">
                  <c:v>5.21637296676636</c:v>
                </c:pt>
                <c:pt idx="22">
                  <c:v>5.21520805358887</c:v>
                </c:pt>
                <c:pt idx="23">
                  <c:v>5.20913171768189</c:v>
                </c:pt>
                <c:pt idx="24">
                  <c:v>5.19661903381348</c:v>
                </c:pt>
                <c:pt idx="25">
                  <c:v>5.1779932975769</c:v>
                </c:pt>
                <c:pt idx="26">
                  <c:v>5.1559591293335</c:v>
                </c:pt>
                <c:pt idx="27">
                  <c:v>5.13183259963989</c:v>
                </c:pt>
              </c:numCache>
            </c:numRef>
          </c:val>
          <c:smooth val="0"/>
        </c:ser>
        <c:hiLowLines>
          <c:spPr>
            <a:ln w="0">
              <a:noFill/>
            </a:ln>
          </c:spPr>
        </c:hiLowLines>
        <c:marker val="0"/>
        <c:axId val="66130084"/>
        <c:axId val="59726362"/>
      </c:lineChart>
      <c:catAx>
        <c:axId val="6613008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726362"/>
        <c:crossesAt val="0"/>
        <c:auto val="1"/>
        <c:lblAlgn val="ctr"/>
        <c:lblOffset val="100"/>
        <c:noMultiLvlLbl val="0"/>
      </c:catAx>
      <c:valAx>
        <c:axId val="5972636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7072206690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6130084"/>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7</a:t>
            </a:r>
          </a:p>
        </c:rich>
      </c:tx>
      <c:layout>
        <c:manualLayout>
          <c:xMode val="edge"/>
          <c:yMode val="edge"/>
          <c:x val="0.283989387622503"/>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W$13:$AW$40</c:f>
              <c:numCache>
                <c:formatCode>General</c:formatCode>
                <c:ptCount val="28"/>
                <c:pt idx="0">
                  <c:v>5.26000022888184</c:v>
                </c:pt>
                <c:pt idx="1">
                  <c:v>5.25926494598389</c:v>
                </c:pt>
                <c:pt idx="2">
                  <c:v>5.24638032913208</c:v>
                </c:pt>
                <c:pt idx="3">
                  <c:v>5.23150587081909</c:v>
                </c:pt>
                <c:pt idx="4">
                  <c:v>5.22061061859131</c:v>
                </c:pt>
                <c:pt idx="5">
                  <c:v>5.24423599243164</c:v>
                </c:pt>
                <c:pt idx="6">
                  <c:v>5.27763938903809</c:v>
                </c:pt>
                <c:pt idx="7">
                  <c:v>5.30087232589722</c:v>
                </c:pt>
                <c:pt idx="8">
                  <c:v>5.29219007492065</c:v>
                </c:pt>
                <c:pt idx="9">
                  <c:v>5.28241443634033</c:v>
                </c:pt>
                <c:pt idx="10">
                  <c:v>5.26130867004395</c:v>
                </c:pt>
                <c:pt idx="11">
                  <c:v>5.25031995773315</c:v>
                </c:pt>
                <c:pt idx="12">
                  <c:v>5.24685716629028</c:v>
                </c:pt>
                <c:pt idx="13">
                  <c:v>5.23987245559692</c:v>
                </c:pt>
                <c:pt idx="14">
                  <c:v>5.228346824646</c:v>
                </c:pt>
                <c:pt idx="15">
                  <c:v>5.22669982910156</c:v>
                </c:pt>
                <c:pt idx="16">
                  <c:v>5.22733449935913</c:v>
                </c:pt>
                <c:pt idx="17">
                  <c:v>5.22280311584473</c:v>
                </c:pt>
                <c:pt idx="18">
                  <c:v>5.21838474273682</c:v>
                </c:pt>
                <c:pt idx="19">
                  <c:v>5.21619367599487</c:v>
                </c:pt>
                <c:pt idx="20">
                  <c:v>5.21564197540283</c:v>
                </c:pt>
                <c:pt idx="21">
                  <c:v>5.21601676940918</c:v>
                </c:pt>
                <c:pt idx="22">
                  <c:v>5.21639823913574</c:v>
                </c:pt>
                <c:pt idx="23">
                  <c:v>5.21373176574707</c:v>
                </c:pt>
                <c:pt idx="24">
                  <c:v>5.20525169372559</c:v>
                </c:pt>
                <c:pt idx="25">
                  <c:v>5.1904239654541</c:v>
                </c:pt>
                <c:pt idx="26">
                  <c:v>5.17020845413208</c:v>
                </c:pt>
                <c:pt idx="27">
                  <c:v>5.14669370651245</c:v>
                </c:pt>
              </c:numCache>
            </c:numRef>
          </c:val>
          <c:smooth val="0"/>
        </c:ser>
        <c:hiLowLines>
          <c:spPr>
            <a:ln w="0">
              <a:noFill/>
            </a:ln>
          </c:spPr>
        </c:hiLowLines>
        <c:marker val="0"/>
        <c:axId val="33097861"/>
        <c:axId val="28874608"/>
      </c:lineChart>
      <c:catAx>
        <c:axId val="3309786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874608"/>
        <c:crossesAt val="0"/>
        <c:auto val="1"/>
        <c:lblAlgn val="ctr"/>
        <c:lblOffset val="100"/>
        <c:noMultiLvlLbl val="0"/>
      </c:catAx>
      <c:valAx>
        <c:axId val="2887460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7072206690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097861"/>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29</a:t>
            </a:r>
          </a:p>
        </c:rich>
      </c:tx>
      <c:layout>
        <c:manualLayout>
          <c:xMode val="edge"/>
          <c:yMode val="edge"/>
          <c:x val="0.283989387622503"/>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X$13:$AX$40</c:f>
              <c:numCache>
                <c:formatCode>General</c:formatCode>
                <c:ptCount val="28"/>
                <c:pt idx="0">
                  <c:v>5.26999998092651</c:v>
                </c:pt>
                <c:pt idx="1">
                  <c:v>5.26000022888184</c:v>
                </c:pt>
                <c:pt idx="2">
                  <c:v>5.25668668746948</c:v>
                </c:pt>
                <c:pt idx="3">
                  <c:v>5.24174499511719</c:v>
                </c:pt>
                <c:pt idx="4">
                  <c:v>5.22288131713867</c:v>
                </c:pt>
                <c:pt idx="5">
                  <c:v>5.22675323486328</c:v>
                </c:pt>
                <c:pt idx="6">
                  <c:v>5.25216102600098</c:v>
                </c:pt>
                <c:pt idx="7">
                  <c:v>5.28601169586182</c:v>
                </c:pt>
                <c:pt idx="8">
                  <c:v>5.27377223968506</c:v>
                </c:pt>
                <c:pt idx="9">
                  <c:v>5.25642967224121</c:v>
                </c:pt>
                <c:pt idx="10">
                  <c:v>5.23962163925171</c:v>
                </c:pt>
                <c:pt idx="11">
                  <c:v>5.22076797485352</c:v>
                </c:pt>
                <c:pt idx="12">
                  <c:v>5.21356964111328</c:v>
                </c:pt>
                <c:pt idx="13">
                  <c:v>5.21008968353272</c:v>
                </c:pt>
                <c:pt idx="14">
                  <c:v>5.20057725906372</c:v>
                </c:pt>
                <c:pt idx="15">
                  <c:v>5.19136190414429</c:v>
                </c:pt>
                <c:pt idx="16">
                  <c:v>5.19256019592285</c:v>
                </c:pt>
                <c:pt idx="17">
                  <c:v>5.19093561172485</c:v>
                </c:pt>
                <c:pt idx="18">
                  <c:v>5.18597984313965</c:v>
                </c:pt>
                <c:pt idx="19">
                  <c:v>5.18242835998535</c:v>
                </c:pt>
                <c:pt idx="20">
                  <c:v>5.18149709701538</c:v>
                </c:pt>
                <c:pt idx="21">
                  <c:v>5.18206119537354</c:v>
                </c:pt>
                <c:pt idx="22">
                  <c:v>5.18337059020996</c:v>
                </c:pt>
                <c:pt idx="23">
                  <c:v>5.18396425247192</c:v>
                </c:pt>
                <c:pt idx="24">
                  <c:v>5.18001890182495</c:v>
                </c:pt>
                <c:pt idx="25">
                  <c:v>5.16941452026367</c:v>
                </c:pt>
                <c:pt idx="26">
                  <c:v>5.15238952636719</c:v>
                </c:pt>
                <c:pt idx="27">
                  <c:v>5.13060092926025</c:v>
                </c:pt>
              </c:numCache>
            </c:numRef>
          </c:val>
          <c:smooth val="0"/>
        </c:ser>
        <c:hiLowLines>
          <c:spPr>
            <a:ln w="0">
              <a:noFill/>
            </a:ln>
          </c:spPr>
        </c:hiLowLines>
        <c:marker val="0"/>
        <c:axId val="71174046"/>
        <c:axId val="61596992"/>
      </c:lineChart>
      <c:catAx>
        <c:axId val="7117404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1596992"/>
        <c:crossesAt val="0"/>
        <c:auto val="1"/>
        <c:lblAlgn val="ctr"/>
        <c:lblOffset val="100"/>
        <c:noMultiLvlLbl val="0"/>
      </c:catAx>
      <c:valAx>
        <c:axId val="6159699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7072206690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1174046"/>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41</a:t>
            </a:r>
          </a:p>
        </c:rich>
      </c:tx>
      <c:layout>
        <c:manualLayout>
          <c:xMode val="edge"/>
          <c:yMode val="edge"/>
          <c:x val="0.283989387622503"/>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Y$13:$AY$40</c:f>
              <c:numCache>
                <c:formatCode>General</c:formatCode>
                <c:ptCount val="28"/>
                <c:pt idx="0">
                  <c:v>5.23999977111816</c:v>
                </c:pt>
                <c:pt idx="1">
                  <c:v>5.25181341171265</c:v>
                </c:pt>
                <c:pt idx="2">
                  <c:v>5.26993465423584</c:v>
                </c:pt>
                <c:pt idx="3">
                  <c:v>5.26000213623047</c:v>
                </c:pt>
                <c:pt idx="4">
                  <c:v>5.25924444198608</c:v>
                </c:pt>
                <c:pt idx="5">
                  <c:v>5.24971580505371</c:v>
                </c:pt>
                <c:pt idx="6">
                  <c:v>5.23479652404785</c:v>
                </c:pt>
                <c:pt idx="7">
                  <c:v>5.21945571899414</c:v>
                </c:pt>
                <c:pt idx="8">
                  <c:v>5.2375373840332</c:v>
                </c:pt>
                <c:pt idx="9">
                  <c:v>5.27790784835815</c:v>
                </c:pt>
                <c:pt idx="10">
                  <c:v>5.27378034591675</c:v>
                </c:pt>
                <c:pt idx="11">
                  <c:v>5.26561832427979</c:v>
                </c:pt>
                <c:pt idx="12">
                  <c:v>5.24970531463623</c:v>
                </c:pt>
                <c:pt idx="13">
                  <c:v>5.22946166992188</c:v>
                </c:pt>
                <c:pt idx="14">
                  <c:v>5.21571016311646</c:v>
                </c:pt>
                <c:pt idx="15">
                  <c:v>5.21210527420044</c:v>
                </c:pt>
                <c:pt idx="16">
                  <c:v>5.20621013641357</c:v>
                </c:pt>
                <c:pt idx="17">
                  <c:v>5.19500970840454</c:v>
                </c:pt>
                <c:pt idx="18">
                  <c:v>5.19065046310425</c:v>
                </c:pt>
                <c:pt idx="19">
                  <c:v>5.19199514389038</c:v>
                </c:pt>
                <c:pt idx="20">
                  <c:v>5.18807458877564</c:v>
                </c:pt>
                <c:pt idx="21">
                  <c:v>5.18337726593018</c:v>
                </c:pt>
                <c:pt idx="22">
                  <c:v>5.18146657943726</c:v>
                </c:pt>
                <c:pt idx="23">
                  <c:v>5.18115234375</c:v>
                </c:pt>
                <c:pt idx="24">
                  <c:v>5.18223571777344</c:v>
                </c:pt>
                <c:pt idx="25">
                  <c:v>5.18363285064697</c:v>
                </c:pt>
                <c:pt idx="26">
                  <c:v>5.18228673934937</c:v>
                </c:pt>
                <c:pt idx="27">
                  <c:v>5.17567110061646</c:v>
                </c:pt>
              </c:numCache>
            </c:numRef>
          </c:val>
          <c:smooth val="0"/>
        </c:ser>
        <c:hiLowLines>
          <c:spPr>
            <a:ln w="0">
              <a:noFill/>
            </a:ln>
          </c:spPr>
        </c:hiLowLines>
        <c:marker val="0"/>
        <c:axId val="89115859"/>
        <c:axId val="99624702"/>
      </c:lineChart>
      <c:catAx>
        <c:axId val="8911585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624702"/>
        <c:crossesAt val="0"/>
        <c:auto val="1"/>
        <c:lblAlgn val="ctr"/>
        <c:lblOffset val="100"/>
        <c:noMultiLvlLbl val="0"/>
      </c:catAx>
      <c:valAx>
        <c:axId val="9962470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7072206690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9115859"/>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Check 66</a:t>
            </a:r>
          </a:p>
        </c:rich>
      </c:tx>
      <c:layout>
        <c:manualLayout>
          <c:xMode val="edge"/>
          <c:yMode val="edge"/>
          <c:x val="0.283989387622503"/>
          <c:y val="0.0306506024096386"/>
        </c:manualLayout>
      </c:layout>
      <c:overlay val="0"/>
      <c:spPr>
        <a:noFill/>
        <a:ln w="0">
          <a:noFill/>
        </a:ln>
      </c:spPr>
    </c:title>
    <c:autoTitleDeleted val="0"/>
    <c:plotArea>
      <c:layout>
        <c:manualLayout>
          <c:xMode val="edge"/>
          <c:yMode val="edge"/>
          <c:x val="0.0609670258270616"/>
          <c:y val="0.11855421686747"/>
          <c:w val="0.78872705614814"/>
          <c:h val="0.8202409638554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AZ$13:$AZ$40</c:f>
              <c:numCache>
                <c:formatCode>General</c:formatCode>
                <c:ptCount val="28"/>
                <c:pt idx="0">
                  <c:v>5.13000011444092</c:v>
                </c:pt>
                <c:pt idx="1">
                  <c:v>5.1399998664856</c:v>
                </c:pt>
                <c:pt idx="2">
                  <c:v>5.14033794403076</c:v>
                </c:pt>
                <c:pt idx="3">
                  <c:v>5.17340421676636</c:v>
                </c:pt>
                <c:pt idx="4">
                  <c:v>5.21588468551636</c:v>
                </c:pt>
                <c:pt idx="5">
                  <c:v>5.23868608474731</c:v>
                </c:pt>
                <c:pt idx="6">
                  <c:v>5.24893426895142</c:v>
                </c:pt>
                <c:pt idx="7">
                  <c:v>5.25161933898926</c:v>
                </c:pt>
                <c:pt idx="8">
                  <c:v>5.26146507263184</c:v>
                </c:pt>
                <c:pt idx="9">
                  <c:v>5.26829862594605</c:v>
                </c:pt>
                <c:pt idx="10">
                  <c:v>5.25975227355957</c:v>
                </c:pt>
                <c:pt idx="11">
                  <c:v>5.25575399398804</c:v>
                </c:pt>
                <c:pt idx="12">
                  <c:v>5.2333517074585</c:v>
                </c:pt>
                <c:pt idx="13">
                  <c:v>5.22026634216309</c:v>
                </c:pt>
                <c:pt idx="14">
                  <c:v>5.236159324646</c:v>
                </c:pt>
                <c:pt idx="15">
                  <c:v>5.26580142974854</c:v>
                </c:pt>
                <c:pt idx="16">
                  <c:v>5.27532863616943</c:v>
                </c:pt>
                <c:pt idx="17">
                  <c:v>5.27115678787231</c:v>
                </c:pt>
                <c:pt idx="18">
                  <c:v>5.25573587417603</c:v>
                </c:pt>
                <c:pt idx="19">
                  <c:v>5.23909425735474</c:v>
                </c:pt>
                <c:pt idx="20">
                  <c:v>5.2208423614502</c:v>
                </c:pt>
                <c:pt idx="21">
                  <c:v>5.21375560760498</c:v>
                </c:pt>
                <c:pt idx="22">
                  <c:v>5.20998334884644</c:v>
                </c:pt>
                <c:pt idx="23">
                  <c:v>5.20120239257813</c:v>
                </c:pt>
                <c:pt idx="24">
                  <c:v>5.19203329086304</c:v>
                </c:pt>
                <c:pt idx="25">
                  <c:v>5.19237279891968</c:v>
                </c:pt>
                <c:pt idx="26">
                  <c:v>5.1911039352417</c:v>
                </c:pt>
                <c:pt idx="27">
                  <c:v>5.18618965148926</c:v>
                </c:pt>
              </c:numCache>
            </c:numRef>
          </c:val>
          <c:smooth val="0"/>
        </c:ser>
        <c:hiLowLines>
          <c:spPr>
            <a:ln w="0">
              <a:noFill/>
            </a:ln>
          </c:spPr>
        </c:hiLowLines>
        <c:marker val="0"/>
        <c:axId val="51353111"/>
        <c:axId val="43233108"/>
      </c:lineChart>
      <c:catAx>
        <c:axId val="5135311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1084337349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233108"/>
        <c:crossesAt val="0"/>
        <c:auto val="1"/>
        <c:lblAlgn val="ctr"/>
        <c:lblOffset val="100"/>
        <c:noMultiLvlLbl val="0"/>
      </c:catAx>
      <c:valAx>
        <c:axId val="4323310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67469879518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1353111"/>
        <c:crossesAt val="1"/>
        <c:crossBetween val="midCat"/>
      </c:valAx>
      <c:spPr>
        <a:solidFill>
          <a:srgbClr val="ffffff"/>
        </a:solidFill>
        <a:ln w="0">
          <a:noFill/>
        </a:ln>
      </c:spPr>
    </c:plotArea>
    <c:legend>
      <c:legendPos val="r"/>
      <c:layout>
        <c:manualLayout>
          <c:xMode val="edge"/>
          <c:yMode val="edge"/>
          <c:x val="0.838810980562023"/>
          <c:y val="0.519710843373494"/>
          <c:w val="0.137527749201364"/>
          <c:h val="0.06120481927710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DOC at Pyramid Lake Inflow</a:t>
            </a:r>
          </a:p>
        </c:rich>
      </c:tx>
      <c:layout>
        <c:manualLayout>
          <c:xMode val="edge"/>
          <c:yMode val="edge"/>
          <c:x val="0.204504845958092"/>
          <c:y val="0.0306565120987178"/>
        </c:manualLayout>
      </c:layout>
      <c:overlay val="0"/>
      <c:spPr>
        <a:noFill/>
        <a:ln w="0">
          <a:noFill/>
        </a:ln>
      </c:spPr>
    </c:title>
    <c:autoTitleDeleted val="0"/>
    <c:plotArea>
      <c:layout>
        <c:manualLayout>
          <c:xMode val="edge"/>
          <c:yMode val="edge"/>
          <c:x val="0.0609670258270616"/>
          <c:y val="0.118577075098814"/>
          <c:w val="0.78872705614814"/>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A$13:$BA$40</c:f>
              <c:numCache>
                <c:formatCode>General</c:formatCode>
                <c:ptCount val="28"/>
                <c:pt idx="0">
                  <c:v>5.15999984741211</c:v>
                </c:pt>
                <c:pt idx="1">
                  <c:v>5.17173910140991</c:v>
                </c:pt>
                <c:pt idx="2">
                  <c:v>5.18569850921631</c:v>
                </c:pt>
                <c:pt idx="3">
                  <c:v>5.19528341293335</c:v>
                </c:pt>
                <c:pt idx="4">
                  <c:v>5.18440198898315</c:v>
                </c:pt>
                <c:pt idx="5">
                  <c:v>5.20411968231201</c:v>
                </c:pt>
                <c:pt idx="6">
                  <c:v>5.21632289886475</c:v>
                </c:pt>
                <c:pt idx="7">
                  <c:v>5.2232871055603</c:v>
                </c:pt>
                <c:pt idx="8">
                  <c:v>5.22241258621216</c:v>
                </c:pt>
                <c:pt idx="9">
                  <c:v>5.22099781036377</c:v>
                </c:pt>
                <c:pt idx="10">
                  <c:v>5.22762298583984</c:v>
                </c:pt>
                <c:pt idx="11">
                  <c:v>5.2385950088501</c:v>
                </c:pt>
                <c:pt idx="12">
                  <c:v>5.24603366851807</c:v>
                </c:pt>
                <c:pt idx="13">
                  <c:v>5.24912881851196</c:v>
                </c:pt>
                <c:pt idx="14">
                  <c:v>5.24790525436401</c:v>
                </c:pt>
                <c:pt idx="15">
                  <c:v>5.24267482757568</c:v>
                </c:pt>
                <c:pt idx="16">
                  <c:v>5.23652696609497</c:v>
                </c:pt>
                <c:pt idx="17">
                  <c:v>5.23086547851563</c:v>
                </c:pt>
                <c:pt idx="18">
                  <c:v>5.22470951080322</c:v>
                </c:pt>
                <c:pt idx="19">
                  <c:v>5.21773338317871</c:v>
                </c:pt>
                <c:pt idx="20">
                  <c:v>5.21203184127808</c:v>
                </c:pt>
                <c:pt idx="21">
                  <c:v>5.20748376846314</c:v>
                </c:pt>
                <c:pt idx="22">
                  <c:v>5.2029914855957</c:v>
                </c:pt>
                <c:pt idx="23">
                  <c:v>5.19858074188232</c:v>
                </c:pt>
                <c:pt idx="24">
                  <c:v>5.19482326507568</c:v>
                </c:pt>
                <c:pt idx="25">
                  <c:v>5.19195938110352</c:v>
                </c:pt>
                <c:pt idx="26">
                  <c:v>5.18997621536255</c:v>
                </c:pt>
                <c:pt idx="27">
                  <c:v>5.18862104415894</c:v>
                </c:pt>
              </c:numCache>
            </c:numRef>
          </c:val>
          <c:smooth val="0"/>
        </c:ser>
        <c:hiLowLines>
          <c:spPr>
            <a:ln w="0">
              <a:noFill/>
            </a:ln>
          </c:spPr>
        </c:hiLowLines>
        <c:marker val="0"/>
        <c:axId val="46933700"/>
        <c:axId val="30504341"/>
      </c:lineChart>
      <c:catAx>
        <c:axId val="4693370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138827223997"/>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0504341"/>
        <c:crossesAt val="0"/>
        <c:auto val="1"/>
        <c:lblAlgn val="ctr"/>
        <c:lblOffset val="100"/>
        <c:noMultiLvlLbl val="0"/>
      </c:catAx>
      <c:valAx>
        <c:axId val="3050434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DOC (mg/L)</a:t>
                </a:r>
              </a:p>
            </c:rich>
          </c:tx>
          <c:layout>
            <c:manualLayout>
              <c:xMode val="edge"/>
              <c:yMode val="edge"/>
              <c:x val="0.0135361957875359"/>
              <c:y val="0.1687072206690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6933700"/>
        <c:crossesAt val="1"/>
        <c:crossBetween val="midCat"/>
      </c:valAx>
      <c:spPr>
        <a:solidFill>
          <a:srgbClr val="ffffff"/>
        </a:solidFill>
        <a:ln w="0">
          <a:noFill/>
        </a:ln>
      </c:spPr>
    </c:plotArea>
    <c:legend>
      <c:legendPos val="r"/>
      <c:layout>
        <c:manualLayout>
          <c:xMode val="edge"/>
          <c:yMode val="edge"/>
          <c:x val="0.838810980562023"/>
          <c:y val="0.519714643786754"/>
          <c:w val="0.137527749201364"/>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outh Bay Pumping Plant</a:t>
            </a:r>
          </a:p>
        </c:rich>
      </c:tx>
      <c:layout>
        <c:manualLayout>
          <c:xMode val="edge"/>
          <c:yMode val="edge"/>
          <c:x val="0.173814165042235"/>
          <c:y val="0.0306034067943413"/>
        </c:manualLayout>
      </c:layout>
      <c:overlay val="0"/>
      <c:spPr>
        <a:noFill/>
        <a:ln w="0">
          <a:noFill/>
        </a:ln>
      </c:spPr>
    </c:title>
    <c:autoTitleDeleted val="0"/>
    <c:plotArea>
      <c:layout>
        <c:manualLayout>
          <c:xMode val="edge"/>
          <c:yMode val="edge"/>
          <c:x val="0.0609703270521984"/>
          <c:y val="0.118564142046001"/>
          <c:w val="0.788715616200996"/>
          <c:h val="0.8203252814936"/>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B$13:$BB$40</c:f>
              <c:numCache>
                <c:formatCode>General</c:formatCode>
                <c:ptCount val="28"/>
                <c:pt idx="0">
                  <c:v>56.7999992370606</c:v>
                </c:pt>
                <c:pt idx="1">
                  <c:v>56.7999992370606</c:v>
                </c:pt>
                <c:pt idx="2">
                  <c:v>56.7723007202148</c:v>
                </c:pt>
                <c:pt idx="3">
                  <c:v>56.7964401245117</c:v>
                </c:pt>
                <c:pt idx="4">
                  <c:v>58.4050369262695</c:v>
                </c:pt>
                <c:pt idx="5">
                  <c:v>60.190601348877</c:v>
                </c:pt>
                <c:pt idx="6">
                  <c:v>64.3661727905273</c:v>
                </c:pt>
                <c:pt idx="7">
                  <c:v>64.4644622802734</c:v>
                </c:pt>
                <c:pt idx="8">
                  <c:v>64.576301574707</c:v>
                </c:pt>
                <c:pt idx="9">
                  <c:v>64.7157669067383</c:v>
                </c:pt>
                <c:pt idx="10">
                  <c:v>64.6789245605469</c:v>
                </c:pt>
                <c:pt idx="11">
                  <c:v>64.6567764282227</c:v>
                </c:pt>
                <c:pt idx="12">
                  <c:v>64.6676483154297</c:v>
                </c:pt>
                <c:pt idx="13">
                  <c:v>64.702522277832</c:v>
                </c:pt>
                <c:pt idx="14">
                  <c:v>64.6761703491211</c:v>
                </c:pt>
                <c:pt idx="15">
                  <c:v>64.5754089355469</c:v>
                </c:pt>
                <c:pt idx="16">
                  <c:v>64.4923477172852</c:v>
                </c:pt>
                <c:pt idx="17">
                  <c:v>64.4038848876953</c:v>
                </c:pt>
                <c:pt idx="18">
                  <c:v>64.3334884643555</c:v>
                </c:pt>
                <c:pt idx="19">
                  <c:v>64.2949981689453</c:v>
                </c:pt>
                <c:pt idx="20">
                  <c:v>64.2511520385742</c:v>
                </c:pt>
                <c:pt idx="21">
                  <c:v>64.1999588012695</c:v>
                </c:pt>
                <c:pt idx="22">
                  <c:v>64.1755294799805</c:v>
                </c:pt>
                <c:pt idx="23">
                  <c:v>64.1709823608398</c:v>
                </c:pt>
                <c:pt idx="24">
                  <c:v>64.2005462646484</c:v>
                </c:pt>
                <c:pt idx="25">
                  <c:v>64.2669830322266</c:v>
                </c:pt>
                <c:pt idx="26">
                  <c:v>64.3743209838867</c:v>
                </c:pt>
                <c:pt idx="27">
                  <c:v>64.498893737793</c:v>
                </c:pt>
              </c:numCache>
            </c:numRef>
          </c:val>
          <c:smooth val="0"/>
        </c:ser>
        <c:hiLowLines>
          <c:spPr>
            <a:ln w="0">
              <a:noFill/>
            </a:ln>
          </c:spPr>
        </c:hiLowLines>
        <c:marker val="0"/>
        <c:axId val="43224802"/>
        <c:axId val="95497928"/>
      </c:lineChart>
      <c:catAx>
        <c:axId val="43224802"/>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13983254739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5497928"/>
        <c:crossesAt val="0"/>
        <c:auto val="1"/>
        <c:lblAlgn val="ctr"/>
        <c:lblOffset val="100"/>
        <c:noMultiLvlLbl val="0"/>
      </c:catAx>
      <c:valAx>
        <c:axId val="9549792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58281204888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3224802"/>
        <c:crossesAt val="1"/>
        <c:crossBetween val="midCat"/>
      </c:valAx>
      <c:spPr>
        <a:solidFill>
          <a:srgbClr val="ffffff"/>
        </a:solidFill>
        <a:ln w="0">
          <a:noFill/>
        </a:ln>
      </c:spPr>
    </c:plotArea>
    <c:legend>
      <c:legendPos val="r"/>
      <c:layout>
        <c:manualLayout>
          <c:xMode val="edge"/>
          <c:yMode val="edge"/>
          <c:x val="0.838802252544943"/>
          <c:y val="0.519776729862381"/>
          <c:w val="0.137535196014728"/>
          <c:h val="0.06111057646039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a:t>
            </a:r>
          </a:p>
        </c:rich>
      </c:tx>
      <c:layout>
        <c:manualLayout>
          <c:xMode val="edge"/>
          <c:yMode val="edge"/>
          <c:x val="0.298841238899718"/>
          <c:y val="0.0306063522617902"/>
        </c:manualLayout>
      </c:layout>
      <c:overlay val="0"/>
      <c:spPr>
        <a:noFill/>
        <a:ln w="0">
          <a:noFill/>
        </a:ln>
      </c:spPr>
    </c:title>
    <c:autoTitleDeleted val="0"/>
    <c:plotArea>
      <c:layout>
        <c:manualLayout>
          <c:xMode val="edge"/>
          <c:yMode val="edge"/>
          <c:x val="0.0609703270521984"/>
          <c:y val="0.118575553416747"/>
          <c:w val="0.788715616200996"/>
          <c:h val="0.82030798845043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C$13:$BC$40</c:f>
              <c:numCache>
                <c:formatCode>General</c:formatCode>
                <c:ptCount val="28"/>
                <c:pt idx="0">
                  <c:v>58.4000015258789</c:v>
                </c:pt>
                <c:pt idx="1">
                  <c:v>56.9299087524414</c:v>
                </c:pt>
                <c:pt idx="2">
                  <c:v>56.7999992370606</c:v>
                </c:pt>
                <c:pt idx="3">
                  <c:v>56.7912940979004</c:v>
                </c:pt>
                <c:pt idx="4">
                  <c:v>56.7484664916992</c:v>
                </c:pt>
                <c:pt idx="5">
                  <c:v>56.9497718811035</c:v>
                </c:pt>
                <c:pt idx="6">
                  <c:v>58.7880249023438</c:v>
                </c:pt>
                <c:pt idx="7">
                  <c:v>60.5448341369629</c:v>
                </c:pt>
                <c:pt idx="8">
                  <c:v>63.9691696166992</c:v>
                </c:pt>
                <c:pt idx="9">
                  <c:v>64.4640808105469</c:v>
                </c:pt>
                <c:pt idx="10">
                  <c:v>64.5569686889648</c:v>
                </c:pt>
                <c:pt idx="11">
                  <c:v>64.6691055297852</c:v>
                </c:pt>
                <c:pt idx="12">
                  <c:v>64.6946792602539</c:v>
                </c:pt>
                <c:pt idx="13">
                  <c:v>64.6653289794922</c:v>
                </c:pt>
                <c:pt idx="14">
                  <c:v>64.6611709594727</c:v>
                </c:pt>
                <c:pt idx="15">
                  <c:v>64.6625518798828</c:v>
                </c:pt>
                <c:pt idx="16">
                  <c:v>64.6710052490234</c:v>
                </c:pt>
                <c:pt idx="17">
                  <c:v>64.6609191894531</c:v>
                </c:pt>
                <c:pt idx="18">
                  <c:v>64.6275253295898</c:v>
                </c:pt>
                <c:pt idx="19">
                  <c:v>64.5802383422852</c:v>
                </c:pt>
                <c:pt idx="20">
                  <c:v>64.5235748291016</c:v>
                </c:pt>
                <c:pt idx="21">
                  <c:v>64.467170715332</c:v>
                </c:pt>
                <c:pt idx="22">
                  <c:v>64.413703918457</c:v>
                </c:pt>
                <c:pt idx="23">
                  <c:v>64.3632431030273</c:v>
                </c:pt>
                <c:pt idx="24">
                  <c:v>64.3216018676758</c:v>
                </c:pt>
                <c:pt idx="25">
                  <c:v>64.286491394043</c:v>
                </c:pt>
                <c:pt idx="26">
                  <c:v>64.2671661376953</c:v>
                </c:pt>
                <c:pt idx="27">
                  <c:v>64.2642974853516</c:v>
                </c:pt>
              </c:numCache>
            </c:numRef>
          </c:val>
          <c:smooth val="0"/>
        </c:ser>
        <c:hiLowLines>
          <c:spPr>
            <a:ln w="0">
              <a:noFill/>
            </a:ln>
          </c:spPr>
        </c:hiLowLines>
        <c:marker val="0"/>
        <c:axId val="63272814"/>
        <c:axId val="70569262"/>
      </c:lineChart>
      <c:catAx>
        <c:axId val="6327281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569262"/>
        <c:crossesAt val="0"/>
        <c:auto val="1"/>
        <c:lblAlgn val="ctr"/>
        <c:lblOffset val="100"/>
        <c:noMultiLvlLbl val="0"/>
      </c:catAx>
      <c:valAx>
        <c:axId val="7056926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6005774783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272814"/>
        <c:crossesAt val="1"/>
        <c:crossBetween val="midCat"/>
      </c:valAx>
      <c:spPr>
        <a:solidFill>
          <a:srgbClr val="ffffff"/>
        </a:solidFill>
        <a:ln w="0">
          <a:noFill/>
        </a:ln>
      </c:spPr>
    </c:plotArea>
    <c:legend>
      <c:legendPos val="r"/>
      <c:layout>
        <c:manualLayout>
          <c:xMode val="edge"/>
          <c:yMode val="edge"/>
          <c:x val="0.838802252544943"/>
          <c:y val="0.519730510105871"/>
          <c:w val="0.137535196014728"/>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Santa Clara Tank Inflow</a:t>
            </a:r>
          </a:p>
        </c:rich>
      </c:tx>
      <c:layout>
        <c:manualLayout>
          <c:xMode val="edge"/>
          <c:yMode val="edge"/>
          <c:x val="0.135640025990903"/>
          <c:y val="0.030504234026174"/>
        </c:manualLayout>
      </c:layout>
      <c:overlay val="0"/>
      <c:spPr>
        <a:noFill/>
        <a:ln w="0">
          <a:noFill/>
        </a:ln>
      </c:spPr>
    </c:title>
    <c:autoTitleDeleted val="0"/>
    <c:plotArea>
      <c:layout>
        <c:manualLayout>
          <c:xMode val="edge"/>
          <c:yMode val="edge"/>
          <c:x val="0.0609703270521984"/>
          <c:y val="0.11855273287144"/>
          <c:w val="0.788715616200996"/>
          <c:h val="0.8203425712086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D$13:$BD$40</c:f>
              <c:numCache>
                <c:formatCode>General</c:formatCode>
                <c:ptCount val="28"/>
                <c:pt idx="0">
                  <c:v>63.5</c:v>
                </c:pt>
                <c:pt idx="1">
                  <c:v>61.4948234558106</c:v>
                </c:pt>
                <c:pt idx="2">
                  <c:v>57.9958763122559</c:v>
                </c:pt>
                <c:pt idx="3">
                  <c:v>56.8007011413574</c:v>
                </c:pt>
                <c:pt idx="4">
                  <c:v>56.7822799682617</c:v>
                </c:pt>
                <c:pt idx="5">
                  <c:v>56.741024017334</c:v>
                </c:pt>
                <c:pt idx="6">
                  <c:v>57.1665573120117</c:v>
                </c:pt>
                <c:pt idx="7">
                  <c:v>58.9698638916016</c:v>
                </c:pt>
                <c:pt idx="8">
                  <c:v>61.3195381164551</c:v>
                </c:pt>
                <c:pt idx="9">
                  <c:v>78.8788833618164</c:v>
                </c:pt>
                <c:pt idx="10">
                  <c:v>75.2106399536133</c:v>
                </c:pt>
                <c:pt idx="11">
                  <c:v>75.4350204467773</c:v>
                </c:pt>
                <c:pt idx="12">
                  <c:v>75.3014526367188</c:v>
                </c:pt>
                <c:pt idx="13">
                  <c:v>75.9783172607422</c:v>
                </c:pt>
                <c:pt idx="14">
                  <c:v>79.152961730957</c:v>
                </c:pt>
                <c:pt idx="15">
                  <c:v>75.5546722412109</c:v>
                </c:pt>
                <c:pt idx="16">
                  <c:v>76.068229675293</c:v>
                </c:pt>
                <c:pt idx="17">
                  <c:v>75.7738418579102</c:v>
                </c:pt>
                <c:pt idx="18">
                  <c:v>73.7987289428711</c:v>
                </c:pt>
                <c:pt idx="19">
                  <c:v>74.1691589355469</c:v>
                </c:pt>
                <c:pt idx="20">
                  <c:v>75.4901275634766</c:v>
                </c:pt>
                <c:pt idx="21">
                  <c:v>76.4725952148438</c:v>
                </c:pt>
                <c:pt idx="22">
                  <c:v>77.22705078125</c:v>
                </c:pt>
                <c:pt idx="23">
                  <c:v>76.8741455078125</c:v>
                </c:pt>
                <c:pt idx="24">
                  <c:v>75.1935806274414</c:v>
                </c:pt>
                <c:pt idx="25">
                  <c:v>74.6508407592773</c:v>
                </c:pt>
                <c:pt idx="26">
                  <c:v>74.6896743774414</c:v>
                </c:pt>
                <c:pt idx="27">
                  <c:v>73.7200164794922</c:v>
                </c:pt>
              </c:numCache>
            </c:numRef>
          </c:val>
          <c:smooth val="0"/>
        </c:ser>
        <c:hiLowLines>
          <c:spPr>
            <a:ln w="0">
              <a:noFill/>
            </a:ln>
          </c:spPr>
        </c:hiLowLines>
        <c:marker val="0"/>
        <c:axId val="44655278"/>
        <c:axId val="75066396"/>
      </c:lineChart>
      <c:catAx>
        <c:axId val="4465527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14780600461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5066396"/>
        <c:crossesAt val="0"/>
        <c:auto val="1"/>
        <c:lblAlgn val="ctr"/>
        <c:lblOffset val="100"/>
        <c:noMultiLvlLbl val="0"/>
      </c:catAx>
      <c:valAx>
        <c:axId val="75066396"/>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56505003849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4655278"/>
        <c:crossesAt val="1"/>
        <c:crossBetween val="midCat"/>
      </c:valAx>
      <c:spPr>
        <a:solidFill>
          <a:srgbClr val="ffffff"/>
        </a:solidFill>
        <a:ln w="0">
          <a:noFill/>
        </a:ln>
      </c:spPr>
    </c:plotArea>
    <c:legend>
      <c:legendPos val="r"/>
      <c:layout>
        <c:manualLayout>
          <c:xMode val="edge"/>
          <c:yMode val="edge"/>
          <c:x val="0.838802252544943"/>
          <c:y val="0.519726712856043"/>
          <c:w val="0.137535196014728"/>
          <c:h val="0.06110469591993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2</a:t>
            </a:r>
          </a:p>
        </c:rich>
      </c:tx>
      <c:layout>
        <c:manualLayout>
          <c:xMode val="edge"/>
          <c:yMode val="edge"/>
          <c:x val="0.290069309075157"/>
          <c:y val="0.0306063522617902"/>
        </c:manualLayout>
      </c:layout>
      <c:overlay val="0"/>
      <c:spPr>
        <a:noFill/>
        <a:ln w="0">
          <a:noFill/>
        </a:ln>
      </c:spPr>
    </c:title>
    <c:autoTitleDeleted val="0"/>
    <c:plotArea>
      <c:layout>
        <c:manualLayout>
          <c:xMode val="edge"/>
          <c:yMode val="edge"/>
          <c:x val="0.0609703270521984"/>
          <c:y val="0.118575553416747"/>
          <c:w val="0.788715616200996"/>
          <c:h val="0.82030798845043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E$13:$BE$40</c:f>
              <c:numCache>
                <c:formatCode>General</c:formatCode>
                <c:ptCount val="28"/>
                <c:pt idx="0">
                  <c:v>62.5999984741211</c:v>
                </c:pt>
                <c:pt idx="1">
                  <c:v>62.503059387207</c:v>
                </c:pt>
                <c:pt idx="2">
                  <c:v>62.0817070007324</c:v>
                </c:pt>
                <c:pt idx="3">
                  <c:v>61.6719665527344</c:v>
                </c:pt>
                <c:pt idx="4">
                  <c:v>61.5564727783203</c:v>
                </c:pt>
                <c:pt idx="5">
                  <c:v>61.6890335083008</c:v>
                </c:pt>
                <c:pt idx="6">
                  <c:v>62.2820014953613</c:v>
                </c:pt>
                <c:pt idx="7">
                  <c:v>62.2860527038574</c:v>
                </c:pt>
                <c:pt idx="8">
                  <c:v>62.0448265075684</c:v>
                </c:pt>
                <c:pt idx="9">
                  <c:v>61.4703750610352</c:v>
                </c:pt>
                <c:pt idx="10">
                  <c:v>61.1810684204102</c:v>
                </c:pt>
                <c:pt idx="11">
                  <c:v>60.9853096008301</c:v>
                </c:pt>
                <c:pt idx="12">
                  <c:v>60.8435020446777</c:v>
                </c:pt>
                <c:pt idx="13">
                  <c:v>60.7210197448731</c:v>
                </c:pt>
                <c:pt idx="14">
                  <c:v>60.668872833252</c:v>
                </c:pt>
                <c:pt idx="15">
                  <c:v>60.6192893981934</c:v>
                </c:pt>
                <c:pt idx="16">
                  <c:v>60.5620651245117</c:v>
                </c:pt>
                <c:pt idx="17">
                  <c:v>60.5104675292969</c:v>
                </c:pt>
                <c:pt idx="18">
                  <c:v>60.4564170837402</c:v>
                </c:pt>
                <c:pt idx="19">
                  <c:v>60.3958740234375</c:v>
                </c:pt>
                <c:pt idx="20">
                  <c:v>60.3290405273438</c:v>
                </c:pt>
                <c:pt idx="21">
                  <c:v>60.2575759887695</c:v>
                </c:pt>
                <c:pt idx="22">
                  <c:v>60.1832695007324</c:v>
                </c:pt>
                <c:pt idx="23">
                  <c:v>60.1096229553223</c:v>
                </c:pt>
                <c:pt idx="24">
                  <c:v>60.0404930114746</c:v>
                </c:pt>
                <c:pt idx="25">
                  <c:v>59.9676856994629</c:v>
                </c:pt>
                <c:pt idx="26">
                  <c:v>59.9014053344727</c:v>
                </c:pt>
                <c:pt idx="27">
                  <c:v>59.8380355834961</c:v>
                </c:pt>
              </c:numCache>
            </c:numRef>
          </c:val>
          <c:smooth val="0"/>
        </c:ser>
        <c:hiLowLines>
          <c:spPr>
            <a:ln w="0">
              <a:noFill/>
            </a:ln>
          </c:spPr>
        </c:hiLowLines>
        <c:marker val="0"/>
        <c:axId val="82422233"/>
        <c:axId val="26440314"/>
      </c:lineChart>
      <c:catAx>
        <c:axId val="8242223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6440314"/>
        <c:crossesAt val="0"/>
        <c:auto val="1"/>
        <c:lblAlgn val="ctr"/>
        <c:lblOffset val="100"/>
        <c:noMultiLvlLbl val="0"/>
      </c:catAx>
      <c:valAx>
        <c:axId val="2644031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600577478345"/>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2422233"/>
        <c:crossesAt val="1"/>
        <c:crossBetween val="midCat"/>
      </c:valAx>
      <c:spPr>
        <a:solidFill>
          <a:srgbClr val="ffffff"/>
        </a:solidFill>
        <a:ln w="0">
          <a:noFill/>
        </a:ln>
      </c:spPr>
    </c:plotArea>
    <c:legend>
      <c:legendPos val="r"/>
      <c:layout>
        <c:manualLayout>
          <c:xMode val="edge"/>
          <c:yMode val="edge"/>
          <c:x val="0.838802252544943"/>
          <c:y val="0.519730510105871"/>
          <c:w val="0.137535196014728"/>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O'Neill Reservoir</a:t>
            </a:r>
          </a:p>
        </c:rich>
      </c:tx>
      <c:layout>
        <c:manualLayout>
          <c:xMode val="edge"/>
          <c:yMode val="edge"/>
          <c:x val="0.241931990470002"/>
          <c:y val="0.0306004618937644"/>
        </c:manualLayout>
      </c:layout>
      <c:overlay val="0"/>
      <c:spPr>
        <a:noFill/>
        <a:ln w="0">
          <a:noFill/>
        </a:ln>
      </c:spPr>
    </c:title>
    <c:autoTitleDeleted val="0"/>
    <c:plotArea>
      <c:layout>
        <c:manualLayout>
          <c:xMode val="edge"/>
          <c:yMode val="edge"/>
          <c:x val="0.0609703270521984"/>
          <c:y val="0.11855273287144"/>
          <c:w val="0.788715616200996"/>
          <c:h val="0.8203425712086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G$13:$G$40</c:f>
              <c:numCache>
                <c:formatCode>General</c:formatCode>
                <c:ptCount val="28"/>
                <c:pt idx="0">
                  <c:v>365</c:v>
                </c:pt>
                <c:pt idx="1">
                  <c:v>361.926574707031</c:v>
                </c:pt>
                <c:pt idx="2">
                  <c:v>359.130798339844</c:v>
                </c:pt>
                <c:pt idx="3">
                  <c:v>356.274536132813</c:v>
                </c:pt>
                <c:pt idx="4">
                  <c:v>354.385284423828</c:v>
                </c:pt>
                <c:pt idx="5">
                  <c:v>353.200836181641</c:v>
                </c:pt>
                <c:pt idx="6">
                  <c:v>352.843688964844</c:v>
                </c:pt>
                <c:pt idx="7">
                  <c:v>353.100433349609</c:v>
                </c:pt>
                <c:pt idx="8">
                  <c:v>353.390045166016</c:v>
                </c:pt>
                <c:pt idx="9">
                  <c:v>353.214721679688</c:v>
                </c:pt>
                <c:pt idx="10">
                  <c:v>353.04052734375</c:v>
                </c:pt>
                <c:pt idx="11">
                  <c:v>352.87548828125</c:v>
                </c:pt>
                <c:pt idx="12">
                  <c:v>352.55029296875</c:v>
                </c:pt>
                <c:pt idx="13">
                  <c:v>352.093200683594</c:v>
                </c:pt>
                <c:pt idx="14">
                  <c:v>351.889862060547</c:v>
                </c:pt>
                <c:pt idx="15">
                  <c:v>351.782043457031</c:v>
                </c:pt>
                <c:pt idx="16">
                  <c:v>351.591003417969</c:v>
                </c:pt>
                <c:pt idx="17">
                  <c:v>351.252166748047</c:v>
                </c:pt>
                <c:pt idx="18">
                  <c:v>351.04345703125</c:v>
                </c:pt>
                <c:pt idx="19">
                  <c:v>350.868896484375</c:v>
                </c:pt>
                <c:pt idx="20">
                  <c:v>350.713104248047</c:v>
                </c:pt>
                <c:pt idx="21">
                  <c:v>350.553009033203</c:v>
                </c:pt>
                <c:pt idx="22">
                  <c:v>350.359313964844</c:v>
                </c:pt>
                <c:pt idx="23">
                  <c:v>350.208892822266</c:v>
                </c:pt>
                <c:pt idx="24">
                  <c:v>350.077484130859</c:v>
                </c:pt>
                <c:pt idx="25">
                  <c:v>349.953582763672</c:v>
                </c:pt>
                <c:pt idx="26">
                  <c:v>349.940399169922</c:v>
                </c:pt>
                <c:pt idx="27">
                  <c:v>349.985504150391</c:v>
                </c:pt>
              </c:numCache>
            </c:numRef>
          </c:val>
          <c:smooth val="0"/>
        </c:ser>
        <c:hiLowLines>
          <c:spPr>
            <a:ln w="0">
              <a:noFill/>
            </a:ln>
          </c:spPr>
        </c:hiLowLines>
        <c:marker val="0"/>
        <c:axId val="28278413"/>
        <c:axId val="47703011"/>
      </c:lineChart>
      <c:catAx>
        <c:axId val="2827841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14780600461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7703011"/>
        <c:crossesAt val="0"/>
        <c:auto val="1"/>
        <c:lblAlgn val="ctr"/>
        <c:lblOffset val="100"/>
        <c:noMultiLvlLbl val="0"/>
      </c:catAx>
      <c:valAx>
        <c:axId val="4770301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259430331024"/>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8278413"/>
        <c:crossesAt val="1"/>
        <c:crossBetween val="midCat"/>
      </c:valAx>
      <c:spPr>
        <a:solidFill>
          <a:srgbClr val="ffffff"/>
        </a:solidFill>
        <a:ln w="0">
          <a:noFill/>
        </a:ln>
      </c:spPr>
    </c:plotArea>
    <c:legend>
      <c:legendPos val="r"/>
      <c:layout>
        <c:manualLayout>
          <c:xMode val="edge"/>
          <c:yMode val="edge"/>
          <c:x val="0.838802252544943"/>
          <c:y val="0.519726712856043"/>
          <c:w val="0.137535196014728"/>
          <c:h val="0.06110469591993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O'Neill Reservoir</a:t>
            </a:r>
          </a:p>
        </c:rich>
      </c:tx>
      <c:layout>
        <c:manualLayout>
          <c:xMode val="edge"/>
          <c:yMode val="edge"/>
          <c:x val="0.234946935239333"/>
          <c:y val="0.0306004618937644"/>
        </c:manualLayout>
      </c:layout>
      <c:overlay val="0"/>
      <c:spPr>
        <a:noFill/>
        <a:ln w="0">
          <a:noFill/>
        </a:ln>
      </c:spPr>
    </c:title>
    <c:autoTitleDeleted val="0"/>
    <c:plotArea>
      <c:layout>
        <c:manualLayout>
          <c:xMode val="edge"/>
          <c:yMode val="edge"/>
          <c:x val="0.0609703270521984"/>
          <c:y val="0.11855273287144"/>
          <c:w val="0.788715616200996"/>
          <c:h val="0.8203425712086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F$13:$BF$40</c:f>
              <c:numCache>
                <c:formatCode>General</c:formatCode>
                <c:ptCount val="28"/>
                <c:pt idx="0">
                  <c:v>67.0999984741211</c:v>
                </c:pt>
                <c:pt idx="1">
                  <c:v>66.6661987304688</c:v>
                </c:pt>
                <c:pt idx="2">
                  <c:v>66.2302856445313</c:v>
                </c:pt>
                <c:pt idx="3">
                  <c:v>65.8413848876953</c:v>
                </c:pt>
                <c:pt idx="4">
                  <c:v>65.5072860717773</c:v>
                </c:pt>
                <c:pt idx="5">
                  <c:v>65.3031997680664</c:v>
                </c:pt>
                <c:pt idx="6">
                  <c:v>65.2022476196289</c:v>
                </c:pt>
                <c:pt idx="7">
                  <c:v>65.162223815918</c:v>
                </c:pt>
                <c:pt idx="8">
                  <c:v>65.1203842163086</c:v>
                </c:pt>
                <c:pt idx="9">
                  <c:v>65.0965270996094</c:v>
                </c:pt>
                <c:pt idx="10">
                  <c:v>65.0783309936523</c:v>
                </c:pt>
                <c:pt idx="11">
                  <c:v>65.0719757080078</c:v>
                </c:pt>
                <c:pt idx="12">
                  <c:v>65.0503997802734</c:v>
                </c:pt>
                <c:pt idx="13">
                  <c:v>65.014892578125</c:v>
                </c:pt>
                <c:pt idx="14">
                  <c:v>65.0065231323242</c:v>
                </c:pt>
                <c:pt idx="15">
                  <c:v>65.0035171508789</c:v>
                </c:pt>
                <c:pt idx="16">
                  <c:v>64.9976119995117</c:v>
                </c:pt>
                <c:pt idx="17">
                  <c:v>64.9866104125977</c:v>
                </c:pt>
                <c:pt idx="18">
                  <c:v>64.9862060546875</c:v>
                </c:pt>
                <c:pt idx="19">
                  <c:v>64.9872436523438</c:v>
                </c:pt>
                <c:pt idx="20">
                  <c:v>64.9930419921875</c:v>
                </c:pt>
                <c:pt idx="21">
                  <c:v>65.0053405761719</c:v>
                </c:pt>
                <c:pt idx="22">
                  <c:v>65.019889831543</c:v>
                </c:pt>
                <c:pt idx="23">
                  <c:v>65.0355529785156</c:v>
                </c:pt>
                <c:pt idx="24">
                  <c:v>65.0543670654297</c:v>
                </c:pt>
                <c:pt idx="25">
                  <c:v>65.0714569091797</c:v>
                </c:pt>
                <c:pt idx="26">
                  <c:v>65.09033203125</c:v>
                </c:pt>
                <c:pt idx="27">
                  <c:v>65.105842590332</c:v>
                </c:pt>
              </c:numCache>
            </c:numRef>
          </c:val>
          <c:smooth val="0"/>
        </c:ser>
        <c:hiLowLines>
          <c:spPr>
            <a:ln w="0">
              <a:noFill/>
            </a:ln>
          </c:spPr>
        </c:hiLowLines>
        <c:marker val="0"/>
        <c:axId val="81722505"/>
        <c:axId val="80559501"/>
      </c:lineChart>
      <c:catAx>
        <c:axId val="8172250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147806004619"/>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559501"/>
        <c:crossesAt val="0"/>
        <c:auto val="1"/>
        <c:lblAlgn val="ctr"/>
        <c:lblOffset val="100"/>
        <c:noMultiLvlLbl val="0"/>
      </c:catAx>
      <c:valAx>
        <c:axId val="8055950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565050038491"/>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722505"/>
        <c:crossesAt val="1"/>
        <c:crossBetween val="midCat"/>
      </c:valAx>
      <c:spPr>
        <a:solidFill>
          <a:srgbClr val="ffffff"/>
        </a:solidFill>
        <a:ln w="0">
          <a:noFill/>
        </a:ln>
      </c:spPr>
    </c:plotArea>
    <c:legend>
      <c:legendPos val="r"/>
      <c:layout>
        <c:manualLayout>
          <c:xMode val="edge"/>
          <c:yMode val="edge"/>
          <c:x val="0.838802252544943"/>
          <c:y val="0.519726712856043"/>
          <c:w val="0.137535196014728"/>
          <c:h val="0.06110469591993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San Luis Reservoir</a:t>
            </a:r>
          </a:p>
        </c:rich>
      </c:tx>
      <c:layout>
        <c:manualLayout>
          <c:xMode val="edge"/>
          <c:yMode val="edge"/>
          <c:x val="0.223034437946719"/>
          <c:y val="0.0306063522617902"/>
        </c:manualLayout>
      </c:layout>
      <c:overlay val="0"/>
      <c:spPr>
        <a:noFill/>
        <a:ln w="0">
          <a:noFill/>
        </a:ln>
      </c:spPr>
    </c:title>
    <c:autoTitleDeleted val="0"/>
    <c:plotArea>
      <c:layout>
        <c:manualLayout>
          <c:xMode val="edge"/>
          <c:yMode val="edge"/>
          <c:x val="0.0609703270521984"/>
          <c:y val="0.118768046198268"/>
          <c:w val="0.788715616200996"/>
          <c:h val="0.8186717998075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G$13:$BG$40</c:f>
              <c:numCache>
                <c:formatCode>General</c:formatCode>
                <c:ptCount val="28"/>
                <c:pt idx="0">
                  <c:v>62.0999984741211</c:v>
                </c:pt>
                <c:pt idx="1">
                  <c:v>62.108943939209</c:v>
                </c:pt>
                <c:pt idx="2">
                  <c:v>62.1160888671875</c:v>
                </c:pt>
                <c:pt idx="3">
                  <c:v>62.1221809387207</c:v>
                </c:pt>
                <c:pt idx="4">
                  <c:v>62.1258850097656</c:v>
                </c:pt>
                <c:pt idx="5">
                  <c:v>62.1293334960938</c:v>
                </c:pt>
                <c:pt idx="6">
                  <c:v>62.1333351135254</c:v>
                </c:pt>
                <c:pt idx="7">
                  <c:v>62.1372604370117</c:v>
                </c:pt>
                <c:pt idx="8">
                  <c:v>62.1404533386231</c:v>
                </c:pt>
                <c:pt idx="9">
                  <c:v>62.1434631347656</c:v>
                </c:pt>
                <c:pt idx="10">
                  <c:v>62.1461296081543</c:v>
                </c:pt>
                <c:pt idx="11">
                  <c:v>62.1492118835449</c:v>
                </c:pt>
                <c:pt idx="12">
                  <c:v>62.1521492004395</c:v>
                </c:pt>
                <c:pt idx="13">
                  <c:v>62.1551971435547</c:v>
                </c:pt>
                <c:pt idx="14">
                  <c:v>62.1568336486816</c:v>
                </c:pt>
                <c:pt idx="15">
                  <c:v>62.1584854125977</c:v>
                </c:pt>
                <c:pt idx="16">
                  <c:v>62.1600723266602</c:v>
                </c:pt>
                <c:pt idx="17">
                  <c:v>62.1614112854004</c:v>
                </c:pt>
                <c:pt idx="18">
                  <c:v>62.1626014709473</c:v>
                </c:pt>
                <c:pt idx="19">
                  <c:v>62.1637535095215</c:v>
                </c:pt>
                <c:pt idx="20">
                  <c:v>62.1648445129395</c:v>
                </c:pt>
                <c:pt idx="21">
                  <c:v>62.1658325195313</c:v>
                </c:pt>
                <c:pt idx="22">
                  <c:v>62.1666679382324</c:v>
                </c:pt>
                <c:pt idx="23">
                  <c:v>62.1673088073731</c:v>
                </c:pt>
                <c:pt idx="24">
                  <c:v>62.1676902770996</c:v>
                </c:pt>
                <c:pt idx="25">
                  <c:v>62.1681327819824</c:v>
                </c:pt>
                <c:pt idx="26">
                  <c:v>62.1684608459473</c:v>
                </c:pt>
                <c:pt idx="27">
                  <c:v>62.1688117980957</c:v>
                </c:pt>
              </c:numCache>
            </c:numRef>
          </c:val>
          <c:smooth val="0"/>
        </c:ser>
        <c:hiLowLines>
          <c:spPr>
            <a:ln w="0">
              <a:noFill/>
            </a:ln>
          </c:spPr>
        </c:hiLowLines>
        <c:marker val="0"/>
        <c:axId val="59260751"/>
        <c:axId val="88245684"/>
      </c:lineChart>
      <c:catAx>
        <c:axId val="5926075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8245684"/>
        <c:crossesAt val="0"/>
        <c:auto val="1"/>
        <c:lblAlgn val="ctr"/>
        <c:lblOffset val="100"/>
        <c:noMultiLvlLbl val="0"/>
      </c:catAx>
      <c:valAx>
        <c:axId val="8824568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334937439846"/>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9260751"/>
        <c:crossesAt val="1"/>
        <c:crossBetween val="midCat"/>
      </c:valAx>
      <c:spPr>
        <a:solidFill>
          <a:srgbClr val="ffffff"/>
        </a:solidFill>
        <a:ln w="0">
          <a:noFill/>
        </a:ln>
      </c:spPr>
    </c:plotArea>
    <c:legend>
      <c:legendPos val="r"/>
      <c:layout>
        <c:manualLayout>
          <c:xMode val="edge"/>
          <c:yMode val="edge"/>
          <c:x val="0.838802252544943"/>
          <c:y val="0.518768046198268"/>
          <c:w val="0.137535196014728"/>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13</a:t>
            </a:r>
          </a:p>
        </c:rich>
      </c:tx>
      <c:layout>
        <c:manualLayout>
          <c:xMode val="edge"/>
          <c:yMode val="edge"/>
          <c:x val="0.290069309075157"/>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I$13:$BI$40</c:f>
              <c:numCache>
                <c:formatCode>General</c:formatCode>
                <c:ptCount val="28"/>
                <c:pt idx="0">
                  <c:v>67.5</c:v>
                </c:pt>
                <c:pt idx="1">
                  <c:v>67.4962692260742</c:v>
                </c:pt>
                <c:pt idx="2">
                  <c:v>66.9033584594727</c:v>
                </c:pt>
                <c:pt idx="3">
                  <c:v>66.540283203125</c:v>
                </c:pt>
                <c:pt idx="4">
                  <c:v>66.1205902099609</c:v>
                </c:pt>
                <c:pt idx="5">
                  <c:v>65.7389984130859</c:v>
                </c:pt>
                <c:pt idx="6">
                  <c:v>65.4893646240234</c:v>
                </c:pt>
                <c:pt idx="7">
                  <c:v>65.2340621948242</c:v>
                </c:pt>
                <c:pt idx="8">
                  <c:v>65.1907424926758</c:v>
                </c:pt>
                <c:pt idx="9">
                  <c:v>65.1597213745117</c:v>
                </c:pt>
                <c:pt idx="10">
                  <c:v>65.1335296630859</c:v>
                </c:pt>
                <c:pt idx="11">
                  <c:v>65.1134338378906</c:v>
                </c:pt>
                <c:pt idx="12">
                  <c:v>65.0954208374023</c:v>
                </c:pt>
                <c:pt idx="13">
                  <c:v>65.0735244750977</c:v>
                </c:pt>
                <c:pt idx="14">
                  <c:v>65.0517120361328</c:v>
                </c:pt>
                <c:pt idx="15">
                  <c:v>65.0356063842773</c:v>
                </c:pt>
                <c:pt idx="16">
                  <c:v>65.0233154296875</c:v>
                </c:pt>
                <c:pt idx="17">
                  <c:v>65.01220703125</c:v>
                </c:pt>
                <c:pt idx="18">
                  <c:v>65.0027618408203</c:v>
                </c:pt>
                <c:pt idx="19">
                  <c:v>64.9968795776367</c:v>
                </c:pt>
                <c:pt idx="20">
                  <c:v>64.9943695068359</c:v>
                </c:pt>
                <c:pt idx="21">
                  <c:v>64.9962692260742</c:v>
                </c:pt>
                <c:pt idx="22">
                  <c:v>65.0027160644531</c:v>
                </c:pt>
                <c:pt idx="23">
                  <c:v>65.0127182006836</c:v>
                </c:pt>
                <c:pt idx="24">
                  <c:v>65.0258407592773</c:v>
                </c:pt>
                <c:pt idx="25">
                  <c:v>65.0409088134766</c:v>
                </c:pt>
                <c:pt idx="26">
                  <c:v>65.0572052001953</c:v>
                </c:pt>
                <c:pt idx="27">
                  <c:v>65.0738296508789</c:v>
                </c:pt>
              </c:numCache>
            </c:numRef>
          </c:val>
          <c:smooth val="0"/>
        </c:ser>
        <c:hiLowLines>
          <c:spPr>
            <a:ln w="0">
              <a:noFill/>
            </a:ln>
          </c:spPr>
        </c:hiLowLines>
        <c:marker val="0"/>
        <c:axId val="27338496"/>
        <c:axId val="37269928"/>
      </c:lineChart>
      <c:catAx>
        <c:axId val="27338496"/>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7269928"/>
        <c:crossesAt val="0"/>
        <c:auto val="1"/>
        <c:lblAlgn val="ctr"/>
        <c:lblOffset val="100"/>
        <c:noMultiLvlLbl val="0"/>
      </c:catAx>
      <c:valAx>
        <c:axId val="37269928"/>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2282849705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7338496"/>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1</a:t>
            </a:r>
          </a:p>
        </c:rich>
      </c:tx>
      <c:layout>
        <c:manualLayout>
          <c:xMode val="edge"/>
          <c:yMode val="edge"/>
          <c:x val="0.290069309075157"/>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J$13:$BJ$40</c:f>
              <c:numCache>
                <c:formatCode>General</c:formatCode>
                <c:ptCount val="28"/>
                <c:pt idx="0">
                  <c:v>69.8000030517578</c:v>
                </c:pt>
                <c:pt idx="1">
                  <c:v>69.4025344848633</c:v>
                </c:pt>
                <c:pt idx="2">
                  <c:v>68.8641815185547</c:v>
                </c:pt>
                <c:pt idx="3">
                  <c:v>68.4969711303711</c:v>
                </c:pt>
                <c:pt idx="4">
                  <c:v>68.1140670776367</c:v>
                </c:pt>
                <c:pt idx="5">
                  <c:v>67.5357894897461</c:v>
                </c:pt>
                <c:pt idx="6">
                  <c:v>67.4226684570313</c:v>
                </c:pt>
                <c:pt idx="7">
                  <c:v>66.9413146972656</c:v>
                </c:pt>
                <c:pt idx="8">
                  <c:v>66.4657363891602</c:v>
                </c:pt>
                <c:pt idx="9">
                  <c:v>66.1076736450195</c:v>
                </c:pt>
                <c:pt idx="10">
                  <c:v>65.7702941894531</c:v>
                </c:pt>
                <c:pt idx="11">
                  <c:v>65.5287933349609</c:v>
                </c:pt>
                <c:pt idx="12">
                  <c:v>65.3140716552734</c:v>
                </c:pt>
                <c:pt idx="13">
                  <c:v>65.2157135009766</c:v>
                </c:pt>
                <c:pt idx="14">
                  <c:v>65.184440612793</c:v>
                </c:pt>
                <c:pt idx="15">
                  <c:v>65.1575088500977</c:v>
                </c:pt>
                <c:pt idx="16">
                  <c:v>65.1326065063477</c:v>
                </c:pt>
                <c:pt idx="17">
                  <c:v>65.1119079589844</c:v>
                </c:pt>
                <c:pt idx="18">
                  <c:v>65.0922393798828</c:v>
                </c:pt>
                <c:pt idx="19">
                  <c:v>65.0687255859375</c:v>
                </c:pt>
                <c:pt idx="20">
                  <c:v>65.0465698242188</c:v>
                </c:pt>
                <c:pt idx="21">
                  <c:v>65.0303192138672</c:v>
                </c:pt>
                <c:pt idx="22">
                  <c:v>65.0174255371094</c:v>
                </c:pt>
                <c:pt idx="23">
                  <c:v>65.0058898925781</c:v>
                </c:pt>
                <c:pt idx="24">
                  <c:v>64.9980850219727</c:v>
                </c:pt>
                <c:pt idx="25">
                  <c:v>64.9945373535156</c:v>
                </c:pt>
                <c:pt idx="26">
                  <c:v>64.9963150024414</c:v>
                </c:pt>
                <c:pt idx="27">
                  <c:v>65.0030212402344</c:v>
                </c:pt>
              </c:numCache>
            </c:numRef>
          </c:val>
          <c:smooth val="0"/>
        </c:ser>
        <c:hiLowLines>
          <c:spPr>
            <a:ln w="0">
              <a:noFill/>
            </a:ln>
          </c:spPr>
        </c:hiLowLines>
        <c:marker val="0"/>
        <c:axId val="55664541"/>
        <c:axId val="13295464"/>
      </c:lineChart>
      <c:catAx>
        <c:axId val="55664541"/>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3295464"/>
        <c:crossesAt val="0"/>
        <c:auto val="1"/>
        <c:lblAlgn val="ctr"/>
        <c:lblOffset val="100"/>
        <c:noMultiLvlLbl val="0"/>
      </c:catAx>
      <c:valAx>
        <c:axId val="1329546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2282849705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55664541"/>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3</a:t>
            </a:r>
          </a:p>
        </c:rich>
      </c:tx>
      <c:layout>
        <c:manualLayout>
          <c:xMode val="edge"/>
          <c:yMode val="edge"/>
          <c:x val="0.290069309075157"/>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L$13:$BL$40</c:f>
              <c:numCache>
                <c:formatCode>General</c:formatCode>
                <c:ptCount val="28"/>
                <c:pt idx="0">
                  <c:v>70.4000015258789</c:v>
                </c:pt>
                <c:pt idx="1">
                  <c:v>69.950439453125</c:v>
                </c:pt>
                <c:pt idx="2">
                  <c:v>69.4215393066406</c:v>
                </c:pt>
                <c:pt idx="3">
                  <c:v>69.1404190063477</c:v>
                </c:pt>
                <c:pt idx="4">
                  <c:v>68.5584716796875</c:v>
                </c:pt>
                <c:pt idx="5">
                  <c:v>68.179931640625</c:v>
                </c:pt>
                <c:pt idx="6">
                  <c:v>67.7182464599609</c:v>
                </c:pt>
                <c:pt idx="7">
                  <c:v>67.4721755981445</c:v>
                </c:pt>
                <c:pt idx="8">
                  <c:v>66.9757232666016</c:v>
                </c:pt>
                <c:pt idx="9">
                  <c:v>66.5522155761719</c:v>
                </c:pt>
                <c:pt idx="10">
                  <c:v>66.219367980957</c:v>
                </c:pt>
                <c:pt idx="11">
                  <c:v>65.8539810180664</c:v>
                </c:pt>
                <c:pt idx="12">
                  <c:v>65.5964736938477</c:v>
                </c:pt>
                <c:pt idx="13">
                  <c:v>65.3866500854492</c:v>
                </c:pt>
                <c:pt idx="14">
                  <c:v>65.2320556640625</c:v>
                </c:pt>
                <c:pt idx="15">
                  <c:v>65.1943969726563</c:v>
                </c:pt>
                <c:pt idx="16">
                  <c:v>65.1649475097656</c:v>
                </c:pt>
                <c:pt idx="17">
                  <c:v>65.1394424438477</c:v>
                </c:pt>
                <c:pt idx="18">
                  <c:v>65.1168594360352</c:v>
                </c:pt>
                <c:pt idx="19">
                  <c:v>65.0972366333008</c:v>
                </c:pt>
                <c:pt idx="20">
                  <c:v>65.0736694335938</c:v>
                </c:pt>
                <c:pt idx="21">
                  <c:v>65.0502471923828</c:v>
                </c:pt>
                <c:pt idx="22">
                  <c:v>65.0324020385742</c:v>
                </c:pt>
                <c:pt idx="23">
                  <c:v>65.0191268920898</c:v>
                </c:pt>
                <c:pt idx="24">
                  <c:v>65.0068817138672</c:v>
                </c:pt>
                <c:pt idx="25">
                  <c:v>64.9987106323242</c:v>
                </c:pt>
                <c:pt idx="26">
                  <c:v>64.9946670532227</c:v>
                </c:pt>
                <c:pt idx="27">
                  <c:v>64.9959564208984</c:v>
                </c:pt>
              </c:numCache>
            </c:numRef>
          </c:val>
          <c:smooth val="0"/>
        </c:ser>
        <c:hiLowLines>
          <c:spPr>
            <a:ln w="0">
              <a:noFill/>
            </a:ln>
          </c:spPr>
        </c:hiLowLines>
        <c:marker val="0"/>
        <c:axId val="992039"/>
        <c:axId val="8156930"/>
      </c:lineChart>
      <c:catAx>
        <c:axId val="992039"/>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56930"/>
        <c:crossesAt val="0"/>
        <c:auto val="1"/>
        <c:lblAlgn val="ctr"/>
        <c:lblOffset val="100"/>
        <c:noMultiLvlLbl val="0"/>
      </c:catAx>
      <c:valAx>
        <c:axId val="815693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2282849705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92039"/>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5</a:t>
            </a:r>
          </a:p>
        </c:rich>
      </c:tx>
      <c:layout>
        <c:manualLayout>
          <c:xMode val="edge"/>
          <c:yMode val="edge"/>
          <c:x val="0.290069309075157"/>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M$13:$BM$40</c:f>
              <c:numCache>
                <c:formatCode>General</c:formatCode>
                <c:ptCount val="28"/>
                <c:pt idx="0">
                  <c:v>70.5999984741211</c:v>
                </c:pt>
                <c:pt idx="1">
                  <c:v>70.4683151245117</c:v>
                </c:pt>
                <c:pt idx="2">
                  <c:v>69.898567199707</c:v>
                </c:pt>
                <c:pt idx="3">
                  <c:v>69.5091552734375</c:v>
                </c:pt>
                <c:pt idx="4">
                  <c:v>69.1535263061523</c:v>
                </c:pt>
                <c:pt idx="5">
                  <c:v>68.5741806030273</c:v>
                </c:pt>
                <c:pt idx="6">
                  <c:v>68.2488479614258</c:v>
                </c:pt>
                <c:pt idx="7">
                  <c:v>67.7874755859375</c:v>
                </c:pt>
                <c:pt idx="8">
                  <c:v>67.4572143554688</c:v>
                </c:pt>
                <c:pt idx="9">
                  <c:v>67.0199661254883</c:v>
                </c:pt>
                <c:pt idx="10">
                  <c:v>66.5977096557617</c:v>
                </c:pt>
                <c:pt idx="11">
                  <c:v>66.2596740722656</c:v>
                </c:pt>
                <c:pt idx="12">
                  <c:v>65.893798828125</c:v>
                </c:pt>
                <c:pt idx="13">
                  <c:v>65.62646484375</c:v>
                </c:pt>
                <c:pt idx="14">
                  <c:v>65.4073791503906</c:v>
                </c:pt>
                <c:pt idx="15">
                  <c:v>65.2397537231445</c:v>
                </c:pt>
                <c:pt idx="16">
                  <c:v>65.1982192993164</c:v>
                </c:pt>
                <c:pt idx="17">
                  <c:v>65.168701171875</c:v>
                </c:pt>
                <c:pt idx="18">
                  <c:v>65.1419143676758</c:v>
                </c:pt>
                <c:pt idx="19">
                  <c:v>65.1184997558594</c:v>
                </c:pt>
                <c:pt idx="20">
                  <c:v>65.0982437133789</c:v>
                </c:pt>
                <c:pt idx="21">
                  <c:v>65.0748672485352</c:v>
                </c:pt>
                <c:pt idx="22">
                  <c:v>65.0506057739258</c:v>
                </c:pt>
                <c:pt idx="23">
                  <c:v>65.0326232910156</c:v>
                </c:pt>
                <c:pt idx="24">
                  <c:v>65.0187225341797</c:v>
                </c:pt>
                <c:pt idx="25">
                  <c:v>65.0063705444336</c:v>
                </c:pt>
                <c:pt idx="26">
                  <c:v>64.998420715332</c:v>
                </c:pt>
                <c:pt idx="27">
                  <c:v>64.9946060180664</c:v>
                </c:pt>
              </c:numCache>
            </c:numRef>
          </c:val>
          <c:smooth val="0"/>
        </c:ser>
        <c:hiLowLines>
          <c:spPr>
            <a:ln w="0">
              <a:noFill/>
            </a:ln>
          </c:spPr>
        </c:hiLowLines>
        <c:marker val="0"/>
        <c:axId val="68067580"/>
        <c:axId val="91214289"/>
      </c:lineChart>
      <c:catAx>
        <c:axId val="68067580"/>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1214289"/>
        <c:crossesAt val="0"/>
        <c:auto val="1"/>
        <c:lblAlgn val="ctr"/>
        <c:lblOffset val="100"/>
        <c:noMultiLvlLbl val="0"/>
      </c:catAx>
      <c:valAx>
        <c:axId val="91214289"/>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2282849705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8067580"/>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7</a:t>
            </a:r>
          </a:p>
        </c:rich>
      </c:tx>
      <c:layout>
        <c:manualLayout>
          <c:xMode val="edge"/>
          <c:yMode val="edge"/>
          <c:x val="0.290069309075157"/>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N$13:$BN$40</c:f>
              <c:numCache>
                <c:formatCode>General</c:formatCode>
                <c:ptCount val="28"/>
                <c:pt idx="0">
                  <c:v>70.6999969482422</c:v>
                </c:pt>
                <c:pt idx="1">
                  <c:v>70.6030044555664</c:v>
                </c:pt>
                <c:pt idx="2">
                  <c:v>70.2601699829102</c:v>
                </c:pt>
                <c:pt idx="3">
                  <c:v>69.8367385864258</c:v>
                </c:pt>
                <c:pt idx="4">
                  <c:v>69.4008712768555</c:v>
                </c:pt>
                <c:pt idx="5">
                  <c:v>68.9242248535156</c:v>
                </c:pt>
                <c:pt idx="6">
                  <c:v>68.5139541625977</c:v>
                </c:pt>
                <c:pt idx="7">
                  <c:v>68.1596908569336</c:v>
                </c:pt>
                <c:pt idx="8">
                  <c:v>67.5586242675781</c:v>
                </c:pt>
                <c:pt idx="9">
                  <c:v>67.3440093994141</c:v>
                </c:pt>
                <c:pt idx="10">
                  <c:v>66.873908996582</c:v>
                </c:pt>
                <c:pt idx="11">
                  <c:v>66.4934158325195</c:v>
                </c:pt>
                <c:pt idx="12">
                  <c:v>66.1505126953125</c:v>
                </c:pt>
                <c:pt idx="13">
                  <c:v>65.8103790283203</c:v>
                </c:pt>
                <c:pt idx="14">
                  <c:v>65.5615615844727</c:v>
                </c:pt>
                <c:pt idx="15">
                  <c:v>65.3436050415039</c:v>
                </c:pt>
                <c:pt idx="16">
                  <c:v>65.2233657836914</c:v>
                </c:pt>
                <c:pt idx="17">
                  <c:v>65.1890869140625</c:v>
                </c:pt>
                <c:pt idx="18">
                  <c:v>65.1605072021484</c:v>
                </c:pt>
                <c:pt idx="19">
                  <c:v>65.1345291137695</c:v>
                </c:pt>
                <c:pt idx="20">
                  <c:v>65.1125183105469</c:v>
                </c:pt>
                <c:pt idx="21">
                  <c:v>65.0915756225586</c:v>
                </c:pt>
                <c:pt idx="22">
                  <c:v>65.0664825439453</c:v>
                </c:pt>
                <c:pt idx="23">
                  <c:v>65.0437088012695</c:v>
                </c:pt>
                <c:pt idx="24">
                  <c:v>65.0271835327148</c:v>
                </c:pt>
                <c:pt idx="25">
                  <c:v>65.0139541625977</c:v>
                </c:pt>
                <c:pt idx="26">
                  <c:v>65.0029296875</c:v>
                </c:pt>
                <c:pt idx="27">
                  <c:v>64.9964294433594</c:v>
                </c:pt>
              </c:numCache>
            </c:numRef>
          </c:val>
          <c:smooth val="0"/>
        </c:ser>
        <c:hiLowLines>
          <c:spPr>
            <a:ln w="0">
              <a:noFill/>
            </a:ln>
          </c:spPr>
        </c:hiLowLines>
        <c:marker val="0"/>
        <c:axId val="87300174"/>
        <c:axId val="3218394"/>
      </c:lineChart>
      <c:catAx>
        <c:axId val="87300174"/>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218394"/>
        <c:crossesAt val="0"/>
        <c:auto val="1"/>
        <c:lblAlgn val="ctr"/>
        <c:lblOffset val="100"/>
        <c:noMultiLvlLbl val="0"/>
      </c:catAx>
      <c:valAx>
        <c:axId val="3218394"/>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2282849705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7300174"/>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29</a:t>
            </a:r>
          </a:p>
        </c:rich>
      </c:tx>
      <c:layout>
        <c:manualLayout>
          <c:xMode val="edge"/>
          <c:yMode val="edge"/>
          <c:x val="0.290069309075157"/>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O$13:$BO$40</c:f>
              <c:numCache>
                <c:formatCode>General</c:formatCode>
                <c:ptCount val="28"/>
                <c:pt idx="0">
                  <c:v>71</c:v>
                </c:pt>
                <c:pt idx="1">
                  <c:v>70.6160583496094</c:v>
                </c:pt>
                <c:pt idx="2">
                  <c:v>70.5499954223633</c:v>
                </c:pt>
                <c:pt idx="3">
                  <c:v>70.1101303100586</c:v>
                </c:pt>
                <c:pt idx="4">
                  <c:v>69.6611251831055</c:v>
                </c:pt>
                <c:pt idx="5">
                  <c:v>69.2600936889648</c:v>
                </c:pt>
                <c:pt idx="6">
                  <c:v>68.8059387207031</c:v>
                </c:pt>
                <c:pt idx="7">
                  <c:v>68.396728515625</c:v>
                </c:pt>
                <c:pt idx="8">
                  <c:v>68.0596313476563</c:v>
                </c:pt>
                <c:pt idx="9">
                  <c:v>67.7038879394531</c:v>
                </c:pt>
                <c:pt idx="10">
                  <c:v>67.4162979125977</c:v>
                </c:pt>
                <c:pt idx="11">
                  <c:v>66.9559631347656</c:v>
                </c:pt>
                <c:pt idx="12">
                  <c:v>66.6177597045898</c:v>
                </c:pt>
                <c:pt idx="13">
                  <c:v>66.2650833129883</c:v>
                </c:pt>
                <c:pt idx="14">
                  <c:v>65.9566268920898</c:v>
                </c:pt>
                <c:pt idx="15">
                  <c:v>65.7309417724609</c:v>
                </c:pt>
                <c:pt idx="16">
                  <c:v>65.5278091430664</c:v>
                </c:pt>
                <c:pt idx="17">
                  <c:v>65.4564971923828</c:v>
                </c:pt>
                <c:pt idx="18">
                  <c:v>65.4261856079102</c:v>
                </c:pt>
                <c:pt idx="19">
                  <c:v>65.3983535766602</c:v>
                </c:pt>
                <c:pt idx="20">
                  <c:v>65.3692855834961</c:v>
                </c:pt>
                <c:pt idx="21">
                  <c:v>65.3436813354492</c:v>
                </c:pt>
                <c:pt idx="22">
                  <c:v>65.3153915405273</c:v>
                </c:pt>
                <c:pt idx="23">
                  <c:v>65.283073425293</c:v>
                </c:pt>
                <c:pt idx="24">
                  <c:v>65.2565994262695</c:v>
                </c:pt>
                <c:pt idx="25">
                  <c:v>65.2381896972656</c:v>
                </c:pt>
                <c:pt idx="26">
                  <c:v>65.2232437133789</c:v>
                </c:pt>
                <c:pt idx="27">
                  <c:v>65.2153701782227</c:v>
                </c:pt>
              </c:numCache>
            </c:numRef>
          </c:val>
          <c:smooth val="0"/>
        </c:ser>
        <c:hiLowLines>
          <c:spPr>
            <a:ln w="0">
              <a:noFill/>
            </a:ln>
          </c:spPr>
        </c:hiLowLines>
        <c:marker val="0"/>
        <c:axId val="14147073"/>
        <c:axId val="97805031"/>
      </c:lineChart>
      <c:catAx>
        <c:axId val="1414707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805031"/>
        <c:crossesAt val="0"/>
        <c:auto val="1"/>
        <c:lblAlgn val="ctr"/>
        <c:lblOffset val="100"/>
        <c:noMultiLvlLbl val="0"/>
      </c:catAx>
      <c:valAx>
        <c:axId val="97805031"/>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2282849705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4147073"/>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41</a:t>
            </a:r>
          </a:p>
        </c:rich>
      </c:tx>
      <c:layout>
        <c:manualLayout>
          <c:xMode val="edge"/>
          <c:yMode val="edge"/>
          <c:x val="0.290069309075157"/>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P$13:$BP$40</c:f>
              <c:numCache>
                <c:formatCode>General</c:formatCode>
                <c:ptCount val="28"/>
                <c:pt idx="0">
                  <c:v>72.6999969482422</c:v>
                </c:pt>
                <c:pt idx="1">
                  <c:v>71.9984893798828</c:v>
                </c:pt>
                <c:pt idx="2">
                  <c:v>71.2563934326172</c:v>
                </c:pt>
                <c:pt idx="3">
                  <c:v>70.7287826538086</c:v>
                </c:pt>
                <c:pt idx="4">
                  <c:v>70.6029510498047</c:v>
                </c:pt>
                <c:pt idx="5">
                  <c:v>70.3859558105469</c:v>
                </c:pt>
                <c:pt idx="6">
                  <c:v>69.9213256835938</c:v>
                </c:pt>
                <c:pt idx="7">
                  <c:v>69.5124816894531</c:v>
                </c:pt>
                <c:pt idx="8">
                  <c:v>69.0379791259766</c:v>
                </c:pt>
                <c:pt idx="9">
                  <c:v>68.4790420532227</c:v>
                </c:pt>
                <c:pt idx="10">
                  <c:v>68.2712783813477</c:v>
                </c:pt>
                <c:pt idx="11">
                  <c:v>67.7614974975586</c:v>
                </c:pt>
                <c:pt idx="12">
                  <c:v>67.614990234375</c:v>
                </c:pt>
                <c:pt idx="13">
                  <c:v>67.174560546875</c:v>
                </c:pt>
                <c:pt idx="14">
                  <c:v>66.7816619873047</c:v>
                </c:pt>
                <c:pt idx="15">
                  <c:v>66.4411392211914</c:v>
                </c:pt>
                <c:pt idx="16">
                  <c:v>66.0945205688477</c:v>
                </c:pt>
                <c:pt idx="17">
                  <c:v>65.8412399291992</c:v>
                </c:pt>
                <c:pt idx="18">
                  <c:v>65.6292266845703</c:v>
                </c:pt>
                <c:pt idx="19">
                  <c:v>65.4833145141602</c:v>
                </c:pt>
                <c:pt idx="20">
                  <c:v>65.4446487426758</c:v>
                </c:pt>
                <c:pt idx="21">
                  <c:v>65.4164810180664</c:v>
                </c:pt>
                <c:pt idx="22">
                  <c:v>65.385986328125</c:v>
                </c:pt>
                <c:pt idx="23">
                  <c:v>65.3597030639648</c:v>
                </c:pt>
                <c:pt idx="24">
                  <c:v>65.3332443237305</c:v>
                </c:pt>
                <c:pt idx="25">
                  <c:v>65.3014221191406</c:v>
                </c:pt>
                <c:pt idx="26">
                  <c:v>65.2715835571289</c:v>
                </c:pt>
                <c:pt idx="27">
                  <c:v>65.2458877563477</c:v>
                </c:pt>
              </c:numCache>
            </c:numRef>
          </c:val>
          <c:smooth val="0"/>
        </c:ser>
        <c:hiLowLines>
          <c:spPr>
            <a:ln w="0">
              <a:noFill/>
            </a:ln>
          </c:spPr>
        </c:hiLowLines>
        <c:marker val="0"/>
        <c:axId val="90070795"/>
        <c:axId val="84829050"/>
      </c:lineChart>
      <c:catAx>
        <c:axId val="90070795"/>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4829050"/>
        <c:crossesAt val="0"/>
        <c:auto val="1"/>
        <c:lblAlgn val="ctr"/>
        <c:lblOffset val="100"/>
        <c:noMultiLvlLbl val="0"/>
      </c:catAx>
      <c:valAx>
        <c:axId val="84829050"/>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2282849705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0070795"/>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Check 66</a:t>
            </a:r>
          </a:p>
        </c:rich>
      </c:tx>
      <c:layout>
        <c:manualLayout>
          <c:xMode val="edge"/>
          <c:yMode val="edge"/>
          <c:x val="0.290069309075157"/>
          <c:y val="0.0306506024096386"/>
        </c:manualLayout>
      </c:layout>
      <c:overlay val="0"/>
      <c:spPr>
        <a:noFill/>
        <a:ln w="0">
          <a:noFill/>
        </a:ln>
      </c:spPr>
    </c:title>
    <c:autoTitleDeleted val="0"/>
    <c:plotArea>
      <c:layout>
        <c:manualLayout>
          <c:xMode val="edge"/>
          <c:yMode val="edge"/>
          <c:x val="0.0609703270521984"/>
          <c:y val="0.11855421686747"/>
          <c:w val="0.788715616200996"/>
          <c:h val="0.820240963855422"/>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Q$13:$BQ$40</c:f>
              <c:numCache>
                <c:formatCode>General</c:formatCode>
                <c:ptCount val="28"/>
                <c:pt idx="0">
                  <c:v>77.0999984741211</c:v>
                </c:pt>
                <c:pt idx="1">
                  <c:v>76.5639877319336</c:v>
                </c:pt>
                <c:pt idx="2">
                  <c:v>75.9981689453125</c:v>
                </c:pt>
                <c:pt idx="3">
                  <c:v>74.9539794921875</c:v>
                </c:pt>
                <c:pt idx="4">
                  <c:v>73.7167205810547</c:v>
                </c:pt>
                <c:pt idx="5">
                  <c:v>72.7022247314453</c:v>
                </c:pt>
                <c:pt idx="6">
                  <c:v>72.2377090454102</c:v>
                </c:pt>
                <c:pt idx="7">
                  <c:v>72.0951995849609</c:v>
                </c:pt>
                <c:pt idx="8">
                  <c:v>71.5466842651367</c:v>
                </c:pt>
                <c:pt idx="9">
                  <c:v>71.0127105712891</c:v>
                </c:pt>
                <c:pt idx="10">
                  <c:v>70.6237487792969</c:v>
                </c:pt>
                <c:pt idx="11">
                  <c:v>70.5232696533203</c:v>
                </c:pt>
                <c:pt idx="12">
                  <c:v>69.9078826904297</c:v>
                </c:pt>
                <c:pt idx="13">
                  <c:v>69.4035339355469</c:v>
                </c:pt>
                <c:pt idx="14">
                  <c:v>69.0626678466797</c:v>
                </c:pt>
                <c:pt idx="15">
                  <c:v>68.6212844848633</c:v>
                </c:pt>
                <c:pt idx="16">
                  <c:v>68.3680419921875</c:v>
                </c:pt>
                <c:pt idx="17">
                  <c:v>67.9671630859375</c:v>
                </c:pt>
                <c:pt idx="18">
                  <c:v>67.6983184814453</c:v>
                </c:pt>
                <c:pt idx="19">
                  <c:v>67.409782409668</c:v>
                </c:pt>
                <c:pt idx="20">
                  <c:v>66.9632034301758</c:v>
                </c:pt>
                <c:pt idx="21">
                  <c:v>66.6200332641602</c:v>
                </c:pt>
                <c:pt idx="22">
                  <c:v>66.2701797485352</c:v>
                </c:pt>
                <c:pt idx="23">
                  <c:v>65.9742431640625</c:v>
                </c:pt>
                <c:pt idx="24">
                  <c:v>65.7486801147461</c:v>
                </c:pt>
                <c:pt idx="25">
                  <c:v>65.5436630249023</c:v>
                </c:pt>
                <c:pt idx="26">
                  <c:v>65.4594268798828</c:v>
                </c:pt>
                <c:pt idx="27">
                  <c:v>65.4274291992188</c:v>
                </c:pt>
              </c:numCache>
            </c:numRef>
          </c:val>
          <c:smooth val="0"/>
        </c:ser>
        <c:hiLowLines>
          <c:spPr>
            <a:ln w="0">
              <a:noFill/>
            </a:ln>
          </c:spPr>
        </c:hiLowLines>
        <c:marker val="0"/>
        <c:axId val="69320053"/>
        <c:axId val="70816233"/>
      </c:lineChart>
      <c:catAx>
        <c:axId val="6932005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10843373494"/>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70816233"/>
        <c:crossesAt val="0"/>
        <c:auto val="1"/>
        <c:lblAlgn val="ctr"/>
        <c:lblOffset val="100"/>
        <c:noMultiLvlLbl val="0"/>
      </c:catAx>
      <c:valAx>
        <c:axId val="7081623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19277108433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9320053"/>
        <c:crossesAt val="1"/>
        <c:crossBetween val="midCat"/>
      </c:valAx>
      <c:spPr>
        <a:solidFill>
          <a:srgbClr val="ffffff"/>
        </a:solidFill>
        <a:ln w="0">
          <a:noFill/>
        </a:ln>
      </c:spPr>
    </c:plotArea>
    <c:legend>
      <c:legendPos val="r"/>
      <c:layout>
        <c:manualLayout>
          <c:xMode val="edge"/>
          <c:yMode val="edge"/>
          <c:x val="0.838802252544943"/>
          <c:y val="0.519710843373494"/>
          <c:w val="0.137535196014728"/>
          <c:h val="0.0612048192771084"/>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San Luis Reservoir</a:t>
            </a:r>
          </a:p>
        </c:rich>
      </c:tx>
      <c:layout>
        <c:manualLayout>
          <c:xMode val="edge"/>
          <c:yMode val="edge"/>
          <c:x val="0.23029023175222"/>
          <c:y val="0.0306063522617902"/>
        </c:manualLayout>
      </c:layout>
      <c:overlay val="0"/>
      <c:spPr>
        <a:noFill/>
        <a:ln w="0">
          <a:noFill/>
        </a:ln>
      </c:spPr>
    </c:title>
    <c:autoTitleDeleted val="0"/>
    <c:plotArea>
      <c:layout>
        <c:manualLayout>
          <c:xMode val="edge"/>
          <c:yMode val="edge"/>
          <c:x val="0.0609703270521984"/>
          <c:y val="0.118768046198268"/>
          <c:w val="0.788715616200996"/>
          <c:h val="0.818671799807507"/>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H$13:$H$40</c:f>
              <c:numCache>
                <c:formatCode>General</c:formatCode>
                <c:ptCount val="28"/>
                <c:pt idx="0">
                  <c:v>354</c:v>
                </c:pt>
                <c:pt idx="1">
                  <c:v>354.017669677734</c:v>
                </c:pt>
                <c:pt idx="2">
                  <c:v>354.028350830078</c:v>
                </c:pt>
                <c:pt idx="3">
                  <c:v>354.034057617188</c:v>
                </c:pt>
                <c:pt idx="4">
                  <c:v>354.035339355469</c:v>
                </c:pt>
                <c:pt idx="5">
                  <c:v>354.035034179688</c:v>
                </c:pt>
                <c:pt idx="6">
                  <c:v>354.03369140625</c:v>
                </c:pt>
                <c:pt idx="7">
                  <c:v>354.032318115234</c:v>
                </c:pt>
                <c:pt idx="8">
                  <c:v>354.031463623047</c:v>
                </c:pt>
                <c:pt idx="9">
                  <c:v>354.03076171875</c:v>
                </c:pt>
                <c:pt idx="10">
                  <c:v>354.029937744141</c:v>
                </c:pt>
                <c:pt idx="11">
                  <c:v>354.02880859375</c:v>
                </c:pt>
                <c:pt idx="12">
                  <c:v>354.027496337891</c:v>
                </c:pt>
                <c:pt idx="13">
                  <c:v>354.025695800781</c:v>
                </c:pt>
                <c:pt idx="14">
                  <c:v>354.024505615234</c:v>
                </c:pt>
                <c:pt idx="15">
                  <c:v>354.023254394531</c:v>
                </c:pt>
                <c:pt idx="16">
                  <c:v>354.021942138672</c:v>
                </c:pt>
                <c:pt idx="17">
                  <c:v>354.020721435547</c:v>
                </c:pt>
                <c:pt idx="18">
                  <c:v>354.019500732422</c:v>
                </c:pt>
                <c:pt idx="19">
                  <c:v>354.018249511719</c:v>
                </c:pt>
                <c:pt idx="20">
                  <c:v>354.016998291016</c:v>
                </c:pt>
                <c:pt idx="21">
                  <c:v>354.015838623047</c:v>
                </c:pt>
                <c:pt idx="22">
                  <c:v>354.014770507813</c:v>
                </c:pt>
                <c:pt idx="23">
                  <c:v>354.013946533203</c:v>
                </c:pt>
                <c:pt idx="24">
                  <c:v>354.013427734375</c:v>
                </c:pt>
                <c:pt idx="25">
                  <c:v>354.012817382813</c:v>
                </c:pt>
                <c:pt idx="26">
                  <c:v>354.012359619141</c:v>
                </c:pt>
                <c:pt idx="27">
                  <c:v>354.011871337891</c:v>
                </c:pt>
              </c:numCache>
            </c:numRef>
          </c:val>
          <c:smooth val="0"/>
        </c:ser>
        <c:hiLowLines>
          <c:spPr>
            <a:ln w="0">
              <a:noFill/>
            </a:ln>
          </c:spPr>
        </c:hiLowLines>
        <c:marker val="0"/>
        <c:axId val="81607477"/>
        <c:axId val="41621535"/>
      </c:lineChart>
      <c:catAx>
        <c:axId val="8160747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131857555342"/>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1621535"/>
        <c:crossesAt val="0"/>
        <c:auto val="1"/>
        <c:lblAlgn val="ctr"/>
        <c:lblOffset val="100"/>
        <c:noMultiLvlLbl val="0"/>
      </c:catAx>
      <c:valAx>
        <c:axId val="41621535"/>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96920115495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1607477"/>
        <c:crossesAt val="1"/>
        <c:crossBetween val="midCat"/>
      </c:valAx>
      <c:spPr>
        <a:solidFill>
          <a:srgbClr val="ffffff"/>
        </a:solidFill>
        <a:ln w="0">
          <a:noFill/>
        </a:ln>
      </c:spPr>
    </c:plotArea>
    <c:legend>
      <c:legendPos val="r"/>
      <c:layout>
        <c:manualLayout>
          <c:xMode val="edge"/>
          <c:yMode val="edge"/>
          <c:x val="0.838802252544943"/>
          <c:y val="0.518768046198268"/>
          <c:w val="0.137535196014728"/>
          <c:h val="0.06111645813282"/>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ALK at Pyramid Lake Inflow</a:t>
            </a:r>
          </a:p>
        </c:rich>
      </c:tx>
      <c:layout>
        <c:manualLayout>
          <c:xMode val="edge"/>
          <c:yMode val="edge"/>
          <c:x val="0.210363872644574"/>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BR$13:$BR$40</c:f>
              <c:numCache>
                <c:formatCode>General</c:formatCode>
                <c:ptCount val="28"/>
                <c:pt idx="0">
                  <c:v>75.6999969482422</c:v>
                </c:pt>
                <c:pt idx="1">
                  <c:v>75.2271347045898</c:v>
                </c:pt>
                <c:pt idx="2">
                  <c:v>74.6178970336914</c:v>
                </c:pt>
                <c:pt idx="3">
                  <c:v>74.1987533569336</c:v>
                </c:pt>
                <c:pt idx="4">
                  <c:v>73.6140899658203</c:v>
                </c:pt>
                <c:pt idx="5">
                  <c:v>72.8505325317383</c:v>
                </c:pt>
                <c:pt idx="6">
                  <c:v>72.3059616088867</c:v>
                </c:pt>
                <c:pt idx="7">
                  <c:v>71.7370529174805</c:v>
                </c:pt>
                <c:pt idx="8">
                  <c:v>71.2663192749023</c:v>
                </c:pt>
                <c:pt idx="9">
                  <c:v>70.8530120849609</c:v>
                </c:pt>
                <c:pt idx="10">
                  <c:v>70.4015274047852</c:v>
                </c:pt>
                <c:pt idx="11">
                  <c:v>69.9659957885742</c:v>
                </c:pt>
                <c:pt idx="12">
                  <c:v>69.5576782226563</c:v>
                </c:pt>
                <c:pt idx="13">
                  <c:v>69.153434753418</c:v>
                </c:pt>
                <c:pt idx="14">
                  <c:v>68.7903366088867</c:v>
                </c:pt>
                <c:pt idx="15">
                  <c:v>68.4047698974609</c:v>
                </c:pt>
                <c:pt idx="16">
                  <c:v>68.0281066894531</c:v>
                </c:pt>
                <c:pt idx="17">
                  <c:v>67.6571426391602</c:v>
                </c:pt>
                <c:pt idx="18">
                  <c:v>67.2946853637695</c:v>
                </c:pt>
                <c:pt idx="19">
                  <c:v>66.9597930908203</c:v>
                </c:pt>
                <c:pt idx="20">
                  <c:v>66.6558380126953</c:v>
                </c:pt>
                <c:pt idx="21">
                  <c:v>66.3927307128906</c:v>
                </c:pt>
                <c:pt idx="22">
                  <c:v>66.1814956665039</c:v>
                </c:pt>
                <c:pt idx="23">
                  <c:v>66.0101547241211</c:v>
                </c:pt>
                <c:pt idx="24">
                  <c:v>65.8699645996094</c:v>
                </c:pt>
                <c:pt idx="25">
                  <c:v>65.7563781738281</c:v>
                </c:pt>
                <c:pt idx="26">
                  <c:v>65.6605834960938</c:v>
                </c:pt>
                <c:pt idx="27">
                  <c:v>65.5785522460938</c:v>
                </c:pt>
              </c:numCache>
            </c:numRef>
          </c:val>
          <c:smooth val="0"/>
        </c:ser>
        <c:hiLowLines>
          <c:spPr>
            <a:ln w="0">
              <a:noFill/>
            </a:ln>
          </c:spPr>
        </c:hiLowLines>
        <c:marker val="0"/>
        <c:axId val="97120387"/>
        <c:axId val="63283873"/>
      </c:lineChart>
      <c:catAx>
        <c:axId val="97120387"/>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46502057613169"/>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63283873"/>
        <c:crossesAt val="0"/>
        <c:auto val="1"/>
        <c:lblAlgn val="ctr"/>
        <c:lblOffset val="100"/>
        <c:noMultiLvlLbl val="0"/>
      </c:catAx>
      <c:valAx>
        <c:axId val="6328387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ALK (mg/L)</a:t>
                </a:r>
              </a:p>
            </c:rich>
          </c:tx>
          <c:layout>
            <c:manualLayout>
              <c:xMode val="edge"/>
              <c:yMode val="edge"/>
              <c:x val="0.0135369287416071"/>
              <c:y val="0.184228284970597"/>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97120387"/>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13</a:t>
            </a:r>
          </a:p>
        </c:rich>
      </c:tx>
      <c:layout>
        <c:manualLayout>
          <c:xMode val="edge"/>
          <c:yMode val="edge"/>
          <c:x val="0.298191466320121"/>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J$13:$J$40</c:f>
              <c:numCache>
                <c:formatCode>General</c:formatCode>
                <c:ptCount val="28"/>
                <c:pt idx="0">
                  <c:v>368</c:v>
                </c:pt>
                <c:pt idx="1">
                  <c:v>367.972015380859</c:v>
                </c:pt>
                <c:pt idx="2">
                  <c:v>363.608856201172</c:v>
                </c:pt>
                <c:pt idx="3">
                  <c:v>361.12451171875</c:v>
                </c:pt>
                <c:pt idx="4">
                  <c:v>358.322326660156</c:v>
                </c:pt>
                <c:pt idx="5">
                  <c:v>355.696044921875</c:v>
                </c:pt>
                <c:pt idx="6">
                  <c:v>354.259613037109</c:v>
                </c:pt>
                <c:pt idx="7">
                  <c:v>353.058868408203</c:v>
                </c:pt>
                <c:pt idx="8">
                  <c:v>353.151733398438</c:v>
                </c:pt>
                <c:pt idx="9">
                  <c:v>353.211151123047</c:v>
                </c:pt>
                <c:pt idx="10">
                  <c:v>353.180145263672</c:v>
                </c:pt>
                <c:pt idx="11">
                  <c:v>353.103302001953</c:v>
                </c:pt>
                <c:pt idx="12">
                  <c:v>352.967712402344</c:v>
                </c:pt>
                <c:pt idx="13">
                  <c:v>352.741668701172</c:v>
                </c:pt>
                <c:pt idx="14">
                  <c:v>352.480407714844</c:v>
                </c:pt>
                <c:pt idx="15">
                  <c:v>352.257110595703</c:v>
                </c:pt>
                <c:pt idx="16">
                  <c:v>352.056884765625</c:v>
                </c:pt>
                <c:pt idx="17">
                  <c:v>351.829620361328</c:v>
                </c:pt>
                <c:pt idx="18">
                  <c:v>351.579711914063</c:v>
                </c:pt>
                <c:pt idx="19">
                  <c:v>351.349060058594</c:v>
                </c:pt>
                <c:pt idx="20">
                  <c:v>351.140106201172</c:v>
                </c:pt>
                <c:pt idx="21">
                  <c:v>350.947204589844</c:v>
                </c:pt>
                <c:pt idx="22">
                  <c:v>350.756622314453</c:v>
                </c:pt>
                <c:pt idx="23">
                  <c:v>350.569366455078</c:v>
                </c:pt>
                <c:pt idx="24">
                  <c:v>350.397491455078</c:v>
                </c:pt>
                <c:pt idx="25">
                  <c:v>350.242797851563</c:v>
                </c:pt>
                <c:pt idx="26">
                  <c:v>350.122863769531</c:v>
                </c:pt>
                <c:pt idx="27">
                  <c:v>350.059356689453</c:v>
                </c:pt>
              </c:numCache>
            </c:numRef>
          </c:val>
          <c:smooth val="0"/>
        </c:ser>
        <c:hiLowLines>
          <c:spPr>
            <a:ln w="0">
              <a:noFill/>
            </a:ln>
          </c:spPr>
        </c:hiLowLines>
        <c:marker val="0"/>
        <c:axId val="45949143"/>
        <c:axId val="80532472"/>
      </c:lineChart>
      <c:catAx>
        <c:axId val="4594914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80532472"/>
        <c:crossesAt val="0"/>
        <c:auto val="1"/>
        <c:lblAlgn val="ctr"/>
        <c:lblOffset val="100"/>
        <c:noMultiLvlLbl val="0"/>
      </c:catAx>
      <c:valAx>
        <c:axId val="8053247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0240046273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5949143"/>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1</a:t>
            </a:r>
          </a:p>
        </c:rich>
      </c:tx>
      <c:layout>
        <c:manualLayout>
          <c:xMode val="edge"/>
          <c:yMode val="edge"/>
          <c:x val="0.298191466320121"/>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K$13:$K$40</c:f>
              <c:numCache>
                <c:formatCode>General</c:formatCode>
                <c:ptCount val="28"/>
                <c:pt idx="0">
                  <c:v>384</c:v>
                </c:pt>
                <c:pt idx="1">
                  <c:v>382.012664794922</c:v>
                </c:pt>
                <c:pt idx="2">
                  <c:v>379.314666748047</c:v>
                </c:pt>
                <c:pt idx="3">
                  <c:v>376.979797363281</c:v>
                </c:pt>
                <c:pt idx="4">
                  <c:v>373.768951416016</c:v>
                </c:pt>
                <c:pt idx="5">
                  <c:v>368.28857421875</c:v>
                </c:pt>
                <c:pt idx="6">
                  <c:v>367.423706054688</c:v>
                </c:pt>
                <c:pt idx="7">
                  <c:v>363.893768310547</c:v>
                </c:pt>
                <c:pt idx="8">
                  <c:v>360.645111083984</c:v>
                </c:pt>
                <c:pt idx="9">
                  <c:v>358.218902587891</c:v>
                </c:pt>
                <c:pt idx="10">
                  <c:v>355.911651611328</c:v>
                </c:pt>
                <c:pt idx="11">
                  <c:v>354.48779296875</c:v>
                </c:pt>
                <c:pt idx="12">
                  <c:v>353.384155273438</c:v>
                </c:pt>
                <c:pt idx="13">
                  <c:v>353.091705322266</c:v>
                </c:pt>
                <c:pt idx="14">
                  <c:v>353.168640136719</c:v>
                </c:pt>
                <c:pt idx="15">
                  <c:v>353.205932617188</c:v>
                </c:pt>
                <c:pt idx="16">
                  <c:v>353.173858642578</c:v>
                </c:pt>
                <c:pt idx="17">
                  <c:v>353.089569091797</c:v>
                </c:pt>
                <c:pt idx="18">
                  <c:v>352.934173583984</c:v>
                </c:pt>
                <c:pt idx="19">
                  <c:v>352.685028076172</c:v>
                </c:pt>
                <c:pt idx="20">
                  <c:v>352.409912109375</c:v>
                </c:pt>
                <c:pt idx="21">
                  <c:v>352.173309326172</c:v>
                </c:pt>
                <c:pt idx="22">
                  <c:v>351.939117431641</c:v>
                </c:pt>
                <c:pt idx="23">
                  <c:v>351.667907714844</c:v>
                </c:pt>
                <c:pt idx="24">
                  <c:v>351.399780273438</c:v>
                </c:pt>
                <c:pt idx="25">
                  <c:v>351.166046142578</c:v>
                </c:pt>
                <c:pt idx="26">
                  <c:v>350.954193115234</c:v>
                </c:pt>
                <c:pt idx="27">
                  <c:v>350.753967285156</c:v>
                </c:pt>
              </c:numCache>
            </c:numRef>
          </c:val>
          <c:smooth val="0"/>
        </c:ser>
        <c:hiLowLines>
          <c:spPr>
            <a:ln w="0">
              <a:noFill/>
            </a:ln>
          </c:spPr>
        </c:hiLowLines>
        <c:marker val="0"/>
        <c:axId val="25343338"/>
        <c:axId val="40183842"/>
      </c:lineChart>
      <c:catAx>
        <c:axId val="25343338"/>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40183842"/>
        <c:crossesAt val="0"/>
        <c:auto val="1"/>
        <c:lblAlgn val="ctr"/>
        <c:lblOffset val="100"/>
        <c:noMultiLvlLbl val="0"/>
      </c:catAx>
      <c:valAx>
        <c:axId val="40183842"/>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0240046273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25343338"/>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ptos Narrow"/>
              </a:defRPr>
            </a:pPr>
            <a:r>
              <a:rPr b="1" sz="1800" spc="-1" strike="noStrike">
                <a:solidFill>
                  <a:srgbClr val="000000"/>
                </a:solidFill>
                <a:latin typeface="Aptos Narrow"/>
              </a:rPr>
              <a:t>Forecasted EC at Check 23</a:t>
            </a:r>
          </a:p>
        </c:rich>
      </c:tx>
      <c:layout>
        <c:manualLayout>
          <c:xMode val="edge"/>
          <c:yMode val="edge"/>
          <c:x val="0.298191466320121"/>
          <c:y val="0.0306565120987178"/>
        </c:manualLayout>
      </c:layout>
      <c:overlay val="0"/>
      <c:spPr>
        <a:noFill/>
        <a:ln w="0">
          <a:noFill/>
        </a:ln>
      </c:spPr>
    </c:title>
    <c:autoTitleDeleted val="0"/>
    <c:plotArea>
      <c:layout>
        <c:manualLayout>
          <c:xMode val="edge"/>
          <c:yMode val="edge"/>
          <c:x val="0.0609703270521984"/>
          <c:y val="0.118577075098814"/>
          <c:w val="0.788715616200996"/>
          <c:h val="0.820302708955943"/>
        </c:manualLayout>
      </c:layout>
      <c:lineChart>
        <c:grouping val="standard"/>
        <c:varyColors val="0"/>
        <c:ser>
          <c:idx val="0"/>
          <c:order val="0"/>
          <c:tx>
            <c:strRef>
              <c:f>"Base Case"</c:f>
              <c:strCache>
                <c:ptCount val="1"/>
                <c:pt idx="0">
                  <c:v>Base Cas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5/2025</c:v>
                </c:pt>
                <c:pt idx="1">
                  <c:v>03/26/2025</c:v>
                </c:pt>
                <c:pt idx="2">
                  <c:v>03/27/2025</c:v>
                </c:pt>
                <c:pt idx="3">
                  <c:v>03/28/2025</c:v>
                </c:pt>
                <c:pt idx="4">
                  <c:v>03/29/2025</c:v>
                </c:pt>
                <c:pt idx="5">
                  <c:v>03/30/2025</c:v>
                </c:pt>
                <c:pt idx="6">
                  <c:v>03/31/2025</c:v>
                </c:pt>
                <c:pt idx="7">
                  <c:v>04/01/2025</c:v>
                </c:pt>
                <c:pt idx="8">
                  <c:v>04/02/2025</c:v>
                </c:pt>
                <c:pt idx="9">
                  <c:v>04/03/2025</c:v>
                </c:pt>
                <c:pt idx="10">
                  <c:v>04/04/2025</c:v>
                </c:pt>
                <c:pt idx="11">
                  <c:v>04/05/2025</c:v>
                </c:pt>
                <c:pt idx="12">
                  <c:v>04/06/2025</c:v>
                </c:pt>
                <c:pt idx="13">
                  <c:v>04/07/2025</c:v>
                </c:pt>
                <c:pt idx="14">
                  <c:v>04/08/2025</c:v>
                </c:pt>
                <c:pt idx="15">
                  <c:v>04/09/2025</c:v>
                </c:pt>
                <c:pt idx="16">
                  <c:v>04/10/2025</c:v>
                </c:pt>
                <c:pt idx="17">
                  <c:v>04/11/2025</c:v>
                </c:pt>
                <c:pt idx="18">
                  <c:v>04/12/2025</c:v>
                </c:pt>
                <c:pt idx="19">
                  <c:v>04/13/2025</c:v>
                </c:pt>
                <c:pt idx="20">
                  <c:v>04/14/2025</c:v>
                </c:pt>
                <c:pt idx="21">
                  <c:v>04/15/2025</c:v>
                </c:pt>
                <c:pt idx="22">
                  <c:v>04/16/2025</c:v>
                </c:pt>
                <c:pt idx="23">
                  <c:v>04/17/2025</c:v>
                </c:pt>
                <c:pt idx="24">
                  <c:v>04/18/2025</c:v>
                </c:pt>
                <c:pt idx="25">
                  <c:v>04/19/2025</c:v>
                </c:pt>
                <c:pt idx="26">
                  <c:v>04/20/2025</c:v>
                </c:pt>
                <c:pt idx="27">
                  <c:v>04/21/2025</c:v>
                </c:pt>
              </c:strCache>
            </c:strRef>
          </c:cat>
          <c:val>
            <c:numRef>
              <c:f>A!$M$13:$M$40</c:f>
              <c:numCache>
                <c:formatCode>General</c:formatCode>
                <c:ptCount val="28"/>
                <c:pt idx="0">
                  <c:v>388</c:v>
                </c:pt>
                <c:pt idx="1">
                  <c:v>384.752288818359</c:v>
                </c:pt>
                <c:pt idx="2">
                  <c:v>382.107696533203</c:v>
                </c:pt>
                <c:pt idx="3">
                  <c:v>380.702056884766</c:v>
                </c:pt>
                <c:pt idx="4">
                  <c:v>377.389343261719</c:v>
                </c:pt>
                <c:pt idx="5">
                  <c:v>374.571960449219</c:v>
                </c:pt>
                <c:pt idx="6">
                  <c:v>369.822204589844</c:v>
                </c:pt>
                <c:pt idx="7">
                  <c:v>367.793029785156</c:v>
                </c:pt>
                <c:pt idx="8">
                  <c:v>364.144134521484</c:v>
                </c:pt>
                <c:pt idx="9">
                  <c:v>361.21240234375</c:v>
                </c:pt>
                <c:pt idx="10">
                  <c:v>358.996520996094</c:v>
                </c:pt>
                <c:pt idx="11">
                  <c:v>356.458404541016</c:v>
                </c:pt>
                <c:pt idx="12">
                  <c:v>354.876861572266</c:v>
                </c:pt>
                <c:pt idx="13">
                  <c:v>353.725402832031</c:v>
                </c:pt>
                <c:pt idx="14">
                  <c:v>353.100891113281</c:v>
                </c:pt>
                <c:pt idx="15">
                  <c:v>353.141021728516</c:v>
                </c:pt>
                <c:pt idx="16">
                  <c:v>353.2021484375</c:v>
                </c:pt>
                <c:pt idx="17">
                  <c:v>353.188232421875</c:v>
                </c:pt>
                <c:pt idx="18">
                  <c:v>353.115447998047</c:v>
                </c:pt>
                <c:pt idx="19">
                  <c:v>352.979217529297</c:v>
                </c:pt>
                <c:pt idx="20">
                  <c:v>352.740264892578</c:v>
                </c:pt>
                <c:pt idx="21">
                  <c:v>352.458709716797</c:v>
                </c:pt>
                <c:pt idx="22">
                  <c:v>352.205688476563</c:v>
                </c:pt>
                <c:pt idx="23">
                  <c:v>351.972869873047</c:v>
                </c:pt>
                <c:pt idx="24">
                  <c:v>351.694183349609</c:v>
                </c:pt>
                <c:pt idx="25">
                  <c:v>351.425445556641</c:v>
                </c:pt>
                <c:pt idx="26">
                  <c:v>351.184295654297</c:v>
                </c:pt>
                <c:pt idx="27">
                  <c:v>350.972137451172</c:v>
                </c:pt>
              </c:numCache>
            </c:numRef>
          </c:val>
          <c:smooth val="0"/>
        </c:ser>
        <c:hiLowLines>
          <c:spPr>
            <a:ln w="0">
              <a:noFill/>
            </a:ln>
          </c:spPr>
        </c:hiLowLines>
        <c:marker val="0"/>
        <c:axId val="18936023"/>
        <c:axId val="3351033"/>
      </c:lineChart>
      <c:catAx>
        <c:axId val="18936023"/>
        <c:scaling>
          <c:orientation val="minMax"/>
        </c:scaling>
        <c:delete val="0"/>
        <c:axPos val="b"/>
        <c:title>
          <c:tx>
            <c:rich>
              <a:bodyPr rot="0"/>
              <a:lstStyle/>
              <a:p>
                <a:pPr>
                  <a:defRPr b="1" sz="1000" spc="-1" strike="noStrike">
                    <a:solidFill>
                      <a:srgbClr val="000000"/>
                    </a:solidFill>
                    <a:latin typeface="Aptos Narrow"/>
                  </a:defRPr>
                </a:pPr>
                <a:r>
                  <a:rPr b="1" sz="1000" spc="-1" strike="noStrike">
                    <a:solidFill>
                      <a:srgbClr val="000000"/>
                    </a:solidFill>
                    <a:latin typeface="Aptos Narrow"/>
                  </a:rPr>
                  <a:t>Date</a:t>
                </a:r>
              </a:p>
            </c:rich>
          </c:tx>
          <c:layout>
            <c:manualLayout>
              <c:xMode val="edge"/>
              <c:yMode val="edge"/>
              <c:x val="0.451862681394845"/>
              <c:y val="0.917092451556927"/>
            </c:manualLayout>
          </c:layout>
          <c:overlay val="0"/>
          <c:spPr>
            <a:noFill/>
            <a:ln w="0">
              <a:noFill/>
            </a:ln>
          </c:spPr>
        </c:title>
        <c:numFmt formatCode="[$-409]dd\-mmm\-yy;@" sourceLinked="0"/>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3351033"/>
        <c:crossesAt val="0"/>
        <c:auto val="1"/>
        <c:lblAlgn val="ctr"/>
        <c:lblOffset val="100"/>
        <c:noMultiLvlLbl val="0"/>
      </c:catAx>
      <c:valAx>
        <c:axId val="3351033"/>
        <c:scaling>
          <c:orientation val="minMax"/>
          <c:min val="0"/>
        </c:scaling>
        <c:delete val="0"/>
        <c:axPos val="l"/>
        <c:majorGridlines>
          <c:spPr>
            <a:ln w="12600">
              <a:solidFill>
                <a:srgbClr val="808080"/>
              </a:solidFill>
              <a:round/>
            </a:ln>
          </c:spPr>
        </c:majorGridlines>
        <c:title>
          <c:tx>
            <c:rich>
              <a:bodyPr rot="-5400000"/>
              <a:lstStyle/>
              <a:p>
                <a:pPr>
                  <a:defRPr b="1" sz="1000" spc="-1" strike="noStrike">
                    <a:solidFill>
                      <a:srgbClr val="000000"/>
                    </a:solidFill>
                    <a:latin typeface="Aptos Narrow"/>
                  </a:defRPr>
                </a:pPr>
                <a:r>
                  <a:rPr b="1" sz="1000" spc="-1" strike="noStrike">
                    <a:solidFill>
                      <a:srgbClr val="000000"/>
                    </a:solidFill>
                    <a:latin typeface="Aptos Narrow"/>
                  </a:rPr>
                  <a:t>EC (us/cm)</a:t>
                </a:r>
              </a:p>
            </c:rich>
          </c:tx>
          <c:layout>
            <c:manualLayout>
              <c:xMode val="edge"/>
              <c:yMode val="edge"/>
              <c:x val="0.0135369287416071"/>
              <c:y val="0.187024004627398"/>
            </c:manualLayout>
          </c:layout>
          <c:overlay val="0"/>
          <c:spPr>
            <a:noFill/>
            <a:ln w="0">
              <a:noFill/>
            </a:ln>
          </c:spPr>
        </c:title>
        <c:numFmt formatCode="#,##0.00" sourceLinked="1"/>
        <c:majorTickMark val="out"/>
        <c:minorTickMark val="none"/>
        <c:tickLblPos val="nextTo"/>
        <c:spPr>
          <a:ln w="12600">
            <a:solidFill>
              <a:srgbClr val="808080"/>
            </a:solidFill>
            <a:round/>
          </a:ln>
        </c:spPr>
        <c:txPr>
          <a:bodyPr/>
          <a:lstStyle/>
          <a:p>
            <a:pPr>
              <a:defRPr b="0" sz="1000" spc="-1" strike="noStrike">
                <a:solidFill>
                  <a:srgbClr val="000000"/>
                </a:solidFill>
                <a:latin typeface="Aptos Narrow"/>
              </a:defRPr>
            </a:pPr>
          </a:p>
        </c:txPr>
        <c:crossAx val="18936023"/>
        <c:crossesAt val="1"/>
        <c:crossBetween val="midCat"/>
      </c:valAx>
      <c:spPr>
        <a:solidFill>
          <a:srgbClr val="ffffff"/>
        </a:solidFill>
        <a:ln w="0">
          <a:noFill/>
        </a:ln>
      </c:spPr>
    </c:plotArea>
    <c:legend>
      <c:legendPos val="r"/>
      <c:layout>
        <c:manualLayout>
          <c:xMode val="edge"/>
          <c:yMode val="edge"/>
          <c:x val="0.838802252544943"/>
          <c:y val="0.519714643786754"/>
          <c:w val="0.137535196014728"/>
          <c:h val="0.0612166200713391"/>
        </c:manualLayout>
      </c:layout>
      <c:overlay val="0"/>
      <c:spPr>
        <a:noFill/>
        <a:ln w="0">
          <a:noFill/>
        </a:ln>
      </c:spPr>
      <c:txPr>
        <a:bodyPr/>
        <a:lstStyle/>
        <a:p>
          <a:pPr>
            <a:defRPr b="0" sz="1000" spc="-1" strike="noStrike">
              <a:solidFill>
                <a:srgbClr val="000000"/>
              </a:solidFill>
              <a:latin typeface="Aptos Narrow"/>
            </a:defRPr>
          </a:pPr>
        </a:p>
      </c:txPr>
    </c:legend>
    <c:plotVisOnly val="1"/>
    <c:dispBlanksAs val="gap"/>
  </c:chart>
  <c:spPr>
    <a:solidFill>
      <a:srgbClr val="ffffff"/>
    </a:solidFill>
    <a:ln w="12600">
      <a:solidFill>
        <a:srgbClr val="808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23</xdr:row>
      <xdr:rowOff>63360</xdr:rowOff>
    </xdr:from>
    <xdr:to>
      <xdr:col>10</xdr:col>
      <xdr:colOff>333000</xdr:colOff>
      <xdr:row>46</xdr:row>
      <xdr:rowOff>152280</xdr:rowOff>
    </xdr:to>
    <xdr:graphicFrame>
      <xdr:nvGraphicFramePr>
        <xdr:cNvPr id="0" name="Chart 1"/>
        <xdr:cNvGraphicFramePr/>
      </xdr:nvGraphicFramePr>
      <xdr:xfrm>
        <a:off x="66600" y="3714480"/>
        <a:ext cx="6648120" cy="374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600</xdr:colOff>
      <xdr:row>47</xdr:row>
      <xdr:rowOff>50760</xdr:rowOff>
    </xdr:from>
    <xdr:to>
      <xdr:col>10</xdr:col>
      <xdr:colOff>333000</xdr:colOff>
      <xdr:row>70</xdr:row>
      <xdr:rowOff>139680</xdr:rowOff>
    </xdr:to>
    <xdr:graphicFrame>
      <xdr:nvGraphicFramePr>
        <xdr:cNvPr id="1" name="Chart 2"/>
        <xdr:cNvGraphicFramePr/>
      </xdr:nvGraphicFramePr>
      <xdr:xfrm>
        <a:off x="66600" y="7512120"/>
        <a:ext cx="6648120" cy="374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6600</xdr:colOff>
      <xdr:row>71</xdr:row>
      <xdr:rowOff>37800</xdr:rowOff>
    </xdr:from>
    <xdr:to>
      <xdr:col>10</xdr:col>
      <xdr:colOff>333000</xdr:colOff>
      <xdr:row>94</xdr:row>
      <xdr:rowOff>127440</xdr:rowOff>
    </xdr:to>
    <xdr:graphicFrame>
      <xdr:nvGraphicFramePr>
        <xdr:cNvPr id="2" name="Chart 3"/>
        <xdr:cNvGraphicFramePr/>
      </xdr:nvGraphicFramePr>
      <xdr:xfrm>
        <a:off x="66600" y="11309040"/>
        <a:ext cx="6648120" cy="374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6600</xdr:colOff>
      <xdr:row>95</xdr:row>
      <xdr:rowOff>25560</xdr:rowOff>
    </xdr:from>
    <xdr:to>
      <xdr:col>10</xdr:col>
      <xdr:colOff>333000</xdr:colOff>
      <xdr:row>118</xdr:row>
      <xdr:rowOff>114120</xdr:rowOff>
    </xdr:to>
    <xdr:graphicFrame>
      <xdr:nvGraphicFramePr>
        <xdr:cNvPr id="3" name="Chart 4"/>
        <xdr:cNvGraphicFramePr/>
      </xdr:nvGraphicFramePr>
      <xdr:xfrm>
        <a:off x="66600" y="15106680"/>
        <a:ext cx="6648120" cy="374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6600</xdr:colOff>
      <xdr:row>119</xdr:row>
      <xdr:rowOff>12240</xdr:rowOff>
    </xdr:from>
    <xdr:to>
      <xdr:col>10</xdr:col>
      <xdr:colOff>333000</xdr:colOff>
      <xdr:row>142</xdr:row>
      <xdr:rowOff>101880</xdr:rowOff>
    </xdr:to>
    <xdr:graphicFrame>
      <xdr:nvGraphicFramePr>
        <xdr:cNvPr id="4" name="Chart 5"/>
        <xdr:cNvGraphicFramePr/>
      </xdr:nvGraphicFramePr>
      <xdr:xfrm>
        <a:off x="66600" y="18903600"/>
        <a:ext cx="6648120" cy="3740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6600</xdr:colOff>
      <xdr:row>143</xdr:row>
      <xdr:rowOff>0</xdr:rowOff>
    </xdr:from>
    <xdr:to>
      <xdr:col>10</xdr:col>
      <xdr:colOff>333000</xdr:colOff>
      <xdr:row>166</xdr:row>
      <xdr:rowOff>88920</xdr:rowOff>
    </xdr:to>
    <xdr:graphicFrame>
      <xdr:nvGraphicFramePr>
        <xdr:cNvPr id="5" name="Chart 6"/>
        <xdr:cNvGraphicFramePr/>
      </xdr:nvGraphicFramePr>
      <xdr:xfrm>
        <a:off x="66600" y="22701240"/>
        <a:ext cx="6648120" cy="3740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6600</xdr:colOff>
      <xdr:row>166</xdr:row>
      <xdr:rowOff>152640</xdr:rowOff>
    </xdr:from>
    <xdr:to>
      <xdr:col>10</xdr:col>
      <xdr:colOff>333000</xdr:colOff>
      <xdr:row>190</xdr:row>
      <xdr:rowOff>76320</xdr:rowOff>
    </xdr:to>
    <xdr:graphicFrame>
      <xdr:nvGraphicFramePr>
        <xdr:cNvPr id="6" name="Chart 7"/>
        <xdr:cNvGraphicFramePr/>
      </xdr:nvGraphicFramePr>
      <xdr:xfrm>
        <a:off x="66600" y="26505000"/>
        <a:ext cx="6648120" cy="3733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6600</xdr:colOff>
      <xdr:row>190</xdr:row>
      <xdr:rowOff>139320</xdr:rowOff>
    </xdr:from>
    <xdr:to>
      <xdr:col>10</xdr:col>
      <xdr:colOff>333000</xdr:colOff>
      <xdr:row>214</xdr:row>
      <xdr:rowOff>63360</xdr:rowOff>
    </xdr:to>
    <xdr:graphicFrame>
      <xdr:nvGraphicFramePr>
        <xdr:cNvPr id="7" name="Chart 8"/>
        <xdr:cNvGraphicFramePr/>
      </xdr:nvGraphicFramePr>
      <xdr:xfrm>
        <a:off x="66600" y="30301920"/>
        <a:ext cx="6648120" cy="3733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6600</xdr:colOff>
      <xdr:row>214</xdr:row>
      <xdr:rowOff>127080</xdr:rowOff>
    </xdr:from>
    <xdr:to>
      <xdr:col>10</xdr:col>
      <xdr:colOff>333000</xdr:colOff>
      <xdr:row>238</xdr:row>
      <xdr:rowOff>51120</xdr:rowOff>
    </xdr:to>
    <xdr:graphicFrame>
      <xdr:nvGraphicFramePr>
        <xdr:cNvPr id="8" name="Chart 9"/>
        <xdr:cNvGraphicFramePr/>
      </xdr:nvGraphicFramePr>
      <xdr:xfrm>
        <a:off x="66600" y="34099560"/>
        <a:ext cx="6648120" cy="373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6600</xdr:colOff>
      <xdr:row>238</xdr:row>
      <xdr:rowOff>114120</xdr:rowOff>
    </xdr:from>
    <xdr:to>
      <xdr:col>10</xdr:col>
      <xdr:colOff>333000</xdr:colOff>
      <xdr:row>262</xdr:row>
      <xdr:rowOff>37800</xdr:rowOff>
    </xdr:to>
    <xdr:graphicFrame>
      <xdr:nvGraphicFramePr>
        <xdr:cNvPr id="9" name="Chart 10"/>
        <xdr:cNvGraphicFramePr/>
      </xdr:nvGraphicFramePr>
      <xdr:xfrm>
        <a:off x="66600" y="37896480"/>
        <a:ext cx="6648120" cy="3733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6600</xdr:colOff>
      <xdr:row>262</xdr:row>
      <xdr:rowOff>101520</xdr:rowOff>
    </xdr:from>
    <xdr:to>
      <xdr:col>10</xdr:col>
      <xdr:colOff>333000</xdr:colOff>
      <xdr:row>286</xdr:row>
      <xdr:rowOff>25560</xdr:rowOff>
    </xdr:to>
    <xdr:graphicFrame>
      <xdr:nvGraphicFramePr>
        <xdr:cNvPr id="10" name="Chart 11"/>
        <xdr:cNvGraphicFramePr/>
      </xdr:nvGraphicFramePr>
      <xdr:xfrm>
        <a:off x="66600" y="41694120"/>
        <a:ext cx="6648120" cy="3733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6600</xdr:colOff>
      <xdr:row>286</xdr:row>
      <xdr:rowOff>88560</xdr:rowOff>
    </xdr:from>
    <xdr:to>
      <xdr:col>10</xdr:col>
      <xdr:colOff>333000</xdr:colOff>
      <xdr:row>310</xdr:row>
      <xdr:rowOff>12600</xdr:rowOff>
    </xdr:to>
    <xdr:graphicFrame>
      <xdr:nvGraphicFramePr>
        <xdr:cNvPr id="11" name="Chart 12"/>
        <xdr:cNvGraphicFramePr/>
      </xdr:nvGraphicFramePr>
      <xdr:xfrm>
        <a:off x="66600" y="45491040"/>
        <a:ext cx="6648120" cy="3733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6600</xdr:colOff>
      <xdr:row>310</xdr:row>
      <xdr:rowOff>76320</xdr:rowOff>
    </xdr:from>
    <xdr:to>
      <xdr:col>10</xdr:col>
      <xdr:colOff>333000</xdr:colOff>
      <xdr:row>333</xdr:row>
      <xdr:rowOff>158760</xdr:rowOff>
    </xdr:to>
    <xdr:graphicFrame>
      <xdr:nvGraphicFramePr>
        <xdr:cNvPr id="12" name="Chart 13"/>
        <xdr:cNvGraphicFramePr/>
      </xdr:nvGraphicFramePr>
      <xdr:xfrm>
        <a:off x="66600" y="49288680"/>
        <a:ext cx="6648120" cy="3733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6600</xdr:colOff>
      <xdr:row>334</xdr:row>
      <xdr:rowOff>63000</xdr:rowOff>
    </xdr:from>
    <xdr:to>
      <xdr:col>10</xdr:col>
      <xdr:colOff>333000</xdr:colOff>
      <xdr:row>357</xdr:row>
      <xdr:rowOff>146520</xdr:rowOff>
    </xdr:to>
    <xdr:graphicFrame>
      <xdr:nvGraphicFramePr>
        <xdr:cNvPr id="13" name="Chart 14"/>
        <xdr:cNvGraphicFramePr/>
      </xdr:nvGraphicFramePr>
      <xdr:xfrm>
        <a:off x="66600" y="53085600"/>
        <a:ext cx="6648120" cy="37346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6600</xdr:colOff>
      <xdr:row>358</xdr:row>
      <xdr:rowOff>50760</xdr:rowOff>
    </xdr:from>
    <xdr:to>
      <xdr:col>10</xdr:col>
      <xdr:colOff>333000</xdr:colOff>
      <xdr:row>381</xdr:row>
      <xdr:rowOff>133560</xdr:rowOff>
    </xdr:to>
    <xdr:graphicFrame>
      <xdr:nvGraphicFramePr>
        <xdr:cNvPr id="14" name="Chart 15"/>
        <xdr:cNvGraphicFramePr/>
      </xdr:nvGraphicFramePr>
      <xdr:xfrm>
        <a:off x="66600" y="56883240"/>
        <a:ext cx="6648120" cy="37339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23</xdr:row>
      <xdr:rowOff>63360</xdr:rowOff>
    </xdr:from>
    <xdr:to>
      <xdr:col>21</xdr:col>
      <xdr:colOff>27360</xdr:colOff>
      <xdr:row>46</xdr:row>
      <xdr:rowOff>152280</xdr:rowOff>
    </xdr:to>
    <xdr:graphicFrame>
      <xdr:nvGraphicFramePr>
        <xdr:cNvPr id="15" name="Chart 16"/>
        <xdr:cNvGraphicFramePr/>
      </xdr:nvGraphicFramePr>
      <xdr:xfrm>
        <a:off x="6780600" y="3714480"/>
        <a:ext cx="6648480" cy="3740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7</xdr:row>
      <xdr:rowOff>50760</xdr:rowOff>
    </xdr:from>
    <xdr:to>
      <xdr:col>21</xdr:col>
      <xdr:colOff>27360</xdr:colOff>
      <xdr:row>70</xdr:row>
      <xdr:rowOff>139680</xdr:rowOff>
    </xdr:to>
    <xdr:graphicFrame>
      <xdr:nvGraphicFramePr>
        <xdr:cNvPr id="16" name="Chart 17"/>
        <xdr:cNvGraphicFramePr/>
      </xdr:nvGraphicFramePr>
      <xdr:xfrm>
        <a:off x="6780600" y="7512120"/>
        <a:ext cx="6648480" cy="37400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71</xdr:row>
      <xdr:rowOff>37800</xdr:rowOff>
    </xdr:from>
    <xdr:to>
      <xdr:col>21</xdr:col>
      <xdr:colOff>27360</xdr:colOff>
      <xdr:row>94</xdr:row>
      <xdr:rowOff>127440</xdr:rowOff>
    </xdr:to>
    <xdr:graphicFrame>
      <xdr:nvGraphicFramePr>
        <xdr:cNvPr id="17" name="Chart 18"/>
        <xdr:cNvGraphicFramePr/>
      </xdr:nvGraphicFramePr>
      <xdr:xfrm>
        <a:off x="6780600" y="11309040"/>
        <a:ext cx="6648480" cy="3740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95</xdr:row>
      <xdr:rowOff>25560</xdr:rowOff>
    </xdr:from>
    <xdr:to>
      <xdr:col>21</xdr:col>
      <xdr:colOff>27360</xdr:colOff>
      <xdr:row>118</xdr:row>
      <xdr:rowOff>114120</xdr:rowOff>
    </xdr:to>
    <xdr:graphicFrame>
      <xdr:nvGraphicFramePr>
        <xdr:cNvPr id="18" name="Chart 19"/>
        <xdr:cNvGraphicFramePr/>
      </xdr:nvGraphicFramePr>
      <xdr:xfrm>
        <a:off x="6780600" y="15106680"/>
        <a:ext cx="6648480" cy="3740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9</xdr:row>
      <xdr:rowOff>12240</xdr:rowOff>
    </xdr:from>
    <xdr:to>
      <xdr:col>21</xdr:col>
      <xdr:colOff>27360</xdr:colOff>
      <xdr:row>142</xdr:row>
      <xdr:rowOff>101880</xdr:rowOff>
    </xdr:to>
    <xdr:graphicFrame>
      <xdr:nvGraphicFramePr>
        <xdr:cNvPr id="19" name="Chart 20"/>
        <xdr:cNvGraphicFramePr/>
      </xdr:nvGraphicFramePr>
      <xdr:xfrm>
        <a:off x="6780600" y="18903600"/>
        <a:ext cx="6648480" cy="37407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43</xdr:row>
      <xdr:rowOff>0</xdr:rowOff>
    </xdr:from>
    <xdr:to>
      <xdr:col>21</xdr:col>
      <xdr:colOff>27360</xdr:colOff>
      <xdr:row>166</xdr:row>
      <xdr:rowOff>88920</xdr:rowOff>
    </xdr:to>
    <xdr:graphicFrame>
      <xdr:nvGraphicFramePr>
        <xdr:cNvPr id="20" name="Chart 21"/>
        <xdr:cNvGraphicFramePr/>
      </xdr:nvGraphicFramePr>
      <xdr:xfrm>
        <a:off x="6780600" y="22701240"/>
        <a:ext cx="6648480" cy="3740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66</xdr:row>
      <xdr:rowOff>152640</xdr:rowOff>
    </xdr:from>
    <xdr:to>
      <xdr:col>21</xdr:col>
      <xdr:colOff>27360</xdr:colOff>
      <xdr:row>190</xdr:row>
      <xdr:rowOff>76320</xdr:rowOff>
    </xdr:to>
    <xdr:graphicFrame>
      <xdr:nvGraphicFramePr>
        <xdr:cNvPr id="21" name="Chart 22"/>
        <xdr:cNvGraphicFramePr/>
      </xdr:nvGraphicFramePr>
      <xdr:xfrm>
        <a:off x="6780600" y="26505000"/>
        <a:ext cx="6648480" cy="3733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90</xdr:row>
      <xdr:rowOff>139320</xdr:rowOff>
    </xdr:from>
    <xdr:to>
      <xdr:col>21</xdr:col>
      <xdr:colOff>27360</xdr:colOff>
      <xdr:row>214</xdr:row>
      <xdr:rowOff>63360</xdr:rowOff>
    </xdr:to>
    <xdr:graphicFrame>
      <xdr:nvGraphicFramePr>
        <xdr:cNvPr id="22" name="Chart 23"/>
        <xdr:cNvGraphicFramePr/>
      </xdr:nvGraphicFramePr>
      <xdr:xfrm>
        <a:off x="6780600" y="30301920"/>
        <a:ext cx="6648480" cy="37339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14</xdr:row>
      <xdr:rowOff>127080</xdr:rowOff>
    </xdr:from>
    <xdr:to>
      <xdr:col>21</xdr:col>
      <xdr:colOff>27360</xdr:colOff>
      <xdr:row>238</xdr:row>
      <xdr:rowOff>51120</xdr:rowOff>
    </xdr:to>
    <xdr:graphicFrame>
      <xdr:nvGraphicFramePr>
        <xdr:cNvPr id="23" name="Chart 24"/>
        <xdr:cNvGraphicFramePr/>
      </xdr:nvGraphicFramePr>
      <xdr:xfrm>
        <a:off x="6780600" y="34099560"/>
        <a:ext cx="6648480" cy="3733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8</xdr:row>
      <xdr:rowOff>114120</xdr:rowOff>
    </xdr:from>
    <xdr:to>
      <xdr:col>21</xdr:col>
      <xdr:colOff>27360</xdr:colOff>
      <xdr:row>262</xdr:row>
      <xdr:rowOff>37800</xdr:rowOff>
    </xdr:to>
    <xdr:graphicFrame>
      <xdr:nvGraphicFramePr>
        <xdr:cNvPr id="24" name="Chart 25"/>
        <xdr:cNvGraphicFramePr/>
      </xdr:nvGraphicFramePr>
      <xdr:xfrm>
        <a:off x="6780600" y="37896480"/>
        <a:ext cx="6648480" cy="37339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62</xdr:row>
      <xdr:rowOff>101520</xdr:rowOff>
    </xdr:from>
    <xdr:to>
      <xdr:col>21</xdr:col>
      <xdr:colOff>27360</xdr:colOff>
      <xdr:row>286</xdr:row>
      <xdr:rowOff>25560</xdr:rowOff>
    </xdr:to>
    <xdr:graphicFrame>
      <xdr:nvGraphicFramePr>
        <xdr:cNvPr id="25" name="Chart 26"/>
        <xdr:cNvGraphicFramePr/>
      </xdr:nvGraphicFramePr>
      <xdr:xfrm>
        <a:off x="6780600" y="41694120"/>
        <a:ext cx="6648480" cy="3733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86</xdr:row>
      <xdr:rowOff>88560</xdr:rowOff>
    </xdr:from>
    <xdr:to>
      <xdr:col>21</xdr:col>
      <xdr:colOff>27360</xdr:colOff>
      <xdr:row>310</xdr:row>
      <xdr:rowOff>12600</xdr:rowOff>
    </xdr:to>
    <xdr:graphicFrame>
      <xdr:nvGraphicFramePr>
        <xdr:cNvPr id="26" name="Chart 27"/>
        <xdr:cNvGraphicFramePr/>
      </xdr:nvGraphicFramePr>
      <xdr:xfrm>
        <a:off x="6780600" y="45491040"/>
        <a:ext cx="6648480" cy="37339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10</xdr:row>
      <xdr:rowOff>76320</xdr:rowOff>
    </xdr:from>
    <xdr:to>
      <xdr:col>21</xdr:col>
      <xdr:colOff>27360</xdr:colOff>
      <xdr:row>333</xdr:row>
      <xdr:rowOff>158760</xdr:rowOff>
    </xdr:to>
    <xdr:graphicFrame>
      <xdr:nvGraphicFramePr>
        <xdr:cNvPr id="27" name="Chart 28"/>
        <xdr:cNvGraphicFramePr/>
      </xdr:nvGraphicFramePr>
      <xdr:xfrm>
        <a:off x="6780600" y="49288680"/>
        <a:ext cx="6648480" cy="37339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34</xdr:row>
      <xdr:rowOff>63000</xdr:rowOff>
    </xdr:from>
    <xdr:to>
      <xdr:col>21</xdr:col>
      <xdr:colOff>27360</xdr:colOff>
      <xdr:row>357</xdr:row>
      <xdr:rowOff>146520</xdr:rowOff>
    </xdr:to>
    <xdr:graphicFrame>
      <xdr:nvGraphicFramePr>
        <xdr:cNvPr id="28" name="Chart 29"/>
        <xdr:cNvGraphicFramePr/>
      </xdr:nvGraphicFramePr>
      <xdr:xfrm>
        <a:off x="6780600" y="53085600"/>
        <a:ext cx="6648480" cy="37346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8</xdr:row>
      <xdr:rowOff>50760</xdr:rowOff>
    </xdr:from>
    <xdr:to>
      <xdr:col>21</xdr:col>
      <xdr:colOff>27360</xdr:colOff>
      <xdr:row>381</xdr:row>
      <xdr:rowOff>133560</xdr:rowOff>
    </xdr:to>
    <xdr:graphicFrame>
      <xdr:nvGraphicFramePr>
        <xdr:cNvPr id="29" name="Chart 30"/>
        <xdr:cNvGraphicFramePr/>
      </xdr:nvGraphicFramePr>
      <xdr:xfrm>
        <a:off x="6780600" y="56883240"/>
        <a:ext cx="6648480" cy="37339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92880</xdr:colOff>
      <xdr:row>23</xdr:row>
      <xdr:rowOff>63360</xdr:rowOff>
    </xdr:from>
    <xdr:to>
      <xdr:col>31</xdr:col>
      <xdr:colOff>359640</xdr:colOff>
      <xdr:row>46</xdr:row>
      <xdr:rowOff>152280</xdr:rowOff>
    </xdr:to>
    <xdr:graphicFrame>
      <xdr:nvGraphicFramePr>
        <xdr:cNvPr id="30" name="Chart 31"/>
        <xdr:cNvGraphicFramePr/>
      </xdr:nvGraphicFramePr>
      <xdr:xfrm>
        <a:off x="13494600" y="3714480"/>
        <a:ext cx="6648480" cy="37404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92880</xdr:colOff>
      <xdr:row>47</xdr:row>
      <xdr:rowOff>50760</xdr:rowOff>
    </xdr:from>
    <xdr:to>
      <xdr:col>31</xdr:col>
      <xdr:colOff>359640</xdr:colOff>
      <xdr:row>70</xdr:row>
      <xdr:rowOff>139680</xdr:rowOff>
    </xdr:to>
    <xdr:graphicFrame>
      <xdr:nvGraphicFramePr>
        <xdr:cNvPr id="31" name="Chart 32"/>
        <xdr:cNvGraphicFramePr/>
      </xdr:nvGraphicFramePr>
      <xdr:xfrm>
        <a:off x="13494600" y="7512120"/>
        <a:ext cx="6648480" cy="37400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92880</xdr:colOff>
      <xdr:row>71</xdr:row>
      <xdr:rowOff>37800</xdr:rowOff>
    </xdr:from>
    <xdr:to>
      <xdr:col>31</xdr:col>
      <xdr:colOff>359640</xdr:colOff>
      <xdr:row>94</xdr:row>
      <xdr:rowOff>127440</xdr:rowOff>
    </xdr:to>
    <xdr:graphicFrame>
      <xdr:nvGraphicFramePr>
        <xdr:cNvPr id="32" name="Chart 33"/>
        <xdr:cNvGraphicFramePr/>
      </xdr:nvGraphicFramePr>
      <xdr:xfrm>
        <a:off x="13494600" y="11309040"/>
        <a:ext cx="6648480" cy="374076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92880</xdr:colOff>
      <xdr:row>95</xdr:row>
      <xdr:rowOff>25560</xdr:rowOff>
    </xdr:from>
    <xdr:to>
      <xdr:col>31</xdr:col>
      <xdr:colOff>359640</xdr:colOff>
      <xdr:row>118</xdr:row>
      <xdr:rowOff>114120</xdr:rowOff>
    </xdr:to>
    <xdr:graphicFrame>
      <xdr:nvGraphicFramePr>
        <xdr:cNvPr id="33" name="Chart 34"/>
        <xdr:cNvGraphicFramePr/>
      </xdr:nvGraphicFramePr>
      <xdr:xfrm>
        <a:off x="13494600" y="15106680"/>
        <a:ext cx="6648480" cy="37400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92880</xdr:colOff>
      <xdr:row>119</xdr:row>
      <xdr:rowOff>12240</xdr:rowOff>
    </xdr:from>
    <xdr:to>
      <xdr:col>31</xdr:col>
      <xdr:colOff>359640</xdr:colOff>
      <xdr:row>142</xdr:row>
      <xdr:rowOff>101880</xdr:rowOff>
    </xdr:to>
    <xdr:graphicFrame>
      <xdr:nvGraphicFramePr>
        <xdr:cNvPr id="34" name="Chart 35"/>
        <xdr:cNvGraphicFramePr/>
      </xdr:nvGraphicFramePr>
      <xdr:xfrm>
        <a:off x="13494600" y="18903600"/>
        <a:ext cx="6648480" cy="37407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92880</xdr:colOff>
      <xdr:row>143</xdr:row>
      <xdr:rowOff>0</xdr:rowOff>
    </xdr:from>
    <xdr:to>
      <xdr:col>31</xdr:col>
      <xdr:colOff>359640</xdr:colOff>
      <xdr:row>166</xdr:row>
      <xdr:rowOff>88920</xdr:rowOff>
    </xdr:to>
    <xdr:graphicFrame>
      <xdr:nvGraphicFramePr>
        <xdr:cNvPr id="35" name="Chart 36"/>
        <xdr:cNvGraphicFramePr/>
      </xdr:nvGraphicFramePr>
      <xdr:xfrm>
        <a:off x="13494600" y="22701240"/>
        <a:ext cx="6648480" cy="3740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92880</xdr:colOff>
      <xdr:row>166</xdr:row>
      <xdr:rowOff>152640</xdr:rowOff>
    </xdr:from>
    <xdr:to>
      <xdr:col>31</xdr:col>
      <xdr:colOff>359640</xdr:colOff>
      <xdr:row>190</xdr:row>
      <xdr:rowOff>76320</xdr:rowOff>
    </xdr:to>
    <xdr:graphicFrame>
      <xdr:nvGraphicFramePr>
        <xdr:cNvPr id="36" name="Chart 37"/>
        <xdr:cNvGraphicFramePr/>
      </xdr:nvGraphicFramePr>
      <xdr:xfrm>
        <a:off x="13494600" y="26505000"/>
        <a:ext cx="6648480" cy="37339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92880</xdr:colOff>
      <xdr:row>190</xdr:row>
      <xdr:rowOff>139320</xdr:rowOff>
    </xdr:from>
    <xdr:to>
      <xdr:col>31</xdr:col>
      <xdr:colOff>359640</xdr:colOff>
      <xdr:row>214</xdr:row>
      <xdr:rowOff>63360</xdr:rowOff>
    </xdr:to>
    <xdr:graphicFrame>
      <xdr:nvGraphicFramePr>
        <xdr:cNvPr id="37" name="Chart 38"/>
        <xdr:cNvGraphicFramePr/>
      </xdr:nvGraphicFramePr>
      <xdr:xfrm>
        <a:off x="13494600" y="30301920"/>
        <a:ext cx="6648480" cy="37339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92880</xdr:colOff>
      <xdr:row>214</xdr:row>
      <xdr:rowOff>127080</xdr:rowOff>
    </xdr:from>
    <xdr:to>
      <xdr:col>31</xdr:col>
      <xdr:colOff>359640</xdr:colOff>
      <xdr:row>238</xdr:row>
      <xdr:rowOff>51120</xdr:rowOff>
    </xdr:to>
    <xdr:graphicFrame>
      <xdr:nvGraphicFramePr>
        <xdr:cNvPr id="38" name="Chart 39"/>
        <xdr:cNvGraphicFramePr/>
      </xdr:nvGraphicFramePr>
      <xdr:xfrm>
        <a:off x="13494600" y="34099560"/>
        <a:ext cx="6648480" cy="37339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92880</xdr:colOff>
      <xdr:row>238</xdr:row>
      <xdr:rowOff>114120</xdr:rowOff>
    </xdr:from>
    <xdr:to>
      <xdr:col>31</xdr:col>
      <xdr:colOff>359640</xdr:colOff>
      <xdr:row>262</xdr:row>
      <xdr:rowOff>37800</xdr:rowOff>
    </xdr:to>
    <xdr:graphicFrame>
      <xdr:nvGraphicFramePr>
        <xdr:cNvPr id="39" name="Chart 40"/>
        <xdr:cNvGraphicFramePr/>
      </xdr:nvGraphicFramePr>
      <xdr:xfrm>
        <a:off x="13494600" y="37896480"/>
        <a:ext cx="6648480" cy="3733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92880</xdr:colOff>
      <xdr:row>262</xdr:row>
      <xdr:rowOff>101520</xdr:rowOff>
    </xdr:from>
    <xdr:to>
      <xdr:col>31</xdr:col>
      <xdr:colOff>359640</xdr:colOff>
      <xdr:row>286</xdr:row>
      <xdr:rowOff>25560</xdr:rowOff>
    </xdr:to>
    <xdr:graphicFrame>
      <xdr:nvGraphicFramePr>
        <xdr:cNvPr id="40" name="Chart 41"/>
        <xdr:cNvGraphicFramePr/>
      </xdr:nvGraphicFramePr>
      <xdr:xfrm>
        <a:off x="13494600" y="41694120"/>
        <a:ext cx="6648480" cy="37339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92880</xdr:colOff>
      <xdr:row>286</xdr:row>
      <xdr:rowOff>88560</xdr:rowOff>
    </xdr:from>
    <xdr:to>
      <xdr:col>31</xdr:col>
      <xdr:colOff>359640</xdr:colOff>
      <xdr:row>310</xdr:row>
      <xdr:rowOff>12600</xdr:rowOff>
    </xdr:to>
    <xdr:graphicFrame>
      <xdr:nvGraphicFramePr>
        <xdr:cNvPr id="41" name="Chart 42"/>
        <xdr:cNvGraphicFramePr/>
      </xdr:nvGraphicFramePr>
      <xdr:xfrm>
        <a:off x="13494600" y="45491040"/>
        <a:ext cx="6648480" cy="37339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92880</xdr:colOff>
      <xdr:row>310</xdr:row>
      <xdr:rowOff>76320</xdr:rowOff>
    </xdr:from>
    <xdr:to>
      <xdr:col>31</xdr:col>
      <xdr:colOff>359640</xdr:colOff>
      <xdr:row>333</xdr:row>
      <xdr:rowOff>158760</xdr:rowOff>
    </xdr:to>
    <xdr:graphicFrame>
      <xdr:nvGraphicFramePr>
        <xdr:cNvPr id="42" name="Chart 43"/>
        <xdr:cNvGraphicFramePr/>
      </xdr:nvGraphicFramePr>
      <xdr:xfrm>
        <a:off x="13494600" y="49288680"/>
        <a:ext cx="6648480" cy="37339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92880</xdr:colOff>
      <xdr:row>334</xdr:row>
      <xdr:rowOff>63000</xdr:rowOff>
    </xdr:from>
    <xdr:to>
      <xdr:col>31</xdr:col>
      <xdr:colOff>359640</xdr:colOff>
      <xdr:row>357</xdr:row>
      <xdr:rowOff>146520</xdr:rowOff>
    </xdr:to>
    <xdr:graphicFrame>
      <xdr:nvGraphicFramePr>
        <xdr:cNvPr id="43" name="Chart 44"/>
        <xdr:cNvGraphicFramePr/>
      </xdr:nvGraphicFramePr>
      <xdr:xfrm>
        <a:off x="13494600" y="53085600"/>
        <a:ext cx="6648480" cy="37346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92880</xdr:colOff>
      <xdr:row>358</xdr:row>
      <xdr:rowOff>50760</xdr:rowOff>
    </xdr:from>
    <xdr:to>
      <xdr:col>31</xdr:col>
      <xdr:colOff>359640</xdr:colOff>
      <xdr:row>381</xdr:row>
      <xdr:rowOff>133560</xdr:rowOff>
    </xdr:to>
    <xdr:graphicFrame>
      <xdr:nvGraphicFramePr>
        <xdr:cNvPr id="44" name="Chart 45"/>
        <xdr:cNvGraphicFramePr/>
      </xdr:nvGraphicFramePr>
      <xdr:xfrm>
        <a:off x="13494600" y="56883240"/>
        <a:ext cx="6648480" cy="373392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425520</xdr:colOff>
      <xdr:row>23</xdr:row>
      <xdr:rowOff>63360</xdr:rowOff>
    </xdr:from>
    <xdr:to>
      <xdr:col>42</xdr:col>
      <xdr:colOff>53640</xdr:colOff>
      <xdr:row>46</xdr:row>
      <xdr:rowOff>152280</xdr:rowOff>
    </xdr:to>
    <xdr:graphicFrame>
      <xdr:nvGraphicFramePr>
        <xdr:cNvPr id="45" name="Chart 46"/>
        <xdr:cNvGraphicFramePr/>
      </xdr:nvGraphicFramePr>
      <xdr:xfrm>
        <a:off x="20208960" y="3714480"/>
        <a:ext cx="6648120" cy="37404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425520</xdr:colOff>
      <xdr:row>47</xdr:row>
      <xdr:rowOff>50760</xdr:rowOff>
    </xdr:from>
    <xdr:to>
      <xdr:col>42</xdr:col>
      <xdr:colOff>53640</xdr:colOff>
      <xdr:row>70</xdr:row>
      <xdr:rowOff>139680</xdr:rowOff>
    </xdr:to>
    <xdr:graphicFrame>
      <xdr:nvGraphicFramePr>
        <xdr:cNvPr id="46" name="Chart 47"/>
        <xdr:cNvGraphicFramePr/>
      </xdr:nvGraphicFramePr>
      <xdr:xfrm>
        <a:off x="20208960" y="7512120"/>
        <a:ext cx="6648120" cy="374004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425520</xdr:colOff>
      <xdr:row>71</xdr:row>
      <xdr:rowOff>37800</xdr:rowOff>
    </xdr:from>
    <xdr:to>
      <xdr:col>42</xdr:col>
      <xdr:colOff>53640</xdr:colOff>
      <xdr:row>94</xdr:row>
      <xdr:rowOff>127440</xdr:rowOff>
    </xdr:to>
    <xdr:graphicFrame>
      <xdr:nvGraphicFramePr>
        <xdr:cNvPr id="47" name="Chart 48"/>
        <xdr:cNvGraphicFramePr/>
      </xdr:nvGraphicFramePr>
      <xdr:xfrm>
        <a:off x="20208960" y="11309040"/>
        <a:ext cx="6648120" cy="37407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425520</xdr:colOff>
      <xdr:row>95</xdr:row>
      <xdr:rowOff>25560</xdr:rowOff>
    </xdr:from>
    <xdr:to>
      <xdr:col>42</xdr:col>
      <xdr:colOff>53640</xdr:colOff>
      <xdr:row>118</xdr:row>
      <xdr:rowOff>114120</xdr:rowOff>
    </xdr:to>
    <xdr:graphicFrame>
      <xdr:nvGraphicFramePr>
        <xdr:cNvPr id="48" name="Chart 49"/>
        <xdr:cNvGraphicFramePr/>
      </xdr:nvGraphicFramePr>
      <xdr:xfrm>
        <a:off x="20208960" y="15106680"/>
        <a:ext cx="6648120" cy="374004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425520</xdr:colOff>
      <xdr:row>119</xdr:row>
      <xdr:rowOff>12240</xdr:rowOff>
    </xdr:from>
    <xdr:to>
      <xdr:col>42</xdr:col>
      <xdr:colOff>53640</xdr:colOff>
      <xdr:row>142</xdr:row>
      <xdr:rowOff>101880</xdr:rowOff>
    </xdr:to>
    <xdr:graphicFrame>
      <xdr:nvGraphicFramePr>
        <xdr:cNvPr id="49" name="Chart 50"/>
        <xdr:cNvGraphicFramePr/>
      </xdr:nvGraphicFramePr>
      <xdr:xfrm>
        <a:off x="20208960" y="18903600"/>
        <a:ext cx="6648120" cy="37407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425520</xdr:colOff>
      <xdr:row>143</xdr:row>
      <xdr:rowOff>0</xdr:rowOff>
    </xdr:from>
    <xdr:to>
      <xdr:col>42</xdr:col>
      <xdr:colOff>53640</xdr:colOff>
      <xdr:row>166</xdr:row>
      <xdr:rowOff>88920</xdr:rowOff>
    </xdr:to>
    <xdr:graphicFrame>
      <xdr:nvGraphicFramePr>
        <xdr:cNvPr id="50" name="Chart 51"/>
        <xdr:cNvGraphicFramePr/>
      </xdr:nvGraphicFramePr>
      <xdr:xfrm>
        <a:off x="20208960" y="22701240"/>
        <a:ext cx="6648120" cy="374004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425520</xdr:colOff>
      <xdr:row>166</xdr:row>
      <xdr:rowOff>152640</xdr:rowOff>
    </xdr:from>
    <xdr:to>
      <xdr:col>42</xdr:col>
      <xdr:colOff>53640</xdr:colOff>
      <xdr:row>190</xdr:row>
      <xdr:rowOff>76320</xdr:rowOff>
    </xdr:to>
    <xdr:graphicFrame>
      <xdr:nvGraphicFramePr>
        <xdr:cNvPr id="51" name="Chart 52"/>
        <xdr:cNvGraphicFramePr/>
      </xdr:nvGraphicFramePr>
      <xdr:xfrm>
        <a:off x="20208960" y="26505000"/>
        <a:ext cx="6648120" cy="37339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425520</xdr:colOff>
      <xdr:row>190</xdr:row>
      <xdr:rowOff>139320</xdr:rowOff>
    </xdr:from>
    <xdr:to>
      <xdr:col>42</xdr:col>
      <xdr:colOff>53640</xdr:colOff>
      <xdr:row>214</xdr:row>
      <xdr:rowOff>63360</xdr:rowOff>
    </xdr:to>
    <xdr:graphicFrame>
      <xdr:nvGraphicFramePr>
        <xdr:cNvPr id="52" name="Chart 53"/>
        <xdr:cNvGraphicFramePr/>
      </xdr:nvGraphicFramePr>
      <xdr:xfrm>
        <a:off x="20208960" y="30301920"/>
        <a:ext cx="6648120" cy="373392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425520</xdr:colOff>
      <xdr:row>214</xdr:row>
      <xdr:rowOff>127080</xdr:rowOff>
    </xdr:from>
    <xdr:to>
      <xdr:col>42</xdr:col>
      <xdr:colOff>53640</xdr:colOff>
      <xdr:row>238</xdr:row>
      <xdr:rowOff>51120</xdr:rowOff>
    </xdr:to>
    <xdr:graphicFrame>
      <xdr:nvGraphicFramePr>
        <xdr:cNvPr id="53" name="Chart 54"/>
        <xdr:cNvGraphicFramePr/>
      </xdr:nvGraphicFramePr>
      <xdr:xfrm>
        <a:off x="20208960" y="34099560"/>
        <a:ext cx="6648120" cy="37339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425520</xdr:colOff>
      <xdr:row>238</xdr:row>
      <xdr:rowOff>114120</xdr:rowOff>
    </xdr:from>
    <xdr:to>
      <xdr:col>42</xdr:col>
      <xdr:colOff>53640</xdr:colOff>
      <xdr:row>262</xdr:row>
      <xdr:rowOff>37800</xdr:rowOff>
    </xdr:to>
    <xdr:graphicFrame>
      <xdr:nvGraphicFramePr>
        <xdr:cNvPr id="54" name="Chart 55"/>
        <xdr:cNvGraphicFramePr/>
      </xdr:nvGraphicFramePr>
      <xdr:xfrm>
        <a:off x="20208960" y="37896480"/>
        <a:ext cx="6648120" cy="37339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425520</xdr:colOff>
      <xdr:row>262</xdr:row>
      <xdr:rowOff>101520</xdr:rowOff>
    </xdr:from>
    <xdr:to>
      <xdr:col>42</xdr:col>
      <xdr:colOff>53640</xdr:colOff>
      <xdr:row>286</xdr:row>
      <xdr:rowOff>25560</xdr:rowOff>
    </xdr:to>
    <xdr:graphicFrame>
      <xdr:nvGraphicFramePr>
        <xdr:cNvPr id="55" name="Chart 56"/>
        <xdr:cNvGraphicFramePr/>
      </xdr:nvGraphicFramePr>
      <xdr:xfrm>
        <a:off x="20208960" y="41694120"/>
        <a:ext cx="6648120" cy="37339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425520</xdr:colOff>
      <xdr:row>286</xdr:row>
      <xdr:rowOff>88560</xdr:rowOff>
    </xdr:from>
    <xdr:to>
      <xdr:col>42</xdr:col>
      <xdr:colOff>53640</xdr:colOff>
      <xdr:row>310</xdr:row>
      <xdr:rowOff>12600</xdr:rowOff>
    </xdr:to>
    <xdr:graphicFrame>
      <xdr:nvGraphicFramePr>
        <xdr:cNvPr id="56" name="Chart 57"/>
        <xdr:cNvGraphicFramePr/>
      </xdr:nvGraphicFramePr>
      <xdr:xfrm>
        <a:off x="20208960" y="45491040"/>
        <a:ext cx="6648120" cy="373392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425520</xdr:colOff>
      <xdr:row>310</xdr:row>
      <xdr:rowOff>76320</xdr:rowOff>
    </xdr:from>
    <xdr:to>
      <xdr:col>42</xdr:col>
      <xdr:colOff>53640</xdr:colOff>
      <xdr:row>333</xdr:row>
      <xdr:rowOff>158760</xdr:rowOff>
    </xdr:to>
    <xdr:graphicFrame>
      <xdr:nvGraphicFramePr>
        <xdr:cNvPr id="57" name="Chart 58"/>
        <xdr:cNvGraphicFramePr/>
      </xdr:nvGraphicFramePr>
      <xdr:xfrm>
        <a:off x="20208960" y="49288680"/>
        <a:ext cx="6648120" cy="373392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425520</xdr:colOff>
      <xdr:row>334</xdr:row>
      <xdr:rowOff>63000</xdr:rowOff>
    </xdr:from>
    <xdr:to>
      <xdr:col>42</xdr:col>
      <xdr:colOff>53640</xdr:colOff>
      <xdr:row>357</xdr:row>
      <xdr:rowOff>146520</xdr:rowOff>
    </xdr:to>
    <xdr:graphicFrame>
      <xdr:nvGraphicFramePr>
        <xdr:cNvPr id="58" name="Chart 59"/>
        <xdr:cNvGraphicFramePr/>
      </xdr:nvGraphicFramePr>
      <xdr:xfrm>
        <a:off x="20208960" y="53085600"/>
        <a:ext cx="6648120" cy="37346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425520</xdr:colOff>
      <xdr:row>358</xdr:row>
      <xdr:rowOff>50760</xdr:rowOff>
    </xdr:from>
    <xdr:to>
      <xdr:col>42</xdr:col>
      <xdr:colOff>53640</xdr:colOff>
      <xdr:row>381</xdr:row>
      <xdr:rowOff>133560</xdr:rowOff>
    </xdr:to>
    <xdr:graphicFrame>
      <xdr:nvGraphicFramePr>
        <xdr:cNvPr id="59" name="Chart 60"/>
        <xdr:cNvGraphicFramePr/>
      </xdr:nvGraphicFramePr>
      <xdr:xfrm>
        <a:off x="20208960" y="56883240"/>
        <a:ext cx="6648120" cy="373392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V16" activeCellId="0" sqref="V16"/>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7" customFormat="false" ht="12.5" hidden="false" customHeight="false" outlineLevel="0" collapsed="false">
      <c r="A7" s="1" t="s">
        <v>3</v>
      </c>
    </row>
    <row r="9" customFormat="false" ht="12.5" hidden="false" customHeight="false" outlineLevel="0" collapsed="false">
      <c r="A9" s="1" t="s">
        <v>4</v>
      </c>
    </row>
    <row r="11" customFormat="false" ht="12.5" hidden="false" customHeight="false" outlineLevel="0" collapsed="false">
      <c r="A11" s="1" t="s">
        <v>5</v>
      </c>
    </row>
    <row r="13" customFormat="false" ht="12.5" hidden="false" customHeight="false" outlineLevel="0" collapsed="false">
      <c r="A13" s="1" t="s">
        <v>6</v>
      </c>
    </row>
    <row r="15" customFormat="false" ht="12.5" hidden="false" customHeight="false" outlineLevel="0" collapsed="false">
      <c r="A15" s="1" t="s">
        <v>7</v>
      </c>
    </row>
    <row r="17" customFormat="false" ht="12.5" hidden="false" customHeight="false" outlineLevel="0" collapsed="false">
      <c r="A17" s="1" t="s">
        <v>8</v>
      </c>
    </row>
    <row r="19" customFormat="false" ht="12.5" hidden="false" customHeight="false" outlineLevel="0" collapsed="false">
      <c r="A19"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 hidden="false" customHeight="false" outlineLevel="0" collapsed="false">
      <c r="B4" s="4" t="s">
        <v>35</v>
      </c>
    </row>
    <row r="5" customFormat="false" ht="13"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 hidden="false" customHeight="false" outlineLevel="0" collapsed="false">
      <c r="B7" s="2" t="s">
        <v>40</v>
      </c>
      <c r="C7" s="5" t="n">
        <v>45740</v>
      </c>
      <c r="D7" s="5" t="n">
        <v>45740</v>
      </c>
      <c r="E7" s="5" t="n">
        <v>45740</v>
      </c>
      <c r="F7" s="5" t="n">
        <v>45740</v>
      </c>
      <c r="G7" s="5" t="n">
        <v>45740</v>
      </c>
      <c r="H7" s="5" t="n">
        <v>45740</v>
      </c>
      <c r="I7" s="5" t="n">
        <v>45740</v>
      </c>
      <c r="J7" s="5" t="n">
        <v>45740</v>
      </c>
      <c r="K7" s="5" t="n">
        <v>45740</v>
      </c>
      <c r="L7" s="5" t="n">
        <v>45740</v>
      </c>
      <c r="M7" s="5" t="n">
        <v>45740</v>
      </c>
      <c r="N7" s="5" t="n">
        <v>45740</v>
      </c>
      <c r="O7" s="5" t="n">
        <v>45740</v>
      </c>
      <c r="P7" s="5" t="n">
        <v>45740</v>
      </c>
      <c r="Q7" s="5" t="n">
        <v>45740</v>
      </c>
      <c r="R7" s="5" t="n">
        <v>45740</v>
      </c>
      <c r="S7" s="5" t="n">
        <v>45740</v>
      </c>
      <c r="T7" s="5" t="n">
        <v>45740</v>
      </c>
      <c r="U7" s="5" t="n">
        <v>45740</v>
      </c>
      <c r="V7" s="5" t="n">
        <v>45740</v>
      </c>
      <c r="W7" s="5" t="n">
        <v>45740</v>
      </c>
      <c r="X7" s="5" t="n">
        <v>45740</v>
      </c>
      <c r="Y7" s="5" t="n">
        <v>45740</v>
      </c>
      <c r="Z7" s="5" t="n">
        <v>45740</v>
      </c>
      <c r="AA7" s="5" t="n">
        <v>45740</v>
      </c>
      <c r="AB7" s="5" t="n">
        <v>45740</v>
      </c>
      <c r="AC7" s="5" t="n">
        <v>45740</v>
      </c>
      <c r="AD7" s="5" t="n">
        <v>45740</v>
      </c>
      <c r="AE7" s="5" t="n">
        <v>45740</v>
      </c>
      <c r="AF7" s="5" t="n">
        <v>45740</v>
      </c>
      <c r="AG7" s="5" t="n">
        <v>45740</v>
      </c>
      <c r="AH7" s="5" t="n">
        <v>45740</v>
      </c>
      <c r="AI7" s="5" t="n">
        <v>45740</v>
      </c>
      <c r="AJ7" s="5" t="n">
        <v>45740</v>
      </c>
      <c r="AK7" s="5" t="n">
        <v>45740</v>
      </c>
      <c r="AL7" s="5" t="n">
        <v>45740</v>
      </c>
      <c r="AM7" s="5" t="n">
        <v>45740</v>
      </c>
      <c r="AN7" s="5" t="n">
        <v>45740</v>
      </c>
      <c r="AO7" s="5" t="n">
        <v>45740</v>
      </c>
      <c r="AP7" s="5" t="n">
        <v>45740</v>
      </c>
      <c r="AQ7" s="5" t="n">
        <v>45740</v>
      </c>
      <c r="AR7" s="5" t="n">
        <v>45740</v>
      </c>
      <c r="AS7" s="5" t="n">
        <v>45740</v>
      </c>
      <c r="AT7" s="5" t="n">
        <v>45740</v>
      </c>
      <c r="AU7" s="5" t="n">
        <v>45740</v>
      </c>
      <c r="AV7" s="5" t="n">
        <v>45740</v>
      </c>
      <c r="AW7" s="5" t="n">
        <v>45740</v>
      </c>
      <c r="AX7" s="5" t="n">
        <v>45740</v>
      </c>
      <c r="AY7" s="5" t="n">
        <v>45740</v>
      </c>
      <c r="AZ7" s="5" t="n">
        <v>45740</v>
      </c>
      <c r="BA7" s="5" t="n">
        <v>45740</v>
      </c>
      <c r="BB7" s="5" t="n">
        <v>45740</v>
      </c>
      <c r="BC7" s="5" t="n">
        <v>45740</v>
      </c>
      <c r="BD7" s="5" t="n">
        <v>45740</v>
      </c>
      <c r="BE7" s="5" t="n">
        <v>45740</v>
      </c>
      <c r="BF7" s="5" t="n">
        <v>45740</v>
      </c>
      <c r="BG7" s="5" t="n">
        <v>45740</v>
      </c>
      <c r="BH7" s="5" t="n">
        <v>45740</v>
      </c>
      <c r="BI7" s="5" t="n">
        <v>45740</v>
      </c>
      <c r="BJ7" s="5" t="n">
        <v>45740</v>
      </c>
      <c r="BK7" s="5" t="n">
        <v>45740</v>
      </c>
      <c r="BL7" s="5" t="n">
        <v>45740</v>
      </c>
      <c r="BM7" s="5" t="n">
        <v>45740</v>
      </c>
      <c r="BN7" s="5" t="n">
        <v>45740</v>
      </c>
      <c r="BO7" s="5" t="n">
        <v>45740</v>
      </c>
      <c r="BP7" s="5" t="n">
        <v>45740</v>
      </c>
      <c r="BQ7" s="5" t="n">
        <v>45740</v>
      </c>
      <c r="BR7" s="5" t="n">
        <v>45740</v>
      </c>
    </row>
    <row r="8" customFormat="false" ht="13"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2</v>
      </c>
      <c r="C9" s="5" t="n">
        <v>45767</v>
      </c>
      <c r="D9" s="5" t="n">
        <v>45767</v>
      </c>
      <c r="E9" s="5" t="n">
        <v>45767</v>
      </c>
      <c r="F9" s="5" t="n">
        <v>45767</v>
      </c>
      <c r="G9" s="5" t="n">
        <v>45767</v>
      </c>
      <c r="H9" s="5" t="n">
        <v>45767</v>
      </c>
      <c r="I9" s="5" t="n">
        <v>45767</v>
      </c>
      <c r="J9" s="5" t="n">
        <v>45767</v>
      </c>
      <c r="K9" s="5" t="n">
        <v>45767</v>
      </c>
      <c r="L9" s="5" t="n">
        <v>45767</v>
      </c>
      <c r="M9" s="5" t="n">
        <v>45767</v>
      </c>
      <c r="N9" s="5" t="n">
        <v>45767</v>
      </c>
      <c r="O9" s="5" t="n">
        <v>45767</v>
      </c>
      <c r="P9" s="5" t="n">
        <v>45767</v>
      </c>
      <c r="Q9" s="5" t="n">
        <v>45767</v>
      </c>
      <c r="R9" s="5" t="n">
        <v>45767</v>
      </c>
      <c r="S9" s="5" t="n">
        <v>45767</v>
      </c>
      <c r="T9" s="5" t="n">
        <v>45767</v>
      </c>
      <c r="U9" s="5" t="n">
        <v>45767</v>
      </c>
      <c r="V9" s="5" t="n">
        <v>45767</v>
      </c>
      <c r="W9" s="5" t="n">
        <v>45767</v>
      </c>
      <c r="X9" s="5" t="n">
        <v>45767</v>
      </c>
      <c r="Y9" s="5" t="n">
        <v>45767</v>
      </c>
      <c r="Z9" s="5" t="n">
        <v>45767</v>
      </c>
      <c r="AA9" s="5" t="n">
        <v>45767</v>
      </c>
      <c r="AB9" s="5" t="n">
        <v>45767</v>
      </c>
      <c r="AC9" s="5" t="n">
        <v>45767</v>
      </c>
      <c r="AD9" s="5" t="n">
        <v>45767</v>
      </c>
      <c r="AE9" s="5" t="n">
        <v>45767</v>
      </c>
      <c r="AF9" s="5" t="n">
        <v>45767</v>
      </c>
      <c r="AG9" s="5" t="n">
        <v>45767</v>
      </c>
      <c r="AH9" s="5" t="n">
        <v>45767</v>
      </c>
      <c r="AI9" s="5" t="n">
        <v>45767</v>
      </c>
      <c r="AJ9" s="5" t="n">
        <v>45767</v>
      </c>
      <c r="AK9" s="5" t="n">
        <v>45767</v>
      </c>
      <c r="AL9" s="5" t="n">
        <v>45767</v>
      </c>
      <c r="AM9" s="5" t="n">
        <v>45767</v>
      </c>
      <c r="AN9" s="5" t="n">
        <v>45767</v>
      </c>
      <c r="AO9" s="5" t="n">
        <v>45767</v>
      </c>
      <c r="AP9" s="5" t="n">
        <v>45767</v>
      </c>
      <c r="AQ9" s="5" t="n">
        <v>45767</v>
      </c>
      <c r="AR9" s="5" t="n">
        <v>45767</v>
      </c>
      <c r="AS9" s="5" t="n">
        <v>45767</v>
      </c>
      <c r="AT9" s="5" t="n">
        <v>45767</v>
      </c>
      <c r="AU9" s="5" t="n">
        <v>45767</v>
      </c>
      <c r="AV9" s="5" t="n">
        <v>45767</v>
      </c>
      <c r="AW9" s="5" t="n">
        <v>45767</v>
      </c>
      <c r="AX9" s="5" t="n">
        <v>45767</v>
      </c>
      <c r="AY9" s="5" t="n">
        <v>45767</v>
      </c>
      <c r="AZ9" s="5" t="n">
        <v>45767</v>
      </c>
      <c r="BA9" s="5" t="n">
        <v>45767</v>
      </c>
      <c r="BB9" s="5" t="n">
        <v>45767</v>
      </c>
      <c r="BC9" s="5" t="n">
        <v>45767</v>
      </c>
      <c r="BD9" s="5" t="n">
        <v>45767</v>
      </c>
      <c r="BE9" s="5" t="n">
        <v>45767</v>
      </c>
      <c r="BF9" s="5" t="n">
        <v>45767</v>
      </c>
      <c r="BG9" s="5" t="n">
        <v>45767</v>
      </c>
      <c r="BH9" s="5" t="n">
        <v>45767</v>
      </c>
      <c r="BI9" s="5" t="n">
        <v>45767</v>
      </c>
      <c r="BJ9" s="5" t="n">
        <v>45767</v>
      </c>
      <c r="BK9" s="5" t="n">
        <v>45767</v>
      </c>
      <c r="BL9" s="5" t="n">
        <v>45767</v>
      </c>
      <c r="BM9" s="5" t="n">
        <v>45767</v>
      </c>
      <c r="BN9" s="5" t="n">
        <v>45767</v>
      </c>
      <c r="BO9" s="5" t="n">
        <v>45767</v>
      </c>
      <c r="BP9" s="5" t="n">
        <v>45767</v>
      </c>
      <c r="BQ9" s="5" t="n">
        <v>45767</v>
      </c>
      <c r="BR9" s="5" t="n">
        <v>45767</v>
      </c>
    </row>
    <row r="10" customFormat="false" ht="13"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2.5" hidden="false" customHeight="false" outlineLevel="0" collapsed="false">
      <c r="B13" s="7" t="n">
        <v>45741</v>
      </c>
      <c r="C13" s="8" t="n">
        <v>271</v>
      </c>
      <c r="D13" s="8" t="n">
        <v>271</v>
      </c>
      <c r="E13" s="8" t="n">
        <v>289</v>
      </c>
      <c r="F13" s="8" t="n">
        <v>330</v>
      </c>
      <c r="G13" s="8" t="n">
        <v>365</v>
      </c>
      <c r="H13" s="8" t="n">
        <v>354</v>
      </c>
      <c r="I13" s="8" t="n">
        <v>368</v>
      </c>
      <c r="J13" s="8" t="n">
        <v>368</v>
      </c>
      <c r="K13" s="8" t="n">
        <v>384</v>
      </c>
      <c r="L13" s="8" t="n">
        <v>385</v>
      </c>
      <c r="M13" s="8" t="n">
        <v>388</v>
      </c>
      <c r="N13" s="8" t="n">
        <v>389</v>
      </c>
      <c r="O13" s="8" t="n">
        <v>390</v>
      </c>
      <c r="P13" s="8" t="n">
        <v>393</v>
      </c>
      <c r="Q13" s="8" t="n">
        <v>404</v>
      </c>
      <c r="R13" s="8" t="n">
        <v>427</v>
      </c>
      <c r="S13" s="8" t="n">
        <v>421</v>
      </c>
      <c r="T13" s="8" t="n">
        <v>0.142000004649162</v>
      </c>
      <c r="U13" s="8" t="n">
        <v>0.142000004649162</v>
      </c>
      <c r="V13" s="8" t="n">
        <v>0.151999995112419</v>
      </c>
      <c r="W13" s="8" t="n">
        <v>0.174999997019768</v>
      </c>
      <c r="X13" s="8" t="n">
        <v>0.194999992847443</v>
      </c>
      <c r="Y13" s="8" t="n">
        <v>0.190999999642372</v>
      </c>
      <c r="Z13" s="8" t="n">
        <v>0.196999996900558</v>
      </c>
      <c r="AA13" s="8" t="n">
        <v>0.196999996900558</v>
      </c>
      <c r="AB13" s="8" t="n">
        <v>0.206000000238419</v>
      </c>
      <c r="AC13" s="8" t="n">
        <v>0.207000002264977</v>
      </c>
      <c r="AD13" s="8" t="n">
        <v>0.208000004291534</v>
      </c>
      <c r="AE13" s="8" t="n">
        <v>0.209000006318092</v>
      </c>
      <c r="AF13" s="8" t="n">
        <v>0.209000006318092</v>
      </c>
      <c r="AG13" s="8" t="n">
        <v>0.209999993443489</v>
      </c>
      <c r="AH13" s="8" t="n">
        <v>0.216999992728233</v>
      </c>
      <c r="AI13" s="8" t="n">
        <v>0.231000006198883</v>
      </c>
      <c r="AJ13" s="8" t="n">
        <v>0.228000000119209</v>
      </c>
      <c r="AK13" s="8" t="n">
        <v>6</v>
      </c>
      <c r="AL13" s="8" t="n">
        <v>5.28000020980835</v>
      </c>
      <c r="AM13" s="8" t="n">
        <v>5.46999979019165</v>
      </c>
      <c r="AN13" s="8" t="n">
        <v>4.80999994277954</v>
      </c>
      <c r="AO13" s="8" t="n">
        <v>5.26999998092651</v>
      </c>
      <c r="AP13" s="8" t="n">
        <v>4.03000020980835</v>
      </c>
      <c r="AQ13" s="8" t="n">
        <v>5.28999996185303</v>
      </c>
      <c r="AR13" s="8" t="n">
        <v>5.28999996185303</v>
      </c>
      <c r="AS13" s="8" t="n">
        <v>5.23000001907349</v>
      </c>
      <c r="AT13" s="8" t="n">
        <v>5.23999977111816</v>
      </c>
      <c r="AU13" s="8" t="n">
        <v>5.25</v>
      </c>
      <c r="AV13" s="8" t="n">
        <v>5.26000022888184</v>
      </c>
      <c r="AW13" s="8" t="n">
        <v>5.26000022888184</v>
      </c>
      <c r="AX13" s="8" t="n">
        <v>5.26999998092651</v>
      </c>
      <c r="AY13" s="8" t="n">
        <v>5.23999977111816</v>
      </c>
      <c r="AZ13" s="8" t="n">
        <v>5.13000011444092</v>
      </c>
      <c r="BA13" s="8" t="n">
        <v>5.15999984741211</v>
      </c>
      <c r="BB13" s="8" t="n">
        <v>56.7999992370606</v>
      </c>
      <c r="BC13" s="8" t="n">
        <v>58.4000015258789</v>
      </c>
      <c r="BD13" s="8" t="n">
        <v>63.5</v>
      </c>
      <c r="BE13" s="8" t="n">
        <v>62.5999984741211</v>
      </c>
      <c r="BF13" s="8" t="n">
        <v>67.0999984741211</v>
      </c>
      <c r="BG13" s="8" t="n">
        <v>62.0999984741211</v>
      </c>
      <c r="BH13" s="8" t="n">
        <v>67.5</v>
      </c>
      <c r="BI13" s="8" t="n">
        <v>67.5</v>
      </c>
      <c r="BJ13" s="8" t="n">
        <v>69.8000030517578</v>
      </c>
      <c r="BK13" s="8" t="n">
        <v>70</v>
      </c>
      <c r="BL13" s="8" t="n">
        <v>70.4000015258789</v>
      </c>
      <c r="BM13" s="8" t="n">
        <v>70.5999984741211</v>
      </c>
      <c r="BN13" s="8" t="n">
        <v>70.6999969482422</v>
      </c>
      <c r="BO13" s="8" t="n">
        <v>71</v>
      </c>
      <c r="BP13" s="8" t="n">
        <v>72.6999969482422</v>
      </c>
      <c r="BQ13" s="8" t="n">
        <v>77.0999984741211</v>
      </c>
      <c r="BR13" s="8" t="n">
        <v>75.6999969482422</v>
      </c>
    </row>
    <row r="14" customFormat="false" ht="12.5" hidden="false" customHeight="false" outlineLevel="0" collapsed="false">
      <c r="B14" s="7" t="n">
        <v>45742</v>
      </c>
      <c r="C14" s="8" t="n">
        <v>271.003356933594</v>
      </c>
      <c r="D14" s="8" t="n">
        <v>270.682098388672</v>
      </c>
      <c r="E14" s="8" t="n">
        <v>277.804443359375</v>
      </c>
      <c r="F14" s="8" t="n">
        <v>328.836730957031</v>
      </c>
      <c r="G14" s="8" t="n">
        <v>361.926574707031</v>
      </c>
      <c r="H14" s="8" t="n">
        <v>354.017669677734</v>
      </c>
      <c r="I14" s="8" t="n">
        <v>361.958068847656</v>
      </c>
      <c r="J14" s="8" t="n">
        <v>367.972015380859</v>
      </c>
      <c r="K14" s="8" t="n">
        <v>382.012664794922</v>
      </c>
      <c r="L14" s="8" t="n">
        <v>383.254364013672</v>
      </c>
      <c r="M14" s="8" t="n">
        <v>384.752288818359</v>
      </c>
      <c r="N14" s="8" t="n">
        <v>388.341552734375</v>
      </c>
      <c r="O14" s="8" t="n">
        <v>389.036437988281</v>
      </c>
      <c r="P14" s="8" t="n">
        <v>389.16064453125</v>
      </c>
      <c r="Q14" s="8" t="n">
        <v>399.971710205078</v>
      </c>
      <c r="R14" s="8" t="n">
        <v>423.640106201172</v>
      </c>
      <c r="S14" s="8" t="n">
        <v>418.094787597656</v>
      </c>
      <c r="T14" s="8" t="n">
        <v>0.142000004649162</v>
      </c>
      <c r="U14" s="8" t="n">
        <v>0.141845151782036</v>
      </c>
      <c r="V14" s="8" t="n">
        <v>0.146035388112068</v>
      </c>
      <c r="W14" s="8" t="n">
        <v>0.174418985843658</v>
      </c>
      <c r="X14" s="8" t="n">
        <v>0.193293958902359</v>
      </c>
      <c r="Y14" s="8" t="n">
        <v>0.191005855798721</v>
      </c>
      <c r="Z14" s="8" t="n">
        <v>0.193311408162117</v>
      </c>
      <c r="AA14" s="8" t="n">
        <v>0.196994051337242</v>
      </c>
      <c r="AB14" s="8" t="n">
        <v>0.204999998211861</v>
      </c>
      <c r="AC14" s="8" t="n">
        <v>0.205252975225449</v>
      </c>
      <c r="AD14" s="8" t="n">
        <v>0.206751883029938</v>
      </c>
      <c r="AE14" s="8" t="n">
        <v>0.208330556750298</v>
      </c>
      <c r="AF14" s="8" t="n">
        <v>0.208998516201973</v>
      </c>
      <c r="AG14" s="8" t="n">
        <v>0.209000006318092</v>
      </c>
      <c r="AH14" s="8" t="n">
        <v>0.214847967028618</v>
      </c>
      <c r="AI14" s="8" t="n">
        <v>0.229000002145767</v>
      </c>
      <c r="AJ14" s="8" t="n">
        <v>0.226390689611435</v>
      </c>
      <c r="AK14" s="8" t="n">
        <v>5.99997758865356</v>
      </c>
      <c r="AL14" s="8" t="n">
        <v>5.90974950790405</v>
      </c>
      <c r="AM14" s="8" t="n">
        <v>5.26558446884155</v>
      </c>
      <c r="AN14" s="8" t="n">
        <v>4.83714246749878</v>
      </c>
      <c r="AO14" s="8" t="n">
        <v>5.25270891189575</v>
      </c>
      <c r="AP14" s="8" t="n">
        <v>4.03230381011963</v>
      </c>
      <c r="AQ14" s="8" t="n">
        <v>5.25283288955689</v>
      </c>
      <c r="AR14" s="8" t="n">
        <v>5.28981828689575</v>
      </c>
      <c r="AS14" s="8" t="n">
        <v>5.22001218795776</v>
      </c>
      <c r="AT14" s="8" t="n">
        <v>5.22257041931152</v>
      </c>
      <c r="AU14" s="8" t="n">
        <v>5.23752069473267</v>
      </c>
      <c r="AV14" s="8" t="n">
        <v>5.25341463088989</v>
      </c>
      <c r="AW14" s="8" t="n">
        <v>5.25926494598389</v>
      </c>
      <c r="AX14" s="8" t="n">
        <v>5.26000022888184</v>
      </c>
      <c r="AY14" s="8" t="n">
        <v>5.25181341171265</v>
      </c>
      <c r="AZ14" s="8" t="n">
        <v>5.1399998664856</v>
      </c>
      <c r="BA14" s="8" t="n">
        <v>5.17173910140991</v>
      </c>
      <c r="BB14" s="8" t="n">
        <v>56.7999992370606</v>
      </c>
      <c r="BC14" s="8" t="n">
        <v>56.9299087524414</v>
      </c>
      <c r="BD14" s="8" t="n">
        <v>61.4948234558106</v>
      </c>
      <c r="BE14" s="8" t="n">
        <v>62.503059387207</v>
      </c>
      <c r="BF14" s="8" t="n">
        <v>66.6661987304688</v>
      </c>
      <c r="BG14" s="8" t="n">
        <v>62.108943939209</v>
      </c>
      <c r="BH14" s="8" t="n">
        <v>66.6707077026367</v>
      </c>
      <c r="BI14" s="8" t="n">
        <v>67.4962692260742</v>
      </c>
      <c r="BJ14" s="8" t="n">
        <v>69.4025344848633</v>
      </c>
      <c r="BK14" s="8" t="n">
        <v>69.6508712768555</v>
      </c>
      <c r="BL14" s="8" t="n">
        <v>69.950439453125</v>
      </c>
      <c r="BM14" s="8" t="n">
        <v>70.4683151245117</v>
      </c>
      <c r="BN14" s="8" t="n">
        <v>70.6030044555664</v>
      </c>
      <c r="BO14" s="8" t="n">
        <v>70.6160583496094</v>
      </c>
      <c r="BP14" s="8" t="n">
        <v>71.9984893798828</v>
      </c>
      <c r="BQ14" s="8" t="n">
        <v>76.5639877319336</v>
      </c>
      <c r="BR14" s="8" t="n">
        <v>75.2271347045898</v>
      </c>
    </row>
    <row r="15" customFormat="false" ht="12.5" hidden="false" customHeight="false" outlineLevel="0" collapsed="false">
      <c r="B15" s="7" t="n">
        <v>45743</v>
      </c>
      <c r="C15" s="8" t="n">
        <v>283.964111328125</v>
      </c>
      <c r="D15" s="8" t="n">
        <v>271.002044677734</v>
      </c>
      <c r="E15" s="8" t="n">
        <v>269.994110107422</v>
      </c>
      <c r="F15" s="8" t="n">
        <v>323.959411621094</v>
      </c>
      <c r="G15" s="8" t="n">
        <v>359.130798339844</v>
      </c>
      <c r="H15" s="8" t="n">
        <v>354.028350830078</v>
      </c>
      <c r="I15" s="8" t="n">
        <v>359.221466064453</v>
      </c>
      <c r="J15" s="8" t="n">
        <v>363.608856201172</v>
      </c>
      <c r="K15" s="8" t="n">
        <v>379.314666748047</v>
      </c>
      <c r="L15" s="8" t="n">
        <v>381.145538330078</v>
      </c>
      <c r="M15" s="8" t="n">
        <v>382.107696533203</v>
      </c>
      <c r="N15" s="8" t="n">
        <v>384.509674072266</v>
      </c>
      <c r="O15" s="8" t="n">
        <v>386.956298828125</v>
      </c>
      <c r="P15" s="8" t="n">
        <v>388.769622802734</v>
      </c>
      <c r="Q15" s="8" t="n">
        <v>394.31640625</v>
      </c>
      <c r="R15" s="8" t="n">
        <v>420.973541259766</v>
      </c>
      <c r="S15" s="8" t="n">
        <v>414.816314697266</v>
      </c>
      <c r="T15" s="8" t="n">
        <v>0.149235635995865</v>
      </c>
      <c r="U15" s="8" t="n">
        <v>0.142000004649162</v>
      </c>
      <c r="V15" s="8" t="n">
        <v>0.142000004649162</v>
      </c>
      <c r="W15" s="8" t="n">
        <v>0.171965599060059</v>
      </c>
      <c r="X15" s="8" t="n">
        <v>0.191765874624252</v>
      </c>
      <c r="Y15" s="8" t="n">
        <v>0.191008359193802</v>
      </c>
      <c r="Z15" s="8" t="n">
        <v>0.191815197467804</v>
      </c>
      <c r="AA15" s="8" t="n">
        <v>0.194226235151291</v>
      </c>
      <c r="AB15" s="8" t="n">
        <v>0.203130125999451</v>
      </c>
      <c r="AC15" s="8" t="n">
        <v>0.204125121235847</v>
      </c>
      <c r="AD15" s="8" t="n">
        <v>0.204999998211861</v>
      </c>
      <c r="AE15" s="8" t="n">
        <v>0.206495434045792</v>
      </c>
      <c r="AF15" s="8" t="n">
        <v>0.207656890153885</v>
      </c>
      <c r="AG15" s="8" t="n">
        <v>0.20874559879303</v>
      </c>
      <c r="AH15" s="8" t="n">
        <v>0.211289376020432</v>
      </c>
      <c r="AI15" s="8" t="n">
        <v>0.227000087499619</v>
      </c>
      <c r="AJ15" s="8" t="n">
        <v>0.224235624074936</v>
      </c>
      <c r="AK15" s="8" t="n">
        <v>5.89222621917725</v>
      </c>
      <c r="AL15" s="8" t="n">
        <v>6</v>
      </c>
      <c r="AM15" s="8" t="n">
        <v>5.33264493942261</v>
      </c>
      <c r="AN15" s="8" t="n">
        <v>4.95520639419556</v>
      </c>
      <c r="AO15" s="8" t="n">
        <v>5.24729681015015</v>
      </c>
      <c r="AP15" s="8" t="n">
        <v>4.03430843353272</v>
      </c>
      <c r="AQ15" s="8" t="n">
        <v>5.24743843078613</v>
      </c>
      <c r="AR15" s="8" t="n">
        <v>5.26195192337036</v>
      </c>
      <c r="AS15" s="8" t="n">
        <v>5.24697637557983</v>
      </c>
      <c r="AT15" s="8" t="n">
        <v>5.22854518890381</v>
      </c>
      <c r="AU15" s="8" t="n">
        <v>5.22021341323853</v>
      </c>
      <c r="AV15" s="8" t="n">
        <v>5.23458623886108</v>
      </c>
      <c r="AW15" s="8" t="n">
        <v>5.24638032913208</v>
      </c>
      <c r="AX15" s="8" t="n">
        <v>5.25668668746948</v>
      </c>
      <c r="AY15" s="8" t="n">
        <v>5.26993465423584</v>
      </c>
      <c r="AZ15" s="8" t="n">
        <v>5.14033794403076</v>
      </c>
      <c r="BA15" s="8" t="n">
        <v>5.18569850921631</v>
      </c>
      <c r="BB15" s="8" t="n">
        <v>56.7723007202148</v>
      </c>
      <c r="BC15" s="8" t="n">
        <v>56.7999992370606</v>
      </c>
      <c r="BD15" s="8" t="n">
        <v>57.9958763122559</v>
      </c>
      <c r="BE15" s="8" t="n">
        <v>62.0817070007324</v>
      </c>
      <c r="BF15" s="8" t="n">
        <v>66.2302856445313</v>
      </c>
      <c r="BG15" s="8" t="n">
        <v>62.1160888671875</v>
      </c>
      <c r="BH15" s="8" t="n">
        <v>66.2442092895508</v>
      </c>
      <c r="BI15" s="8" t="n">
        <v>66.9033584594727</v>
      </c>
      <c r="BJ15" s="8" t="n">
        <v>68.8641815185547</v>
      </c>
      <c r="BK15" s="8" t="n">
        <v>69.2291030883789</v>
      </c>
      <c r="BL15" s="8" t="n">
        <v>69.4215393066406</v>
      </c>
      <c r="BM15" s="8" t="n">
        <v>69.898567199707</v>
      </c>
      <c r="BN15" s="8" t="n">
        <v>70.2601699829102</v>
      </c>
      <c r="BO15" s="8" t="n">
        <v>70.5499954223633</v>
      </c>
      <c r="BP15" s="8" t="n">
        <v>71.2563934326172</v>
      </c>
      <c r="BQ15" s="8" t="n">
        <v>75.9981689453125</v>
      </c>
      <c r="BR15" s="8" t="n">
        <v>74.6178970336914</v>
      </c>
    </row>
    <row r="16" customFormat="false" ht="12.5" hidden="false" customHeight="false" outlineLevel="0" collapsed="false">
      <c r="B16" s="7" t="n">
        <v>45744</v>
      </c>
      <c r="C16" s="8" t="n">
        <v>311.584747314453</v>
      </c>
      <c r="D16" s="8" t="n">
        <v>275.075164794922</v>
      </c>
      <c r="E16" s="8" t="n">
        <v>270.999053955078</v>
      </c>
      <c r="F16" s="8" t="n">
        <v>321.860076904297</v>
      </c>
      <c r="G16" s="8" t="n">
        <v>356.274536132813</v>
      </c>
      <c r="H16" s="8" t="n">
        <v>354.034057617188</v>
      </c>
      <c r="I16" s="8" t="n">
        <v>356.369903564453</v>
      </c>
      <c r="J16" s="8" t="n">
        <v>361.12451171875</v>
      </c>
      <c r="K16" s="8" t="n">
        <v>376.979797363281</v>
      </c>
      <c r="L16" s="8" t="n">
        <v>378.792236328125</v>
      </c>
      <c r="M16" s="8" t="n">
        <v>380.702056884766</v>
      </c>
      <c r="N16" s="8" t="n">
        <v>382.565887451172</v>
      </c>
      <c r="O16" s="8" t="n">
        <v>384.200164794922</v>
      </c>
      <c r="P16" s="8" t="n">
        <v>385.830261230469</v>
      </c>
      <c r="Q16" s="8" t="n">
        <v>390.287841796875</v>
      </c>
      <c r="R16" s="8" t="n">
        <v>415.776458740234</v>
      </c>
      <c r="S16" s="8" t="n">
        <v>412.398345947266</v>
      </c>
      <c r="T16" s="8" t="n">
        <v>0.164662525057793</v>
      </c>
      <c r="U16" s="8" t="n">
        <v>0.144271835684776</v>
      </c>
      <c r="V16" s="8" t="n">
        <v>0.142000004649162</v>
      </c>
      <c r="W16" s="8" t="n">
        <v>0.170530200004578</v>
      </c>
      <c r="X16" s="8" t="n">
        <v>0.190193384885788</v>
      </c>
      <c r="Y16" s="8" t="n">
        <v>0.191008299589157</v>
      </c>
      <c r="Z16" s="8" t="n">
        <v>0.190245807170868</v>
      </c>
      <c r="AA16" s="8" t="n">
        <v>0.192881762981415</v>
      </c>
      <c r="AB16" s="8" t="n">
        <v>0.201993092894554</v>
      </c>
      <c r="AC16" s="8" t="n">
        <v>0.202920496463776</v>
      </c>
      <c r="AD16" s="8" t="n">
        <v>0.203896373510361</v>
      </c>
      <c r="AE16" s="8" t="n">
        <v>0.204999849200249</v>
      </c>
      <c r="AF16" s="8" t="n">
        <v>0.206173852086067</v>
      </c>
      <c r="AG16" s="8" t="n">
        <v>0.207211807370186</v>
      </c>
      <c r="AH16" s="8" t="n">
        <v>0.209279417991638</v>
      </c>
      <c r="AI16" s="8" t="n">
        <v>0.224679604172707</v>
      </c>
      <c r="AJ16" s="8" t="n">
        <v>0.222719386219978</v>
      </c>
      <c r="AK16" s="8" t="n">
        <v>5.66106414794922</v>
      </c>
      <c r="AL16" s="8" t="n">
        <v>5.96612358093262</v>
      </c>
      <c r="AM16" s="8" t="n">
        <v>5.99953413009644</v>
      </c>
      <c r="AN16" s="8" t="n">
        <v>5.07132768630981</v>
      </c>
      <c r="AO16" s="8" t="n">
        <v>5.24464178085327</v>
      </c>
      <c r="AP16" s="8" t="n">
        <v>4.03619384765625</v>
      </c>
      <c r="AQ16" s="8" t="n">
        <v>5.24475622177124</v>
      </c>
      <c r="AR16" s="8" t="n">
        <v>5.25050973892212</v>
      </c>
      <c r="AS16" s="8" t="n">
        <v>5.27967071533203</v>
      </c>
      <c r="AT16" s="8" t="n">
        <v>5.25359344482422</v>
      </c>
      <c r="AU16" s="8" t="n">
        <v>5.23297739028931</v>
      </c>
      <c r="AV16" s="8" t="n">
        <v>5.21996021270752</v>
      </c>
      <c r="AW16" s="8" t="n">
        <v>5.23150587081909</v>
      </c>
      <c r="AX16" s="8" t="n">
        <v>5.24174499511719</v>
      </c>
      <c r="AY16" s="8" t="n">
        <v>5.26000213623047</v>
      </c>
      <c r="AZ16" s="8" t="n">
        <v>5.17340421676636</v>
      </c>
      <c r="BA16" s="8" t="n">
        <v>5.19528341293335</v>
      </c>
      <c r="BB16" s="8" t="n">
        <v>56.7964401245117</v>
      </c>
      <c r="BC16" s="8" t="n">
        <v>56.7912940979004</v>
      </c>
      <c r="BD16" s="8" t="n">
        <v>56.8007011413574</v>
      </c>
      <c r="BE16" s="8" t="n">
        <v>61.6719665527344</v>
      </c>
      <c r="BF16" s="8" t="n">
        <v>65.8413848876953</v>
      </c>
      <c r="BG16" s="8" t="n">
        <v>62.1221809387207</v>
      </c>
      <c r="BH16" s="8" t="n">
        <v>65.8544464111328</v>
      </c>
      <c r="BI16" s="8" t="n">
        <v>66.540283203125</v>
      </c>
      <c r="BJ16" s="8" t="n">
        <v>68.4969711303711</v>
      </c>
      <c r="BK16" s="8" t="n">
        <v>68.7736206054688</v>
      </c>
      <c r="BL16" s="8" t="n">
        <v>69.1404190063477</v>
      </c>
      <c r="BM16" s="8" t="n">
        <v>69.5091552734375</v>
      </c>
      <c r="BN16" s="8" t="n">
        <v>69.8367385864258</v>
      </c>
      <c r="BO16" s="8" t="n">
        <v>70.1101303100586</v>
      </c>
      <c r="BP16" s="8" t="n">
        <v>70.7287826538086</v>
      </c>
      <c r="BQ16" s="8" t="n">
        <v>74.9539794921875</v>
      </c>
      <c r="BR16" s="8" t="n">
        <v>74.1987533569336</v>
      </c>
    </row>
    <row r="17" customFormat="false" ht="12.5" hidden="false" customHeight="false" outlineLevel="0" collapsed="false">
      <c r="B17" s="7" t="n">
        <v>45745</v>
      </c>
      <c r="C17" s="8" t="n">
        <v>320.823211669922</v>
      </c>
      <c r="D17" s="8" t="n">
        <v>295.871673583984</v>
      </c>
      <c r="E17" s="8" t="n">
        <v>279.288269042969</v>
      </c>
      <c r="F17" s="8" t="n">
        <v>321.286956787109</v>
      </c>
      <c r="G17" s="8" t="n">
        <v>354.385284423828</v>
      </c>
      <c r="H17" s="8" t="n">
        <v>354.035339355469</v>
      </c>
      <c r="I17" s="8" t="n">
        <v>354.478698730469</v>
      </c>
      <c r="J17" s="8" t="n">
        <v>358.322326660156</v>
      </c>
      <c r="K17" s="8" t="n">
        <v>373.768951416016</v>
      </c>
      <c r="L17" s="8" t="n">
        <v>375.790161132813</v>
      </c>
      <c r="M17" s="8" t="n">
        <v>377.389343261719</v>
      </c>
      <c r="N17" s="8" t="n">
        <v>380.785034179688</v>
      </c>
      <c r="O17" s="8" t="n">
        <v>382.031799316406</v>
      </c>
      <c r="P17" s="8" t="n">
        <v>383.317718505859</v>
      </c>
      <c r="Q17" s="8" t="n">
        <v>389.034515380859</v>
      </c>
      <c r="R17" s="8" t="n">
        <v>409.978546142578</v>
      </c>
      <c r="S17" s="8" t="n">
        <v>409.179260253906</v>
      </c>
      <c r="T17" s="8" t="n">
        <v>0.169808194041252</v>
      </c>
      <c r="U17" s="8" t="n">
        <v>0.155880555510521</v>
      </c>
      <c r="V17" s="8" t="n">
        <v>0.146632567048073</v>
      </c>
      <c r="W17" s="8" t="n">
        <v>0.170061647891998</v>
      </c>
      <c r="X17" s="8" t="n">
        <v>0.189183816313744</v>
      </c>
      <c r="Y17" s="8" t="n">
        <v>0.191006883978844</v>
      </c>
      <c r="Z17" s="8" t="n">
        <v>0.189233183860779</v>
      </c>
      <c r="AA17" s="8" t="n">
        <v>0.191348969936371</v>
      </c>
      <c r="AB17" s="8" t="n">
        <v>0.200227573513985</v>
      </c>
      <c r="AC17" s="8" t="n">
        <v>0.20137731730938</v>
      </c>
      <c r="AD17" s="8" t="n">
        <v>0.202135160565376</v>
      </c>
      <c r="AE17" s="8" t="n">
        <v>0.203933626413345</v>
      </c>
      <c r="AF17" s="8" t="n">
        <v>0.204966858029366</v>
      </c>
      <c r="AG17" s="8" t="n">
        <v>0.205306455492973</v>
      </c>
      <c r="AH17" s="8" t="n">
        <v>0.208998307585716</v>
      </c>
      <c r="AI17" s="8" t="n">
        <v>0.221106082201004</v>
      </c>
      <c r="AJ17" s="8" t="n">
        <v>0.220694586634636</v>
      </c>
      <c r="AK17" s="8" t="n">
        <v>5.55397415161133</v>
      </c>
      <c r="AL17" s="8" t="n">
        <v>5.79320430755615</v>
      </c>
      <c r="AM17" s="8" t="n">
        <v>5.93109846115112</v>
      </c>
      <c r="AN17" s="8" t="n">
        <v>5.10636949539185</v>
      </c>
      <c r="AO17" s="8" t="n">
        <v>5.22253513336182</v>
      </c>
      <c r="AP17" s="8" t="n">
        <v>4.03744554519653</v>
      </c>
      <c r="AQ17" s="8" t="n">
        <v>5.22382974624634</v>
      </c>
      <c r="AR17" s="8" t="n">
        <v>5.2468204498291</v>
      </c>
      <c r="AS17" s="8" t="n">
        <v>5.30332756042481</v>
      </c>
      <c r="AT17" s="8" t="n">
        <v>5.29194068908691</v>
      </c>
      <c r="AU17" s="8" t="n">
        <v>5.27390432357788</v>
      </c>
      <c r="AV17" s="8" t="n">
        <v>5.2320990562439</v>
      </c>
      <c r="AW17" s="8" t="n">
        <v>5.22061061859131</v>
      </c>
      <c r="AX17" s="8" t="n">
        <v>5.22288131713867</v>
      </c>
      <c r="AY17" s="8" t="n">
        <v>5.25924444198608</v>
      </c>
      <c r="AZ17" s="8" t="n">
        <v>5.21588468551636</v>
      </c>
      <c r="BA17" s="8" t="n">
        <v>5.18440198898315</v>
      </c>
      <c r="BB17" s="8" t="n">
        <v>58.4050369262695</v>
      </c>
      <c r="BC17" s="8" t="n">
        <v>56.7484664916992</v>
      </c>
      <c r="BD17" s="8" t="n">
        <v>56.7822799682617</v>
      </c>
      <c r="BE17" s="8" t="n">
        <v>61.5564727783203</v>
      </c>
      <c r="BF17" s="8" t="n">
        <v>65.5072860717773</v>
      </c>
      <c r="BG17" s="8" t="n">
        <v>62.1258850097656</v>
      </c>
      <c r="BH17" s="8" t="n">
        <v>65.5249862670898</v>
      </c>
      <c r="BI17" s="8" t="n">
        <v>66.1205902099609</v>
      </c>
      <c r="BJ17" s="8" t="n">
        <v>68.1140670776367</v>
      </c>
      <c r="BK17" s="8" t="n">
        <v>68.3203506469727</v>
      </c>
      <c r="BL17" s="8" t="n">
        <v>68.5584716796875</v>
      </c>
      <c r="BM17" s="8" t="n">
        <v>69.1535263061523</v>
      </c>
      <c r="BN17" s="8" t="n">
        <v>69.4008712768555</v>
      </c>
      <c r="BO17" s="8" t="n">
        <v>69.6611251831055</v>
      </c>
      <c r="BP17" s="8" t="n">
        <v>70.6029510498047</v>
      </c>
      <c r="BQ17" s="8" t="n">
        <v>73.7167205810547</v>
      </c>
      <c r="BR17" s="8" t="n">
        <v>73.6140899658203</v>
      </c>
    </row>
    <row r="18" customFormat="false" ht="12.5" hidden="false" customHeight="false" outlineLevel="0" collapsed="false">
      <c r="B18" s="7" t="n">
        <v>45746</v>
      </c>
      <c r="C18" s="8" t="n">
        <v>325.657592773438</v>
      </c>
      <c r="D18" s="8" t="n">
        <v>313.396240234375</v>
      </c>
      <c r="E18" s="8" t="n">
        <v>301.399383544922</v>
      </c>
      <c r="F18" s="8" t="n">
        <v>322.079467773438</v>
      </c>
      <c r="G18" s="8" t="n">
        <v>353.200836181641</v>
      </c>
      <c r="H18" s="8" t="n">
        <v>354.035034179688</v>
      </c>
      <c r="I18" s="8" t="n">
        <v>353.345520019531</v>
      </c>
      <c r="J18" s="8" t="n">
        <v>355.696044921875</v>
      </c>
      <c r="K18" s="8" t="n">
        <v>368.28857421875</v>
      </c>
      <c r="L18" s="8" t="n">
        <v>371.533294677734</v>
      </c>
      <c r="M18" s="8" t="n">
        <v>374.571960449219</v>
      </c>
      <c r="N18" s="8" t="n">
        <v>377.492340087891</v>
      </c>
      <c r="O18" s="8" t="n">
        <v>379.615509033203</v>
      </c>
      <c r="P18" s="8" t="n">
        <v>381.321899414063</v>
      </c>
      <c r="Q18" s="8" t="n">
        <v>387.835906982422</v>
      </c>
      <c r="R18" s="8" t="n">
        <v>404.552062988281</v>
      </c>
      <c r="S18" s="8" t="n">
        <v>404.143157958984</v>
      </c>
      <c r="T18" s="8" t="n">
        <v>0.172453716397285</v>
      </c>
      <c r="U18" s="8" t="n">
        <v>0.165677472949028</v>
      </c>
      <c r="V18" s="8" t="n">
        <v>0.158974751830101</v>
      </c>
      <c r="W18" s="8" t="n">
        <v>0.170479103922844</v>
      </c>
      <c r="X18" s="8" t="n">
        <v>0.188502699136734</v>
      </c>
      <c r="Y18" s="8" t="n">
        <v>0.191004574298859</v>
      </c>
      <c r="Z18" s="8" t="n">
        <v>0.18858614563942</v>
      </c>
      <c r="AA18" s="8" t="n">
        <v>0.189852774143219</v>
      </c>
      <c r="AB18" s="8" t="n">
        <v>0.197050169110298</v>
      </c>
      <c r="AC18" s="8" t="n">
        <v>0.198853760957718</v>
      </c>
      <c r="AD18" s="8" t="n">
        <v>0.200763210654259</v>
      </c>
      <c r="AE18" s="8" t="n">
        <v>0.202177971601486</v>
      </c>
      <c r="AF18" s="8" t="n">
        <v>0.203277185559273</v>
      </c>
      <c r="AG18" s="8" t="n">
        <v>0.204302862286568</v>
      </c>
      <c r="AH18" s="8" t="n">
        <v>0.208002209663391</v>
      </c>
      <c r="AI18" s="8" t="n">
        <v>0.217455312609673</v>
      </c>
      <c r="AJ18" s="8" t="n">
        <v>0.21768943965435</v>
      </c>
      <c r="AK18" s="8" t="n">
        <v>5.47971296310425</v>
      </c>
      <c r="AL18" s="8" t="n">
        <v>5.64308643341064</v>
      </c>
      <c r="AM18" s="8" t="n">
        <v>5.74717140197754</v>
      </c>
      <c r="AN18" s="8" t="n">
        <v>5.13581562042236</v>
      </c>
      <c r="AO18" s="8" t="n">
        <v>5.22703075408936</v>
      </c>
      <c r="AP18" s="8" t="n">
        <v>4.03869533538818</v>
      </c>
      <c r="AQ18" s="8" t="n">
        <v>5.22644996643066</v>
      </c>
      <c r="AR18" s="8" t="n">
        <v>5.23769998550415</v>
      </c>
      <c r="AS18" s="8" t="n">
        <v>5.2913966178894</v>
      </c>
      <c r="AT18" s="8" t="n">
        <v>5.30295944213867</v>
      </c>
      <c r="AU18" s="8" t="n">
        <v>5.30046272277832</v>
      </c>
      <c r="AV18" s="8" t="n">
        <v>5.27233266830444</v>
      </c>
      <c r="AW18" s="8" t="n">
        <v>5.24423599243164</v>
      </c>
      <c r="AX18" s="8" t="n">
        <v>5.22675323486328</v>
      </c>
      <c r="AY18" s="8" t="n">
        <v>5.24971580505371</v>
      </c>
      <c r="AZ18" s="8" t="n">
        <v>5.23868608474731</v>
      </c>
      <c r="BA18" s="8" t="n">
        <v>5.20411968231201</v>
      </c>
      <c r="BB18" s="8" t="n">
        <v>60.190601348877</v>
      </c>
      <c r="BC18" s="8" t="n">
        <v>56.9497718811035</v>
      </c>
      <c r="BD18" s="8" t="n">
        <v>56.741024017334</v>
      </c>
      <c r="BE18" s="8" t="n">
        <v>61.6890335083008</v>
      </c>
      <c r="BF18" s="8" t="n">
        <v>65.3031997680664</v>
      </c>
      <c r="BG18" s="8" t="n">
        <v>62.1293334960938</v>
      </c>
      <c r="BH18" s="8" t="n">
        <v>65.3294906616211</v>
      </c>
      <c r="BI18" s="8" t="n">
        <v>65.7389984130859</v>
      </c>
      <c r="BJ18" s="8" t="n">
        <v>67.5357894897461</v>
      </c>
      <c r="BK18" s="8" t="n">
        <v>67.9087753295898</v>
      </c>
      <c r="BL18" s="8" t="n">
        <v>68.179931640625</v>
      </c>
      <c r="BM18" s="8" t="n">
        <v>68.5741806030273</v>
      </c>
      <c r="BN18" s="8" t="n">
        <v>68.9242248535156</v>
      </c>
      <c r="BO18" s="8" t="n">
        <v>69.2600936889648</v>
      </c>
      <c r="BP18" s="8" t="n">
        <v>70.3859558105469</v>
      </c>
      <c r="BQ18" s="8" t="n">
        <v>72.7022247314453</v>
      </c>
      <c r="BR18" s="8" t="n">
        <v>72.8505325317383</v>
      </c>
    </row>
    <row r="19" customFormat="false" ht="12.5" hidden="false" customHeight="false" outlineLevel="0" collapsed="false">
      <c r="B19" s="7" t="n">
        <v>45747</v>
      </c>
      <c r="C19" s="8" t="n">
        <v>350.324676513672</v>
      </c>
      <c r="D19" s="8" t="n">
        <v>321.75048828125</v>
      </c>
      <c r="E19" s="8" t="n">
        <v>315.870849609375</v>
      </c>
      <c r="F19" s="8" t="n">
        <v>325.377349853516</v>
      </c>
      <c r="G19" s="8" t="n">
        <v>352.843688964844</v>
      </c>
      <c r="H19" s="8" t="n">
        <v>354.03369140625</v>
      </c>
      <c r="I19" s="8" t="n">
        <v>353.110595703125</v>
      </c>
      <c r="J19" s="8" t="n">
        <v>354.259613037109</v>
      </c>
      <c r="K19" s="8" t="n">
        <v>367.423706054688</v>
      </c>
      <c r="L19" s="8" t="n">
        <v>368.098876953125</v>
      </c>
      <c r="M19" s="8" t="n">
        <v>369.822204589844</v>
      </c>
      <c r="N19" s="8" t="n">
        <v>375.214691162109</v>
      </c>
      <c r="O19" s="8" t="n">
        <v>377.092224121094</v>
      </c>
      <c r="P19" s="8" t="n">
        <v>378.951477050781</v>
      </c>
      <c r="Q19" s="8" t="n">
        <v>384.629302978516</v>
      </c>
      <c r="R19" s="8" t="n">
        <v>401.573760986328</v>
      </c>
      <c r="S19" s="8" t="n">
        <v>400.50634765625</v>
      </c>
      <c r="T19" s="8" t="n">
        <v>0.186086565256119</v>
      </c>
      <c r="U19" s="8" t="n">
        <v>0.170344099402428</v>
      </c>
      <c r="V19" s="8" t="n">
        <v>0.167049452662468</v>
      </c>
      <c r="W19" s="8" t="n">
        <v>0.172285228967667</v>
      </c>
      <c r="X19" s="8" t="n">
        <v>0.188276037573814</v>
      </c>
      <c r="Y19" s="8" t="n">
        <v>0.191001191735268</v>
      </c>
      <c r="Z19" s="8" t="n">
        <v>0.188416972756386</v>
      </c>
      <c r="AA19" s="8" t="n">
        <v>0.189099088311195</v>
      </c>
      <c r="AB19" s="8" t="n">
        <v>0.196782782673836</v>
      </c>
      <c r="AC19" s="8" t="n">
        <v>0.197000116109848</v>
      </c>
      <c r="AD19" s="8" t="n">
        <v>0.197849333286285</v>
      </c>
      <c r="AE19" s="8" t="n">
        <v>0.201068103313446</v>
      </c>
      <c r="AF19" s="8" t="n">
        <v>0.202016741037369</v>
      </c>
      <c r="AG19" s="8" t="n">
        <v>0.202968642115593</v>
      </c>
      <c r="AH19" s="8" t="n">
        <v>0.206593379378319</v>
      </c>
      <c r="AI19" s="8" t="n">
        <v>0.215871348977089</v>
      </c>
      <c r="AJ19" s="8" t="n">
        <v>0.215589061379433</v>
      </c>
      <c r="AK19" s="8" t="n">
        <v>5.30741500854492</v>
      </c>
      <c r="AL19" s="8" t="n">
        <v>5.53880262374878</v>
      </c>
      <c r="AM19" s="8" t="n">
        <v>5.61838626861572</v>
      </c>
      <c r="AN19" s="8" t="n">
        <v>5.18411874771118</v>
      </c>
      <c r="AO19" s="8" t="n">
        <v>5.23125791549683</v>
      </c>
      <c r="AP19" s="8" t="n">
        <v>4.04022359848023</v>
      </c>
      <c r="AQ19" s="8" t="n">
        <v>5.22837972640991</v>
      </c>
      <c r="AR19" s="8" t="n">
        <v>5.22476720809937</v>
      </c>
      <c r="AS19" s="8" t="n">
        <v>5.28620862960815</v>
      </c>
      <c r="AT19" s="8" t="n">
        <v>5.29044818878174</v>
      </c>
      <c r="AU19" s="8" t="n">
        <v>5.29775142669678</v>
      </c>
      <c r="AV19" s="8" t="n">
        <v>5.29644775390625</v>
      </c>
      <c r="AW19" s="8" t="n">
        <v>5.27763938903809</v>
      </c>
      <c r="AX19" s="8" t="n">
        <v>5.25216102600098</v>
      </c>
      <c r="AY19" s="8" t="n">
        <v>5.23479652404785</v>
      </c>
      <c r="AZ19" s="8" t="n">
        <v>5.24893426895142</v>
      </c>
      <c r="BA19" s="8" t="n">
        <v>5.21632289886475</v>
      </c>
      <c r="BB19" s="8" t="n">
        <v>64.3661727905273</v>
      </c>
      <c r="BC19" s="8" t="n">
        <v>58.7880249023438</v>
      </c>
      <c r="BD19" s="8" t="n">
        <v>57.1665573120117</v>
      </c>
      <c r="BE19" s="8" t="n">
        <v>62.2820014953613</v>
      </c>
      <c r="BF19" s="8" t="n">
        <v>65.2022476196289</v>
      </c>
      <c r="BG19" s="8" t="n">
        <v>62.1333351135254</v>
      </c>
      <c r="BH19" s="8" t="n">
        <v>65.2744903564453</v>
      </c>
      <c r="BI19" s="8" t="n">
        <v>65.4893646240234</v>
      </c>
      <c r="BJ19" s="8" t="n">
        <v>67.4226684570313</v>
      </c>
      <c r="BK19" s="8" t="n">
        <v>67.5121612548828</v>
      </c>
      <c r="BL19" s="8" t="n">
        <v>67.7182464599609</v>
      </c>
      <c r="BM19" s="8" t="n">
        <v>68.2488479614258</v>
      </c>
      <c r="BN19" s="8" t="n">
        <v>68.5139541625977</v>
      </c>
      <c r="BO19" s="8" t="n">
        <v>68.8059387207031</v>
      </c>
      <c r="BP19" s="8" t="n">
        <v>69.9213256835938</v>
      </c>
      <c r="BQ19" s="8" t="n">
        <v>72.2377090454102</v>
      </c>
      <c r="BR19" s="8" t="n">
        <v>72.3059616088867</v>
      </c>
    </row>
    <row r="20" customFormat="false" ht="12.5" hidden="false" customHeight="false" outlineLevel="0" collapsed="false">
      <c r="B20" s="7" t="n">
        <v>45748</v>
      </c>
      <c r="C20" s="8" t="n">
        <v>349.701690673828</v>
      </c>
      <c r="D20" s="8" t="n">
        <v>327.489868164063</v>
      </c>
      <c r="E20" s="8" t="n">
        <v>322.227630615234</v>
      </c>
      <c r="F20" s="8" t="n">
        <v>325.423278808594</v>
      </c>
      <c r="G20" s="8" t="n">
        <v>353.100433349609</v>
      </c>
      <c r="H20" s="8" t="n">
        <v>354.032318115234</v>
      </c>
      <c r="I20" s="8" t="n">
        <v>353.058868408203</v>
      </c>
      <c r="J20" s="8" t="n">
        <v>353.058868408203</v>
      </c>
      <c r="K20" s="8" t="n">
        <v>363.893768310547</v>
      </c>
      <c r="L20" s="8" t="n">
        <v>366.320129394531</v>
      </c>
      <c r="M20" s="8" t="n">
        <v>367.793029785156</v>
      </c>
      <c r="N20" s="8" t="n">
        <v>370.4501953125</v>
      </c>
      <c r="O20" s="8" t="n">
        <v>374.308837890625</v>
      </c>
      <c r="P20" s="8" t="n">
        <v>376.280883789063</v>
      </c>
      <c r="Q20" s="8" t="n">
        <v>382.588317871094</v>
      </c>
      <c r="R20" s="8" t="n">
        <v>400.539916992188</v>
      </c>
      <c r="S20" s="8" t="n">
        <v>396.723022460938</v>
      </c>
      <c r="T20" s="8" t="n">
        <v>0.185741111636162</v>
      </c>
      <c r="U20" s="8" t="n">
        <v>0.173466950654984</v>
      </c>
      <c r="V20" s="8" t="n">
        <v>0.170595407485962</v>
      </c>
      <c r="W20" s="8" t="n">
        <v>0.172279790043831</v>
      </c>
      <c r="X20" s="8" t="n">
        <v>0.188402101397514</v>
      </c>
      <c r="Y20" s="8" t="n">
        <v>0.190997764468193</v>
      </c>
      <c r="Z20" s="8" t="n">
        <v>0.188376232981682</v>
      </c>
      <c r="AA20" s="8" t="n">
        <v>0.188376232981682</v>
      </c>
      <c r="AB20" s="8" t="n">
        <v>0.194374695420265</v>
      </c>
      <c r="AC20" s="8" t="n">
        <v>0.195979207754135</v>
      </c>
      <c r="AD20" s="8" t="n">
        <v>0.196991577744484</v>
      </c>
      <c r="AE20" s="8" t="n">
        <v>0.198241591453552</v>
      </c>
      <c r="AF20" s="8" t="n">
        <v>0.200612083077431</v>
      </c>
      <c r="AG20" s="8" t="n">
        <v>0.201650589704514</v>
      </c>
      <c r="AH20" s="8" t="n">
        <v>0.204999655485153</v>
      </c>
      <c r="AI20" s="8" t="n">
        <v>0.215304732322693</v>
      </c>
      <c r="AJ20" s="8" t="n">
        <v>0.213412642478943</v>
      </c>
      <c r="AK20" s="8" t="n">
        <v>5.26726293563843</v>
      </c>
      <c r="AL20" s="8" t="n">
        <v>5.46594381332398</v>
      </c>
      <c r="AM20" s="8" t="n">
        <v>5.5313024520874</v>
      </c>
      <c r="AN20" s="8" t="n">
        <v>5.21066808700562</v>
      </c>
      <c r="AO20" s="8" t="n">
        <v>5.22629070281982</v>
      </c>
      <c r="AP20" s="8" t="n">
        <v>4.04175519943237</v>
      </c>
      <c r="AQ20" s="8" t="n">
        <v>5.22848463058472</v>
      </c>
      <c r="AR20" s="8" t="n">
        <v>5.22848463058472</v>
      </c>
      <c r="AS20" s="8" t="n">
        <v>5.26390218734741</v>
      </c>
      <c r="AT20" s="8" t="n">
        <v>5.27900362014771</v>
      </c>
      <c r="AU20" s="8" t="n">
        <v>5.28864812850952</v>
      </c>
      <c r="AV20" s="8" t="n">
        <v>5.29956007003784</v>
      </c>
      <c r="AW20" s="8" t="n">
        <v>5.30087232589722</v>
      </c>
      <c r="AX20" s="8" t="n">
        <v>5.28601169586182</v>
      </c>
      <c r="AY20" s="8" t="n">
        <v>5.21945571899414</v>
      </c>
      <c r="AZ20" s="8" t="n">
        <v>5.25161933898926</v>
      </c>
      <c r="BA20" s="8" t="n">
        <v>5.2232871055603</v>
      </c>
      <c r="BB20" s="8" t="n">
        <v>64.4644622802734</v>
      </c>
      <c r="BC20" s="8" t="n">
        <v>60.5448341369629</v>
      </c>
      <c r="BD20" s="8" t="n">
        <v>58.9698638916016</v>
      </c>
      <c r="BE20" s="8" t="n">
        <v>62.2860527038574</v>
      </c>
      <c r="BF20" s="8" t="n">
        <v>65.162223815918</v>
      </c>
      <c r="BG20" s="8" t="n">
        <v>62.1372604370117</v>
      </c>
      <c r="BH20" s="8" t="n">
        <v>65.2340621948242</v>
      </c>
      <c r="BI20" s="8" t="n">
        <v>65.2340621948242</v>
      </c>
      <c r="BJ20" s="8" t="n">
        <v>66.9413146972656</v>
      </c>
      <c r="BK20" s="8" t="n">
        <v>67.273796081543</v>
      </c>
      <c r="BL20" s="8" t="n">
        <v>67.4721755981445</v>
      </c>
      <c r="BM20" s="8" t="n">
        <v>67.7874755859375</v>
      </c>
      <c r="BN20" s="8" t="n">
        <v>68.1596908569336</v>
      </c>
      <c r="BO20" s="8" t="n">
        <v>68.396728515625</v>
      </c>
      <c r="BP20" s="8" t="n">
        <v>69.5124816894531</v>
      </c>
      <c r="BQ20" s="8" t="n">
        <v>72.0951995849609</v>
      </c>
      <c r="BR20" s="8" t="n">
        <v>71.7370529174805</v>
      </c>
    </row>
    <row r="21" customFormat="false" ht="12.5" hidden="false" customHeight="false" outlineLevel="0" collapsed="false">
      <c r="B21" s="7" t="n">
        <v>45749</v>
      </c>
      <c r="C21" s="8" t="n">
        <v>349.53662109375</v>
      </c>
      <c r="D21" s="8" t="n">
        <v>347.675872802734</v>
      </c>
      <c r="E21" s="8" t="n">
        <v>331.374237060547</v>
      </c>
      <c r="F21" s="8" t="n">
        <v>324.24755859375</v>
      </c>
      <c r="G21" s="8" t="n">
        <v>353.390045166016</v>
      </c>
      <c r="H21" s="8" t="n">
        <v>354.031463623047</v>
      </c>
      <c r="I21" s="8" t="n">
        <v>353.151733398438</v>
      </c>
      <c r="J21" s="8" t="n">
        <v>353.151733398438</v>
      </c>
      <c r="K21" s="8" t="n">
        <v>360.645111083984</v>
      </c>
      <c r="L21" s="8" t="n">
        <v>362.217590332031</v>
      </c>
      <c r="M21" s="8" t="n">
        <v>364.144134521484</v>
      </c>
      <c r="N21" s="8" t="n">
        <v>367.681793212891</v>
      </c>
      <c r="O21" s="8" t="n">
        <v>368.480285644531</v>
      </c>
      <c r="P21" s="8" t="n">
        <v>372.013000488281</v>
      </c>
      <c r="Q21" s="8" t="n">
        <v>380.207336425781</v>
      </c>
      <c r="R21" s="8" t="n">
        <v>396.477569580078</v>
      </c>
      <c r="S21" s="8" t="n">
        <v>393.682250976563</v>
      </c>
      <c r="T21" s="8" t="n">
        <v>0.185648858547211</v>
      </c>
      <c r="U21" s="8" t="n">
        <v>0.184623241424561</v>
      </c>
      <c r="V21" s="8" t="n">
        <v>0.175585031509399</v>
      </c>
      <c r="W21" s="8" t="n">
        <v>0.171572670340538</v>
      </c>
      <c r="X21" s="8" t="n">
        <v>0.188568323850632</v>
      </c>
      <c r="Y21" s="8" t="n">
        <v>0.190995097160339</v>
      </c>
      <c r="Z21" s="8" t="n">
        <v>0.188430413603783</v>
      </c>
      <c r="AA21" s="8" t="n">
        <v>0.188430413603783</v>
      </c>
      <c r="AB21" s="8" t="n">
        <v>0.192591369152069</v>
      </c>
      <c r="AC21" s="8" t="n">
        <v>0.193416550755501</v>
      </c>
      <c r="AD21" s="8" t="n">
        <v>0.194520220160484</v>
      </c>
      <c r="AE21" s="8" t="n">
        <v>0.196962758898735</v>
      </c>
      <c r="AF21" s="8" t="n">
        <v>0.197087094187737</v>
      </c>
      <c r="AG21" s="8" t="n">
        <v>0.198780700564384</v>
      </c>
      <c r="AH21" s="8" t="n">
        <v>0.203618109226227</v>
      </c>
      <c r="AI21" s="8" t="n">
        <v>0.212988704442978</v>
      </c>
      <c r="AJ21" s="8" t="n">
        <v>0.211626917123795</v>
      </c>
      <c r="AK21" s="8" t="n">
        <v>5.23503637313843</v>
      </c>
      <c r="AL21" s="8" t="n">
        <v>5.32366895675659</v>
      </c>
      <c r="AM21" s="8" t="n">
        <v>5.43562793731689</v>
      </c>
      <c r="AN21" s="8" t="n">
        <v>5.29401302337647</v>
      </c>
      <c r="AO21" s="8" t="n">
        <v>5.20889854431152</v>
      </c>
      <c r="AP21" s="8" t="n">
        <v>4.04300403594971</v>
      </c>
      <c r="AQ21" s="8" t="n">
        <v>5.22314834594727</v>
      </c>
      <c r="AR21" s="8" t="n">
        <v>5.22314834594727</v>
      </c>
      <c r="AS21" s="8" t="n">
        <v>5.24974489212036</v>
      </c>
      <c r="AT21" s="8" t="n">
        <v>5.25502729415894</v>
      </c>
      <c r="AU21" s="8" t="n">
        <v>5.26544761657715</v>
      </c>
      <c r="AV21" s="8" t="n">
        <v>5.28790998458862</v>
      </c>
      <c r="AW21" s="8" t="n">
        <v>5.29219007492065</v>
      </c>
      <c r="AX21" s="8" t="n">
        <v>5.27377223968506</v>
      </c>
      <c r="AY21" s="8" t="n">
        <v>5.2375373840332</v>
      </c>
      <c r="AZ21" s="8" t="n">
        <v>5.26146507263184</v>
      </c>
      <c r="BA21" s="8" t="n">
        <v>5.22241258621216</v>
      </c>
      <c r="BB21" s="8" t="n">
        <v>64.576301574707</v>
      </c>
      <c r="BC21" s="8" t="n">
        <v>63.9691696166992</v>
      </c>
      <c r="BD21" s="8" t="n">
        <v>61.3195381164551</v>
      </c>
      <c r="BE21" s="8" t="n">
        <v>62.0448265075684</v>
      </c>
      <c r="BF21" s="8" t="n">
        <v>65.1203842163086</v>
      </c>
      <c r="BG21" s="8" t="n">
        <v>62.1404533386231</v>
      </c>
      <c r="BH21" s="8" t="n">
        <v>65.1907424926758</v>
      </c>
      <c r="BI21" s="8" t="n">
        <v>65.1907424926758</v>
      </c>
      <c r="BJ21" s="8" t="n">
        <v>66.4657363891602</v>
      </c>
      <c r="BK21" s="8" t="n">
        <v>66.7024459838867</v>
      </c>
      <c r="BL21" s="8" t="n">
        <v>66.9757232666016</v>
      </c>
      <c r="BM21" s="8" t="n">
        <v>67.4572143554688</v>
      </c>
      <c r="BN21" s="8" t="n">
        <v>67.5586242675781</v>
      </c>
      <c r="BO21" s="8" t="n">
        <v>68.0596313476563</v>
      </c>
      <c r="BP21" s="8" t="n">
        <v>69.0379791259766</v>
      </c>
      <c r="BQ21" s="8" t="n">
        <v>71.5466842651367</v>
      </c>
      <c r="BR21" s="8" t="n">
        <v>71.2663192749023</v>
      </c>
    </row>
    <row r="22" customFormat="false" ht="12.5" hidden="false" customHeight="false" outlineLevel="0" collapsed="false">
      <c r="B22" s="7" t="n">
        <v>45750</v>
      </c>
      <c r="C22" s="8" t="n">
        <v>348.7412109375</v>
      </c>
      <c r="D22" s="8" t="n">
        <v>349.752014160156</v>
      </c>
      <c r="E22" s="8" t="n">
        <v>355.737579345703</v>
      </c>
      <c r="F22" s="8" t="n">
        <v>320.585418701172</v>
      </c>
      <c r="G22" s="8" t="n">
        <v>353.214721679688</v>
      </c>
      <c r="H22" s="8" t="n">
        <v>354.03076171875</v>
      </c>
      <c r="I22" s="8" t="n">
        <v>353.211151123047</v>
      </c>
      <c r="J22" s="8" t="n">
        <v>353.211151123047</v>
      </c>
      <c r="K22" s="8" t="n">
        <v>358.218902587891</v>
      </c>
      <c r="L22" s="8" t="n">
        <v>359.818115234375</v>
      </c>
      <c r="M22" s="8" t="n">
        <v>361.21240234375</v>
      </c>
      <c r="N22" s="8" t="n">
        <v>364.465545654297</v>
      </c>
      <c r="O22" s="8" t="n">
        <v>366.840698242188</v>
      </c>
      <c r="P22" s="8" t="n">
        <v>368.737060546875</v>
      </c>
      <c r="Q22" s="8" t="n">
        <v>376.866577148438</v>
      </c>
      <c r="R22" s="8" t="n">
        <v>392.872650146484</v>
      </c>
      <c r="S22" s="8" t="n">
        <v>391.127136230469</v>
      </c>
      <c r="T22" s="8" t="n">
        <v>0.185208737850189</v>
      </c>
      <c r="U22" s="8" t="n">
        <v>0.185750737786293</v>
      </c>
      <c r="V22" s="8" t="n">
        <v>0.157984778285027</v>
      </c>
      <c r="W22" s="8" t="n">
        <v>0.169509723782539</v>
      </c>
      <c r="X22" s="8" t="n">
        <v>0.188437610864639</v>
      </c>
      <c r="Y22" s="8" t="n">
        <v>0.190992563962936</v>
      </c>
      <c r="Z22" s="8" t="n">
        <v>0.188458770513535</v>
      </c>
      <c r="AA22" s="8" t="n">
        <v>0.188458770513535</v>
      </c>
      <c r="AB22" s="8" t="n">
        <v>0.191286504268646</v>
      </c>
      <c r="AC22" s="8" t="n">
        <v>0.19218336045742</v>
      </c>
      <c r="AD22" s="8" t="n">
        <v>0.192888677120209</v>
      </c>
      <c r="AE22" s="8" t="n">
        <v>0.19472436606884</v>
      </c>
      <c r="AF22" s="8" t="n">
        <v>0.196386650204659</v>
      </c>
      <c r="AG22" s="8" t="n">
        <v>0.197016716003418</v>
      </c>
      <c r="AH22" s="8" t="n">
        <v>0.2019232660532</v>
      </c>
      <c r="AI22" s="8" t="n">
        <v>0.210159912705421</v>
      </c>
      <c r="AJ22" s="8" t="n">
        <v>0.21011745929718</v>
      </c>
      <c r="AK22" s="8" t="n">
        <v>5.2004599571228</v>
      </c>
      <c r="AL22" s="8" t="n">
        <v>5.26858043670654</v>
      </c>
      <c r="AM22" s="8" t="n">
        <v>5.06009292602539</v>
      </c>
      <c r="AN22" s="8" t="n">
        <v>5.47519540786743</v>
      </c>
      <c r="AO22" s="8" t="n">
        <v>5.21135520935059</v>
      </c>
      <c r="AP22" s="8" t="n">
        <v>4.04418754577637</v>
      </c>
      <c r="AQ22" s="8" t="n">
        <v>5.21820402145386</v>
      </c>
      <c r="AR22" s="8" t="n">
        <v>5.21820402145386</v>
      </c>
      <c r="AS22" s="8" t="n">
        <v>5.2465353012085</v>
      </c>
      <c r="AT22" s="8" t="n">
        <v>5.24844646453857</v>
      </c>
      <c r="AU22" s="8" t="n">
        <v>5.25129842758179</v>
      </c>
      <c r="AV22" s="8" t="n">
        <v>5.26742029190064</v>
      </c>
      <c r="AW22" s="8" t="n">
        <v>5.28241443634033</v>
      </c>
      <c r="AX22" s="8" t="n">
        <v>5.25642967224121</v>
      </c>
      <c r="AY22" s="8" t="n">
        <v>5.27790784835815</v>
      </c>
      <c r="AZ22" s="8" t="n">
        <v>5.26829862594605</v>
      </c>
      <c r="BA22" s="8" t="n">
        <v>5.22099781036377</v>
      </c>
      <c r="BB22" s="8" t="n">
        <v>64.7157669067383</v>
      </c>
      <c r="BC22" s="8" t="n">
        <v>64.4640808105469</v>
      </c>
      <c r="BD22" s="8" t="n">
        <v>78.8788833618164</v>
      </c>
      <c r="BE22" s="8" t="n">
        <v>61.4703750610352</v>
      </c>
      <c r="BF22" s="8" t="n">
        <v>65.0965270996094</v>
      </c>
      <c r="BG22" s="8" t="n">
        <v>62.1434631347656</v>
      </c>
      <c r="BH22" s="8" t="n">
        <v>65.1597213745117</v>
      </c>
      <c r="BI22" s="8" t="n">
        <v>65.1597213745117</v>
      </c>
      <c r="BJ22" s="8" t="n">
        <v>66.1076736450195</v>
      </c>
      <c r="BK22" s="8" t="n">
        <v>66.340217590332</v>
      </c>
      <c r="BL22" s="8" t="n">
        <v>66.5522155761719</v>
      </c>
      <c r="BM22" s="8" t="n">
        <v>67.0199661254883</v>
      </c>
      <c r="BN22" s="8" t="n">
        <v>67.3440093994141</v>
      </c>
      <c r="BO22" s="8" t="n">
        <v>67.7038879394531</v>
      </c>
      <c r="BP22" s="8" t="n">
        <v>68.4790420532227</v>
      </c>
      <c r="BQ22" s="8" t="n">
        <v>71.0127105712891</v>
      </c>
      <c r="BR22" s="8" t="n">
        <v>70.8530120849609</v>
      </c>
    </row>
    <row r="23" customFormat="false" ht="12.5" hidden="false" customHeight="false" outlineLevel="0" collapsed="false">
      <c r="B23" s="7" t="n">
        <v>45751</v>
      </c>
      <c r="C23" s="8" t="n">
        <v>347.617584228516</v>
      </c>
      <c r="D23" s="8" t="n">
        <v>349.546112060547</v>
      </c>
      <c r="E23" s="8" t="n">
        <v>353.758544921875</v>
      </c>
      <c r="F23" s="8" t="n">
        <v>317.263397216797</v>
      </c>
      <c r="G23" s="8" t="n">
        <v>353.04052734375</v>
      </c>
      <c r="H23" s="8" t="n">
        <v>354.029937744141</v>
      </c>
      <c r="I23" s="8" t="n">
        <v>353.180145263672</v>
      </c>
      <c r="J23" s="8" t="n">
        <v>353.180145263672</v>
      </c>
      <c r="K23" s="8" t="n">
        <v>355.911651611328</v>
      </c>
      <c r="L23" s="8" t="n">
        <v>357.308532714844</v>
      </c>
      <c r="M23" s="8" t="n">
        <v>358.996520996094</v>
      </c>
      <c r="N23" s="8" t="n">
        <v>361.515258789063</v>
      </c>
      <c r="O23" s="8" t="n">
        <v>363.418243408203</v>
      </c>
      <c r="P23" s="8" t="n">
        <v>366.550018310547</v>
      </c>
      <c r="Q23" s="8" t="n">
        <v>374.20654296875</v>
      </c>
      <c r="R23" s="8" t="n">
        <v>389.240661621094</v>
      </c>
      <c r="S23" s="8" t="n">
        <v>388.432159423828</v>
      </c>
      <c r="T23" s="8" t="n">
        <v>0.184587851166725</v>
      </c>
      <c r="U23" s="8" t="n">
        <v>0.185663446784019</v>
      </c>
      <c r="V23" s="8" t="n">
        <v>0.165095269680023</v>
      </c>
      <c r="W23" s="8" t="n">
        <v>0.167681753635407</v>
      </c>
      <c r="X23" s="8" t="n">
        <v>0.188311219215393</v>
      </c>
      <c r="Y23" s="8" t="n">
        <v>0.190990194678307</v>
      </c>
      <c r="Z23" s="8" t="n">
        <v>0.188427537679672</v>
      </c>
      <c r="AA23" s="8" t="n">
        <v>0.188427537679672</v>
      </c>
      <c r="AB23" s="8" t="n">
        <v>0.189925029873848</v>
      </c>
      <c r="AC23" s="8" t="n">
        <v>0.190736696124077</v>
      </c>
      <c r="AD23" s="8" t="n">
        <v>0.191719129681587</v>
      </c>
      <c r="AE23" s="8" t="n">
        <v>0.193041354417801</v>
      </c>
      <c r="AF23" s="8" t="n">
        <v>0.19407944381237</v>
      </c>
      <c r="AG23" s="8" t="n">
        <v>0.195605829358101</v>
      </c>
      <c r="AH23" s="8" t="n">
        <v>0.200191706418991</v>
      </c>
      <c r="AI23" s="8" t="n">
        <v>0.208999797701836</v>
      </c>
      <c r="AJ23" s="8" t="n">
        <v>0.208531349897385</v>
      </c>
      <c r="AK23" s="8" t="n">
        <v>5.1707239151001</v>
      </c>
      <c r="AL23" s="8" t="n">
        <v>5.24082612991333</v>
      </c>
      <c r="AM23" s="8" t="n">
        <v>5.07287979125977</v>
      </c>
      <c r="AN23" s="8" t="n">
        <v>5.5725040435791</v>
      </c>
      <c r="AO23" s="8" t="n">
        <v>5.213463306427</v>
      </c>
      <c r="AP23" s="8" t="n">
        <v>4.04524612426758</v>
      </c>
      <c r="AQ23" s="8" t="n">
        <v>5.21612930297852</v>
      </c>
      <c r="AR23" s="8" t="n">
        <v>5.21612930297852</v>
      </c>
      <c r="AS23" s="8" t="n">
        <v>5.23850727081299</v>
      </c>
      <c r="AT23" s="8" t="n">
        <v>5.24463081359863</v>
      </c>
      <c r="AU23" s="8" t="n">
        <v>5.24746179580689</v>
      </c>
      <c r="AV23" s="8" t="n">
        <v>5.25235319137573</v>
      </c>
      <c r="AW23" s="8" t="n">
        <v>5.26130867004395</v>
      </c>
      <c r="AX23" s="8" t="n">
        <v>5.23962163925171</v>
      </c>
      <c r="AY23" s="8" t="n">
        <v>5.27378034591675</v>
      </c>
      <c r="AZ23" s="8" t="n">
        <v>5.25975227355957</v>
      </c>
      <c r="BA23" s="8" t="n">
        <v>5.22762298583984</v>
      </c>
      <c r="BB23" s="8" t="n">
        <v>64.6789245605469</v>
      </c>
      <c r="BC23" s="8" t="n">
        <v>64.5569686889648</v>
      </c>
      <c r="BD23" s="8" t="n">
        <v>75.2106399536133</v>
      </c>
      <c r="BE23" s="8" t="n">
        <v>61.1810684204102</v>
      </c>
      <c r="BF23" s="8" t="n">
        <v>65.0783309936523</v>
      </c>
      <c r="BG23" s="8" t="n">
        <v>62.1461296081543</v>
      </c>
      <c r="BH23" s="8" t="n">
        <v>65.1335296630859</v>
      </c>
      <c r="BI23" s="8" t="n">
        <v>65.1335296630859</v>
      </c>
      <c r="BJ23" s="8" t="n">
        <v>65.7702941894531</v>
      </c>
      <c r="BK23" s="8" t="n">
        <v>65.9783020019531</v>
      </c>
      <c r="BL23" s="8" t="n">
        <v>66.219367980957</v>
      </c>
      <c r="BM23" s="8" t="n">
        <v>66.5977096557617</v>
      </c>
      <c r="BN23" s="8" t="n">
        <v>66.873908996582</v>
      </c>
      <c r="BO23" s="8" t="n">
        <v>67.4162979125977</v>
      </c>
      <c r="BP23" s="8" t="n">
        <v>68.2712783813477</v>
      </c>
      <c r="BQ23" s="8" t="n">
        <v>70.6237487792969</v>
      </c>
      <c r="BR23" s="8" t="n">
        <v>70.4015274047852</v>
      </c>
    </row>
    <row r="24" customFormat="false" ht="12.5" hidden="false" customHeight="false" outlineLevel="0" collapsed="false">
      <c r="B24" s="7" t="n">
        <v>45752</v>
      </c>
      <c r="C24" s="8" t="n">
        <v>346.833404541016</v>
      </c>
      <c r="D24" s="8" t="n">
        <v>349.007507324219</v>
      </c>
      <c r="E24" s="8" t="n">
        <v>353.114013671875</v>
      </c>
      <c r="F24" s="8" t="n">
        <v>314.264068603516</v>
      </c>
      <c r="G24" s="8" t="n">
        <v>352.87548828125</v>
      </c>
      <c r="H24" s="8" t="n">
        <v>354.02880859375</v>
      </c>
      <c r="I24" s="8" t="n">
        <v>353.103302001953</v>
      </c>
      <c r="J24" s="8" t="n">
        <v>353.103302001953</v>
      </c>
      <c r="K24" s="8" t="n">
        <v>354.48779296875</v>
      </c>
      <c r="L24" s="8" t="n">
        <v>355.398590087891</v>
      </c>
      <c r="M24" s="8" t="n">
        <v>356.458404541016</v>
      </c>
      <c r="N24" s="8" t="n">
        <v>359.270812988281</v>
      </c>
      <c r="O24" s="8" t="n">
        <v>360.826782226563</v>
      </c>
      <c r="P24" s="8" t="n">
        <v>363.258361816406</v>
      </c>
      <c r="Q24" s="8" t="n">
        <v>369.3662109375</v>
      </c>
      <c r="R24" s="8" t="n">
        <v>388.612213134766</v>
      </c>
      <c r="S24" s="8" t="n">
        <v>385.743713378906</v>
      </c>
      <c r="T24" s="8" t="n">
        <v>0.184154450893402</v>
      </c>
      <c r="U24" s="8" t="n">
        <v>0.185359224677086</v>
      </c>
      <c r="V24" s="8" t="n">
        <v>0.164474129676819</v>
      </c>
      <c r="W24" s="8" t="n">
        <v>0.166034251451492</v>
      </c>
      <c r="X24" s="8" t="n">
        <v>0.188190966844559</v>
      </c>
      <c r="Y24" s="8" t="n">
        <v>0.190987318754196</v>
      </c>
      <c r="Z24" s="8" t="n">
        <v>0.18836635351181</v>
      </c>
      <c r="AA24" s="8" t="n">
        <v>0.18836635351181</v>
      </c>
      <c r="AB24" s="8" t="n">
        <v>0.189222410321236</v>
      </c>
      <c r="AC24" s="8" t="n">
        <v>0.189694777131081</v>
      </c>
      <c r="AD24" s="8" t="n">
        <v>0.190215691924095</v>
      </c>
      <c r="AE24" s="8" t="n">
        <v>0.191875100135803</v>
      </c>
      <c r="AF24" s="8" t="n">
        <v>0.192683666944504</v>
      </c>
      <c r="AG24" s="8" t="n">
        <v>0.193535715341568</v>
      </c>
      <c r="AH24" s="8" t="n">
        <v>0.19719685614109</v>
      </c>
      <c r="AI24" s="8" t="n">
        <v>0.208683356642723</v>
      </c>
      <c r="AJ24" s="8" t="n">
        <v>0.206979289650917</v>
      </c>
      <c r="AK24" s="8" t="n">
        <v>5.13910722732544</v>
      </c>
      <c r="AL24" s="8" t="n">
        <v>5.21205472946167</v>
      </c>
      <c r="AM24" s="8" t="n">
        <v>5.04182720184326</v>
      </c>
      <c r="AN24" s="8" t="n">
        <v>5.63545608520508</v>
      </c>
      <c r="AO24" s="8" t="n">
        <v>5.21580791473389</v>
      </c>
      <c r="AP24" s="8" t="n">
        <v>4.0464768409729</v>
      </c>
      <c r="AQ24" s="8" t="n">
        <v>5.21563100814819</v>
      </c>
      <c r="AR24" s="8" t="n">
        <v>5.21563100814819</v>
      </c>
      <c r="AS24" s="8" t="n">
        <v>5.2268557548523</v>
      </c>
      <c r="AT24" s="8" t="n">
        <v>5.23428535461426</v>
      </c>
      <c r="AU24" s="8" t="n">
        <v>5.2415566444397</v>
      </c>
      <c r="AV24" s="8" t="n">
        <v>5.24778461456299</v>
      </c>
      <c r="AW24" s="8" t="n">
        <v>5.25031995773315</v>
      </c>
      <c r="AX24" s="8" t="n">
        <v>5.22076797485352</v>
      </c>
      <c r="AY24" s="8" t="n">
        <v>5.26561832427979</v>
      </c>
      <c r="AZ24" s="8" t="n">
        <v>5.25575399398804</v>
      </c>
      <c r="BA24" s="8" t="n">
        <v>5.2385950088501</v>
      </c>
      <c r="BB24" s="8" t="n">
        <v>64.6567764282227</v>
      </c>
      <c r="BC24" s="8" t="n">
        <v>64.6691055297852</v>
      </c>
      <c r="BD24" s="8" t="n">
        <v>75.4350204467773</v>
      </c>
      <c r="BE24" s="8" t="n">
        <v>60.9853096008301</v>
      </c>
      <c r="BF24" s="8" t="n">
        <v>65.0719757080078</v>
      </c>
      <c r="BG24" s="8" t="n">
        <v>62.1492118835449</v>
      </c>
      <c r="BH24" s="8" t="n">
        <v>65.1134338378906</v>
      </c>
      <c r="BI24" s="8" t="n">
        <v>65.1134338378906</v>
      </c>
      <c r="BJ24" s="8" t="n">
        <v>65.5287933349609</v>
      </c>
      <c r="BK24" s="8" t="n">
        <v>65.6859664916992</v>
      </c>
      <c r="BL24" s="8" t="n">
        <v>65.8539810180664</v>
      </c>
      <c r="BM24" s="8" t="n">
        <v>66.2596740722656</v>
      </c>
      <c r="BN24" s="8" t="n">
        <v>66.4934158325195</v>
      </c>
      <c r="BO24" s="8" t="n">
        <v>66.9559631347656</v>
      </c>
      <c r="BP24" s="8" t="n">
        <v>67.7614974975586</v>
      </c>
      <c r="BQ24" s="8" t="n">
        <v>70.5232696533203</v>
      </c>
      <c r="BR24" s="8" t="n">
        <v>69.9659957885742</v>
      </c>
    </row>
    <row r="25" customFormat="false" ht="12.5" hidden="false" customHeight="false" outlineLevel="0" collapsed="false">
      <c r="B25" s="7" t="n">
        <v>45753</v>
      </c>
      <c r="C25" s="8" t="n">
        <v>346.541625976563</v>
      </c>
      <c r="D25" s="8" t="n">
        <v>348.148956298828</v>
      </c>
      <c r="E25" s="8" t="n">
        <v>352.147918701172</v>
      </c>
      <c r="F25" s="8" t="n">
        <v>311.356964111328</v>
      </c>
      <c r="G25" s="8" t="n">
        <v>352.55029296875</v>
      </c>
      <c r="H25" s="8" t="n">
        <v>354.027496337891</v>
      </c>
      <c r="I25" s="8" t="n">
        <v>352.967712402344</v>
      </c>
      <c r="J25" s="8" t="n">
        <v>352.967712402344</v>
      </c>
      <c r="K25" s="8" t="n">
        <v>353.384155273438</v>
      </c>
      <c r="L25" s="8" t="n">
        <v>354.112396240234</v>
      </c>
      <c r="M25" s="8" t="n">
        <v>354.876861572266</v>
      </c>
      <c r="N25" s="8" t="n">
        <v>356.729278564453</v>
      </c>
      <c r="O25" s="8" t="n">
        <v>358.516265869141</v>
      </c>
      <c r="P25" s="8" t="n">
        <v>361.001007080078</v>
      </c>
      <c r="Q25" s="8" t="n">
        <v>368.027038574219</v>
      </c>
      <c r="R25" s="8" t="n">
        <v>384.693481445313</v>
      </c>
      <c r="S25" s="8" t="n">
        <v>382.853729248047</v>
      </c>
      <c r="T25" s="8" t="n">
        <v>0.183992952108383</v>
      </c>
      <c r="U25" s="8" t="n">
        <v>0.184885367751122</v>
      </c>
      <c r="V25" s="8" t="n">
        <v>0.164174288511276</v>
      </c>
      <c r="W25" s="8" t="n">
        <v>0.164437219500542</v>
      </c>
      <c r="X25" s="8" t="n">
        <v>0.187983766198158</v>
      </c>
      <c r="Y25" s="8" t="n">
        <v>0.190984398126602</v>
      </c>
      <c r="Z25" s="8" t="n">
        <v>0.188269302248955</v>
      </c>
      <c r="AA25" s="8" t="n">
        <v>0.188269302248955</v>
      </c>
      <c r="AB25" s="8" t="n">
        <v>0.188541457056999</v>
      </c>
      <c r="AC25" s="8" t="n">
        <v>0.189018473029137</v>
      </c>
      <c r="AD25" s="8" t="n">
        <v>0.189429670572281</v>
      </c>
      <c r="AE25" s="8" t="n">
        <v>0.190373867750168</v>
      </c>
      <c r="AF25" s="8" t="n">
        <v>0.191469743847847</v>
      </c>
      <c r="AG25" s="8" t="n">
        <v>0.192365497350693</v>
      </c>
      <c r="AH25" s="8" t="n">
        <v>0.196679711341858</v>
      </c>
      <c r="AI25" s="8" t="n">
        <v>0.206393465399742</v>
      </c>
      <c r="AJ25" s="8" t="n">
        <v>0.205264002084732</v>
      </c>
      <c r="AK25" s="8" t="n">
        <v>5.04658222198486</v>
      </c>
      <c r="AL25" s="8" t="n">
        <v>5.18492889404297</v>
      </c>
      <c r="AM25" s="8" t="n">
        <v>5.01794147491455</v>
      </c>
      <c r="AN25" s="8" t="n">
        <v>5.67393589019775</v>
      </c>
      <c r="AO25" s="8" t="n">
        <v>5.21702241897583</v>
      </c>
      <c r="AP25" s="8" t="n">
        <v>4.04765701293945</v>
      </c>
      <c r="AQ25" s="8" t="n">
        <v>5.2159276008606</v>
      </c>
      <c r="AR25" s="8" t="n">
        <v>5.2159276008606</v>
      </c>
      <c r="AS25" s="8" t="n">
        <v>5.2271580696106</v>
      </c>
      <c r="AT25" s="8" t="n">
        <v>5.22575759887695</v>
      </c>
      <c r="AU25" s="8" t="n">
        <v>5.22970008850098</v>
      </c>
      <c r="AV25" s="8" t="n">
        <v>5.24259614944458</v>
      </c>
      <c r="AW25" s="8" t="n">
        <v>5.24685716629028</v>
      </c>
      <c r="AX25" s="8" t="n">
        <v>5.21356964111328</v>
      </c>
      <c r="AY25" s="8" t="n">
        <v>5.24970531463623</v>
      </c>
      <c r="AZ25" s="8" t="n">
        <v>5.2333517074585</v>
      </c>
      <c r="BA25" s="8" t="n">
        <v>5.24603366851807</v>
      </c>
      <c r="BB25" s="8" t="n">
        <v>64.6676483154297</v>
      </c>
      <c r="BC25" s="8" t="n">
        <v>64.6946792602539</v>
      </c>
      <c r="BD25" s="8" t="n">
        <v>75.3014526367188</v>
      </c>
      <c r="BE25" s="8" t="n">
        <v>60.8435020446777</v>
      </c>
      <c r="BF25" s="8" t="n">
        <v>65.0503997802734</v>
      </c>
      <c r="BG25" s="8" t="n">
        <v>62.1521492004395</v>
      </c>
      <c r="BH25" s="8" t="n">
        <v>65.0954208374023</v>
      </c>
      <c r="BI25" s="8" t="n">
        <v>65.0954208374023</v>
      </c>
      <c r="BJ25" s="8" t="n">
        <v>65.3140716552734</v>
      </c>
      <c r="BK25" s="8" t="n">
        <v>65.4616088867188</v>
      </c>
      <c r="BL25" s="8" t="n">
        <v>65.5964736938477</v>
      </c>
      <c r="BM25" s="8" t="n">
        <v>65.893798828125</v>
      </c>
      <c r="BN25" s="8" t="n">
        <v>66.1505126953125</v>
      </c>
      <c r="BO25" s="8" t="n">
        <v>66.6177597045898</v>
      </c>
      <c r="BP25" s="8" t="n">
        <v>67.614990234375</v>
      </c>
      <c r="BQ25" s="8" t="n">
        <v>69.9078826904297</v>
      </c>
      <c r="BR25" s="8" t="n">
        <v>69.5576782226563</v>
      </c>
    </row>
    <row r="26" customFormat="false" ht="12.5" hidden="false" customHeight="false" outlineLevel="0" collapsed="false">
      <c r="B26" s="7" t="n">
        <v>45754</v>
      </c>
      <c r="C26" s="8" t="n">
        <v>346.495666503906</v>
      </c>
      <c r="D26" s="8" t="n">
        <v>347.130249023438</v>
      </c>
      <c r="E26" s="8" t="n">
        <v>351.806915283203</v>
      </c>
      <c r="F26" s="8" t="n">
        <v>308.279479980469</v>
      </c>
      <c r="G26" s="8" t="n">
        <v>352.093200683594</v>
      </c>
      <c r="H26" s="8" t="n">
        <v>354.025695800781</v>
      </c>
      <c r="I26" s="8" t="n">
        <v>352.741668701172</v>
      </c>
      <c r="J26" s="8" t="n">
        <v>352.741668701172</v>
      </c>
      <c r="K26" s="8" t="n">
        <v>353.091705322266</v>
      </c>
      <c r="L26" s="8" t="n">
        <v>353.183013916016</v>
      </c>
      <c r="M26" s="8" t="n">
        <v>353.725402832031</v>
      </c>
      <c r="N26" s="8" t="n">
        <v>355.051361083984</v>
      </c>
      <c r="O26" s="8" t="n">
        <v>356.176605224609</v>
      </c>
      <c r="P26" s="8" t="n">
        <v>358.577697753906</v>
      </c>
      <c r="Q26" s="8" t="n">
        <v>364.804962158203</v>
      </c>
      <c r="R26" s="8" t="n">
        <v>382.044494628906</v>
      </c>
      <c r="S26" s="8" t="n">
        <v>379.79345703125</v>
      </c>
      <c r="T26" s="8" t="n">
        <v>0.183967217803001</v>
      </c>
      <c r="U26" s="8" t="n">
        <v>0.184326514601707</v>
      </c>
      <c r="V26" s="8" t="n">
        <v>0.162494510412216</v>
      </c>
      <c r="W26" s="8" t="n">
        <v>0.16274419426918</v>
      </c>
      <c r="X26" s="8" t="n">
        <v>0.18770444393158</v>
      </c>
      <c r="Y26" s="8" t="n">
        <v>0.190981075167656</v>
      </c>
      <c r="Z26" s="8" t="n">
        <v>0.188120573759079</v>
      </c>
      <c r="AA26" s="8" t="n">
        <v>0.188120573759079</v>
      </c>
      <c r="AB26" s="8" t="n">
        <v>0.188390776515007</v>
      </c>
      <c r="AC26" s="8" t="n">
        <v>0.188378810882568</v>
      </c>
      <c r="AD26" s="8" t="n">
        <v>0.188806235790253</v>
      </c>
      <c r="AE26" s="8" t="n">
        <v>0.189514085650444</v>
      </c>
      <c r="AF26" s="8" t="n">
        <v>0.190050363540649</v>
      </c>
      <c r="AG26" s="8" t="n">
        <v>0.191002026200295</v>
      </c>
      <c r="AH26" s="8" t="n">
        <v>0.194436922669411</v>
      </c>
      <c r="AI26" s="8" t="n">
        <v>0.204888060688972</v>
      </c>
      <c r="AJ26" s="8" t="n">
        <v>0.203460484743118</v>
      </c>
      <c r="AK26" s="8" t="n">
        <v>4.91831684112549</v>
      </c>
      <c r="AL26" s="8" t="n">
        <v>5.15039300918579</v>
      </c>
      <c r="AM26" s="8" t="n">
        <v>4.97616243362427</v>
      </c>
      <c r="AN26" s="8" t="n">
        <v>5.69547462463379</v>
      </c>
      <c r="AO26" s="8" t="n">
        <v>5.21742963790894</v>
      </c>
      <c r="AP26" s="8" t="n">
        <v>4.04889392852783</v>
      </c>
      <c r="AQ26" s="8" t="n">
        <v>5.21639728546143</v>
      </c>
      <c r="AR26" s="8" t="n">
        <v>5.21639728546143</v>
      </c>
      <c r="AS26" s="8" t="n">
        <v>5.22689819335938</v>
      </c>
      <c r="AT26" s="8" t="n">
        <v>5.22789478302002</v>
      </c>
      <c r="AU26" s="8" t="n">
        <v>5.22611236572266</v>
      </c>
      <c r="AV26" s="8" t="n">
        <v>5.23121452331543</v>
      </c>
      <c r="AW26" s="8" t="n">
        <v>5.23987245559692</v>
      </c>
      <c r="AX26" s="8" t="n">
        <v>5.21008968353272</v>
      </c>
      <c r="AY26" s="8" t="n">
        <v>5.22946166992188</v>
      </c>
      <c r="AZ26" s="8" t="n">
        <v>5.22026634216309</v>
      </c>
      <c r="BA26" s="8" t="n">
        <v>5.24912881851196</v>
      </c>
      <c r="BB26" s="8" t="n">
        <v>64.702522277832</v>
      </c>
      <c r="BC26" s="8" t="n">
        <v>64.6653289794922</v>
      </c>
      <c r="BD26" s="8" t="n">
        <v>75.9783172607422</v>
      </c>
      <c r="BE26" s="8" t="n">
        <v>60.7210197448731</v>
      </c>
      <c r="BF26" s="8" t="n">
        <v>65.014892578125</v>
      </c>
      <c r="BG26" s="8" t="n">
        <v>62.1551971435547</v>
      </c>
      <c r="BH26" s="8" t="n">
        <v>65.0735244750977</v>
      </c>
      <c r="BI26" s="8" t="n">
        <v>65.0735244750977</v>
      </c>
      <c r="BJ26" s="8" t="n">
        <v>65.2157135009766</v>
      </c>
      <c r="BK26" s="8" t="n">
        <v>65.2625274658203</v>
      </c>
      <c r="BL26" s="8" t="n">
        <v>65.3866500854492</v>
      </c>
      <c r="BM26" s="8" t="n">
        <v>65.62646484375</v>
      </c>
      <c r="BN26" s="8" t="n">
        <v>65.8103790283203</v>
      </c>
      <c r="BO26" s="8" t="n">
        <v>66.2650833129883</v>
      </c>
      <c r="BP26" s="8" t="n">
        <v>67.174560546875</v>
      </c>
      <c r="BQ26" s="8" t="n">
        <v>69.4035339355469</v>
      </c>
      <c r="BR26" s="8" t="n">
        <v>69.153434753418</v>
      </c>
    </row>
    <row r="27" customFormat="false" ht="12.5" hidden="false" customHeight="false" outlineLevel="0" collapsed="false">
      <c r="B27" s="7" t="n">
        <v>45755</v>
      </c>
      <c r="C27" s="8" t="n">
        <v>345.823577880859</v>
      </c>
      <c r="D27" s="8" t="n">
        <v>346.902160644531</v>
      </c>
      <c r="E27" s="8" t="n">
        <v>353.038360595703</v>
      </c>
      <c r="F27" s="8" t="n">
        <v>306.903503417969</v>
      </c>
      <c r="G27" s="8" t="n">
        <v>351.889862060547</v>
      </c>
      <c r="H27" s="8" t="n">
        <v>354.024505615234</v>
      </c>
      <c r="I27" s="8" t="n">
        <v>352.480407714844</v>
      </c>
      <c r="J27" s="8" t="n">
        <v>352.480407714844</v>
      </c>
      <c r="K27" s="8" t="n">
        <v>353.168640136719</v>
      </c>
      <c r="L27" s="8" t="n">
        <v>353.112945556641</v>
      </c>
      <c r="M27" s="8" t="n">
        <v>353.100891113281</v>
      </c>
      <c r="N27" s="8" t="n">
        <v>353.832061767578</v>
      </c>
      <c r="O27" s="8" t="n">
        <v>354.676788330078</v>
      </c>
      <c r="P27" s="8" t="n">
        <v>356.528991699219</v>
      </c>
      <c r="Q27" s="8" t="n">
        <v>362.077423095703</v>
      </c>
      <c r="R27" s="8" t="n">
        <v>380.325347900391</v>
      </c>
      <c r="S27" s="8" t="n">
        <v>377.020874023438</v>
      </c>
      <c r="T27" s="8" t="n">
        <v>0.183596074581146</v>
      </c>
      <c r="U27" s="8" t="n">
        <v>0.18415692448616</v>
      </c>
      <c r="V27" s="8" t="n">
        <v>0.156334668397903</v>
      </c>
      <c r="W27" s="8" t="n">
        <v>0.161985978484154</v>
      </c>
      <c r="X27" s="8" t="n">
        <v>0.187570556998253</v>
      </c>
      <c r="Y27" s="8" t="n">
        <v>0.190979152917862</v>
      </c>
      <c r="Z27" s="8" t="n">
        <v>0.187952324748039</v>
      </c>
      <c r="AA27" s="8" t="n">
        <v>0.187952324748039</v>
      </c>
      <c r="AB27" s="8" t="n">
        <v>0.18844310939312</v>
      </c>
      <c r="AC27" s="8" t="n">
        <v>0.18840503692627</v>
      </c>
      <c r="AD27" s="8" t="n">
        <v>0.188381224870682</v>
      </c>
      <c r="AE27" s="8" t="n">
        <v>0.188879191875458</v>
      </c>
      <c r="AF27" s="8" t="n">
        <v>0.189317792654037</v>
      </c>
      <c r="AG27" s="8" t="n">
        <v>0.189855471253395</v>
      </c>
      <c r="AH27" s="8" t="n">
        <v>0.192925542593002</v>
      </c>
      <c r="AI27" s="8" t="n">
        <v>0.203700333833694</v>
      </c>
      <c r="AJ27" s="8" t="n">
        <v>0.201838448643684</v>
      </c>
      <c r="AK27" s="8" t="n">
        <v>4.85029172897339</v>
      </c>
      <c r="AL27" s="8" t="n">
        <v>5.13145923614502</v>
      </c>
      <c r="AM27" s="8" t="n">
        <v>4.8849983215332</v>
      </c>
      <c r="AN27" s="8" t="n">
        <v>5.69946479797363</v>
      </c>
      <c r="AO27" s="8" t="n">
        <v>5.21053266525269</v>
      </c>
      <c r="AP27" s="8" t="n">
        <v>4.04956197738648</v>
      </c>
      <c r="AQ27" s="8" t="n">
        <v>5.21556425094605</v>
      </c>
      <c r="AR27" s="8" t="n">
        <v>5.21556425094605</v>
      </c>
      <c r="AS27" s="8" t="n">
        <v>5.22196674346924</v>
      </c>
      <c r="AT27" s="8" t="n">
        <v>5.22549962997437</v>
      </c>
      <c r="AU27" s="8" t="n">
        <v>5.22780132293701</v>
      </c>
      <c r="AV27" s="8" t="n">
        <v>5.22595977783203</v>
      </c>
      <c r="AW27" s="8" t="n">
        <v>5.228346824646</v>
      </c>
      <c r="AX27" s="8" t="n">
        <v>5.20057725906372</v>
      </c>
      <c r="AY27" s="8" t="n">
        <v>5.21571016311646</v>
      </c>
      <c r="AZ27" s="8" t="n">
        <v>5.236159324646</v>
      </c>
      <c r="BA27" s="8" t="n">
        <v>5.24790525436401</v>
      </c>
      <c r="BB27" s="8" t="n">
        <v>64.6761703491211</v>
      </c>
      <c r="BC27" s="8" t="n">
        <v>64.6611709594727</v>
      </c>
      <c r="BD27" s="8" t="n">
        <v>79.152961730957</v>
      </c>
      <c r="BE27" s="8" t="n">
        <v>60.668872833252</v>
      </c>
      <c r="BF27" s="8" t="n">
        <v>65.0065231323242</v>
      </c>
      <c r="BG27" s="8" t="n">
        <v>62.1568336486816</v>
      </c>
      <c r="BH27" s="8" t="n">
        <v>65.0517120361328</v>
      </c>
      <c r="BI27" s="8" t="n">
        <v>65.0517120361328</v>
      </c>
      <c r="BJ27" s="8" t="n">
        <v>65.184440612793</v>
      </c>
      <c r="BK27" s="8" t="n">
        <v>65.204833984375</v>
      </c>
      <c r="BL27" s="8" t="n">
        <v>65.2320556640625</v>
      </c>
      <c r="BM27" s="8" t="n">
        <v>65.4073791503906</v>
      </c>
      <c r="BN27" s="8" t="n">
        <v>65.5615615844727</v>
      </c>
      <c r="BO27" s="8" t="n">
        <v>65.9566268920898</v>
      </c>
      <c r="BP27" s="8" t="n">
        <v>66.7816619873047</v>
      </c>
      <c r="BQ27" s="8" t="n">
        <v>69.0626678466797</v>
      </c>
      <c r="BR27" s="8" t="n">
        <v>68.7903366088867</v>
      </c>
    </row>
    <row r="28" customFormat="false" ht="12.5" hidden="false" customHeight="false" outlineLevel="0" collapsed="false">
      <c r="B28" s="7" t="n">
        <v>45756</v>
      </c>
      <c r="C28" s="8" t="n">
        <v>344.280731201172</v>
      </c>
      <c r="D28" s="8" t="n">
        <v>346.692962646484</v>
      </c>
      <c r="E28" s="8" t="n">
        <v>351.281005859375</v>
      </c>
      <c r="F28" s="8" t="n">
        <v>305.612487792969</v>
      </c>
      <c r="G28" s="8" t="n">
        <v>351.782043457031</v>
      </c>
      <c r="H28" s="8" t="n">
        <v>354.023254394531</v>
      </c>
      <c r="I28" s="8" t="n">
        <v>352.257110595703</v>
      </c>
      <c r="J28" s="8" t="n">
        <v>352.257110595703</v>
      </c>
      <c r="K28" s="8" t="n">
        <v>353.205932617188</v>
      </c>
      <c r="L28" s="8" t="n">
        <v>353.187164306641</v>
      </c>
      <c r="M28" s="8" t="n">
        <v>353.141021728516</v>
      </c>
      <c r="N28" s="8" t="n">
        <v>353.121185302734</v>
      </c>
      <c r="O28" s="8" t="n">
        <v>353.526031494141</v>
      </c>
      <c r="P28" s="8" t="n">
        <v>355.221069335938</v>
      </c>
      <c r="Q28" s="8" t="n">
        <v>359.804473876953</v>
      </c>
      <c r="R28" s="8" t="n">
        <v>377.800598144531</v>
      </c>
      <c r="S28" s="8" t="n">
        <v>374.118041992188</v>
      </c>
      <c r="T28" s="8" t="n">
        <v>0.182744264602661</v>
      </c>
      <c r="U28" s="8" t="n">
        <v>0.184071809053421</v>
      </c>
      <c r="V28" s="8" t="n">
        <v>0.163191512227058</v>
      </c>
      <c r="W28" s="8" t="n">
        <v>0.161273807287216</v>
      </c>
      <c r="X28" s="8" t="n">
        <v>0.18749026954174</v>
      </c>
      <c r="Y28" s="8" t="n">
        <v>0.190977156162262</v>
      </c>
      <c r="Z28" s="8" t="n">
        <v>0.187806069850922</v>
      </c>
      <c r="AA28" s="8" t="n">
        <v>0.187806069850922</v>
      </c>
      <c r="AB28" s="8" t="n">
        <v>0.188457399606705</v>
      </c>
      <c r="AC28" s="8" t="n">
        <v>0.188452824950218</v>
      </c>
      <c r="AD28" s="8" t="n">
        <v>0.18842551112175</v>
      </c>
      <c r="AE28" s="8" t="n">
        <v>0.188379034399986</v>
      </c>
      <c r="AF28" s="8" t="n">
        <v>0.188656494021416</v>
      </c>
      <c r="AG28" s="8" t="n">
        <v>0.189177080988884</v>
      </c>
      <c r="AH28" s="8" t="n">
        <v>0.191722959280014</v>
      </c>
      <c r="AI28" s="8" t="n">
        <v>0.20231506228447</v>
      </c>
      <c r="AJ28" s="8" t="n">
        <v>0.200085833668709</v>
      </c>
      <c r="AK28" s="8" t="n">
        <v>4.79309892654419</v>
      </c>
      <c r="AL28" s="8" t="n">
        <v>5.09220552444458</v>
      </c>
      <c r="AM28" s="8" t="n">
        <v>4.80086898803711</v>
      </c>
      <c r="AN28" s="8" t="n">
        <v>5.70217561721802</v>
      </c>
      <c r="AO28" s="8" t="n">
        <v>5.19612836837769</v>
      </c>
      <c r="AP28" s="8" t="n">
        <v>4.05023145675659</v>
      </c>
      <c r="AQ28" s="8" t="n">
        <v>5.21130037307739</v>
      </c>
      <c r="AR28" s="8" t="n">
        <v>5.21130037307739</v>
      </c>
      <c r="AS28" s="8" t="n">
        <v>5.21801424026489</v>
      </c>
      <c r="AT28" s="8" t="n">
        <v>5.22057390213013</v>
      </c>
      <c r="AU28" s="8" t="n">
        <v>5.2237434387207</v>
      </c>
      <c r="AV28" s="8" t="n">
        <v>5.22790479660034</v>
      </c>
      <c r="AW28" s="8" t="n">
        <v>5.22669982910156</v>
      </c>
      <c r="AX28" s="8" t="n">
        <v>5.19136190414429</v>
      </c>
      <c r="AY28" s="8" t="n">
        <v>5.21210527420044</v>
      </c>
      <c r="AZ28" s="8" t="n">
        <v>5.26580142974854</v>
      </c>
      <c r="BA28" s="8" t="n">
        <v>5.24267482757568</v>
      </c>
      <c r="BB28" s="8" t="n">
        <v>64.5754089355469</v>
      </c>
      <c r="BC28" s="8" t="n">
        <v>64.6625518798828</v>
      </c>
      <c r="BD28" s="8" t="n">
        <v>75.5546722412109</v>
      </c>
      <c r="BE28" s="8" t="n">
        <v>60.6192893981934</v>
      </c>
      <c r="BF28" s="8" t="n">
        <v>65.0035171508789</v>
      </c>
      <c r="BG28" s="8" t="n">
        <v>62.1584854125977</v>
      </c>
      <c r="BH28" s="8" t="n">
        <v>65.0356063842773</v>
      </c>
      <c r="BI28" s="8" t="n">
        <v>65.0356063842773</v>
      </c>
      <c r="BJ28" s="8" t="n">
        <v>65.1575088500977</v>
      </c>
      <c r="BK28" s="8" t="n">
        <v>65.1761856079102</v>
      </c>
      <c r="BL28" s="8" t="n">
        <v>65.1943969726563</v>
      </c>
      <c r="BM28" s="8" t="n">
        <v>65.2397537231445</v>
      </c>
      <c r="BN28" s="8" t="n">
        <v>65.3436050415039</v>
      </c>
      <c r="BO28" s="8" t="n">
        <v>65.7309417724609</v>
      </c>
      <c r="BP28" s="8" t="n">
        <v>66.4411392211914</v>
      </c>
      <c r="BQ28" s="8" t="n">
        <v>68.6212844848633</v>
      </c>
      <c r="BR28" s="8" t="n">
        <v>68.4047698974609</v>
      </c>
    </row>
    <row r="29" customFormat="false" ht="12.5" hidden="false" customHeight="false" outlineLevel="0" collapsed="false">
      <c r="B29" s="7" t="n">
        <v>45757</v>
      </c>
      <c r="C29" s="8" t="n">
        <v>342.832916259766</v>
      </c>
      <c r="D29" s="8" t="n">
        <v>346.572235107422</v>
      </c>
      <c r="E29" s="8" t="n">
        <v>350.931030273438</v>
      </c>
      <c r="F29" s="8" t="n">
        <v>304.1875</v>
      </c>
      <c r="G29" s="8" t="n">
        <v>351.591003417969</v>
      </c>
      <c r="H29" s="8" t="n">
        <v>354.021942138672</v>
      </c>
      <c r="I29" s="8" t="n">
        <v>352.056884765625</v>
      </c>
      <c r="J29" s="8" t="n">
        <v>352.056884765625</v>
      </c>
      <c r="K29" s="8" t="n">
        <v>353.173858642578</v>
      </c>
      <c r="L29" s="8" t="n">
        <v>353.201690673828</v>
      </c>
      <c r="M29" s="8" t="n">
        <v>353.2021484375</v>
      </c>
      <c r="N29" s="8" t="n">
        <v>353.130737304688</v>
      </c>
      <c r="O29" s="8" t="n">
        <v>353.096832275391</v>
      </c>
      <c r="P29" s="8" t="n">
        <v>354.237670898438</v>
      </c>
      <c r="Q29" s="8" t="n">
        <v>357.410491943359</v>
      </c>
      <c r="R29" s="8" t="n">
        <v>375.481903076172</v>
      </c>
      <c r="S29" s="8" t="n">
        <v>371.341674804688</v>
      </c>
      <c r="T29" s="8" t="n">
        <v>0.181944936513901</v>
      </c>
      <c r="U29" s="8" t="n">
        <v>0.183996111154556</v>
      </c>
      <c r="V29" s="8" t="n">
        <v>0.161842867732048</v>
      </c>
      <c r="W29" s="8" t="n">
        <v>0.160487070679665</v>
      </c>
      <c r="X29" s="8" t="n">
        <v>0.187364563345909</v>
      </c>
      <c r="Y29" s="8" t="n">
        <v>0.190975174307823</v>
      </c>
      <c r="Z29" s="8" t="n">
        <v>0.187673076987267</v>
      </c>
      <c r="AA29" s="8" t="n">
        <v>0.187673076987267</v>
      </c>
      <c r="AB29" s="8" t="n">
        <v>0.18842488527298</v>
      </c>
      <c r="AC29" s="8" t="n">
        <v>0.188451603055</v>
      </c>
      <c r="AD29" s="8" t="n">
        <v>0.188459143042564</v>
      </c>
      <c r="AE29" s="8" t="n">
        <v>0.188417389988899</v>
      </c>
      <c r="AF29" s="8" t="n">
        <v>0.18838569521904</v>
      </c>
      <c r="AG29" s="8" t="n">
        <v>0.188503295183182</v>
      </c>
      <c r="AH29" s="8" t="n">
        <v>0.190281704068184</v>
      </c>
      <c r="AI29" s="8" t="n">
        <v>0.201007932424545</v>
      </c>
      <c r="AJ29" s="8" t="n">
        <v>0.198441743850708</v>
      </c>
      <c r="AK29" s="8" t="n">
        <v>4.74008131027222</v>
      </c>
      <c r="AL29" s="8" t="n">
        <v>5.04084920883179</v>
      </c>
      <c r="AM29" s="8" t="n">
        <v>4.735755443573</v>
      </c>
      <c r="AN29" s="8" t="n">
        <v>5.70336818695068</v>
      </c>
      <c r="AO29" s="8" t="n">
        <v>5.17558526992798</v>
      </c>
      <c r="AP29" s="8" t="n">
        <v>4.050865650177</v>
      </c>
      <c r="AQ29" s="8" t="n">
        <v>5.20226430892944</v>
      </c>
      <c r="AR29" s="8" t="n">
        <v>5.20226430892944</v>
      </c>
      <c r="AS29" s="8" t="n">
        <v>5.21609306335449</v>
      </c>
      <c r="AT29" s="8" t="n">
        <v>5.21723556518555</v>
      </c>
      <c r="AU29" s="8" t="n">
        <v>5.21892642974854</v>
      </c>
      <c r="AV29" s="8" t="n">
        <v>5.22439432144165</v>
      </c>
      <c r="AW29" s="8" t="n">
        <v>5.22733449935913</v>
      </c>
      <c r="AX29" s="8" t="n">
        <v>5.19256019592285</v>
      </c>
      <c r="AY29" s="8" t="n">
        <v>5.20621013641357</v>
      </c>
      <c r="AZ29" s="8" t="n">
        <v>5.27532863616943</v>
      </c>
      <c r="BA29" s="8" t="n">
        <v>5.23652696609497</v>
      </c>
      <c r="BB29" s="8" t="n">
        <v>64.4923477172852</v>
      </c>
      <c r="BC29" s="8" t="n">
        <v>64.6710052490234</v>
      </c>
      <c r="BD29" s="8" t="n">
        <v>76.068229675293</v>
      </c>
      <c r="BE29" s="8" t="n">
        <v>60.5620651245117</v>
      </c>
      <c r="BF29" s="8" t="n">
        <v>64.9976119995117</v>
      </c>
      <c r="BG29" s="8" t="n">
        <v>62.1600723266602</v>
      </c>
      <c r="BH29" s="8" t="n">
        <v>65.0233154296875</v>
      </c>
      <c r="BI29" s="8" t="n">
        <v>65.0233154296875</v>
      </c>
      <c r="BJ29" s="8" t="n">
        <v>65.1326065063477</v>
      </c>
      <c r="BK29" s="8" t="n">
        <v>65.1491622924805</v>
      </c>
      <c r="BL29" s="8" t="n">
        <v>65.1649475097656</v>
      </c>
      <c r="BM29" s="8" t="n">
        <v>65.1982192993164</v>
      </c>
      <c r="BN29" s="8" t="n">
        <v>65.2233657836914</v>
      </c>
      <c r="BO29" s="8" t="n">
        <v>65.5278091430664</v>
      </c>
      <c r="BP29" s="8" t="n">
        <v>66.0945205688477</v>
      </c>
      <c r="BQ29" s="8" t="n">
        <v>68.3680419921875</v>
      </c>
      <c r="BR29" s="8" t="n">
        <v>68.0281066894531</v>
      </c>
    </row>
    <row r="30" customFormat="false" ht="12.5" hidden="false" customHeight="false" outlineLevel="0" collapsed="false">
      <c r="B30" s="7" t="n">
        <v>45758</v>
      </c>
      <c r="C30" s="8" t="n">
        <v>341.50634765625</v>
      </c>
      <c r="D30" s="8" t="n">
        <v>345.843780517578</v>
      </c>
      <c r="E30" s="8" t="n">
        <v>349.662994384766</v>
      </c>
      <c r="F30" s="8" t="n">
        <v>302.980895996094</v>
      </c>
      <c r="G30" s="8" t="n">
        <v>351.252166748047</v>
      </c>
      <c r="H30" s="8" t="n">
        <v>354.020721435547</v>
      </c>
      <c r="I30" s="8" t="n">
        <v>351.829620361328</v>
      </c>
      <c r="J30" s="8" t="n">
        <v>351.829620361328</v>
      </c>
      <c r="K30" s="8" t="n">
        <v>353.089569091797</v>
      </c>
      <c r="L30" s="8" t="n">
        <v>353.150543212891</v>
      </c>
      <c r="M30" s="8" t="n">
        <v>353.188232421875</v>
      </c>
      <c r="N30" s="8" t="n">
        <v>353.197662353516</v>
      </c>
      <c r="O30" s="8" t="n">
        <v>353.155517578125</v>
      </c>
      <c r="P30" s="8" t="n">
        <v>354.084808349609</v>
      </c>
      <c r="Q30" s="8" t="n">
        <v>355.848388671875</v>
      </c>
      <c r="R30" s="8" t="n">
        <v>371.205474853516</v>
      </c>
      <c r="S30" s="8" t="n">
        <v>368.651489257813</v>
      </c>
      <c r="T30" s="8" t="n">
        <v>0.181212559342384</v>
      </c>
      <c r="U30" s="8" t="n">
        <v>0.183600276708603</v>
      </c>
      <c r="V30" s="8" t="n">
        <v>0.161608293652534</v>
      </c>
      <c r="W30" s="8" t="n">
        <v>0.159820348024368</v>
      </c>
      <c r="X30" s="8" t="n">
        <v>0.187158286571503</v>
      </c>
      <c r="Y30" s="8" t="n">
        <v>0.190973415970802</v>
      </c>
      <c r="Z30" s="8" t="n">
        <v>0.187525779008865</v>
      </c>
      <c r="AA30" s="8" t="n">
        <v>0.187525779008865</v>
      </c>
      <c r="AB30" s="8" t="n">
        <v>0.188360065221787</v>
      </c>
      <c r="AC30" s="8" t="n">
        <v>0.188404276967049</v>
      </c>
      <c r="AD30" s="8" t="n">
        <v>0.18843874335289</v>
      </c>
      <c r="AE30" s="8" t="n">
        <v>0.188458487391472</v>
      </c>
      <c r="AF30" s="8" t="n">
        <v>0.18843375146389</v>
      </c>
      <c r="AG30" s="8" t="n">
        <v>0.188499674201012</v>
      </c>
      <c r="AH30" s="8" t="n">
        <v>0.18950442969799</v>
      </c>
      <c r="AI30" s="8" t="n">
        <v>0.198276445269585</v>
      </c>
      <c r="AJ30" s="8" t="n">
        <v>0.196868643164635</v>
      </c>
      <c r="AK30" s="8" t="n">
        <v>4.69344997406006</v>
      </c>
      <c r="AL30" s="8" t="n">
        <v>4.89859771728516</v>
      </c>
      <c r="AM30" s="8" t="n">
        <v>4.69328355789185</v>
      </c>
      <c r="AN30" s="8" t="n">
        <v>5.7031888961792</v>
      </c>
      <c r="AO30" s="8" t="n">
        <v>5.1522536277771</v>
      </c>
      <c r="AP30" s="8" t="n">
        <v>4.0513916015625</v>
      </c>
      <c r="AQ30" s="8" t="n">
        <v>5.18841600418091</v>
      </c>
      <c r="AR30" s="8" t="n">
        <v>5.18841600418091</v>
      </c>
      <c r="AS30" s="8" t="n">
        <v>5.21564531326294</v>
      </c>
      <c r="AT30" s="8" t="n">
        <v>5.21579122543335</v>
      </c>
      <c r="AU30" s="8" t="n">
        <v>5.2164740562439</v>
      </c>
      <c r="AV30" s="8" t="n">
        <v>5.21942186355591</v>
      </c>
      <c r="AW30" s="8" t="n">
        <v>5.22280311584473</v>
      </c>
      <c r="AX30" s="8" t="n">
        <v>5.19093561172485</v>
      </c>
      <c r="AY30" s="8" t="n">
        <v>5.19500970840454</v>
      </c>
      <c r="AZ30" s="8" t="n">
        <v>5.27115678787231</v>
      </c>
      <c r="BA30" s="8" t="n">
        <v>5.23086547851563</v>
      </c>
      <c r="BB30" s="8" t="n">
        <v>64.4038848876953</v>
      </c>
      <c r="BC30" s="8" t="n">
        <v>64.6609191894531</v>
      </c>
      <c r="BD30" s="8" t="n">
        <v>75.7738418579102</v>
      </c>
      <c r="BE30" s="8" t="n">
        <v>60.5104675292969</v>
      </c>
      <c r="BF30" s="8" t="n">
        <v>64.9866104125977</v>
      </c>
      <c r="BG30" s="8" t="n">
        <v>62.1614112854004</v>
      </c>
      <c r="BH30" s="8" t="n">
        <v>65.01220703125</v>
      </c>
      <c r="BI30" s="8" t="n">
        <v>65.01220703125</v>
      </c>
      <c r="BJ30" s="8" t="n">
        <v>65.1119079589844</v>
      </c>
      <c r="BK30" s="8" t="n">
        <v>65.1251678466797</v>
      </c>
      <c r="BL30" s="8" t="n">
        <v>65.1394424438477</v>
      </c>
      <c r="BM30" s="8" t="n">
        <v>65.168701171875</v>
      </c>
      <c r="BN30" s="8" t="n">
        <v>65.1890869140625</v>
      </c>
      <c r="BO30" s="8" t="n">
        <v>65.4564971923828</v>
      </c>
      <c r="BP30" s="8" t="n">
        <v>65.8412399291992</v>
      </c>
      <c r="BQ30" s="8" t="n">
        <v>67.9671630859375</v>
      </c>
      <c r="BR30" s="8" t="n">
        <v>67.6571426391602</v>
      </c>
    </row>
    <row r="31" customFormat="false" ht="12.5" hidden="false" customHeight="false" outlineLevel="0" collapsed="false">
      <c r="B31" s="7" t="n">
        <v>45759</v>
      </c>
      <c r="C31" s="8" t="n">
        <v>340.236389160156</v>
      </c>
      <c r="D31" s="8" t="n">
        <v>345.248779296875</v>
      </c>
      <c r="E31" s="8" t="n">
        <v>347.168212890625</v>
      </c>
      <c r="F31" s="8" t="n">
        <v>301.802703857422</v>
      </c>
      <c r="G31" s="8" t="n">
        <v>351.04345703125</v>
      </c>
      <c r="H31" s="8" t="n">
        <v>354.019500732422</v>
      </c>
      <c r="I31" s="8" t="n">
        <v>351.579711914063</v>
      </c>
      <c r="J31" s="8" t="n">
        <v>351.579711914063</v>
      </c>
      <c r="K31" s="8" t="n">
        <v>352.934173583984</v>
      </c>
      <c r="L31" s="8" t="n">
        <v>353.045166015625</v>
      </c>
      <c r="M31" s="8" t="n">
        <v>353.115447998047</v>
      </c>
      <c r="N31" s="8" t="n">
        <v>353.191864013672</v>
      </c>
      <c r="O31" s="8" t="n">
        <v>353.203521728516</v>
      </c>
      <c r="P31" s="8" t="n">
        <v>354.157867431641</v>
      </c>
      <c r="Q31" s="8" t="n">
        <v>354.6884765625</v>
      </c>
      <c r="R31" s="8" t="n">
        <v>368.696166992188</v>
      </c>
      <c r="S31" s="8" t="n">
        <v>366.058380126953</v>
      </c>
      <c r="T31" s="8" t="n">
        <v>0.180511429905891</v>
      </c>
      <c r="U31" s="8" t="n">
        <v>0.183274894952774</v>
      </c>
      <c r="V31" s="8" t="n">
        <v>0.164282903075218</v>
      </c>
      <c r="W31" s="8" t="n">
        <v>0.159168869256973</v>
      </c>
      <c r="X31" s="8" t="n">
        <v>0.187024369835854</v>
      </c>
      <c r="Y31" s="8" t="n">
        <v>0.190971776843071</v>
      </c>
      <c r="Z31" s="8" t="n">
        <v>0.187366679310799</v>
      </c>
      <c r="AA31" s="8" t="n">
        <v>0.187366679310799</v>
      </c>
      <c r="AB31" s="8" t="n">
        <v>0.188248813152313</v>
      </c>
      <c r="AC31" s="8" t="n">
        <v>0.188327372074127</v>
      </c>
      <c r="AD31" s="8" t="n">
        <v>0.188378646969795</v>
      </c>
      <c r="AE31" s="8" t="n">
        <v>0.188441693782806</v>
      </c>
      <c r="AF31" s="8" t="n">
        <v>0.188458770513535</v>
      </c>
      <c r="AG31" s="8" t="n">
        <v>0.188549399375916</v>
      </c>
      <c r="AH31" s="8" t="n">
        <v>0.188879355788231</v>
      </c>
      <c r="AI31" s="8" t="n">
        <v>0.197022333741188</v>
      </c>
      <c r="AJ31" s="8" t="n">
        <v>0.195362746715546</v>
      </c>
      <c r="AK31" s="8" t="n">
        <v>4.65043830871582</v>
      </c>
      <c r="AL31" s="8" t="n">
        <v>4.86625671386719</v>
      </c>
      <c r="AM31" s="8" t="n">
        <v>4.65213298797607</v>
      </c>
      <c r="AN31" s="8" t="n">
        <v>5.70216846466064</v>
      </c>
      <c r="AO31" s="8" t="n">
        <v>5.12757968902588</v>
      </c>
      <c r="AP31" s="8" t="n">
        <v>4.05185031890869</v>
      </c>
      <c r="AQ31" s="8" t="n">
        <v>5.17067432403564</v>
      </c>
      <c r="AR31" s="8" t="n">
        <v>5.17067432403564</v>
      </c>
      <c r="AS31" s="8" t="n">
        <v>5.21600246429443</v>
      </c>
      <c r="AT31" s="8" t="n">
        <v>5.21572780609131</v>
      </c>
      <c r="AU31" s="8" t="n">
        <v>5.21563911437988</v>
      </c>
      <c r="AV31" s="8" t="n">
        <v>5.21663236618042</v>
      </c>
      <c r="AW31" s="8" t="n">
        <v>5.21838474273682</v>
      </c>
      <c r="AX31" s="8" t="n">
        <v>5.18597984313965</v>
      </c>
      <c r="AY31" s="8" t="n">
        <v>5.19065046310425</v>
      </c>
      <c r="AZ31" s="8" t="n">
        <v>5.25573587417603</v>
      </c>
      <c r="BA31" s="8" t="n">
        <v>5.22470951080322</v>
      </c>
      <c r="BB31" s="8" t="n">
        <v>64.3334884643555</v>
      </c>
      <c r="BC31" s="8" t="n">
        <v>64.6275253295898</v>
      </c>
      <c r="BD31" s="8" t="n">
        <v>73.7987289428711</v>
      </c>
      <c r="BE31" s="8" t="n">
        <v>60.4564170837402</v>
      </c>
      <c r="BF31" s="8" t="n">
        <v>64.9862060546875</v>
      </c>
      <c r="BG31" s="8" t="n">
        <v>62.1626014709473</v>
      </c>
      <c r="BH31" s="8" t="n">
        <v>65.0027618408203</v>
      </c>
      <c r="BI31" s="8" t="n">
        <v>65.0027618408203</v>
      </c>
      <c r="BJ31" s="8" t="n">
        <v>65.0922393798828</v>
      </c>
      <c r="BK31" s="8" t="n">
        <v>65.1053009033203</v>
      </c>
      <c r="BL31" s="8" t="n">
        <v>65.1168594360352</v>
      </c>
      <c r="BM31" s="8" t="n">
        <v>65.1419143676758</v>
      </c>
      <c r="BN31" s="8" t="n">
        <v>65.1605072021484</v>
      </c>
      <c r="BO31" s="8" t="n">
        <v>65.4261856079102</v>
      </c>
      <c r="BP31" s="8" t="n">
        <v>65.6292266845703</v>
      </c>
      <c r="BQ31" s="8" t="n">
        <v>67.6983184814453</v>
      </c>
      <c r="BR31" s="8" t="n">
        <v>67.2946853637695</v>
      </c>
    </row>
    <row r="32" customFormat="false" ht="12.5" hidden="false" customHeight="false" outlineLevel="0" collapsed="false">
      <c r="B32" s="7" t="n">
        <v>45760</v>
      </c>
      <c r="C32" s="8" t="n">
        <v>339.002960205078</v>
      </c>
      <c r="D32" s="8" t="n">
        <v>344.445404052734</v>
      </c>
      <c r="E32" s="8" t="n">
        <v>346.230194091797</v>
      </c>
      <c r="F32" s="8" t="n">
        <v>300.584930419922</v>
      </c>
      <c r="G32" s="8" t="n">
        <v>350.868896484375</v>
      </c>
      <c r="H32" s="8" t="n">
        <v>354.018249511719</v>
      </c>
      <c r="I32" s="8" t="n">
        <v>351.349060058594</v>
      </c>
      <c r="J32" s="8" t="n">
        <v>351.349060058594</v>
      </c>
      <c r="K32" s="8" t="n">
        <v>352.685028076172</v>
      </c>
      <c r="L32" s="8" t="n">
        <v>352.855285644531</v>
      </c>
      <c r="M32" s="8" t="n">
        <v>352.979217529297</v>
      </c>
      <c r="N32" s="8" t="n">
        <v>353.122589111328</v>
      </c>
      <c r="O32" s="8" t="n">
        <v>353.177032470703</v>
      </c>
      <c r="P32" s="8" t="n">
        <v>354.178070068359</v>
      </c>
      <c r="Q32" s="8" t="n">
        <v>354.105010986328</v>
      </c>
      <c r="R32" s="8" t="n">
        <v>366.500122070313</v>
      </c>
      <c r="S32" s="8" t="n">
        <v>363.724487304688</v>
      </c>
      <c r="T32" s="8" t="n">
        <v>0.179830491542816</v>
      </c>
      <c r="U32" s="8" t="n">
        <v>0.182831183075905</v>
      </c>
      <c r="V32" s="8" t="n">
        <v>0.16281259059906</v>
      </c>
      <c r="W32" s="8" t="n">
        <v>0.158495038747787</v>
      </c>
      <c r="X32" s="8" t="n">
        <v>0.1869096159935</v>
      </c>
      <c r="Y32" s="8" t="n">
        <v>0.190970152616501</v>
      </c>
      <c r="Z32" s="8" t="n">
        <v>0.187218800187111</v>
      </c>
      <c r="AA32" s="8" t="n">
        <v>0.187218800187111</v>
      </c>
      <c r="AB32" s="8" t="n">
        <v>0.188079446554184</v>
      </c>
      <c r="AC32" s="8" t="n">
        <v>0.188194990158081</v>
      </c>
      <c r="AD32" s="8" t="n">
        <v>0.188280031085014</v>
      </c>
      <c r="AE32" s="8" t="n">
        <v>0.18838469684124</v>
      </c>
      <c r="AF32" s="8" t="n">
        <v>0.188429281115532</v>
      </c>
      <c r="AG32" s="8" t="n">
        <v>0.18855145573616</v>
      </c>
      <c r="AH32" s="8" t="n">
        <v>0.188480287790298</v>
      </c>
      <c r="AI32" s="8" t="n">
        <v>0.195603802800179</v>
      </c>
      <c r="AJ32" s="8" t="n">
        <v>0.194028183817863</v>
      </c>
      <c r="AK32" s="8" t="n">
        <v>4.61071586608887</v>
      </c>
      <c r="AL32" s="8" t="n">
        <v>4.82839870452881</v>
      </c>
      <c r="AM32" s="8" t="n">
        <v>4.6080117225647</v>
      </c>
      <c r="AN32" s="8" t="n">
        <v>5.70039987564087</v>
      </c>
      <c r="AO32" s="8" t="n">
        <v>5.10336875915527</v>
      </c>
      <c r="AP32" s="8" t="n">
        <v>4.05228328704834</v>
      </c>
      <c r="AQ32" s="8" t="n">
        <v>5.15017366409302</v>
      </c>
      <c r="AR32" s="8" t="n">
        <v>5.15017366409302</v>
      </c>
      <c r="AS32" s="8" t="n">
        <v>5.21643447875977</v>
      </c>
      <c r="AT32" s="8" t="n">
        <v>5.21617650985718</v>
      </c>
      <c r="AU32" s="8" t="n">
        <v>5.21588516235352</v>
      </c>
      <c r="AV32" s="8" t="n">
        <v>5.21565389633179</v>
      </c>
      <c r="AW32" s="8" t="n">
        <v>5.21619367599487</v>
      </c>
      <c r="AX32" s="8" t="n">
        <v>5.18242835998535</v>
      </c>
      <c r="AY32" s="8" t="n">
        <v>5.19199514389038</v>
      </c>
      <c r="AZ32" s="8" t="n">
        <v>5.23909425735474</v>
      </c>
      <c r="BA32" s="8" t="n">
        <v>5.21773338317871</v>
      </c>
      <c r="BB32" s="8" t="n">
        <v>64.2949981689453</v>
      </c>
      <c r="BC32" s="8" t="n">
        <v>64.5802383422852</v>
      </c>
      <c r="BD32" s="8" t="n">
        <v>74.1691589355469</v>
      </c>
      <c r="BE32" s="8" t="n">
        <v>60.3958740234375</v>
      </c>
      <c r="BF32" s="8" t="n">
        <v>64.9872436523438</v>
      </c>
      <c r="BG32" s="8" t="n">
        <v>62.1637535095215</v>
      </c>
      <c r="BH32" s="8" t="n">
        <v>64.9968795776367</v>
      </c>
      <c r="BI32" s="8" t="n">
        <v>64.9968795776367</v>
      </c>
      <c r="BJ32" s="8" t="n">
        <v>65.0687255859375</v>
      </c>
      <c r="BK32" s="8" t="n">
        <v>65.0843811035156</v>
      </c>
      <c r="BL32" s="8" t="n">
        <v>65.0972366333008</v>
      </c>
      <c r="BM32" s="8" t="n">
        <v>65.1184997558594</v>
      </c>
      <c r="BN32" s="8" t="n">
        <v>65.1345291137695</v>
      </c>
      <c r="BO32" s="8" t="n">
        <v>65.3983535766602</v>
      </c>
      <c r="BP32" s="8" t="n">
        <v>65.4833145141602</v>
      </c>
      <c r="BQ32" s="8" t="n">
        <v>67.409782409668</v>
      </c>
      <c r="BR32" s="8" t="n">
        <v>66.9597930908203</v>
      </c>
    </row>
    <row r="33" customFormat="false" ht="12.5" hidden="false" customHeight="false" outlineLevel="0" collapsed="false">
      <c r="B33" s="7" t="n">
        <v>45761</v>
      </c>
      <c r="C33" s="8" t="n">
        <v>337.570343017578</v>
      </c>
      <c r="D33" s="8" t="n">
        <v>343.467529296875</v>
      </c>
      <c r="E33" s="8" t="n">
        <v>346.034393310547</v>
      </c>
      <c r="F33" s="8" t="n">
        <v>299.357055664063</v>
      </c>
      <c r="G33" s="8" t="n">
        <v>350.713104248047</v>
      </c>
      <c r="H33" s="8" t="n">
        <v>354.016998291016</v>
      </c>
      <c r="I33" s="8" t="n">
        <v>351.140106201172</v>
      </c>
      <c r="J33" s="8" t="n">
        <v>351.140106201172</v>
      </c>
      <c r="K33" s="8" t="n">
        <v>352.409912109375</v>
      </c>
      <c r="L33" s="8" t="n">
        <v>352.578399658203</v>
      </c>
      <c r="M33" s="8" t="n">
        <v>352.740264892578</v>
      </c>
      <c r="N33" s="8" t="n">
        <v>352.987426757813</v>
      </c>
      <c r="O33" s="8" t="n">
        <v>353.091278076172</v>
      </c>
      <c r="P33" s="8" t="n">
        <v>354.111724853516</v>
      </c>
      <c r="Q33" s="8" t="n">
        <v>354.133697509766</v>
      </c>
      <c r="R33" s="8" t="n">
        <v>363.31005859375</v>
      </c>
      <c r="S33" s="8" t="n">
        <v>361.689270019531</v>
      </c>
      <c r="T33" s="8" t="n">
        <v>0.17903958261013</v>
      </c>
      <c r="U33" s="8" t="n">
        <v>0.182291433215141</v>
      </c>
      <c r="V33" s="8" t="n">
        <v>0.15976020693779</v>
      </c>
      <c r="W33" s="8" t="n">
        <v>0.157815128564835</v>
      </c>
      <c r="X33" s="8" t="n">
        <v>0.186805695295334</v>
      </c>
      <c r="Y33" s="8" t="n">
        <v>0.190968558192253</v>
      </c>
      <c r="Z33" s="8" t="n">
        <v>0.187083542346954</v>
      </c>
      <c r="AA33" s="8" t="n">
        <v>0.187083542346954</v>
      </c>
      <c r="AB33" s="8" t="n">
        <v>0.187901109457016</v>
      </c>
      <c r="AC33" s="8" t="n">
        <v>0.188012480735779</v>
      </c>
      <c r="AD33" s="8" t="n">
        <v>0.188117027282715</v>
      </c>
      <c r="AE33" s="8" t="n">
        <v>0.188287422060967</v>
      </c>
      <c r="AF33" s="8" t="n">
        <v>0.18836210668087</v>
      </c>
      <c r="AG33" s="8" t="n">
        <v>0.188503950834274</v>
      </c>
      <c r="AH33" s="8" t="n">
        <v>0.188523069024086</v>
      </c>
      <c r="AI33" s="8" t="n">
        <v>0.19354972243309</v>
      </c>
      <c r="AJ33" s="8" t="n">
        <v>0.192849978804588</v>
      </c>
      <c r="AK33" s="8" t="n">
        <v>4.57495260238648</v>
      </c>
      <c r="AL33" s="8" t="n">
        <v>4.78674173355103</v>
      </c>
      <c r="AM33" s="8" t="n">
        <v>4.56717681884766</v>
      </c>
      <c r="AN33" s="8" t="n">
        <v>5.69801473617554</v>
      </c>
      <c r="AO33" s="8" t="n">
        <v>5.07958030700684</v>
      </c>
      <c r="AP33" s="8" t="n">
        <v>4.05268478393555</v>
      </c>
      <c r="AQ33" s="8" t="n">
        <v>5.12812614440918</v>
      </c>
      <c r="AR33" s="8" t="n">
        <v>5.12812614440918</v>
      </c>
      <c r="AS33" s="8" t="n">
        <v>5.2145528793335</v>
      </c>
      <c r="AT33" s="8" t="n">
        <v>5.21615123748779</v>
      </c>
      <c r="AU33" s="8" t="n">
        <v>5.21639204025269</v>
      </c>
      <c r="AV33" s="8" t="n">
        <v>5.21585893630981</v>
      </c>
      <c r="AW33" s="8" t="n">
        <v>5.21564197540283</v>
      </c>
      <c r="AX33" s="8" t="n">
        <v>5.18149709701538</v>
      </c>
      <c r="AY33" s="8" t="n">
        <v>5.18807458877564</v>
      </c>
      <c r="AZ33" s="8" t="n">
        <v>5.2208423614502</v>
      </c>
      <c r="BA33" s="8" t="n">
        <v>5.21203184127808</v>
      </c>
      <c r="BB33" s="8" t="n">
        <v>64.2511520385742</v>
      </c>
      <c r="BC33" s="8" t="n">
        <v>64.5235748291016</v>
      </c>
      <c r="BD33" s="8" t="n">
        <v>75.4901275634766</v>
      </c>
      <c r="BE33" s="8" t="n">
        <v>60.3290405273438</v>
      </c>
      <c r="BF33" s="8" t="n">
        <v>64.9930419921875</v>
      </c>
      <c r="BG33" s="8" t="n">
        <v>62.1648445129395</v>
      </c>
      <c r="BH33" s="8" t="n">
        <v>64.9943695068359</v>
      </c>
      <c r="BI33" s="8" t="n">
        <v>64.9943695068359</v>
      </c>
      <c r="BJ33" s="8" t="n">
        <v>65.0465698242188</v>
      </c>
      <c r="BK33" s="8" t="n">
        <v>65.0597229003906</v>
      </c>
      <c r="BL33" s="8" t="n">
        <v>65.0736694335938</v>
      </c>
      <c r="BM33" s="8" t="n">
        <v>65.0982437133789</v>
      </c>
      <c r="BN33" s="8" t="n">
        <v>65.1125183105469</v>
      </c>
      <c r="BO33" s="8" t="n">
        <v>65.3692855834961</v>
      </c>
      <c r="BP33" s="8" t="n">
        <v>65.4446487426758</v>
      </c>
      <c r="BQ33" s="8" t="n">
        <v>66.9632034301758</v>
      </c>
      <c r="BR33" s="8" t="n">
        <v>66.6558380126953</v>
      </c>
    </row>
    <row r="34" customFormat="false" ht="12.5" hidden="false" customHeight="false" outlineLevel="0" collapsed="false">
      <c r="B34" s="7" t="n">
        <v>45762</v>
      </c>
      <c r="C34" s="8" t="n">
        <v>336.387573242188</v>
      </c>
      <c r="D34" s="8" t="n">
        <v>342.368713378906</v>
      </c>
      <c r="E34" s="8" t="n">
        <v>345.655731201172</v>
      </c>
      <c r="F34" s="8" t="n">
        <v>298.166717529297</v>
      </c>
      <c r="G34" s="8" t="n">
        <v>350.553009033203</v>
      </c>
      <c r="H34" s="8" t="n">
        <v>354.015838623047</v>
      </c>
      <c r="I34" s="8" t="n">
        <v>350.947204589844</v>
      </c>
      <c r="J34" s="8" t="n">
        <v>350.947204589844</v>
      </c>
      <c r="K34" s="8" t="n">
        <v>352.173309326172</v>
      </c>
      <c r="L34" s="8" t="n">
        <v>352.309539794922</v>
      </c>
      <c r="M34" s="8" t="n">
        <v>352.458709716797</v>
      </c>
      <c r="N34" s="8" t="n">
        <v>352.753082275391</v>
      </c>
      <c r="O34" s="8" t="n">
        <v>352.926361083984</v>
      </c>
      <c r="P34" s="8" t="n">
        <v>353.982543945313</v>
      </c>
      <c r="Q34" s="8" t="n">
        <v>354.192321777344</v>
      </c>
      <c r="R34" s="8" t="n">
        <v>361.012145996094</v>
      </c>
      <c r="S34" s="8" t="n">
        <v>360.006164550781</v>
      </c>
      <c r="T34" s="8" t="n">
        <v>0.178386613726616</v>
      </c>
      <c r="U34" s="8" t="n">
        <v>0.181687921285629</v>
      </c>
      <c r="V34" s="8" t="n">
        <v>0.157390609383583</v>
      </c>
      <c r="W34" s="8" t="n">
        <v>0.157155573368073</v>
      </c>
      <c r="X34" s="8" t="n">
        <v>0.186700075864792</v>
      </c>
      <c r="Y34" s="8" t="n">
        <v>0.190967097878456</v>
      </c>
      <c r="Z34" s="8" t="n">
        <v>0.186957702040672</v>
      </c>
      <c r="AA34" s="8" t="n">
        <v>0.186957702040672</v>
      </c>
      <c r="AB34" s="8" t="n">
        <v>0.187747195363045</v>
      </c>
      <c r="AC34" s="8" t="n">
        <v>0.18783862888813</v>
      </c>
      <c r="AD34" s="8" t="n">
        <v>0.187936395406723</v>
      </c>
      <c r="AE34" s="8" t="n">
        <v>0.188124656677246</v>
      </c>
      <c r="AF34" s="8" t="n">
        <v>0.188245624303818</v>
      </c>
      <c r="AG34" s="8" t="n">
        <v>0.188420757651329</v>
      </c>
      <c r="AH34" s="8" t="n">
        <v>0.188557147979736</v>
      </c>
      <c r="AI34" s="8" t="n">
        <v>0.192373290657997</v>
      </c>
      <c r="AJ34" s="8" t="n">
        <v>0.191882938146591</v>
      </c>
      <c r="AK34" s="8" t="n">
        <v>4.54095506668091</v>
      </c>
      <c r="AL34" s="8" t="n">
        <v>4.74371147155762</v>
      </c>
      <c r="AM34" s="8" t="n">
        <v>4.53066968917847</v>
      </c>
      <c r="AN34" s="8" t="n">
        <v>5.69521999359131</v>
      </c>
      <c r="AO34" s="8" t="n">
        <v>5.05636835098267</v>
      </c>
      <c r="AP34" s="8" t="n">
        <v>4.05303859710693</v>
      </c>
      <c r="AQ34" s="8" t="n">
        <v>5.10515213012695</v>
      </c>
      <c r="AR34" s="8" t="n">
        <v>5.10515213012695</v>
      </c>
      <c r="AS34" s="8" t="n">
        <v>5.20783519744873</v>
      </c>
      <c r="AT34" s="8" t="n">
        <v>5.21246719360352</v>
      </c>
      <c r="AU34" s="8" t="n">
        <v>5.21519327163696</v>
      </c>
      <c r="AV34" s="8" t="n">
        <v>5.21637296676636</v>
      </c>
      <c r="AW34" s="8" t="n">
        <v>5.21601676940918</v>
      </c>
      <c r="AX34" s="8" t="n">
        <v>5.18206119537354</v>
      </c>
      <c r="AY34" s="8" t="n">
        <v>5.18337726593018</v>
      </c>
      <c r="AZ34" s="8" t="n">
        <v>5.21375560760498</v>
      </c>
      <c r="BA34" s="8" t="n">
        <v>5.20748376846314</v>
      </c>
      <c r="BB34" s="8" t="n">
        <v>64.1999588012695</v>
      </c>
      <c r="BC34" s="8" t="n">
        <v>64.467170715332</v>
      </c>
      <c r="BD34" s="8" t="n">
        <v>76.4725952148438</v>
      </c>
      <c r="BE34" s="8" t="n">
        <v>60.2575759887695</v>
      </c>
      <c r="BF34" s="8" t="n">
        <v>65.0053405761719</v>
      </c>
      <c r="BG34" s="8" t="n">
        <v>62.1658325195313</v>
      </c>
      <c r="BH34" s="8" t="n">
        <v>64.9962692260742</v>
      </c>
      <c r="BI34" s="8" t="n">
        <v>64.9962692260742</v>
      </c>
      <c r="BJ34" s="8" t="n">
        <v>65.0303192138672</v>
      </c>
      <c r="BK34" s="8" t="n">
        <v>65.0393447875977</v>
      </c>
      <c r="BL34" s="8" t="n">
        <v>65.0502471923828</v>
      </c>
      <c r="BM34" s="8" t="n">
        <v>65.0748672485352</v>
      </c>
      <c r="BN34" s="8" t="n">
        <v>65.0915756225586</v>
      </c>
      <c r="BO34" s="8" t="n">
        <v>65.3436813354492</v>
      </c>
      <c r="BP34" s="8" t="n">
        <v>65.4164810180664</v>
      </c>
      <c r="BQ34" s="8" t="n">
        <v>66.6200332641602</v>
      </c>
      <c r="BR34" s="8" t="n">
        <v>66.3927307128906</v>
      </c>
    </row>
    <row r="35" customFormat="false" ht="12.5" hidden="false" customHeight="false" outlineLevel="0" collapsed="false">
      <c r="B35" s="7" t="n">
        <v>45763</v>
      </c>
      <c r="C35" s="8" t="n">
        <v>335.494140625</v>
      </c>
      <c r="D35" s="8" t="n">
        <v>341.200531005859</v>
      </c>
      <c r="E35" s="8" t="n">
        <v>345.02685546875</v>
      </c>
      <c r="F35" s="8" t="n">
        <v>297.050109863281</v>
      </c>
      <c r="G35" s="8" t="n">
        <v>350.359313964844</v>
      </c>
      <c r="H35" s="8" t="n">
        <v>354.014770507813</v>
      </c>
      <c r="I35" s="8" t="n">
        <v>350.756622314453</v>
      </c>
      <c r="J35" s="8" t="n">
        <v>350.756622314453</v>
      </c>
      <c r="K35" s="8" t="n">
        <v>351.939117431641</v>
      </c>
      <c r="L35" s="8" t="n">
        <v>352.080261230469</v>
      </c>
      <c r="M35" s="8" t="n">
        <v>352.205688476563</v>
      </c>
      <c r="N35" s="8" t="n">
        <v>352.462890625</v>
      </c>
      <c r="O35" s="8" t="n">
        <v>352.658050537109</v>
      </c>
      <c r="P35" s="8" t="n">
        <v>353.753265380859</v>
      </c>
      <c r="Q35" s="8" t="n">
        <v>354.160766601563</v>
      </c>
      <c r="R35" s="8" t="n">
        <v>358.615875244141</v>
      </c>
      <c r="S35" s="8" t="n">
        <v>358.714477539063</v>
      </c>
      <c r="T35" s="8" t="n">
        <v>0.177893370389938</v>
      </c>
      <c r="U35" s="8" t="n">
        <v>0.18103976547718</v>
      </c>
      <c r="V35" s="8" t="n">
        <v>0.155338793992996</v>
      </c>
      <c r="W35" s="8" t="n">
        <v>0.156536474823952</v>
      </c>
      <c r="X35" s="8" t="n">
        <v>0.186576515436172</v>
      </c>
      <c r="Y35" s="8" t="n">
        <v>0.190965816378593</v>
      </c>
      <c r="Z35" s="8" t="n">
        <v>0.186833754181862</v>
      </c>
      <c r="AA35" s="8" t="n">
        <v>0.186833754181862</v>
      </c>
      <c r="AB35" s="8" t="n">
        <v>0.187595725059509</v>
      </c>
      <c r="AC35" s="8" t="n">
        <v>0.18768684566021</v>
      </c>
      <c r="AD35" s="8" t="n">
        <v>0.187772274017334</v>
      </c>
      <c r="AE35" s="8" t="n">
        <v>0.187935084104538</v>
      </c>
      <c r="AF35" s="8" t="n">
        <v>0.188061684370041</v>
      </c>
      <c r="AG35" s="8" t="n">
        <v>0.188276156783104</v>
      </c>
      <c r="AH35" s="8" t="n">
        <v>0.188532143831253</v>
      </c>
      <c r="AI35" s="8" t="n">
        <v>0.191021472215652</v>
      </c>
      <c r="AJ35" s="8" t="n">
        <v>0.191146656870842</v>
      </c>
      <c r="AK35" s="8" t="n">
        <v>4.50469636917114</v>
      </c>
      <c r="AL35" s="8" t="n">
        <v>4.7022271156311</v>
      </c>
      <c r="AM35" s="8" t="n">
        <v>4.49840402603149</v>
      </c>
      <c r="AN35" s="8" t="n">
        <v>5.69221258163452</v>
      </c>
      <c r="AO35" s="8" t="n">
        <v>5.03376865386963</v>
      </c>
      <c r="AP35" s="8" t="n">
        <v>4.0533299446106</v>
      </c>
      <c r="AQ35" s="8" t="n">
        <v>5.08178853988648</v>
      </c>
      <c r="AR35" s="8" t="n">
        <v>5.08178853988648</v>
      </c>
      <c r="AS35" s="8" t="n">
        <v>5.19510984420776</v>
      </c>
      <c r="AT35" s="8" t="n">
        <v>5.20327997207642</v>
      </c>
      <c r="AU35" s="8" t="n">
        <v>5.20907926559448</v>
      </c>
      <c r="AV35" s="8" t="n">
        <v>5.21520805358887</v>
      </c>
      <c r="AW35" s="8" t="n">
        <v>5.21639823913574</v>
      </c>
      <c r="AX35" s="8" t="n">
        <v>5.18337059020996</v>
      </c>
      <c r="AY35" s="8" t="n">
        <v>5.18146657943726</v>
      </c>
      <c r="AZ35" s="8" t="n">
        <v>5.20998334884644</v>
      </c>
      <c r="BA35" s="8" t="n">
        <v>5.2029914855957</v>
      </c>
      <c r="BB35" s="8" t="n">
        <v>64.1755294799805</v>
      </c>
      <c r="BC35" s="8" t="n">
        <v>64.413703918457</v>
      </c>
      <c r="BD35" s="8" t="n">
        <v>77.22705078125</v>
      </c>
      <c r="BE35" s="8" t="n">
        <v>60.1832695007324</v>
      </c>
      <c r="BF35" s="8" t="n">
        <v>65.019889831543</v>
      </c>
      <c r="BG35" s="8" t="n">
        <v>62.1666679382324</v>
      </c>
      <c r="BH35" s="8" t="n">
        <v>65.0027160644531</v>
      </c>
      <c r="BI35" s="8" t="n">
        <v>65.0027160644531</v>
      </c>
      <c r="BJ35" s="8" t="n">
        <v>65.0174255371094</v>
      </c>
      <c r="BK35" s="8" t="n">
        <v>65.0248184204102</v>
      </c>
      <c r="BL35" s="8" t="n">
        <v>65.0324020385742</v>
      </c>
      <c r="BM35" s="8" t="n">
        <v>65.0506057739258</v>
      </c>
      <c r="BN35" s="8" t="n">
        <v>65.0664825439453</v>
      </c>
      <c r="BO35" s="8" t="n">
        <v>65.3153915405273</v>
      </c>
      <c r="BP35" s="8" t="n">
        <v>65.385986328125</v>
      </c>
      <c r="BQ35" s="8" t="n">
        <v>66.2701797485352</v>
      </c>
      <c r="BR35" s="8" t="n">
        <v>66.1814956665039</v>
      </c>
    </row>
    <row r="36" customFormat="false" ht="12.5" hidden="false" customHeight="false" outlineLevel="0" collapsed="false">
      <c r="B36" s="7" t="n">
        <v>45764</v>
      </c>
      <c r="C36" s="8" t="n">
        <v>335.056091308594</v>
      </c>
      <c r="D36" s="8" t="n">
        <v>340.054718017578</v>
      </c>
      <c r="E36" s="8" t="n">
        <v>343.836547851563</v>
      </c>
      <c r="F36" s="8" t="n">
        <v>296.054351806641</v>
      </c>
      <c r="G36" s="8" t="n">
        <v>350.208892822266</v>
      </c>
      <c r="H36" s="8" t="n">
        <v>354.013946533203</v>
      </c>
      <c r="I36" s="8" t="n">
        <v>350.569366455078</v>
      </c>
      <c r="J36" s="8" t="n">
        <v>350.569366455078</v>
      </c>
      <c r="K36" s="8" t="n">
        <v>351.667907714844</v>
      </c>
      <c r="L36" s="8" t="n">
        <v>351.832550048828</v>
      </c>
      <c r="M36" s="8" t="n">
        <v>351.972869873047</v>
      </c>
      <c r="N36" s="8" t="n">
        <v>352.208770751953</v>
      </c>
      <c r="O36" s="8" t="n">
        <v>352.370147705078</v>
      </c>
      <c r="P36" s="8" t="n">
        <v>353.433807373047</v>
      </c>
      <c r="Q36" s="8" t="n">
        <v>354.06982421875</v>
      </c>
      <c r="R36" s="8" t="n">
        <v>356.646392822266</v>
      </c>
      <c r="S36" s="8" t="n">
        <v>357.712615966797</v>
      </c>
      <c r="T36" s="8" t="n">
        <v>0.177651509642601</v>
      </c>
      <c r="U36" s="8" t="n">
        <v>0.180407389998436</v>
      </c>
      <c r="V36" s="8" t="n">
        <v>0.155339032411575</v>
      </c>
      <c r="W36" s="8" t="n">
        <v>0.155984044075012</v>
      </c>
      <c r="X36" s="8" t="n">
        <v>0.186477199196816</v>
      </c>
      <c r="Y36" s="8" t="n">
        <v>0.190964818000793</v>
      </c>
      <c r="Z36" s="8" t="n">
        <v>0.186712101101875</v>
      </c>
      <c r="AA36" s="8" t="n">
        <v>0.186712101101875</v>
      </c>
      <c r="AB36" s="8" t="n">
        <v>0.187420710921288</v>
      </c>
      <c r="AC36" s="8" t="n">
        <v>0.187528908252716</v>
      </c>
      <c r="AD36" s="8" t="n">
        <v>0.187619522213936</v>
      </c>
      <c r="AE36" s="8" t="n">
        <v>0.18776935338974</v>
      </c>
      <c r="AF36" s="8" t="n">
        <v>0.18787382543087</v>
      </c>
      <c r="AG36" s="8" t="n">
        <v>0.18807852268219</v>
      </c>
      <c r="AH36" s="8" t="n">
        <v>0.188468709588051</v>
      </c>
      <c r="AI36" s="8" t="n">
        <v>0.189877390861511</v>
      </c>
      <c r="AJ36" s="8" t="n">
        <v>0.19057309627533</v>
      </c>
      <c r="AK36" s="8" t="n">
        <v>4.46626472473145</v>
      </c>
      <c r="AL36" s="8" t="n">
        <v>4.663405418396</v>
      </c>
      <c r="AM36" s="8" t="n">
        <v>4.47187662124634</v>
      </c>
      <c r="AN36" s="8" t="n">
        <v>5.6892147064209</v>
      </c>
      <c r="AO36" s="8" t="n">
        <v>5.01120185852051</v>
      </c>
      <c r="AP36" s="8" t="n">
        <v>4.05354690551758</v>
      </c>
      <c r="AQ36" s="8" t="n">
        <v>5.05828523635864</v>
      </c>
      <c r="AR36" s="8" t="n">
        <v>5.05828523635864</v>
      </c>
      <c r="AS36" s="8" t="n">
        <v>5.17718315124512</v>
      </c>
      <c r="AT36" s="8" t="n">
        <v>5.18846082687378</v>
      </c>
      <c r="AU36" s="8" t="n">
        <v>5.19714021682739</v>
      </c>
      <c r="AV36" s="8" t="n">
        <v>5.20913171768189</v>
      </c>
      <c r="AW36" s="8" t="n">
        <v>5.21373176574707</v>
      </c>
      <c r="AX36" s="8" t="n">
        <v>5.18396425247192</v>
      </c>
      <c r="AY36" s="8" t="n">
        <v>5.18115234375</v>
      </c>
      <c r="AZ36" s="8" t="n">
        <v>5.20120239257813</v>
      </c>
      <c r="BA36" s="8" t="n">
        <v>5.19858074188232</v>
      </c>
      <c r="BB36" s="8" t="n">
        <v>64.1709823608398</v>
      </c>
      <c r="BC36" s="8" t="n">
        <v>64.3632431030273</v>
      </c>
      <c r="BD36" s="8" t="n">
        <v>76.8741455078125</v>
      </c>
      <c r="BE36" s="8" t="n">
        <v>60.1096229553223</v>
      </c>
      <c r="BF36" s="8" t="n">
        <v>65.0355529785156</v>
      </c>
      <c r="BG36" s="8" t="n">
        <v>62.1673088073731</v>
      </c>
      <c r="BH36" s="8" t="n">
        <v>65.0127182006836</v>
      </c>
      <c r="BI36" s="8" t="n">
        <v>65.0127182006836</v>
      </c>
      <c r="BJ36" s="8" t="n">
        <v>65.0058898925781</v>
      </c>
      <c r="BK36" s="8" t="n">
        <v>65.0124969482422</v>
      </c>
      <c r="BL36" s="8" t="n">
        <v>65.0191268920898</v>
      </c>
      <c r="BM36" s="8" t="n">
        <v>65.0326232910156</v>
      </c>
      <c r="BN36" s="8" t="n">
        <v>65.0437088012695</v>
      </c>
      <c r="BO36" s="8" t="n">
        <v>65.283073425293</v>
      </c>
      <c r="BP36" s="8" t="n">
        <v>65.3597030639648</v>
      </c>
      <c r="BQ36" s="8" t="n">
        <v>65.9742431640625</v>
      </c>
      <c r="BR36" s="8" t="n">
        <v>66.0101547241211</v>
      </c>
    </row>
    <row r="37" customFormat="false" ht="12.5" hidden="false" customHeight="false" outlineLevel="0" collapsed="false">
      <c r="B37" s="7" t="n">
        <v>45765</v>
      </c>
      <c r="C37" s="8" t="n">
        <v>335.386291503906</v>
      </c>
      <c r="D37" s="8" t="n">
        <v>339.048706054688</v>
      </c>
      <c r="E37" s="8" t="n">
        <v>341.992797851563</v>
      </c>
      <c r="F37" s="8" t="n">
        <v>295.21337890625</v>
      </c>
      <c r="G37" s="8" t="n">
        <v>350.077484130859</v>
      </c>
      <c r="H37" s="8" t="n">
        <v>354.013427734375</v>
      </c>
      <c r="I37" s="8" t="n">
        <v>350.397491455078</v>
      </c>
      <c r="J37" s="8" t="n">
        <v>350.397491455078</v>
      </c>
      <c r="K37" s="8" t="n">
        <v>351.399780273438</v>
      </c>
      <c r="L37" s="8" t="n">
        <v>351.549652099609</v>
      </c>
      <c r="M37" s="8" t="n">
        <v>351.694183349609</v>
      </c>
      <c r="N37" s="8" t="n">
        <v>351.964324951172</v>
      </c>
      <c r="O37" s="8" t="n">
        <v>352.120330810547</v>
      </c>
      <c r="P37" s="8" t="n">
        <v>353.136413574219</v>
      </c>
      <c r="Q37" s="8" t="n">
        <v>353.895568847656</v>
      </c>
      <c r="R37" s="8" t="n">
        <v>355.325378417969</v>
      </c>
      <c r="S37" s="8" t="n">
        <v>356.920196533203</v>
      </c>
      <c r="T37" s="8" t="n">
        <v>0.177833735942841</v>
      </c>
      <c r="U37" s="8" t="n">
        <v>0.179851338267326</v>
      </c>
      <c r="V37" s="8" t="n">
        <v>0.157876178622246</v>
      </c>
      <c r="W37" s="8" t="n">
        <v>0.155517235398293</v>
      </c>
      <c r="X37" s="8" t="n">
        <v>0.186389341950417</v>
      </c>
      <c r="Y37" s="8" t="n">
        <v>0.190964221954346</v>
      </c>
      <c r="Z37" s="8" t="n">
        <v>0.186599627137184</v>
      </c>
      <c r="AA37" s="8" t="n">
        <v>0.186599627137184</v>
      </c>
      <c r="AB37" s="8" t="n">
        <v>0.187249466776848</v>
      </c>
      <c r="AC37" s="8" t="n">
        <v>0.187342837452889</v>
      </c>
      <c r="AD37" s="8" t="n">
        <v>0.187434658408165</v>
      </c>
      <c r="AE37" s="8" t="n">
        <v>0.187612369656563</v>
      </c>
      <c r="AF37" s="8" t="n">
        <v>0.187712386250496</v>
      </c>
      <c r="AG37" s="8" t="n">
        <v>0.187897488474846</v>
      </c>
      <c r="AH37" s="8" t="n">
        <v>0.188359096646309</v>
      </c>
      <c r="AI37" s="8" t="n">
        <v>0.189213469624519</v>
      </c>
      <c r="AJ37" s="8" t="n">
        <v>0.190120235085487</v>
      </c>
      <c r="AK37" s="8" t="n">
        <v>4.42438411712647</v>
      </c>
      <c r="AL37" s="8" t="n">
        <v>4.62806415557861</v>
      </c>
      <c r="AM37" s="8" t="n">
        <v>4.44633054733276</v>
      </c>
      <c r="AN37" s="8" t="n">
        <v>5.68641328811646</v>
      </c>
      <c r="AO37" s="8" t="n">
        <v>4.98815822601318</v>
      </c>
      <c r="AP37" s="8" t="n">
        <v>4.05367183685303</v>
      </c>
      <c r="AQ37" s="8" t="n">
        <v>5.03457450866699</v>
      </c>
      <c r="AR37" s="8" t="n">
        <v>5.03457450866699</v>
      </c>
      <c r="AS37" s="8" t="n">
        <v>5.15478849411011</v>
      </c>
      <c r="AT37" s="8" t="n">
        <v>5.16792678833008</v>
      </c>
      <c r="AU37" s="8" t="n">
        <v>5.17905330657959</v>
      </c>
      <c r="AV37" s="8" t="n">
        <v>5.19661903381348</v>
      </c>
      <c r="AW37" s="8" t="n">
        <v>5.20525169372559</v>
      </c>
      <c r="AX37" s="8" t="n">
        <v>5.18001890182495</v>
      </c>
      <c r="AY37" s="8" t="n">
        <v>5.18223571777344</v>
      </c>
      <c r="AZ37" s="8" t="n">
        <v>5.19203329086304</v>
      </c>
      <c r="BA37" s="8" t="n">
        <v>5.19482326507568</v>
      </c>
      <c r="BB37" s="8" t="n">
        <v>64.2005462646484</v>
      </c>
      <c r="BC37" s="8" t="n">
        <v>64.3216018676758</v>
      </c>
      <c r="BD37" s="8" t="n">
        <v>75.1935806274414</v>
      </c>
      <c r="BE37" s="8" t="n">
        <v>60.0404930114746</v>
      </c>
      <c r="BF37" s="8" t="n">
        <v>65.0543670654297</v>
      </c>
      <c r="BG37" s="8" t="n">
        <v>62.1676902770996</v>
      </c>
      <c r="BH37" s="8" t="n">
        <v>65.0258407592773</v>
      </c>
      <c r="BI37" s="8" t="n">
        <v>65.0258407592773</v>
      </c>
      <c r="BJ37" s="8" t="n">
        <v>64.9980850219727</v>
      </c>
      <c r="BK37" s="8" t="n">
        <v>65.0020065307617</v>
      </c>
      <c r="BL37" s="8" t="n">
        <v>65.0068817138672</v>
      </c>
      <c r="BM37" s="8" t="n">
        <v>65.0187225341797</v>
      </c>
      <c r="BN37" s="8" t="n">
        <v>65.0271835327148</v>
      </c>
      <c r="BO37" s="8" t="n">
        <v>65.2565994262695</v>
      </c>
      <c r="BP37" s="8" t="n">
        <v>65.3332443237305</v>
      </c>
      <c r="BQ37" s="8" t="n">
        <v>65.7486801147461</v>
      </c>
      <c r="BR37" s="8" t="n">
        <v>65.8699645996094</v>
      </c>
    </row>
    <row r="38" customFormat="false" ht="12.5" hidden="false" customHeight="false" outlineLevel="0" collapsed="false">
      <c r="B38" s="7" t="n">
        <v>45766</v>
      </c>
      <c r="C38" s="8" t="n">
        <v>336.279174804688</v>
      </c>
      <c r="D38" s="8" t="n">
        <v>338.127075195313</v>
      </c>
      <c r="E38" s="8" t="n">
        <v>341.309356689453</v>
      </c>
      <c r="F38" s="8" t="n">
        <v>294.421936035156</v>
      </c>
      <c r="G38" s="8" t="n">
        <v>349.953582763672</v>
      </c>
      <c r="H38" s="8" t="n">
        <v>354.012817382813</v>
      </c>
      <c r="I38" s="8" t="n">
        <v>350.242797851563</v>
      </c>
      <c r="J38" s="8" t="n">
        <v>350.242797851563</v>
      </c>
      <c r="K38" s="8" t="n">
        <v>351.166046142578</v>
      </c>
      <c r="L38" s="8" t="n">
        <v>351.299713134766</v>
      </c>
      <c r="M38" s="8" t="n">
        <v>351.425445556641</v>
      </c>
      <c r="N38" s="8" t="n">
        <v>351.680053710938</v>
      </c>
      <c r="O38" s="8" t="n">
        <v>351.864105224609</v>
      </c>
      <c r="P38" s="8" t="n">
        <v>352.878051757813</v>
      </c>
      <c r="Q38" s="8" t="n">
        <v>353.606689453125</v>
      </c>
      <c r="R38" s="8" t="n">
        <v>354.314544677734</v>
      </c>
      <c r="S38" s="8" t="n">
        <v>356.285919189453</v>
      </c>
      <c r="T38" s="8" t="n">
        <v>0.178326547145844</v>
      </c>
      <c r="U38" s="8" t="n">
        <v>0.179339379072189</v>
      </c>
      <c r="V38" s="8" t="n">
        <v>0.158654987812042</v>
      </c>
      <c r="W38" s="8" t="n">
        <v>0.155077680945396</v>
      </c>
      <c r="X38" s="8" t="n">
        <v>0.186305776238441</v>
      </c>
      <c r="Y38" s="8" t="n">
        <v>0.19096352159977</v>
      </c>
      <c r="Z38" s="8" t="n">
        <v>0.186497554183006</v>
      </c>
      <c r="AA38" s="8" t="n">
        <v>0.186497554183006</v>
      </c>
      <c r="AB38" s="8" t="n">
        <v>0.187098756432533</v>
      </c>
      <c r="AC38" s="8" t="n">
        <v>0.18718495965004</v>
      </c>
      <c r="AD38" s="8" t="n">
        <v>0.187263309955597</v>
      </c>
      <c r="AE38" s="8" t="n">
        <v>0.187425702810287</v>
      </c>
      <c r="AF38" s="8" t="n">
        <v>0.187545016407967</v>
      </c>
      <c r="AG38" s="8" t="n">
        <v>0.187736123800278</v>
      </c>
      <c r="AH38" s="8" t="n">
        <v>0.188177734613419</v>
      </c>
      <c r="AI38" s="8" t="n">
        <v>0.188531577587128</v>
      </c>
      <c r="AJ38" s="8" t="n">
        <v>0.18975068628788</v>
      </c>
      <c r="AK38" s="8" t="n">
        <v>4.37905836105347</v>
      </c>
      <c r="AL38" s="8" t="n">
        <v>4.59072828292847</v>
      </c>
      <c r="AM38" s="8" t="n">
        <v>4.41094160079956</v>
      </c>
      <c r="AN38" s="8" t="n">
        <v>5.68347024917603</v>
      </c>
      <c r="AO38" s="8" t="n">
        <v>4.9649863243103</v>
      </c>
      <c r="AP38" s="8" t="n">
        <v>4.05381345748901</v>
      </c>
      <c r="AQ38" s="8" t="n">
        <v>5.0110936164856</v>
      </c>
      <c r="AR38" s="8" t="n">
        <v>5.0110936164856</v>
      </c>
      <c r="AS38" s="8" t="n">
        <v>5.13087606430054</v>
      </c>
      <c r="AT38" s="8" t="n">
        <v>5.1450514793396</v>
      </c>
      <c r="AU38" s="8" t="n">
        <v>5.15711402893066</v>
      </c>
      <c r="AV38" s="8" t="n">
        <v>5.1779932975769</v>
      </c>
      <c r="AW38" s="8" t="n">
        <v>5.1904239654541</v>
      </c>
      <c r="AX38" s="8" t="n">
        <v>5.16941452026367</v>
      </c>
      <c r="AY38" s="8" t="n">
        <v>5.18363285064697</v>
      </c>
      <c r="AZ38" s="8" t="n">
        <v>5.19237279891968</v>
      </c>
      <c r="BA38" s="8" t="n">
        <v>5.19195938110352</v>
      </c>
      <c r="BB38" s="8" t="n">
        <v>64.2669830322266</v>
      </c>
      <c r="BC38" s="8" t="n">
        <v>64.286491394043</v>
      </c>
      <c r="BD38" s="8" t="n">
        <v>74.6508407592773</v>
      </c>
      <c r="BE38" s="8" t="n">
        <v>59.9676856994629</v>
      </c>
      <c r="BF38" s="8" t="n">
        <v>65.0714569091797</v>
      </c>
      <c r="BG38" s="8" t="n">
        <v>62.1681327819824</v>
      </c>
      <c r="BH38" s="8" t="n">
        <v>65.0409088134766</v>
      </c>
      <c r="BI38" s="8" t="n">
        <v>65.0409088134766</v>
      </c>
      <c r="BJ38" s="8" t="n">
        <v>64.9945373535156</v>
      </c>
      <c r="BK38" s="8" t="n">
        <v>64.9961090087891</v>
      </c>
      <c r="BL38" s="8" t="n">
        <v>64.9987106323242</v>
      </c>
      <c r="BM38" s="8" t="n">
        <v>65.0063705444336</v>
      </c>
      <c r="BN38" s="8" t="n">
        <v>65.0139541625977</v>
      </c>
      <c r="BO38" s="8" t="n">
        <v>65.2381896972656</v>
      </c>
      <c r="BP38" s="8" t="n">
        <v>65.3014221191406</v>
      </c>
      <c r="BQ38" s="8" t="n">
        <v>65.5436630249023</v>
      </c>
      <c r="BR38" s="8" t="n">
        <v>65.7563781738281</v>
      </c>
    </row>
    <row r="39" customFormat="false" ht="12.5" hidden="false" customHeight="false" outlineLevel="0" collapsed="false">
      <c r="B39" s="7" t="n">
        <v>45767</v>
      </c>
      <c r="C39" s="8" t="n">
        <v>337.496551513672</v>
      </c>
      <c r="D39" s="8" t="n">
        <v>337.517730712891</v>
      </c>
      <c r="E39" s="8" t="n">
        <v>341.608673095703</v>
      </c>
      <c r="F39" s="8" t="n">
        <v>293.785247802734</v>
      </c>
      <c r="G39" s="8" t="n">
        <v>349.940399169922</v>
      </c>
      <c r="H39" s="8" t="n">
        <v>354.012359619141</v>
      </c>
      <c r="I39" s="8" t="n">
        <v>350.122863769531</v>
      </c>
      <c r="J39" s="8" t="n">
        <v>350.122863769531</v>
      </c>
      <c r="K39" s="8" t="n">
        <v>350.954193115234</v>
      </c>
      <c r="L39" s="8" t="n">
        <v>351.072448730469</v>
      </c>
      <c r="M39" s="8" t="n">
        <v>351.184295654297</v>
      </c>
      <c r="N39" s="8" t="n">
        <v>351.413116455078</v>
      </c>
      <c r="O39" s="8" t="n">
        <v>351.57861328125</v>
      </c>
      <c r="P39" s="8" t="n">
        <v>352.594055175781</v>
      </c>
      <c r="Q39" s="8" t="n">
        <v>353.2890625</v>
      </c>
      <c r="R39" s="8" t="n">
        <v>354.089721679688</v>
      </c>
      <c r="S39" s="8" t="n">
        <v>355.739654541016</v>
      </c>
      <c r="T39" s="8" t="n">
        <v>0.178998485207558</v>
      </c>
      <c r="U39" s="8" t="n">
        <v>0.17900151014328</v>
      </c>
      <c r="V39" s="8" t="n">
        <v>0.158803641796112</v>
      </c>
      <c r="W39" s="8" t="n">
        <v>0.154723897576332</v>
      </c>
      <c r="X39" s="8" t="n">
        <v>0.186283960938454</v>
      </c>
      <c r="Y39" s="8" t="n">
        <v>0.190963000059128</v>
      </c>
      <c r="Z39" s="8" t="n">
        <v>0.1864153444767</v>
      </c>
      <c r="AA39" s="8" t="n">
        <v>0.1864153444767</v>
      </c>
      <c r="AB39" s="8" t="n">
        <v>0.186960592865944</v>
      </c>
      <c r="AC39" s="8" t="n">
        <v>0.187039345502853</v>
      </c>
      <c r="AD39" s="8" t="n">
        <v>0.187109172344208</v>
      </c>
      <c r="AE39" s="8" t="n">
        <v>0.187257543206215</v>
      </c>
      <c r="AF39" s="8" t="n">
        <v>0.187360435724258</v>
      </c>
      <c r="AG39" s="8" t="n">
        <v>0.187558218836784</v>
      </c>
      <c r="AH39" s="8" t="n">
        <v>0.187983185052872</v>
      </c>
      <c r="AI39" s="8" t="n">
        <v>0.188493594527245</v>
      </c>
      <c r="AJ39" s="8" t="n">
        <v>0.189432755112648</v>
      </c>
      <c r="AK39" s="8" t="n">
        <v>4.33028554916382</v>
      </c>
      <c r="AL39" s="8" t="n">
        <v>4.55492877960205</v>
      </c>
      <c r="AM39" s="8" t="n">
        <v>4.37760734558106</v>
      </c>
      <c r="AN39" s="8" t="n">
        <v>5.68076944351196</v>
      </c>
      <c r="AO39" s="8" t="n">
        <v>4.94113397598267</v>
      </c>
      <c r="AP39" s="8" t="n">
        <v>4.05391407012939</v>
      </c>
      <c r="AQ39" s="8" t="n">
        <v>4.98751449584961</v>
      </c>
      <c r="AR39" s="8" t="n">
        <v>4.98751449584961</v>
      </c>
      <c r="AS39" s="8" t="n">
        <v>5.10596370697022</v>
      </c>
      <c r="AT39" s="8" t="n">
        <v>5.12015724182129</v>
      </c>
      <c r="AU39" s="8" t="n">
        <v>5.1328592300415</v>
      </c>
      <c r="AV39" s="8" t="n">
        <v>5.1559591293335</v>
      </c>
      <c r="AW39" s="8" t="n">
        <v>5.17020845413208</v>
      </c>
      <c r="AX39" s="8" t="n">
        <v>5.15238952636719</v>
      </c>
      <c r="AY39" s="8" t="n">
        <v>5.18228673934937</v>
      </c>
      <c r="AZ39" s="8" t="n">
        <v>5.1911039352417</v>
      </c>
      <c r="BA39" s="8" t="n">
        <v>5.18997621536255</v>
      </c>
      <c r="BB39" s="8" t="n">
        <v>64.3743209838867</v>
      </c>
      <c r="BC39" s="8" t="n">
        <v>64.2671661376953</v>
      </c>
      <c r="BD39" s="8" t="n">
        <v>74.6896743774414</v>
      </c>
      <c r="BE39" s="8" t="n">
        <v>59.9014053344727</v>
      </c>
      <c r="BF39" s="8" t="n">
        <v>65.09033203125</v>
      </c>
      <c r="BG39" s="8" t="n">
        <v>62.1684608459473</v>
      </c>
      <c r="BH39" s="8" t="n">
        <v>65.0572052001953</v>
      </c>
      <c r="BI39" s="8" t="n">
        <v>65.0572052001953</v>
      </c>
      <c r="BJ39" s="8" t="n">
        <v>64.9963150024414</v>
      </c>
      <c r="BK39" s="8" t="n">
        <v>64.9945449829102</v>
      </c>
      <c r="BL39" s="8" t="n">
        <v>64.9946670532227</v>
      </c>
      <c r="BM39" s="8" t="n">
        <v>64.998420715332</v>
      </c>
      <c r="BN39" s="8" t="n">
        <v>65.0029296875</v>
      </c>
      <c r="BO39" s="8" t="n">
        <v>65.2232437133789</v>
      </c>
      <c r="BP39" s="8" t="n">
        <v>65.2715835571289</v>
      </c>
      <c r="BQ39" s="8" t="n">
        <v>65.4594268798828</v>
      </c>
      <c r="BR39" s="8" t="n">
        <v>65.6605834960938</v>
      </c>
    </row>
    <row r="40" customFormat="false" ht="12.5" hidden="false" customHeight="false" outlineLevel="0" collapsed="false">
      <c r="B40" s="7" t="n">
        <v>45768</v>
      </c>
      <c r="C40" s="8" t="n">
        <v>338.896484375</v>
      </c>
      <c r="D40" s="8" t="n">
        <v>337.202545166016</v>
      </c>
      <c r="E40" s="8" t="n">
        <v>341.959411621094</v>
      </c>
      <c r="F40" s="8" t="n">
        <v>293.253936767578</v>
      </c>
      <c r="G40" s="8" t="n">
        <v>349.985504150391</v>
      </c>
      <c r="H40" s="8" t="n">
        <v>354.011871337891</v>
      </c>
      <c r="I40" s="8" t="n">
        <v>350.059356689453</v>
      </c>
      <c r="J40" s="8" t="n">
        <v>350.059356689453</v>
      </c>
      <c r="K40" s="8" t="n">
        <v>350.753967285156</v>
      </c>
      <c r="L40" s="8" t="n">
        <v>350.869445800781</v>
      </c>
      <c r="M40" s="8" t="n">
        <v>350.972137451172</v>
      </c>
      <c r="N40" s="8" t="n">
        <v>351.175262451172</v>
      </c>
      <c r="O40" s="8" t="n">
        <v>351.316711425781</v>
      </c>
      <c r="P40" s="8" t="n">
        <v>352.323181152344</v>
      </c>
      <c r="Q40" s="8" t="n">
        <v>353.003479003906</v>
      </c>
      <c r="R40" s="8" t="n">
        <v>354.154937744141</v>
      </c>
      <c r="S40" s="8" t="n">
        <v>355.244750976563</v>
      </c>
      <c r="T40" s="8" t="n">
        <v>0.179771214723587</v>
      </c>
      <c r="U40" s="8" t="n">
        <v>0.178828775882721</v>
      </c>
      <c r="V40" s="8" t="n">
        <v>0.161236137151718</v>
      </c>
      <c r="W40" s="8" t="n">
        <v>0.154428482055664</v>
      </c>
      <c r="X40" s="8" t="n">
        <v>0.186294823884964</v>
      </c>
      <c r="Y40" s="8" t="n">
        <v>0.190962433815002</v>
      </c>
      <c r="Z40" s="8" t="n">
        <v>0.186365008354187</v>
      </c>
      <c r="AA40" s="8" t="n">
        <v>0.186365008354187</v>
      </c>
      <c r="AB40" s="8" t="n">
        <v>0.186829775571823</v>
      </c>
      <c r="AC40" s="8" t="n">
        <v>0.186905145645142</v>
      </c>
      <c r="AD40" s="8" t="n">
        <v>0.186973407864571</v>
      </c>
      <c r="AE40" s="8" t="n">
        <v>0.187105238437653</v>
      </c>
      <c r="AF40" s="8" t="n">
        <v>0.187196955084801</v>
      </c>
      <c r="AG40" s="8" t="n">
        <v>0.187381088733673</v>
      </c>
      <c r="AH40" s="8" t="n">
        <v>0.187815576791763</v>
      </c>
      <c r="AI40" s="8" t="n">
        <v>0.188545152544975</v>
      </c>
      <c r="AJ40" s="8" t="n">
        <v>0.189141675829887</v>
      </c>
      <c r="AK40" s="8" t="n">
        <v>4.27987861633301</v>
      </c>
      <c r="AL40" s="8" t="n">
        <v>4.51824951171875</v>
      </c>
      <c r="AM40" s="8" t="n">
        <v>4.33488321304321</v>
      </c>
      <c r="AN40" s="8" t="n">
        <v>5.67812204360962</v>
      </c>
      <c r="AO40" s="8" t="n">
        <v>4.91707563400269</v>
      </c>
      <c r="AP40" s="8" t="n">
        <v>4.05401945114136</v>
      </c>
      <c r="AQ40" s="8" t="n">
        <v>4.96385335922241</v>
      </c>
      <c r="AR40" s="8" t="n">
        <v>4.96385335922241</v>
      </c>
      <c r="AS40" s="8" t="n">
        <v>5.08143901824951</v>
      </c>
      <c r="AT40" s="8" t="n">
        <v>5.09556436538696</v>
      </c>
      <c r="AU40" s="8" t="n">
        <v>5.10813331604004</v>
      </c>
      <c r="AV40" s="8" t="n">
        <v>5.13183259963989</v>
      </c>
      <c r="AW40" s="8" t="n">
        <v>5.14669370651245</v>
      </c>
      <c r="AX40" s="8" t="n">
        <v>5.13060092926025</v>
      </c>
      <c r="AY40" s="8" t="n">
        <v>5.17567110061646</v>
      </c>
      <c r="AZ40" s="8" t="n">
        <v>5.18618965148926</v>
      </c>
      <c r="BA40" s="8" t="n">
        <v>5.18862104415894</v>
      </c>
      <c r="BB40" s="8" t="n">
        <v>64.498893737793</v>
      </c>
      <c r="BC40" s="8" t="n">
        <v>64.2642974853516</v>
      </c>
      <c r="BD40" s="8" t="n">
        <v>73.7200164794922</v>
      </c>
      <c r="BE40" s="8" t="n">
        <v>59.8380355834961</v>
      </c>
      <c r="BF40" s="8" t="n">
        <v>65.105842590332</v>
      </c>
      <c r="BG40" s="8" t="n">
        <v>62.1688117980957</v>
      </c>
      <c r="BH40" s="8" t="n">
        <v>65.0738296508789</v>
      </c>
      <c r="BI40" s="8" t="n">
        <v>65.0738296508789</v>
      </c>
      <c r="BJ40" s="8" t="n">
        <v>65.0030212402344</v>
      </c>
      <c r="BK40" s="8" t="n">
        <v>64.9986343383789</v>
      </c>
      <c r="BL40" s="8" t="n">
        <v>64.9959564208984</v>
      </c>
      <c r="BM40" s="8" t="n">
        <v>64.9946060180664</v>
      </c>
      <c r="BN40" s="8" t="n">
        <v>64.9964294433594</v>
      </c>
      <c r="BO40" s="8" t="n">
        <v>65.2153701782227</v>
      </c>
      <c r="BP40" s="8" t="n">
        <v>65.2458877563477</v>
      </c>
      <c r="BQ40" s="8" t="n">
        <v>65.4274291992188</v>
      </c>
      <c r="BR40" s="8" t="n">
        <v>65.5785522460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3T20:12:55Z</dcterms:created>
  <dc:creator>Vang, Chang@DWR</dc:creator>
  <dc:description/>
  <dc:language>en-US</dc:language>
  <cp:lastModifiedBy>Brown, Travis@DWR</cp:lastModifiedBy>
  <dcterms:modified xsi:type="dcterms:W3CDTF">2025-04-04T16:07:24Z</dcterms:modified>
  <cp:revision>0</cp:revision>
  <dc:subject/>
  <dc:title/>
</cp:coreProperties>
</file>