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April 8 through April 28 and are based on the following assumptions:</t>
  </si>
  <si>
    <t xml:space="preserve">Common Assumptions</t>
  </si>
  <si>
    <t xml:space="preserve">1. CCFB Gates are operating to Priority 2 starting April 3.</t>
  </si>
  <si>
    <t xml:space="preserve">2. The Delta Cross Channel gates are closed.</t>
  </si>
  <si>
    <t xml:space="preserve">3. Suisun Marsh Salinity Control flashboards are in. All three gates are in the open position on March 24.</t>
  </si>
  <si>
    <t xml:space="preserve">4. San Joaquin River flow at Vernalis is at 2118 cfs at the beginning of the forecast period and is estimated to decrease to 1500 cfs by the end of the forecast period.</t>
  </si>
  <si>
    <t xml:space="preserve">5. San Joaquin River EC at Vernalis is at 461 umhos/cm at the beginning of the forecast period and is estimated to increase to 564 umhos/cm at the end of the forecast period.</t>
  </si>
  <si>
    <t xml:space="preserve">6. Sacramento River flow at Freeport is at 46407 cfs at the beginning of the forecast period and is expected to decrease to 24950 cfs by the end of the forecast period.</t>
  </si>
  <si>
    <t xml:space="preserve">7. CCFB inflow is at 2692 cfs at the beginning of the forecast period and is expected to decrease to 600 cfs by the end of the forecast period.</t>
  </si>
  <si>
    <t xml:space="preserve">8. Export at Jones Pumping Plant is at 3488 cfs at the beginning of the forecast period and is expected to increase to 35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408-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C$13:$C$40</c:f>
              <c:numCache>
                <c:formatCode>General</c:formatCode>
                <c:ptCount val="28"/>
                <c:pt idx="0">
                  <c:v>350</c:v>
                </c:pt>
                <c:pt idx="1">
                  <c:v>350</c:v>
                </c:pt>
                <c:pt idx="2">
                  <c:v>349.998809814453</c:v>
                </c:pt>
                <c:pt idx="3">
                  <c:v>356.073944091797</c:v>
                </c:pt>
                <c:pt idx="4">
                  <c:v>360.033996582031</c:v>
                </c:pt>
                <c:pt idx="5">
                  <c:v>360.356323242188</c:v>
                </c:pt>
                <c:pt idx="6">
                  <c:v>359.263824462891</c:v>
                </c:pt>
                <c:pt idx="7">
                  <c:v>347.973693847656</c:v>
                </c:pt>
                <c:pt idx="8">
                  <c:v>338.024536132813</c:v>
                </c:pt>
                <c:pt idx="9">
                  <c:v>327.803680419922</c:v>
                </c:pt>
                <c:pt idx="10">
                  <c:v>326.541107177734</c:v>
                </c:pt>
                <c:pt idx="11">
                  <c:v>324.857696533203</c:v>
                </c:pt>
                <c:pt idx="12">
                  <c:v>323.569458007813</c:v>
                </c:pt>
                <c:pt idx="13">
                  <c:v>322.503234863281</c:v>
                </c:pt>
                <c:pt idx="14">
                  <c:v>321.5615234375</c:v>
                </c:pt>
                <c:pt idx="15">
                  <c:v>320.627044677734</c:v>
                </c:pt>
                <c:pt idx="16">
                  <c:v>319.767578125</c:v>
                </c:pt>
                <c:pt idx="17">
                  <c:v>318.915618896484</c:v>
                </c:pt>
                <c:pt idx="18">
                  <c:v>318.204803466797</c:v>
                </c:pt>
                <c:pt idx="19">
                  <c:v>317.932037353516</c:v>
                </c:pt>
                <c:pt idx="20">
                  <c:v>318.035797119141</c:v>
                </c:pt>
                <c:pt idx="21">
                  <c:v>318.036804199219</c:v>
                </c:pt>
                <c:pt idx="22">
                  <c:v>317.345703125</c:v>
                </c:pt>
                <c:pt idx="23">
                  <c:v>315.795593261719</c:v>
                </c:pt>
                <c:pt idx="24">
                  <c:v>313.668609619141</c:v>
                </c:pt>
                <c:pt idx="25">
                  <c:v>311.5712890625</c:v>
                </c:pt>
                <c:pt idx="26">
                  <c:v>309.743713378906</c:v>
                </c:pt>
                <c:pt idx="27">
                  <c:v>308.506774902344</c:v>
                </c:pt>
              </c:numCache>
            </c:numRef>
          </c:val>
          <c:smooth val="0"/>
        </c:ser>
        <c:hiLowLines>
          <c:spPr>
            <a:ln w="0">
              <a:noFill/>
            </a:ln>
          </c:spPr>
        </c:hiLowLines>
        <c:marker val="0"/>
        <c:axId val="42030708"/>
        <c:axId val="9775415"/>
      </c:lineChart>
      <c:catAx>
        <c:axId val="420307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5415"/>
        <c:crossesAt val="0"/>
        <c:auto val="1"/>
        <c:lblAlgn val="ctr"/>
        <c:lblOffset val="100"/>
        <c:noMultiLvlLbl val="0"/>
      </c:catAx>
      <c:valAx>
        <c:axId val="97754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4116495349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30708"/>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16722146074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N$13:$N$40</c:f>
              <c:numCache>
                <c:formatCode>General</c:formatCode>
                <c:ptCount val="28"/>
                <c:pt idx="0">
                  <c:v>369</c:v>
                </c:pt>
                <c:pt idx="1">
                  <c:v>367.543762207031</c:v>
                </c:pt>
                <c:pt idx="2">
                  <c:v>364.235565185547</c:v>
                </c:pt>
                <c:pt idx="3">
                  <c:v>361.0537109375</c:v>
                </c:pt>
                <c:pt idx="4">
                  <c:v>356.708801269531</c:v>
                </c:pt>
                <c:pt idx="5">
                  <c:v>353.973083496094</c:v>
                </c:pt>
                <c:pt idx="6">
                  <c:v>353.079254150391</c:v>
                </c:pt>
                <c:pt idx="7">
                  <c:v>353.002807617188</c:v>
                </c:pt>
                <c:pt idx="8">
                  <c:v>353.141021728516</c:v>
                </c:pt>
                <c:pt idx="9">
                  <c:v>353.251434326172</c:v>
                </c:pt>
                <c:pt idx="10">
                  <c:v>354.475463867188</c:v>
                </c:pt>
                <c:pt idx="11">
                  <c:v>360.048126220703</c:v>
                </c:pt>
                <c:pt idx="12">
                  <c:v>365.685241699219</c:v>
                </c:pt>
                <c:pt idx="13">
                  <c:v>366.998199462891</c:v>
                </c:pt>
                <c:pt idx="14">
                  <c:v>366.680267333984</c:v>
                </c:pt>
                <c:pt idx="15">
                  <c:v>365.491302490234</c:v>
                </c:pt>
                <c:pt idx="16">
                  <c:v>363.586853027344</c:v>
                </c:pt>
                <c:pt idx="17">
                  <c:v>361.054718017578</c:v>
                </c:pt>
                <c:pt idx="18">
                  <c:v>359.845520019531</c:v>
                </c:pt>
                <c:pt idx="19">
                  <c:v>359.115692138672</c:v>
                </c:pt>
                <c:pt idx="20">
                  <c:v>358.391143798828</c:v>
                </c:pt>
                <c:pt idx="21">
                  <c:v>357.682861328125</c:v>
                </c:pt>
                <c:pt idx="22">
                  <c:v>356.969268798828</c:v>
                </c:pt>
                <c:pt idx="23">
                  <c:v>356.232482910156</c:v>
                </c:pt>
                <c:pt idx="24">
                  <c:v>355.515411376953</c:v>
                </c:pt>
                <c:pt idx="25">
                  <c:v>354.840759277344</c:v>
                </c:pt>
                <c:pt idx="26">
                  <c:v>354.159240722656</c:v>
                </c:pt>
                <c:pt idx="27">
                  <c:v>353.461822509766</c:v>
                </c:pt>
              </c:numCache>
            </c:numRef>
          </c:val>
          <c:smooth val="0"/>
        </c:ser>
        <c:hiLowLines>
          <c:spPr>
            <a:ln w="0">
              <a:noFill/>
            </a:ln>
          </c:spPr>
        </c:hiLowLines>
        <c:marker val="0"/>
        <c:axId val="88679424"/>
        <c:axId val="18492621"/>
      </c:lineChart>
      <c:catAx>
        <c:axId val="886794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92621"/>
        <c:crossesAt val="0"/>
        <c:auto val="1"/>
        <c:lblAlgn val="ctr"/>
        <c:lblOffset val="100"/>
        <c:noMultiLvlLbl val="0"/>
      </c:catAx>
      <c:valAx>
        <c:axId val="184926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555903661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79424"/>
        <c:crossesAt val="1"/>
        <c:crossBetween val="midCat"/>
      </c:valAx>
      <c:spPr>
        <a:solidFill>
          <a:srgbClr val="ffffff"/>
        </a:solidFill>
        <a:ln w="0">
          <a:noFill/>
        </a:ln>
      </c:spPr>
    </c:plotArea>
    <c:legend>
      <c:legendPos val="r"/>
      <c:layout>
        <c:manualLayout>
          <c:xMode val="edge"/>
          <c:yMode val="edge"/>
          <c:x val="0.841246612466125"/>
          <c:y val="0.51762287056980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O$13:$O$40</c:f>
              <c:numCache>
                <c:formatCode>General</c:formatCode>
                <c:ptCount val="28"/>
                <c:pt idx="0">
                  <c:v>374</c:v>
                </c:pt>
                <c:pt idx="1">
                  <c:v>368.883239746094</c:v>
                </c:pt>
                <c:pt idx="2">
                  <c:v>366.396759033203</c:v>
                </c:pt>
                <c:pt idx="3">
                  <c:v>362.477935791016</c:v>
                </c:pt>
                <c:pt idx="4">
                  <c:v>358.71484375</c:v>
                </c:pt>
                <c:pt idx="5">
                  <c:v>354.775054931641</c:v>
                </c:pt>
                <c:pt idx="6">
                  <c:v>353.507965087891</c:v>
                </c:pt>
                <c:pt idx="7">
                  <c:v>353.024627685547</c:v>
                </c:pt>
                <c:pt idx="8">
                  <c:v>353.043518066406</c:v>
                </c:pt>
                <c:pt idx="9">
                  <c:v>353.206756591797</c:v>
                </c:pt>
                <c:pt idx="10">
                  <c:v>353.320861816406</c:v>
                </c:pt>
                <c:pt idx="11">
                  <c:v>355.373962402344</c:v>
                </c:pt>
                <c:pt idx="12">
                  <c:v>361.746948242188</c:v>
                </c:pt>
                <c:pt idx="13">
                  <c:v>366.190338134766</c:v>
                </c:pt>
                <c:pt idx="14">
                  <c:v>367.032135009766</c:v>
                </c:pt>
                <c:pt idx="15">
                  <c:v>366.445617675781</c:v>
                </c:pt>
                <c:pt idx="16">
                  <c:v>365.078979492188</c:v>
                </c:pt>
                <c:pt idx="17">
                  <c:v>362.987701416016</c:v>
                </c:pt>
                <c:pt idx="18">
                  <c:v>360.635070800781</c:v>
                </c:pt>
                <c:pt idx="19">
                  <c:v>359.664398193359</c:v>
                </c:pt>
                <c:pt idx="20">
                  <c:v>358.924407958984</c:v>
                </c:pt>
                <c:pt idx="21">
                  <c:v>358.193481445313</c:v>
                </c:pt>
                <c:pt idx="22">
                  <c:v>357.470794677734</c:v>
                </c:pt>
                <c:pt idx="23">
                  <c:v>356.731719970703</c:v>
                </c:pt>
                <c:pt idx="24">
                  <c:v>356.000457763672</c:v>
                </c:pt>
                <c:pt idx="25">
                  <c:v>355.2841796875</c:v>
                </c:pt>
                <c:pt idx="26">
                  <c:v>354.604400634766</c:v>
                </c:pt>
                <c:pt idx="27">
                  <c:v>353.910766601563</c:v>
                </c:pt>
              </c:numCache>
            </c:numRef>
          </c:val>
          <c:smooth val="0"/>
        </c:ser>
        <c:hiLowLines>
          <c:spPr>
            <a:ln w="0">
              <a:noFill/>
            </a:ln>
          </c:spPr>
        </c:hiLowLines>
        <c:marker val="0"/>
        <c:axId val="61363909"/>
        <c:axId val="98164055"/>
      </c:lineChart>
      <c:catAx>
        <c:axId val="613639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64055"/>
        <c:crossesAt val="0"/>
        <c:auto val="1"/>
        <c:lblAlgn val="ctr"/>
        <c:lblOffset val="100"/>
        <c:noMultiLvlLbl val="0"/>
      </c:catAx>
      <c:valAx>
        <c:axId val="981640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3346387311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63909"/>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P$13:$P$40</c:f>
              <c:numCache>
                <c:formatCode>General</c:formatCode>
                <c:ptCount val="28"/>
                <c:pt idx="0">
                  <c:v>376</c:v>
                </c:pt>
                <c:pt idx="1">
                  <c:v>372.267517089844</c:v>
                </c:pt>
                <c:pt idx="2">
                  <c:v>367.827514648438</c:v>
                </c:pt>
                <c:pt idx="3">
                  <c:v>364.635925292969</c:v>
                </c:pt>
                <c:pt idx="4">
                  <c:v>360.604095458984</c:v>
                </c:pt>
                <c:pt idx="5">
                  <c:v>355.967346191406</c:v>
                </c:pt>
                <c:pt idx="6">
                  <c:v>354.143493652344</c:v>
                </c:pt>
                <c:pt idx="7">
                  <c:v>353.135284423828</c:v>
                </c:pt>
                <c:pt idx="8">
                  <c:v>353.007507324219</c:v>
                </c:pt>
                <c:pt idx="9">
                  <c:v>353.121429443359</c:v>
                </c:pt>
                <c:pt idx="10">
                  <c:v>353.226196289063</c:v>
                </c:pt>
                <c:pt idx="11">
                  <c:v>353.543090820313</c:v>
                </c:pt>
                <c:pt idx="12">
                  <c:v>357.145233154297</c:v>
                </c:pt>
                <c:pt idx="13">
                  <c:v>363.690460205078</c:v>
                </c:pt>
                <c:pt idx="14">
                  <c:v>366.695648193359</c:v>
                </c:pt>
                <c:pt idx="15">
                  <c:v>366.953277587891</c:v>
                </c:pt>
                <c:pt idx="16">
                  <c:v>366.092834472656</c:v>
                </c:pt>
                <c:pt idx="17">
                  <c:v>364.482727050781</c:v>
                </c:pt>
                <c:pt idx="18">
                  <c:v>362.161987304688</c:v>
                </c:pt>
                <c:pt idx="19">
                  <c:v>360.241760253906</c:v>
                </c:pt>
                <c:pt idx="20">
                  <c:v>359.411651611328</c:v>
                </c:pt>
                <c:pt idx="21">
                  <c:v>358.683013916016</c:v>
                </c:pt>
                <c:pt idx="22">
                  <c:v>357.936340332031</c:v>
                </c:pt>
                <c:pt idx="23">
                  <c:v>357.198394775391</c:v>
                </c:pt>
                <c:pt idx="24">
                  <c:v>356.449310302734</c:v>
                </c:pt>
                <c:pt idx="25">
                  <c:v>355.709167480469</c:v>
                </c:pt>
                <c:pt idx="26">
                  <c:v>355.000183105469</c:v>
                </c:pt>
                <c:pt idx="27">
                  <c:v>354.325134277344</c:v>
                </c:pt>
              </c:numCache>
            </c:numRef>
          </c:val>
          <c:smooth val="0"/>
        </c:ser>
        <c:hiLowLines>
          <c:spPr>
            <a:ln w="0">
              <a:noFill/>
            </a:ln>
          </c:spPr>
        </c:hiLowLines>
        <c:marker val="0"/>
        <c:axId val="38166669"/>
        <c:axId val="39715995"/>
      </c:lineChart>
      <c:catAx>
        <c:axId val="381666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15995"/>
        <c:crossesAt val="0"/>
        <c:auto val="1"/>
        <c:lblAlgn val="ctr"/>
        <c:lblOffset val="100"/>
        <c:noMultiLvlLbl val="0"/>
      </c:catAx>
      <c:valAx>
        <c:axId val="397159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2576128463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66669"/>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Q$13:$Q$40</c:f>
              <c:numCache>
                <c:formatCode>General</c:formatCode>
                <c:ptCount val="28"/>
                <c:pt idx="0">
                  <c:v>383</c:v>
                </c:pt>
                <c:pt idx="1">
                  <c:v>380.208984375</c:v>
                </c:pt>
                <c:pt idx="2">
                  <c:v>376.992156982422</c:v>
                </c:pt>
                <c:pt idx="3">
                  <c:v>372.761108398438</c:v>
                </c:pt>
                <c:pt idx="4">
                  <c:v>367.721832275391</c:v>
                </c:pt>
                <c:pt idx="5">
                  <c:v>362.783813476563</c:v>
                </c:pt>
                <c:pt idx="6">
                  <c:v>359.430389404297</c:v>
                </c:pt>
                <c:pt idx="7">
                  <c:v>356.391296386719</c:v>
                </c:pt>
                <c:pt idx="8">
                  <c:v>354.190399169922</c:v>
                </c:pt>
                <c:pt idx="9">
                  <c:v>353.088684082031</c:v>
                </c:pt>
                <c:pt idx="10">
                  <c:v>353.030120849609</c:v>
                </c:pt>
                <c:pt idx="11">
                  <c:v>353.070526123047</c:v>
                </c:pt>
                <c:pt idx="12">
                  <c:v>353.204772949219</c:v>
                </c:pt>
                <c:pt idx="13">
                  <c:v>353.290893554688</c:v>
                </c:pt>
                <c:pt idx="14">
                  <c:v>354.238708496094</c:v>
                </c:pt>
                <c:pt idx="15">
                  <c:v>359.312164306641</c:v>
                </c:pt>
                <c:pt idx="16">
                  <c:v>365.158599853516</c:v>
                </c:pt>
                <c:pt idx="17">
                  <c:v>366.96533203125</c:v>
                </c:pt>
                <c:pt idx="18">
                  <c:v>366.795257568359</c:v>
                </c:pt>
                <c:pt idx="19">
                  <c:v>365.691711425781</c:v>
                </c:pt>
                <c:pt idx="20">
                  <c:v>363.885070800781</c:v>
                </c:pt>
                <c:pt idx="21">
                  <c:v>361.448791503906</c:v>
                </c:pt>
                <c:pt idx="22">
                  <c:v>360.000366210938</c:v>
                </c:pt>
                <c:pt idx="23">
                  <c:v>359.225341796875</c:v>
                </c:pt>
                <c:pt idx="24">
                  <c:v>358.469024658203</c:v>
                </c:pt>
                <c:pt idx="25">
                  <c:v>357.721893310547</c:v>
                </c:pt>
                <c:pt idx="26">
                  <c:v>356.972869873047</c:v>
                </c:pt>
                <c:pt idx="27">
                  <c:v>356.212707519531</c:v>
                </c:pt>
              </c:numCache>
            </c:numRef>
          </c:val>
          <c:smooth val="0"/>
        </c:ser>
        <c:hiLowLines>
          <c:spPr>
            <a:ln w="0">
              <a:noFill/>
            </a:ln>
          </c:spPr>
        </c:hiLowLines>
        <c:marker val="0"/>
        <c:axId val="44878279"/>
        <c:axId val="665268"/>
      </c:lineChart>
      <c:catAx>
        <c:axId val="44878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268"/>
        <c:crossesAt val="0"/>
        <c:auto val="1"/>
        <c:lblAlgn val="ctr"/>
        <c:lblOffset val="100"/>
        <c:noMultiLvlLbl val="0"/>
      </c:catAx>
      <c:valAx>
        <c:axId val="6652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927434319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78279"/>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R$13:$R$40</c:f>
              <c:numCache>
                <c:formatCode>General</c:formatCode>
                <c:ptCount val="28"/>
                <c:pt idx="0">
                  <c:v>400</c:v>
                </c:pt>
                <c:pt idx="1">
                  <c:v>396.282806396484</c:v>
                </c:pt>
                <c:pt idx="2">
                  <c:v>393.255554199219</c:v>
                </c:pt>
                <c:pt idx="3">
                  <c:v>389.015014648438</c:v>
                </c:pt>
                <c:pt idx="4">
                  <c:v>385.086212158203</c:v>
                </c:pt>
                <c:pt idx="5">
                  <c:v>380.331237792969</c:v>
                </c:pt>
                <c:pt idx="6">
                  <c:v>375.363128662109</c:v>
                </c:pt>
                <c:pt idx="7">
                  <c:v>368.356384277344</c:v>
                </c:pt>
                <c:pt idx="8">
                  <c:v>366.172576904297</c:v>
                </c:pt>
                <c:pt idx="9">
                  <c:v>362.558532714844</c:v>
                </c:pt>
                <c:pt idx="10">
                  <c:v>358.855102539063</c:v>
                </c:pt>
                <c:pt idx="11">
                  <c:v>357.031280517578</c:v>
                </c:pt>
                <c:pt idx="12">
                  <c:v>355.517059326172</c:v>
                </c:pt>
                <c:pt idx="13">
                  <c:v>354.564788818359</c:v>
                </c:pt>
                <c:pt idx="14">
                  <c:v>353.971832275391</c:v>
                </c:pt>
                <c:pt idx="15">
                  <c:v>353.441192626953</c:v>
                </c:pt>
                <c:pt idx="16">
                  <c:v>353.109680175781</c:v>
                </c:pt>
                <c:pt idx="17">
                  <c:v>353.032318115234</c:v>
                </c:pt>
                <c:pt idx="18">
                  <c:v>353.071380615234</c:v>
                </c:pt>
                <c:pt idx="19">
                  <c:v>353.195343017578</c:v>
                </c:pt>
                <c:pt idx="20">
                  <c:v>353.292999267578</c:v>
                </c:pt>
                <c:pt idx="21">
                  <c:v>354.113159179688</c:v>
                </c:pt>
                <c:pt idx="22">
                  <c:v>358.253265380859</c:v>
                </c:pt>
                <c:pt idx="23">
                  <c:v>364.047119140625</c:v>
                </c:pt>
                <c:pt idx="24">
                  <c:v>366.662322998047</c:v>
                </c:pt>
                <c:pt idx="25">
                  <c:v>366.940551757813</c:v>
                </c:pt>
                <c:pt idx="26">
                  <c:v>366.116851806641</c:v>
                </c:pt>
                <c:pt idx="27">
                  <c:v>364.48046875</c:v>
                </c:pt>
              </c:numCache>
            </c:numRef>
          </c:val>
          <c:smooth val="0"/>
        </c:ser>
        <c:hiLowLines>
          <c:spPr>
            <a:ln w="0">
              <a:noFill/>
            </a:ln>
          </c:spPr>
        </c:hiLowLines>
        <c:marker val="0"/>
        <c:axId val="18343116"/>
        <c:axId val="41414383"/>
      </c:lineChart>
      <c:catAx>
        <c:axId val="183431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14383"/>
        <c:crossesAt val="0"/>
        <c:auto val="1"/>
        <c:lblAlgn val="ctr"/>
        <c:lblOffset val="100"/>
        <c:noMultiLvlLbl val="0"/>
      </c:catAx>
      <c:valAx>
        <c:axId val="414143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7695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43116"/>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S$13:$S$40</c:f>
              <c:numCache>
                <c:formatCode>General</c:formatCode>
                <c:ptCount val="28"/>
                <c:pt idx="0">
                  <c:v>397</c:v>
                </c:pt>
                <c:pt idx="1">
                  <c:v>393.857330322266</c:v>
                </c:pt>
                <c:pt idx="2">
                  <c:v>391.231231689453</c:v>
                </c:pt>
                <c:pt idx="3">
                  <c:v>388.848022460938</c:v>
                </c:pt>
                <c:pt idx="4">
                  <c:v>386.05078125</c:v>
                </c:pt>
                <c:pt idx="5">
                  <c:v>382.209899902344</c:v>
                </c:pt>
                <c:pt idx="6">
                  <c:v>378.431030273438</c:v>
                </c:pt>
                <c:pt idx="7">
                  <c:v>374.818786621094</c:v>
                </c:pt>
                <c:pt idx="8">
                  <c:v>371.251312255859</c:v>
                </c:pt>
                <c:pt idx="9">
                  <c:v>367.878173828125</c:v>
                </c:pt>
                <c:pt idx="10">
                  <c:v>364.897277832031</c:v>
                </c:pt>
                <c:pt idx="11">
                  <c:v>362.424682617188</c:v>
                </c:pt>
                <c:pt idx="12">
                  <c:v>360.451110839844</c:v>
                </c:pt>
                <c:pt idx="13">
                  <c:v>358.913177490234</c:v>
                </c:pt>
                <c:pt idx="14">
                  <c:v>357.704681396484</c:v>
                </c:pt>
                <c:pt idx="15">
                  <c:v>356.803436279297</c:v>
                </c:pt>
                <c:pt idx="16">
                  <c:v>356.461975097656</c:v>
                </c:pt>
                <c:pt idx="17">
                  <c:v>357.367919921875</c:v>
                </c:pt>
                <c:pt idx="18">
                  <c:v>359.108032226563</c:v>
                </c:pt>
                <c:pt idx="19">
                  <c:v>360.776397705078</c:v>
                </c:pt>
                <c:pt idx="20">
                  <c:v>361.989624023438</c:v>
                </c:pt>
                <c:pt idx="21">
                  <c:v>362.692474365234</c:v>
                </c:pt>
                <c:pt idx="22">
                  <c:v>362.836303710938</c:v>
                </c:pt>
                <c:pt idx="23">
                  <c:v>362.465484619141</c:v>
                </c:pt>
                <c:pt idx="24">
                  <c:v>361.917755126953</c:v>
                </c:pt>
                <c:pt idx="25">
                  <c:v>361.314483642578</c:v>
                </c:pt>
                <c:pt idx="26">
                  <c:v>360.686126708984</c:v>
                </c:pt>
                <c:pt idx="27">
                  <c:v>360.030487060547</c:v>
                </c:pt>
              </c:numCache>
            </c:numRef>
          </c:val>
          <c:smooth val="0"/>
        </c:ser>
        <c:hiLowLines>
          <c:spPr>
            <a:ln w="0">
              <a:noFill/>
            </a:ln>
          </c:spPr>
        </c:hiLowLines>
        <c:marker val="0"/>
        <c:axId val="69124982"/>
        <c:axId val="57657759"/>
      </c:lineChart>
      <c:catAx>
        <c:axId val="691249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57759"/>
        <c:crossesAt val="0"/>
        <c:auto val="1"/>
        <c:lblAlgn val="ctr"/>
        <c:lblOffset val="100"/>
        <c:noMultiLvlLbl val="0"/>
      </c:catAx>
      <c:valAx>
        <c:axId val="576577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3346387311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24982"/>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T$13:$T$40</c:f>
              <c:numCache>
                <c:formatCode>General</c:formatCode>
                <c:ptCount val="28"/>
                <c:pt idx="0">
                  <c:v>0.186000004410744</c:v>
                </c:pt>
                <c:pt idx="1">
                  <c:v>0.186000004410744</c:v>
                </c:pt>
                <c:pt idx="2">
                  <c:v>0.186000004410744</c:v>
                </c:pt>
                <c:pt idx="3">
                  <c:v>0.189304381608963</c:v>
                </c:pt>
                <c:pt idx="4">
                  <c:v>0.191454187035561</c:v>
                </c:pt>
                <c:pt idx="5">
                  <c:v>0.191625952720642</c:v>
                </c:pt>
                <c:pt idx="6">
                  <c:v>0.191019147634506</c:v>
                </c:pt>
                <c:pt idx="7">
                  <c:v>0.184784591197968</c:v>
                </c:pt>
                <c:pt idx="8">
                  <c:v>0.179291427135468</c:v>
                </c:pt>
                <c:pt idx="9">
                  <c:v>0.173648774623871</c:v>
                </c:pt>
                <c:pt idx="10">
                  <c:v>0.172951728105545</c:v>
                </c:pt>
                <c:pt idx="11">
                  <c:v>0.172022372484207</c:v>
                </c:pt>
                <c:pt idx="12">
                  <c:v>0.171311169862747</c:v>
                </c:pt>
                <c:pt idx="13">
                  <c:v>0.170722529292107</c:v>
                </c:pt>
                <c:pt idx="14">
                  <c:v>0.170202627778053</c:v>
                </c:pt>
                <c:pt idx="15">
                  <c:v>0.169686734676361</c:v>
                </c:pt>
                <c:pt idx="16">
                  <c:v>0.169212237000465</c:v>
                </c:pt>
                <c:pt idx="17">
                  <c:v>0.168741896748543</c:v>
                </c:pt>
                <c:pt idx="18">
                  <c:v>0.168349474668503</c:v>
                </c:pt>
                <c:pt idx="19">
                  <c:v>0.168198883533478</c:v>
                </c:pt>
                <c:pt idx="20">
                  <c:v>0.168256103992462</c:v>
                </c:pt>
                <c:pt idx="21">
                  <c:v>0.168256625533104</c:v>
                </c:pt>
                <c:pt idx="22">
                  <c:v>0.167875111103058</c:v>
                </c:pt>
                <c:pt idx="23">
                  <c:v>0.167019426822662</c:v>
                </c:pt>
                <c:pt idx="24">
                  <c:v>0.165845304727554</c:v>
                </c:pt>
                <c:pt idx="25">
                  <c:v>0.164687544107437</c:v>
                </c:pt>
                <c:pt idx="26">
                  <c:v>0.163678705692291</c:v>
                </c:pt>
                <c:pt idx="27">
                  <c:v>0.162995904684067</c:v>
                </c:pt>
              </c:numCache>
            </c:numRef>
          </c:val>
          <c:smooth val="0"/>
        </c:ser>
        <c:hiLowLines>
          <c:spPr>
            <a:ln w="0">
              <a:noFill/>
            </a:ln>
          </c:spPr>
        </c:hiLowLines>
        <c:marker val="0"/>
        <c:axId val="21625151"/>
        <c:axId val="45317520"/>
      </c:lineChart>
      <c:catAx>
        <c:axId val="216251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17520"/>
        <c:crossesAt val="0"/>
        <c:auto val="1"/>
        <c:lblAlgn val="ctr"/>
        <c:lblOffset val="100"/>
        <c:noMultiLvlLbl val="0"/>
      </c:catAx>
      <c:valAx>
        <c:axId val="453175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25151"/>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U$13:$U$40</c:f>
              <c:numCache>
                <c:formatCode>General</c:formatCode>
                <c:ptCount val="28"/>
                <c:pt idx="0">
                  <c:v>0.180999994277954</c:v>
                </c:pt>
                <c:pt idx="1">
                  <c:v>0.181058391928673</c:v>
                </c:pt>
                <c:pt idx="2">
                  <c:v>0.185999259352684</c:v>
                </c:pt>
                <c:pt idx="3">
                  <c:v>0.186000004410744</c:v>
                </c:pt>
                <c:pt idx="4">
                  <c:v>0.191319718956947</c:v>
                </c:pt>
                <c:pt idx="5">
                  <c:v>0.191489532589912</c:v>
                </c:pt>
                <c:pt idx="6">
                  <c:v>0.191513583064079</c:v>
                </c:pt>
                <c:pt idx="7">
                  <c:v>0.189174324274063</c:v>
                </c:pt>
                <c:pt idx="8">
                  <c:v>0.184574440121651</c:v>
                </c:pt>
                <c:pt idx="9">
                  <c:v>0.17867323756218</c:v>
                </c:pt>
                <c:pt idx="10">
                  <c:v>0.177615866065025</c:v>
                </c:pt>
                <c:pt idx="11">
                  <c:v>0.17661252617836</c:v>
                </c:pt>
                <c:pt idx="12">
                  <c:v>0.175718560814857</c:v>
                </c:pt>
                <c:pt idx="13">
                  <c:v>0.174784734845161</c:v>
                </c:pt>
                <c:pt idx="14">
                  <c:v>0.172505140304565</c:v>
                </c:pt>
                <c:pt idx="15">
                  <c:v>0.172054678201675</c:v>
                </c:pt>
                <c:pt idx="16">
                  <c:v>0.171597614884377</c:v>
                </c:pt>
                <c:pt idx="17">
                  <c:v>0.171164751052856</c:v>
                </c:pt>
                <c:pt idx="18">
                  <c:v>0.170701801776886</c:v>
                </c:pt>
                <c:pt idx="19">
                  <c:v>0.170270144939423</c:v>
                </c:pt>
                <c:pt idx="20">
                  <c:v>0.169855996966362</c:v>
                </c:pt>
                <c:pt idx="21">
                  <c:v>0.169504210352898</c:v>
                </c:pt>
                <c:pt idx="22">
                  <c:v>0.169221639633179</c:v>
                </c:pt>
                <c:pt idx="23">
                  <c:v>0.169002234935761</c:v>
                </c:pt>
                <c:pt idx="24">
                  <c:v>0.168759748339653</c:v>
                </c:pt>
                <c:pt idx="25">
                  <c:v>0.168343052268028</c:v>
                </c:pt>
                <c:pt idx="26">
                  <c:v>0.167753636837006</c:v>
                </c:pt>
                <c:pt idx="27">
                  <c:v>0.166958555579185</c:v>
                </c:pt>
              </c:numCache>
            </c:numRef>
          </c:val>
          <c:smooth val="0"/>
        </c:ser>
        <c:hiLowLines>
          <c:spPr>
            <a:ln w="0">
              <a:noFill/>
            </a:ln>
          </c:spPr>
        </c:hiLowLines>
        <c:marker val="0"/>
        <c:axId val="87656364"/>
        <c:axId val="27801695"/>
      </c:lineChart>
      <c:catAx>
        <c:axId val="876563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01695"/>
        <c:crossesAt val="0"/>
        <c:auto val="1"/>
        <c:lblAlgn val="ctr"/>
        <c:lblOffset val="100"/>
        <c:noMultiLvlLbl val="0"/>
      </c:catAx>
      <c:valAx>
        <c:axId val="278016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56364"/>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V$13:$V$40</c:f>
              <c:numCache>
                <c:formatCode>General</c:formatCode>
                <c:ptCount val="28"/>
                <c:pt idx="0">
                  <c:v>0.171000003814697</c:v>
                </c:pt>
                <c:pt idx="1">
                  <c:v>0.17591005563736</c:v>
                </c:pt>
                <c:pt idx="2">
                  <c:v>0.185998320579529</c:v>
                </c:pt>
                <c:pt idx="3">
                  <c:v>0.186000004410744</c:v>
                </c:pt>
                <c:pt idx="4">
                  <c:v>0.186000004410744</c:v>
                </c:pt>
                <c:pt idx="5">
                  <c:v>0.186310321092606</c:v>
                </c:pt>
                <c:pt idx="6">
                  <c:v>0.191646710038185</c:v>
                </c:pt>
                <c:pt idx="7">
                  <c:v>0.191588819026947</c:v>
                </c:pt>
                <c:pt idx="8">
                  <c:v>0.191356033086777</c:v>
                </c:pt>
                <c:pt idx="9">
                  <c:v>0.16423574090004</c:v>
                </c:pt>
                <c:pt idx="10">
                  <c:v>0.158746510744095</c:v>
                </c:pt>
                <c:pt idx="11">
                  <c:v>0.157022833824158</c:v>
                </c:pt>
                <c:pt idx="12">
                  <c:v>0.155572563409805</c:v>
                </c:pt>
                <c:pt idx="13">
                  <c:v>0.152521461248398</c:v>
                </c:pt>
                <c:pt idx="14">
                  <c:v>0.15024296939373</c:v>
                </c:pt>
                <c:pt idx="15">
                  <c:v>0.14841140806675</c:v>
                </c:pt>
                <c:pt idx="16">
                  <c:v>0.148498490452766</c:v>
                </c:pt>
                <c:pt idx="17">
                  <c:v>0.150859028100967</c:v>
                </c:pt>
                <c:pt idx="18">
                  <c:v>0.151303291320801</c:v>
                </c:pt>
                <c:pt idx="19">
                  <c:v>0.150926649570465</c:v>
                </c:pt>
                <c:pt idx="20">
                  <c:v>0.152336999773979</c:v>
                </c:pt>
                <c:pt idx="21">
                  <c:v>0.153002664446831</c:v>
                </c:pt>
                <c:pt idx="22">
                  <c:v>0.153052717447281</c:v>
                </c:pt>
                <c:pt idx="23">
                  <c:v>0.152529343962669</c:v>
                </c:pt>
                <c:pt idx="24">
                  <c:v>0.151807591319084</c:v>
                </c:pt>
                <c:pt idx="25">
                  <c:v>0.14917154610157</c:v>
                </c:pt>
                <c:pt idx="26">
                  <c:v>0.14582072198391</c:v>
                </c:pt>
                <c:pt idx="27">
                  <c:v>0.145132675766945</c:v>
                </c:pt>
              </c:numCache>
            </c:numRef>
          </c:val>
          <c:smooth val="0"/>
        </c:ser>
        <c:hiLowLines>
          <c:spPr>
            <a:ln w="0">
              <a:noFill/>
            </a:ln>
          </c:spPr>
        </c:hiLowLines>
        <c:marker val="0"/>
        <c:axId val="7334168"/>
        <c:axId val="41127449"/>
      </c:lineChart>
      <c:catAx>
        <c:axId val="73341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27449"/>
        <c:crossesAt val="0"/>
        <c:auto val="1"/>
        <c:lblAlgn val="ctr"/>
        <c:lblOffset val="100"/>
        <c:noMultiLvlLbl val="0"/>
      </c:catAx>
      <c:valAx>
        <c:axId val="411274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4168"/>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W$13:$W$40</c:f>
              <c:numCache>
                <c:formatCode>General</c:formatCode>
                <c:ptCount val="28"/>
                <c:pt idx="0">
                  <c:v>0.172000005841255</c:v>
                </c:pt>
                <c:pt idx="1">
                  <c:v>0.172000005841255</c:v>
                </c:pt>
                <c:pt idx="2">
                  <c:v>0.171061217784882</c:v>
                </c:pt>
                <c:pt idx="3">
                  <c:v>0.165807664394379</c:v>
                </c:pt>
                <c:pt idx="4">
                  <c:v>0.161368817090988</c:v>
                </c:pt>
                <c:pt idx="5">
                  <c:v>0.156204327940941</c:v>
                </c:pt>
                <c:pt idx="6">
                  <c:v>0.153498083353043</c:v>
                </c:pt>
                <c:pt idx="7">
                  <c:v>0.15455150604248</c:v>
                </c:pt>
                <c:pt idx="8">
                  <c:v>0.156557336449623</c:v>
                </c:pt>
                <c:pt idx="9">
                  <c:v>0.160948425531387</c:v>
                </c:pt>
                <c:pt idx="10">
                  <c:v>0.161946266889572</c:v>
                </c:pt>
                <c:pt idx="11">
                  <c:v>0.162809997797012</c:v>
                </c:pt>
                <c:pt idx="12">
                  <c:v>0.163674548268318</c:v>
                </c:pt>
                <c:pt idx="13">
                  <c:v>0.164633959531784</c:v>
                </c:pt>
                <c:pt idx="14">
                  <c:v>0.165610402822495</c:v>
                </c:pt>
                <c:pt idx="15">
                  <c:v>0.166599273681641</c:v>
                </c:pt>
                <c:pt idx="16">
                  <c:v>0.167559236288071</c:v>
                </c:pt>
                <c:pt idx="17">
                  <c:v>0.168444752693176</c:v>
                </c:pt>
                <c:pt idx="18">
                  <c:v>0.169376820325851</c:v>
                </c:pt>
                <c:pt idx="19">
                  <c:v>0.170231834053993</c:v>
                </c:pt>
                <c:pt idx="20">
                  <c:v>0.171060189604759</c:v>
                </c:pt>
                <c:pt idx="21">
                  <c:v>0.171851024031639</c:v>
                </c:pt>
                <c:pt idx="22">
                  <c:v>0.172644928097725</c:v>
                </c:pt>
                <c:pt idx="23">
                  <c:v>0.173430234193802</c:v>
                </c:pt>
                <c:pt idx="24">
                  <c:v>0.174203738570213</c:v>
                </c:pt>
                <c:pt idx="25">
                  <c:v>0.175050631165504</c:v>
                </c:pt>
                <c:pt idx="26">
                  <c:v>0.175830408930779</c:v>
                </c:pt>
                <c:pt idx="27">
                  <c:v>0.176649585366249</c:v>
                </c:pt>
              </c:numCache>
            </c:numRef>
          </c:val>
          <c:smooth val="0"/>
        </c:ser>
        <c:hiLowLines>
          <c:spPr>
            <a:ln w="0">
              <a:noFill/>
            </a:ln>
          </c:spPr>
        </c:hiLowLines>
        <c:marker val="0"/>
        <c:axId val="39618431"/>
        <c:axId val="26328949"/>
      </c:lineChart>
      <c:catAx>
        <c:axId val="396184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28949"/>
        <c:crossesAt val="0"/>
        <c:auto val="1"/>
        <c:lblAlgn val="ctr"/>
        <c:lblOffset val="100"/>
        <c:noMultiLvlLbl val="0"/>
      </c:catAx>
      <c:valAx>
        <c:axId val="263289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18431"/>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D$13:$D$40</c:f>
              <c:numCache>
                <c:formatCode>General</c:formatCode>
                <c:ptCount val="28"/>
                <c:pt idx="0">
                  <c:v>342</c:v>
                </c:pt>
                <c:pt idx="1">
                  <c:v>342.102783203125</c:v>
                </c:pt>
                <c:pt idx="2">
                  <c:v>349.975952148438</c:v>
                </c:pt>
                <c:pt idx="3">
                  <c:v>349.999694824219</c:v>
                </c:pt>
                <c:pt idx="4">
                  <c:v>359.752380371094</c:v>
                </c:pt>
                <c:pt idx="5">
                  <c:v>360.114593505859</c:v>
                </c:pt>
                <c:pt idx="6">
                  <c:v>360.152618408203</c:v>
                </c:pt>
                <c:pt idx="7">
                  <c:v>355.942626953125</c:v>
                </c:pt>
                <c:pt idx="8">
                  <c:v>347.585540771484</c:v>
                </c:pt>
                <c:pt idx="9">
                  <c:v>336.881866455078</c:v>
                </c:pt>
                <c:pt idx="10">
                  <c:v>334.958129882813</c:v>
                </c:pt>
                <c:pt idx="11">
                  <c:v>333.188995361328</c:v>
                </c:pt>
                <c:pt idx="12">
                  <c:v>331.590698242188</c:v>
                </c:pt>
                <c:pt idx="13">
                  <c:v>329.841247558594</c:v>
                </c:pt>
                <c:pt idx="14">
                  <c:v>325.912689208984</c:v>
                </c:pt>
                <c:pt idx="15">
                  <c:v>325.056274414063</c:v>
                </c:pt>
                <c:pt idx="16">
                  <c:v>324.191955566406</c:v>
                </c:pt>
                <c:pt idx="17">
                  <c:v>323.383178710938</c:v>
                </c:pt>
                <c:pt idx="18">
                  <c:v>322.527893066406</c:v>
                </c:pt>
                <c:pt idx="19">
                  <c:v>321.730712890625</c:v>
                </c:pt>
                <c:pt idx="20">
                  <c:v>320.975341796875</c:v>
                </c:pt>
                <c:pt idx="21">
                  <c:v>320.332458496094</c:v>
                </c:pt>
                <c:pt idx="22">
                  <c:v>319.812438964844</c:v>
                </c:pt>
                <c:pt idx="23">
                  <c:v>319.403350830078</c:v>
                </c:pt>
                <c:pt idx="24">
                  <c:v>318.949096679688</c:v>
                </c:pt>
                <c:pt idx="25">
                  <c:v>318.195770263672</c:v>
                </c:pt>
                <c:pt idx="26">
                  <c:v>317.126098632813</c:v>
                </c:pt>
                <c:pt idx="27">
                  <c:v>315.684326171875</c:v>
                </c:pt>
              </c:numCache>
            </c:numRef>
          </c:val>
          <c:smooth val="0"/>
        </c:ser>
        <c:hiLowLines>
          <c:spPr>
            <a:ln w="0">
              <a:noFill/>
            </a:ln>
          </c:spPr>
        </c:hiLowLines>
        <c:marker val="0"/>
        <c:axId val="12643837"/>
        <c:axId val="57663443"/>
      </c:lineChart>
      <c:catAx>
        <c:axId val="126438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63443"/>
        <c:crossesAt val="0"/>
        <c:auto val="1"/>
        <c:lblAlgn val="ctr"/>
        <c:lblOffset val="100"/>
        <c:noMultiLvlLbl val="0"/>
      </c:catAx>
      <c:valAx>
        <c:axId val="576634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2576128463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43837"/>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X$13:$X$40</c:f>
              <c:numCache>
                <c:formatCode>General</c:formatCode>
                <c:ptCount val="28"/>
                <c:pt idx="0">
                  <c:v>0.187999993562698</c:v>
                </c:pt>
                <c:pt idx="1">
                  <c:v>0.188177675008774</c:v>
                </c:pt>
                <c:pt idx="2">
                  <c:v>0.188183665275574</c:v>
                </c:pt>
                <c:pt idx="3">
                  <c:v>0.195148169994354</c:v>
                </c:pt>
                <c:pt idx="4">
                  <c:v>0.195837587118149</c:v>
                </c:pt>
                <c:pt idx="5">
                  <c:v>0.194707170128822</c:v>
                </c:pt>
                <c:pt idx="6">
                  <c:v>0.193404123187065</c:v>
                </c:pt>
                <c:pt idx="7">
                  <c:v>0.192046985030174</c:v>
                </c:pt>
                <c:pt idx="8">
                  <c:v>0.191581919789314</c:v>
                </c:pt>
                <c:pt idx="9">
                  <c:v>0.190691083669662</c:v>
                </c:pt>
                <c:pt idx="10">
                  <c:v>0.190368622541428</c:v>
                </c:pt>
                <c:pt idx="11">
                  <c:v>0.189965754747391</c:v>
                </c:pt>
                <c:pt idx="12">
                  <c:v>0.189668759703636</c:v>
                </c:pt>
                <c:pt idx="13">
                  <c:v>0.189291223883629</c:v>
                </c:pt>
                <c:pt idx="14">
                  <c:v>0.188967168331146</c:v>
                </c:pt>
                <c:pt idx="15">
                  <c:v>0.188670828938484</c:v>
                </c:pt>
                <c:pt idx="16">
                  <c:v>0.188398882746696</c:v>
                </c:pt>
                <c:pt idx="17">
                  <c:v>0.188133344054222</c:v>
                </c:pt>
                <c:pt idx="18">
                  <c:v>0.187850326299667</c:v>
                </c:pt>
                <c:pt idx="19">
                  <c:v>0.187537550926209</c:v>
                </c:pt>
                <c:pt idx="20">
                  <c:v>0.187179684638977</c:v>
                </c:pt>
                <c:pt idx="21">
                  <c:v>0.186771154403687</c:v>
                </c:pt>
                <c:pt idx="22">
                  <c:v>0.186362326145172</c:v>
                </c:pt>
                <c:pt idx="23">
                  <c:v>0.185945391654968</c:v>
                </c:pt>
                <c:pt idx="24">
                  <c:v>0.185491353273392</c:v>
                </c:pt>
                <c:pt idx="25">
                  <c:v>0.185000985860825</c:v>
                </c:pt>
                <c:pt idx="26">
                  <c:v>0.184570670127869</c:v>
                </c:pt>
                <c:pt idx="27">
                  <c:v>0.184248507022858</c:v>
                </c:pt>
              </c:numCache>
            </c:numRef>
          </c:val>
          <c:smooth val="0"/>
        </c:ser>
        <c:hiLowLines>
          <c:spPr>
            <a:ln w="0">
              <a:noFill/>
            </a:ln>
          </c:spPr>
        </c:hiLowLines>
        <c:marker val="0"/>
        <c:axId val="21875980"/>
        <c:axId val="20323902"/>
      </c:lineChart>
      <c:catAx>
        <c:axId val="218759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23902"/>
        <c:crossesAt val="0"/>
        <c:auto val="1"/>
        <c:lblAlgn val="ctr"/>
        <c:lblOffset val="100"/>
        <c:noMultiLvlLbl val="0"/>
      </c:catAx>
      <c:valAx>
        <c:axId val="203239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75980"/>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Y$13:$Y$40</c:f>
              <c:numCache>
                <c:formatCode>General</c:formatCode>
                <c:ptCount val="28"/>
                <c:pt idx="0">
                  <c:v>0.190999999642372</c:v>
                </c:pt>
                <c:pt idx="1">
                  <c:v>0.190996885299683</c:v>
                </c:pt>
                <c:pt idx="2">
                  <c:v>0.190991833806038</c:v>
                </c:pt>
                <c:pt idx="3">
                  <c:v>0.190992042422295</c:v>
                </c:pt>
                <c:pt idx="4">
                  <c:v>0.190998196601868</c:v>
                </c:pt>
                <c:pt idx="5">
                  <c:v>0.191009745001793</c:v>
                </c:pt>
                <c:pt idx="6">
                  <c:v>0.191021338105202</c:v>
                </c:pt>
                <c:pt idx="7">
                  <c:v>0.191026479005814</c:v>
                </c:pt>
                <c:pt idx="8">
                  <c:v>0.191027149558067</c:v>
                </c:pt>
                <c:pt idx="9">
                  <c:v>0.191027373075485</c:v>
                </c:pt>
                <c:pt idx="10">
                  <c:v>0.191027134656906</c:v>
                </c:pt>
                <c:pt idx="11">
                  <c:v>0.191026836633682</c:v>
                </c:pt>
                <c:pt idx="12">
                  <c:v>0.191026419401169</c:v>
                </c:pt>
                <c:pt idx="13">
                  <c:v>0.191025868058205</c:v>
                </c:pt>
                <c:pt idx="14">
                  <c:v>0.191025108098984</c:v>
                </c:pt>
                <c:pt idx="15">
                  <c:v>0.191024243831635</c:v>
                </c:pt>
                <c:pt idx="16">
                  <c:v>0.191023334860802</c:v>
                </c:pt>
                <c:pt idx="17">
                  <c:v>0.191022455692291</c:v>
                </c:pt>
                <c:pt idx="18">
                  <c:v>0.191021353006363</c:v>
                </c:pt>
                <c:pt idx="19">
                  <c:v>0.191020265221596</c:v>
                </c:pt>
                <c:pt idx="20">
                  <c:v>0.191019371151924</c:v>
                </c:pt>
                <c:pt idx="21">
                  <c:v>0.191018730401993</c:v>
                </c:pt>
                <c:pt idx="22">
                  <c:v>0.191018387675285</c:v>
                </c:pt>
                <c:pt idx="23">
                  <c:v>0.191018372774124</c:v>
                </c:pt>
                <c:pt idx="24">
                  <c:v>0.191018372774124</c:v>
                </c:pt>
                <c:pt idx="25">
                  <c:v>0.191018372774124</c:v>
                </c:pt>
                <c:pt idx="26">
                  <c:v>0.191018372774124</c:v>
                </c:pt>
                <c:pt idx="27">
                  <c:v>0.191018372774124</c:v>
                </c:pt>
              </c:numCache>
            </c:numRef>
          </c:val>
          <c:smooth val="0"/>
        </c:ser>
        <c:hiLowLines>
          <c:spPr>
            <a:ln w="0">
              <a:noFill/>
            </a:ln>
          </c:spPr>
        </c:hiLowLines>
        <c:marker val="0"/>
        <c:axId val="62091290"/>
        <c:axId val="62842784"/>
      </c:lineChart>
      <c:catAx>
        <c:axId val="620912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42784"/>
        <c:crossesAt val="0"/>
        <c:auto val="1"/>
        <c:lblAlgn val="ctr"/>
        <c:lblOffset val="100"/>
        <c:noMultiLvlLbl val="0"/>
      </c:catAx>
      <c:valAx>
        <c:axId val="628427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91290"/>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A$13:$AA$40</c:f>
              <c:numCache>
                <c:formatCode>General</c:formatCode>
                <c:ptCount val="28"/>
                <c:pt idx="0">
                  <c:v>0.187999993562698</c:v>
                </c:pt>
                <c:pt idx="1">
                  <c:v>0.187999993562698</c:v>
                </c:pt>
                <c:pt idx="2">
                  <c:v>0.188071548938751</c:v>
                </c:pt>
                <c:pt idx="3">
                  <c:v>0.188140973448753</c:v>
                </c:pt>
                <c:pt idx="4">
                  <c:v>0.192135632038116</c:v>
                </c:pt>
                <c:pt idx="5">
                  <c:v>0.195753544569016</c:v>
                </c:pt>
                <c:pt idx="6">
                  <c:v>0.195760756731033</c:v>
                </c:pt>
                <c:pt idx="7">
                  <c:v>0.194847032427788</c:v>
                </c:pt>
                <c:pt idx="8">
                  <c:v>0.19231291115284</c:v>
                </c:pt>
                <c:pt idx="9">
                  <c:v>0.191724687814713</c:v>
                </c:pt>
                <c:pt idx="10">
                  <c:v>0.191336125135422</c:v>
                </c:pt>
                <c:pt idx="11">
                  <c:v>0.190949752926826</c:v>
                </c:pt>
                <c:pt idx="12">
                  <c:v>0.190573081374168</c:v>
                </c:pt>
                <c:pt idx="13">
                  <c:v>0.190211117267609</c:v>
                </c:pt>
                <c:pt idx="14">
                  <c:v>0.189851984381676</c:v>
                </c:pt>
                <c:pt idx="15">
                  <c:v>0.189510092139244</c:v>
                </c:pt>
                <c:pt idx="16">
                  <c:v>0.189185351133347</c:v>
                </c:pt>
                <c:pt idx="17">
                  <c:v>0.188877806067467</c:v>
                </c:pt>
                <c:pt idx="18">
                  <c:v>0.188583612442017</c:v>
                </c:pt>
                <c:pt idx="19">
                  <c:v>0.188287228345871</c:v>
                </c:pt>
                <c:pt idx="20">
                  <c:v>0.187967568635941</c:v>
                </c:pt>
                <c:pt idx="21">
                  <c:v>0.187616005539894</c:v>
                </c:pt>
                <c:pt idx="22">
                  <c:v>0.187230810523033</c:v>
                </c:pt>
                <c:pt idx="23">
                  <c:v>0.186819642782211</c:v>
                </c:pt>
                <c:pt idx="24">
                  <c:v>0.186382472515106</c:v>
                </c:pt>
                <c:pt idx="25">
                  <c:v>0.185920417308807</c:v>
                </c:pt>
                <c:pt idx="26">
                  <c:v>0.185449078679085</c:v>
                </c:pt>
                <c:pt idx="27">
                  <c:v>0.185019418597221</c:v>
                </c:pt>
              </c:numCache>
            </c:numRef>
          </c:val>
          <c:smooth val="0"/>
        </c:ser>
        <c:hiLowLines>
          <c:spPr>
            <a:ln w="0">
              <a:noFill/>
            </a:ln>
          </c:spPr>
        </c:hiLowLines>
        <c:marker val="0"/>
        <c:axId val="57746229"/>
        <c:axId val="81403777"/>
      </c:lineChart>
      <c:catAx>
        <c:axId val="577462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03777"/>
        <c:crossesAt val="0"/>
        <c:auto val="1"/>
        <c:lblAlgn val="ctr"/>
        <c:lblOffset val="100"/>
        <c:noMultiLvlLbl val="0"/>
      </c:catAx>
      <c:valAx>
        <c:axId val="814037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3915633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46229"/>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B$13:$AB$40</c:f>
              <c:numCache>
                <c:formatCode>General</c:formatCode>
                <c:ptCount val="28"/>
                <c:pt idx="0">
                  <c:v>0.194000005722046</c:v>
                </c:pt>
                <c:pt idx="1">
                  <c:v>0.193000003695488</c:v>
                </c:pt>
                <c:pt idx="2">
                  <c:v>0.191307097673416</c:v>
                </c:pt>
                <c:pt idx="3">
                  <c:v>0.189857095479965</c:v>
                </c:pt>
                <c:pt idx="4">
                  <c:v>0.188038498163223</c:v>
                </c:pt>
                <c:pt idx="5">
                  <c:v>0.187999993562698</c:v>
                </c:pt>
                <c:pt idx="6">
                  <c:v>0.188043266534805</c:v>
                </c:pt>
                <c:pt idx="7">
                  <c:v>0.188177704811096</c:v>
                </c:pt>
                <c:pt idx="8">
                  <c:v>0.189641609787941</c:v>
                </c:pt>
                <c:pt idx="9">
                  <c:v>0.19420038163662</c:v>
                </c:pt>
                <c:pt idx="10">
                  <c:v>0.195693776011467</c:v>
                </c:pt>
                <c:pt idx="11">
                  <c:v>0.195824176073074</c:v>
                </c:pt>
                <c:pt idx="12">
                  <c:v>0.195237949490547</c:v>
                </c:pt>
                <c:pt idx="13">
                  <c:v>0.194339752197266</c:v>
                </c:pt>
                <c:pt idx="14">
                  <c:v>0.193049922585487</c:v>
                </c:pt>
                <c:pt idx="15">
                  <c:v>0.191856816411018</c:v>
                </c:pt>
                <c:pt idx="16">
                  <c:v>0.191457509994507</c:v>
                </c:pt>
                <c:pt idx="17">
                  <c:v>0.191066861152649</c:v>
                </c:pt>
                <c:pt idx="18">
                  <c:v>0.190688282251358</c:v>
                </c:pt>
                <c:pt idx="19">
                  <c:v>0.190316781401634</c:v>
                </c:pt>
                <c:pt idx="20">
                  <c:v>0.189940243959427</c:v>
                </c:pt>
                <c:pt idx="21">
                  <c:v>0.189571514725685</c:v>
                </c:pt>
                <c:pt idx="22">
                  <c:v>0.189201846718788</c:v>
                </c:pt>
                <c:pt idx="23">
                  <c:v>0.188841938972473</c:v>
                </c:pt>
                <c:pt idx="24">
                  <c:v>0.188475400209427</c:v>
                </c:pt>
                <c:pt idx="25">
                  <c:v>0.188092485070229</c:v>
                </c:pt>
                <c:pt idx="26">
                  <c:v>0.187677547335625</c:v>
                </c:pt>
                <c:pt idx="27">
                  <c:v>0.187237367033958</c:v>
                </c:pt>
              </c:numCache>
            </c:numRef>
          </c:val>
          <c:smooth val="0"/>
        </c:ser>
        <c:hiLowLines>
          <c:spPr>
            <a:ln w="0">
              <a:noFill/>
            </a:ln>
          </c:spPr>
        </c:hiLowLines>
        <c:marker val="0"/>
        <c:axId val="81316583"/>
        <c:axId val="23373171"/>
      </c:lineChart>
      <c:catAx>
        <c:axId val="813165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73171"/>
        <c:crossesAt val="0"/>
        <c:auto val="1"/>
        <c:lblAlgn val="ctr"/>
        <c:lblOffset val="100"/>
        <c:noMultiLvlLbl val="0"/>
      </c:catAx>
      <c:valAx>
        <c:axId val="233731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015623474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16583"/>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53125"/>
          <c:w val="0.7923476566728"/>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D$13:$AD$40</c:f>
              <c:numCache>
                <c:formatCode>General</c:formatCode>
                <c:ptCount val="28"/>
                <c:pt idx="0">
                  <c:v>0.196999996900558</c:v>
                </c:pt>
                <c:pt idx="1">
                  <c:v>0.194838061928749</c:v>
                </c:pt>
                <c:pt idx="2">
                  <c:v>0.193000003695488</c:v>
                </c:pt>
                <c:pt idx="3">
                  <c:v>0.191461890935898</c:v>
                </c:pt>
                <c:pt idx="4">
                  <c:v>0.189479842782021</c:v>
                </c:pt>
                <c:pt idx="5">
                  <c:v>0.188000217080116</c:v>
                </c:pt>
                <c:pt idx="6">
                  <c:v>0.187999993562698</c:v>
                </c:pt>
                <c:pt idx="7">
                  <c:v>0.188022822141647</c:v>
                </c:pt>
                <c:pt idx="8">
                  <c:v>0.188150659203529</c:v>
                </c:pt>
                <c:pt idx="9">
                  <c:v>0.189142063260078</c:v>
                </c:pt>
                <c:pt idx="10">
                  <c:v>0.192595198750496</c:v>
                </c:pt>
                <c:pt idx="11">
                  <c:v>0.195372015237808</c:v>
                </c:pt>
                <c:pt idx="12">
                  <c:v>0.195820763707161</c:v>
                </c:pt>
                <c:pt idx="13">
                  <c:v>0.195497527718544</c:v>
                </c:pt>
                <c:pt idx="14">
                  <c:v>0.194745972752571</c:v>
                </c:pt>
                <c:pt idx="15">
                  <c:v>0.193571031093597</c:v>
                </c:pt>
                <c:pt idx="16">
                  <c:v>0.192047536373138</c:v>
                </c:pt>
                <c:pt idx="17">
                  <c:v>0.191621586680412</c:v>
                </c:pt>
                <c:pt idx="18">
                  <c:v>0.191220089793205</c:v>
                </c:pt>
                <c:pt idx="19">
                  <c:v>0.190824881196022</c:v>
                </c:pt>
                <c:pt idx="20">
                  <c:v>0.190441399812698</c:v>
                </c:pt>
                <c:pt idx="21">
                  <c:v>0.190053075551987</c:v>
                </c:pt>
                <c:pt idx="22">
                  <c:v>0.189657360315323</c:v>
                </c:pt>
                <c:pt idx="23">
                  <c:v>0.18927176296711</c:v>
                </c:pt>
                <c:pt idx="24">
                  <c:v>0.18888458609581</c:v>
                </c:pt>
                <c:pt idx="25">
                  <c:v>0.188514396548271</c:v>
                </c:pt>
                <c:pt idx="26">
                  <c:v>0.188122466206551</c:v>
                </c:pt>
                <c:pt idx="27">
                  <c:v>0.187700644135475</c:v>
                </c:pt>
              </c:numCache>
            </c:numRef>
          </c:val>
          <c:smooth val="0"/>
        </c:ser>
        <c:hiLowLines>
          <c:spPr>
            <a:ln w="0">
              <a:noFill/>
            </a:ln>
          </c:spPr>
        </c:hiLowLines>
        <c:marker val="0"/>
        <c:axId val="63374426"/>
        <c:axId val="90492927"/>
      </c:lineChart>
      <c:catAx>
        <c:axId val="633744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92927"/>
        <c:crossesAt val="0"/>
        <c:auto val="1"/>
        <c:lblAlgn val="ctr"/>
        <c:lblOffset val="100"/>
        <c:noMultiLvlLbl val="0"/>
      </c:catAx>
      <c:valAx>
        <c:axId val="904929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0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74426"/>
        <c:crossesAt val="1"/>
        <c:crossBetween val="midCat"/>
      </c:valAx>
      <c:spPr>
        <a:solidFill>
          <a:srgbClr val="ffffff"/>
        </a:solidFill>
        <a:ln w="0">
          <a:noFill/>
        </a:ln>
      </c:spPr>
    </c:plotArea>
    <c:legend>
      <c:legendPos val="r"/>
      <c:layout>
        <c:manualLayout>
          <c:xMode val="edge"/>
          <c:yMode val="edge"/>
          <c:x val="0.841757765991991"/>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16722146074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E$13:$AE$40</c:f>
              <c:numCache>
                <c:formatCode>General</c:formatCode>
                <c:ptCount val="28"/>
                <c:pt idx="0">
                  <c:v>0.197999998927116</c:v>
                </c:pt>
                <c:pt idx="1">
                  <c:v>0.197000205516815</c:v>
                </c:pt>
                <c:pt idx="2">
                  <c:v>0.1946190148592</c:v>
                </c:pt>
                <c:pt idx="3">
                  <c:v>0.192998751997948</c:v>
                </c:pt>
                <c:pt idx="4">
                  <c:v>0.190857172012329</c:v>
                </c:pt>
                <c:pt idx="5">
                  <c:v>0.188959360122681</c:v>
                </c:pt>
                <c:pt idx="6">
                  <c:v>0.188000559806824</c:v>
                </c:pt>
                <c:pt idx="7">
                  <c:v>0.187999993562698</c:v>
                </c:pt>
                <c:pt idx="8">
                  <c:v>0.188085809350014</c:v>
                </c:pt>
                <c:pt idx="9">
                  <c:v>0.188149139285088</c:v>
                </c:pt>
                <c:pt idx="10">
                  <c:v>0.188714116811752</c:v>
                </c:pt>
                <c:pt idx="11">
                  <c:v>0.191908672451973</c:v>
                </c:pt>
                <c:pt idx="12">
                  <c:v>0.195140719413757</c:v>
                </c:pt>
                <c:pt idx="13">
                  <c:v>0.19580289721489</c:v>
                </c:pt>
                <c:pt idx="14">
                  <c:v>0.195626735687256</c:v>
                </c:pt>
                <c:pt idx="15">
                  <c:v>0.19490097463131</c:v>
                </c:pt>
                <c:pt idx="16">
                  <c:v>0.193803071975708</c:v>
                </c:pt>
                <c:pt idx="17">
                  <c:v>0.192230671644211</c:v>
                </c:pt>
                <c:pt idx="18">
                  <c:v>0.191686779260635</c:v>
                </c:pt>
                <c:pt idx="19">
                  <c:v>0.191285043954849</c:v>
                </c:pt>
                <c:pt idx="20">
                  <c:v>0.190884083509445</c:v>
                </c:pt>
                <c:pt idx="21">
                  <c:v>0.190491929650307</c:v>
                </c:pt>
                <c:pt idx="22">
                  <c:v>0.190090984106064</c:v>
                </c:pt>
                <c:pt idx="23">
                  <c:v>0.189671814441681</c:v>
                </c:pt>
                <c:pt idx="24">
                  <c:v>0.189270600676537</c:v>
                </c:pt>
                <c:pt idx="25">
                  <c:v>0.188887193799019</c:v>
                </c:pt>
                <c:pt idx="26">
                  <c:v>0.188498362898827</c:v>
                </c:pt>
                <c:pt idx="27">
                  <c:v>0.188103199005127</c:v>
                </c:pt>
              </c:numCache>
            </c:numRef>
          </c:val>
          <c:smooth val="0"/>
        </c:ser>
        <c:hiLowLines>
          <c:spPr>
            <a:ln w="0">
              <a:noFill/>
            </a:ln>
          </c:spPr>
        </c:hiLowLines>
        <c:marker val="0"/>
        <c:axId val="34584954"/>
        <c:axId val="62676358"/>
      </c:lineChart>
      <c:catAx>
        <c:axId val="345849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76358"/>
        <c:crossesAt val="0"/>
        <c:auto val="1"/>
        <c:lblAlgn val="ctr"/>
        <c:lblOffset val="100"/>
        <c:noMultiLvlLbl val="0"/>
      </c:catAx>
      <c:valAx>
        <c:axId val="626763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1605639318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84954"/>
        <c:crossesAt val="1"/>
        <c:crossBetween val="midCat"/>
      </c:valAx>
      <c:spPr>
        <a:solidFill>
          <a:srgbClr val="ffffff"/>
        </a:solidFill>
        <a:ln w="0">
          <a:noFill/>
        </a:ln>
      </c:spPr>
    </c:plotArea>
    <c:legend>
      <c:legendPos val="r"/>
      <c:layout>
        <c:manualLayout>
          <c:xMode val="edge"/>
          <c:yMode val="edge"/>
          <c:x val="0.841757765991991"/>
          <c:y val="0.51762287056980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F$13:$AF$40</c:f>
              <c:numCache>
                <c:formatCode>General</c:formatCode>
                <c:ptCount val="28"/>
                <c:pt idx="0">
                  <c:v>0.200000002980232</c:v>
                </c:pt>
                <c:pt idx="1">
                  <c:v>0.197894886136055</c:v>
                </c:pt>
                <c:pt idx="2">
                  <c:v>0.196364209055901</c:v>
                </c:pt>
                <c:pt idx="3">
                  <c:v>0.193434774875641</c:v>
                </c:pt>
                <c:pt idx="4">
                  <c:v>0.191860049962997</c:v>
                </c:pt>
                <c:pt idx="5">
                  <c:v>0.189755216240883</c:v>
                </c:pt>
                <c:pt idx="6">
                  <c:v>0.188459143042564</c:v>
                </c:pt>
                <c:pt idx="7">
                  <c:v>0.188000902533531</c:v>
                </c:pt>
                <c:pt idx="8">
                  <c:v>0.188005283474922</c:v>
                </c:pt>
                <c:pt idx="9">
                  <c:v>0.188150227069855</c:v>
                </c:pt>
                <c:pt idx="10">
                  <c:v>0.188133716583252</c:v>
                </c:pt>
                <c:pt idx="11">
                  <c:v>0.189200386404991</c:v>
                </c:pt>
                <c:pt idx="12">
                  <c:v>0.192873165011406</c:v>
                </c:pt>
                <c:pt idx="13">
                  <c:v>0.195424318313599</c:v>
                </c:pt>
                <c:pt idx="14">
                  <c:v>0.195826470851898</c:v>
                </c:pt>
                <c:pt idx="15">
                  <c:v>0.195443749427795</c:v>
                </c:pt>
                <c:pt idx="16">
                  <c:v>0.194672152400017</c:v>
                </c:pt>
                <c:pt idx="17">
                  <c:v>0.193486735224724</c:v>
                </c:pt>
                <c:pt idx="18">
                  <c:v>0.191988468170166</c:v>
                </c:pt>
                <c:pt idx="19">
                  <c:v>0.191580176353455</c:v>
                </c:pt>
                <c:pt idx="20">
                  <c:v>0.191176578402519</c:v>
                </c:pt>
                <c:pt idx="21">
                  <c:v>0.190770611166954</c:v>
                </c:pt>
                <c:pt idx="22">
                  <c:v>0.190366148948669</c:v>
                </c:pt>
                <c:pt idx="23">
                  <c:v>0.189950212836266</c:v>
                </c:pt>
                <c:pt idx="24">
                  <c:v>0.189538925886154</c:v>
                </c:pt>
                <c:pt idx="25">
                  <c:v>0.189128875732422</c:v>
                </c:pt>
                <c:pt idx="26">
                  <c:v>0.188747018575668</c:v>
                </c:pt>
                <c:pt idx="27">
                  <c:v>0.188362881541252</c:v>
                </c:pt>
              </c:numCache>
            </c:numRef>
          </c:val>
          <c:smooth val="0"/>
        </c:ser>
        <c:hiLowLines>
          <c:spPr>
            <a:ln w="0">
              <a:noFill/>
            </a:ln>
          </c:spPr>
        </c:hiLowLines>
        <c:marker val="0"/>
        <c:axId val="98939883"/>
        <c:axId val="39504579"/>
      </c:lineChart>
      <c:catAx>
        <c:axId val="989398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04579"/>
        <c:crossesAt val="0"/>
        <c:auto val="1"/>
        <c:lblAlgn val="ctr"/>
        <c:lblOffset val="100"/>
        <c:noMultiLvlLbl val="0"/>
      </c:catAx>
      <c:valAx>
        <c:axId val="395045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39883"/>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G$13:$AG$40</c:f>
              <c:numCache>
                <c:formatCode>General</c:formatCode>
                <c:ptCount val="28"/>
                <c:pt idx="0">
                  <c:v>0.20100000500679</c:v>
                </c:pt>
                <c:pt idx="1">
                  <c:v>0.199115395545959</c:v>
                </c:pt>
                <c:pt idx="2">
                  <c:v>0.197001487016678</c:v>
                </c:pt>
                <c:pt idx="3">
                  <c:v>0.194808766245842</c:v>
                </c:pt>
                <c:pt idx="4">
                  <c:v>0.192827805876732</c:v>
                </c:pt>
                <c:pt idx="5">
                  <c:v>0.190419286489487</c:v>
                </c:pt>
                <c:pt idx="6">
                  <c:v>0.189072787761688</c:v>
                </c:pt>
                <c:pt idx="7">
                  <c:v>0.188009515404701</c:v>
                </c:pt>
                <c:pt idx="8">
                  <c:v>0.187999993562698</c:v>
                </c:pt>
                <c:pt idx="9">
                  <c:v>0.188072100281715</c:v>
                </c:pt>
                <c:pt idx="10">
                  <c:v>0.188174650073051</c:v>
                </c:pt>
                <c:pt idx="11">
                  <c:v>0.188167959451675</c:v>
                </c:pt>
                <c:pt idx="12">
                  <c:v>0.190219730138779</c:v>
                </c:pt>
                <c:pt idx="13">
                  <c:v>0.19398307800293</c:v>
                </c:pt>
                <c:pt idx="14">
                  <c:v>0.195689663290977</c:v>
                </c:pt>
                <c:pt idx="15">
                  <c:v>0.195821180939674</c:v>
                </c:pt>
                <c:pt idx="16">
                  <c:v>0.195229277014732</c:v>
                </c:pt>
                <c:pt idx="17">
                  <c:v>0.194317057728767</c:v>
                </c:pt>
                <c:pt idx="18">
                  <c:v>0.193003922700882</c:v>
                </c:pt>
                <c:pt idx="19">
                  <c:v>0.191852048039436</c:v>
                </c:pt>
                <c:pt idx="20">
                  <c:v>0.191439628601074</c:v>
                </c:pt>
                <c:pt idx="21">
                  <c:v>0.191046103835106</c:v>
                </c:pt>
                <c:pt idx="22">
                  <c:v>0.190628722310066</c:v>
                </c:pt>
                <c:pt idx="23">
                  <c:v>0.190216481685638</c:v>
                </c:pt>
                <c:pt idx="24">
                  <c:v>0.189796596765518</c:v>
                </c:pt>
                <c:pt idx="25">
                  <c:v>0.189372316002846</c:v>
                </c:pt>
                <c:pt idx="26">
                  <c:v>0.188973546028137</c:v>
                </c:pt>
                <c:pt idx="27">
                  <c:v>0.188591480255127</c:v>
                </c:pt>
              </c:numCache>
            </c:numRef>
          </c:val>
          <c:smooth val="0"/>
        </c:ser>
        <c:hiLowLines>
          <c:spPr>
            <a:ln w="0">
              <a:noFill/>
            </a:ln>
          </c:spPr>
        </c:hiLowLines>
        <c:marker val="0"/>
        <c:axId val="86917242"/>
        <c:axId val="41314905"/>
      </c:lineChart>
      <c:catAx>
        <c:axId val="869172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14905"/>
        <c:crossesAt val="0"/>
        <c:auto val="1"/>
        <c:lblAlgn val="ctr"/>
        <c:lblOffset val="100"/>
        <c:noMultiLvlLbl val="0"/>
      </c:catAx>
      <c:valAx>
        <c:axId val="413149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17242"/>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H$13:$AH$40</c:f>
              <c:numCache>
                <c:formatCode>General</c:formatCode>
                <c:ptCount val="28"/>
                <c:pt idx="0">
                  <c:v>0.204999998211861</c:v>
                </c:pt>
                <c:pt idx="1">
                  <c:v>0.203871756792068</c:v>
                </c:pt>
                <c:pt idx="2">
                  <c:v>0.201999545097351</c:v>
                </c:pt>
                <c:pt idx="3">
                  <c:v>0.199359491467476</c:v>
                </c:pt>
                <c:pt idx="4">
                  <c:v>0.197002500295639</c:v>
                </c:pt>
                <c:pt idx="5">
                  <c:v>0.193607464432716</c:v>
                </c:pt>
                <c:pt idx="6">
                  <c:v>0.19216476380825</c:v>
                </c:pt>
                <c:pt idx="7">
                  <c:v>0.190673395991325</c:v>
                </c:pt>
                <c:pt idx="8">
                  <c:v>0.189097315073013</c:v>
                </c:pt>
                <c:pt idx="9">
                  <c:v>0.188003912568092</c:v>
                </c:pt>
                <c:pt idx="10">
                  <c:v>0.188002571463585</c:v>
                </c:pt>
                <c:pt idx="11">
                  <c:v>0.188006803393364</c:v>
                </c:pt>
                <c:pt idx="12">
                  <c:v>0.188106775283813</c:v>
                </c:pt>
                <c:pt idx="13">
                  <c:v>0.188167899847031</c:v>
                </c:pt>
                <c:pt idx="14">
                  <c:v>0.188507229089737</c:v>
                </c:pt>
                <c:pt idx="15">
                  <c:v>0.191439762711525</c:v>
                </c:pt>
                <c:pt idx="16">
                  <c:v>0.1948381960392</c:v>
                </c:pt>
                <c:pt idx="17">
                  <c:v>0.195789769291878</c:v>
                </c:pt>
                <c:pt idx="18">
                  <c:v>0.19567959010601</c:v>
                </c:pt>
                <c:pt idx="19">
                  <c:v>0.194998666644096</c:v>
                </c:pt>
                <c:pt idx="20">
                  <c:v>0.193945407867432</c:v>
                </c:pt>
                <c:pt idx="21">
                  <c:v>0.192462518811226</c:v>
                </c:pt>
                <c:pt idx="22">
                  <c:v>0.191735103726387</c:v>
                </c:pt>
                <c:pt idx="23">
                  <c:v>0.191317871212959</c:v>
                </c:pt>
                <c:pt idx="24">
                  <c:v>0.19090361893177</c:v>
                </c:pt>
                <c:pt idx="25">
                  <c:v>0.190487563610077</c:v>
                </c:pt>
                <c:pt idx="26">
                  <c:v>0.190068304538727</c:v>
                </c:pt>
                <c:pt idx="27">
                  <c:v>0.189638316631317</c:v>
                </c:pt>
              </c:numCache>
            </c:numRef>
          </c:val>
          <c:smooth val="0"/>
        </c:ser>
        <c:hiLowLines>
          <c:spPr>
            <a:ln w="0">
              <a:noFill/>
            </a:ln>
          </c:spPr>
        </c:hiLowLines>
        <c:marker val="0"/>
        <c:axId val="69462758"/>
        <c:axId val="63451513"/>
      </c:lineChart>
      <c:catAx>
        <c:axId val="694627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51513"/>
        <c:crossesAt val="0"/>
        <c:auto val="1"/>
        <c:lblAlgn val="ctr"/>
        <c:lblOffset val="100"/>
        <c:noMultiLvlLbl val="0"/>
      </c:catAx>
      <c:valAx>
        <c:axId val="634515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62758"/>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I$13:$AI$40</c:f>
              <c:numCache>
                <c:formatCode>General</c:formatCode>
                <c:ptCount val="28"/>
                <c:pt idx="0">
                  <c:v>0.215000003576279</c:v>
                </c:pt>
                <c:pt idx="1">
                  <c:v>0.213135614991188</c:v>
                </c:pt>
                <c:pt idx="2">
                  <c:v>0.210975974798203</c:v>
                </c:pt>
                <c:pt idx="3">
                  <c:v>0.209000006318092</c:v>
                </c:pt>
                <c:pt idx="4">
                  <c:v>0.206834152340889</c:v>
                </c:pt>
                <c:pt idx="5">
                  <c:v>0.203649714589119</c:v>
                </c:pt>
                <c:pt idx="6">
                  <c:v>0.200970202684402</c:v>
                </c:pt>
                <c:pt idx="7">
                  <c:v>0.197272732853889</c:v>
                </c:pt>
                <c:pt idx="8">
                  <c:v>0.196108341217041</c:v>
                </c:pt>
                <c:pt idx="9">
                  <c:v>0.193447202444077</c:v>
                </c:pt>
                <c:pt idx="10">
                  <c:v>0.191917434334755</c:v>
                </c:pt>
                <c:pt idx="11">
                  <c:v>0.190990433096886</c:v>
                </c:pt>
                <c:pt idx="12">
                  <c:v>0.190134570002556</c:v>
                </c:pt>
                <c:pt idx="13">
                  <c:v>0.189477354288101</c:v>
                </c:pt>
                <c:pt idx="14">
                  <c:v>0.188914358615875</c:v>
                </c:pt>
                <c:pt idx="15">
                  <c:v>0.188304588198662</c:v>
                </c:pt>
                <c:pt idx="16">
                  <c:v>0.188003972172737</c:v>
                </c:pt>
                <c:pt idx="17">
                  <c:v>0.188002705574036</c:v>
                </c:pt>
                <c:pt idx="18">
                  <c:v>0.188005432486534</c:v>
                </c:pt>
                <c:pt idx="19">
                  <c:v>0.188100501894951</c:v>
                </c:pt>
                <c:pt idx="20">
                  <c:v>0.188175052404404</c:v>
                </c:pt>
                <c:pt idx="21">
                  <c:v>0.188390046358109</c:v>
                </c:pt>
                <c:pt idx="22">
                  <c:v>0.19077941775322</c:v>
                </c:pt>
                <c:pt idx="23">
                  <c:v>0.194193452596664</c:v>
                </c:pt>
                <c:pt idx="24">
                  <c:v>0.195701241493225</c:v>
                </c:pt>
                <c:pt idx="25">
                  <c:v>0.195809602737427</c:v>
                </c:pt>
                <c:pt idx="26">
                  <c:v>0.19522987306118</c:v>
                </c:pt>
                <c:pt idx="27">
                  <c:v>0.194306090474129</c:v>
                </c:pt>
              </c:numCache>
            </c:numRef>
          </c:val>
          <c:smooth val="0"/>
        </c:ser>
        <c:hiLowLines>
          <c:spPr>
            <a:ln w="0">
              <a:noFill/>
            </a:ln>
          </c:spPr>
        </c:hiLowLines>
        <c:marker val="0"/>
        <c:axId val="95019762"/>
        <c:axId val="87769401"/>
      </c:lineChart>
      <c:catAx>
        <c:axId val="950197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69401"/>
        <c:crossesAt val="0"/>
        <c:auto val="1"/>
        <c:lblAlgn val="ctr"/>
        <c:lblOffset val="100"/>
        <c:noMultiLvlLbl val="0"/>
      </c:catAx>
      <c:valAx>
        <c:axId val="877694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19762"/>
        <c:crossesAt val="1"/>
        <c:crossBetween val="midCat"/>
      </c:valAx>
      <c:spPr>
        <a:solidFill>
          <a:srgbClr val="ffffff"/>
        </a:solidFill>
        <a:ln w="0">
          <a:noFill/>
        </a:ln>
      </c:spPr>
    </c:plotArea>
    <c:legend>
      <c:legendPos val="r"/>
      <c:layout>
        <c:manualLayout>
          <c:xMode val="edge"/>
          <c:yMode val="edge"/>
          <c:x val="0.841757765991991"/>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E$13:$E$40</c:f>
              <c:numCache>
                <c:formatCode>General</c:formatCode>
                <c:ptCount val="28"/>
                <c:pt idx="0">
                  <c:v>323</c:v>
                </c:pt>
                <c:pt idx="1">
                  <c:v>331.923309326172</c:v>
                </c:pt>
                <c:pt idx="2">
                  <c:v>349.975219726563</c:v>
                </c:pt>
                <c:pt idx="3">
                  <c:v>350</c:v>
                </c:pt>
                <c:pt idx="4">
                  <c:v>350</c:v>
                </c:pt>
                <c:pt idx="5">
                  <c:v>350.601348876953</c:v>
                </c:pt>
                <c:pt idx="6">
                  <c:v>360.451080322266</c:v>
                </c:pt>
                <c:pt idx="7">
                  <c:v>360.285003662109</c:v>
                </c:pt>
                <c:pt idx="8">
                  <c:v>359.853149414063</c:v>
                </c:pt>
                <c:pt idx="9">
                  <c:v>349.885375976563</c:v>
                </c:pt>
                <c:pt idx="10">
                  <c:v>344.446105957031</c:v>
                </c:pt>
                <c:pt idx="11">
                  <c:v>334.029998779297</c:v>
                </c:pt>
                <c:pt idx="12">
                  <c:v>333.116119384766</c:v>
                </c:pt>
                <c:pt idx="13">
                  <c:v>332.926788330078</c:v>
                </c:pt>
                <c:pt idx="14">
                  <c:v>332.713806152344</c:v>
                </c:pt>
                <c:pt idx="15">
                  <c:v>332.490905761719</c:v>
                </c:pt>
                <c:pt idx="16">
                  <c:v>331.455139160156</c:v>
                </c:pt>
                <c:pt idx="17">
                  <c:v>329.270538330078</c:v>
                </c:pt>
                <c:pt idx="18">
                  <c:v>327.993774414063</c:v>
                </c:pt>
                <c:pt idx="19">
                  <c:v>327.340454101563</c:v>
                </c:pt>
                <c:pt idx="20">
                  <c:v>325.849182128906</c:v>
                </c:pt>
                <c:pt idx="21">
                  <c:v>325.326232910156</c:v>
                </c:pt>
                <c:pt idx="22">
                  <c:v>325.383453369141</c:v>
                </c:pt>
                <c:pt idx="23">
                  <c:v>325.442474365234</c:v>
                </c:pt>
                <c:pt idx="24">
                  <c:v>324.787750244141</c:v>
                </c:pt>
                <c:pt idx="25">
                  <c:v>324.430053710938</c:v>
                </c:pt>
                <c:pt idx="26">
                  <c:v>324.408233642578</c:v>
                </c:pt>
                <c:pt idx="27">
                  <c:v>322.325592041016</c:v>
                </c:pt>
              </c:numCache>
            </c:numRef>
          </c:val>
          <c:smooth val="0"/>
        </c:ser>
        <c:hiLowLines>
          <c:spPr>
            <a:ln w="0">
              <a:noFill/>
            </a:ln>
          </c:spPr>
        </c:hiLowLines>
        <c:marker val="0"/>
        <c:axId val="47995661"/>
        <c:axId val="13423496"/>
      </c:lineChart>
      <c:catAx>
        <c:axId val="479956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23496"/>
        <c:crossesAt val="0"/>
        <c:auto val="1"/>
        <c:lblAlgn val="ctr"/>
        <c:lblOffset val="100"/>
        <c:noMultiLvlLbl val="0"/>
      </c:catAx>
      <c:valAx>
        <c:axId val="134234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927434319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95661"/>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J$13:$AJ$40</c:f>
              <c:numCache>
                <c:formatCode>General</c:formatCode>
                <c:ptCount val="28"/>
                <c:pt idx="0">
                  <c:v>0.212999999523163</c:v>
                </c:pt>
                <c:pt idx="1">
                  <c:v>0.211352854967117</c:v>
                </c:pt>
                <c:pt idx="2">
                  <c:v>0.20988430082798</c:v>
                </c:pt>
                <c:pt idx="3">
                  <c:v>0.2085290402174</c:v>
                </c:pt>
                <c:pt idx="4">
                  <c:v>0.206952854990959</c:v>
                </c:pt>
                <c:pt idx="5">
                  <c:v>0.204847320914269</c:v>
                </c:pt>
                <c:pt idx="6">
                  <c:v>0.202757522463799</c:v>
                </c:pt>
                <c:pt idx="7">
                  <c:v>0.200678452849388</c:v>
                </c:pt>
                <c:pt idx="8">
                  <c:v>0.19870637357235</c:v>
                </c:pt>
                <c:pt idx="9">
                  <c:v>0.196876734495163</c:v>
                </c:pt>
                <c:pt idx="10">
                  <c:v>0.195142850279808</c:v>
                </c:pt>
                <c:pt idx="11">
                  <c:v>0.193641528487206</c:v>
                </c:pt>
                <c:pt idx="12">
                  <c:v>0.192456364631653</c:v>
                </c:pt>
                <c:pt idx="13">
                  <c:v>0.191526010632515</c:v>
                </c:pt>
                <c:pt idx="14">
                  <c:v>0.190812364220619</c:v>
                </c:pt>
                <c:pt idx="15">
                  <c:v>0.190254107117653</c:v>
                </c:pt>
                <c:pt idx="16">
                  <c:v>0.189999282360077</c:v>
                </c:pt>
                <c:pt idx="17">
                  <c:v>0.190479680895805</c:v>
                </c:pt>
                <c:pt idx="18">
                  <c:v>0.19145479798317</c:v>
                </c:pt>
                <c:pt idx="19">
                  <c:v>0.192372724413872</c:v>
                </c:pt>
                <c:pt idx="20">
                  <c:v>0.193036377429962</c:v>
                </c:pt>
                <c:pt idx="21">
                  <c:v>0.193404674530029</c:v>
                </c:pt>
                <c:pt idx="22">
                  <c:v>0.193460926413536</c:v>
                </c:pt>
                <c:pt idx="23">
                  <c:v>0.193206578493118</c:v>
                </c:pt>
                <c:pt idx="24">
                  <c:v>0.19287882745266</c:v>
                </c:pt>
                <c:pt idx="25">
                  <c:v>0.192530527710915</c:v>
                </c:pt>
                <c:pt idx="26">
                  <c:v>0.192170813679695</c:v>
                </c:pt>
                <c:pt idx="27">
                  <c:v>0.191798686981201</c:v>
                </c:pt>
              </c:numCache>
            </c:numRef>
          </c:val>
          <c:smooth val="0"/>
        </c:ser>
        <c:hiLowLines>
          <c:spPr>
            <a:ln w="0">
              <a:noFill/>
            </a:ln>
          </c:spPr>
        </c:hiLowLines>
        <c:marker val="0"/>
        <c:axId val="73739205"/>
        <c:axId val="85641741"/>
      </c:lineChart>
      <c:catAx>
        <c:axId val="737392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41741"/>
        <c:crossesAt val="0"/>
        <c:auto val="1"/>
        <c:lblAlgn val="ctr"/>
        <c:lblOffset val="100"/>
        <c:noMultiLvlLbl val="0"/>
      </c:catAx>
      <c:valAx>
        <c:axId val="856417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39205"/>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K$13:$AK$40</c:f>
              <c:numCache>
                <c:formatCode>General</c:formatCode>
                <c:ptCount val="28"/>
                <c:pt idx="0">
                  <c:v>5.26999998092651</c:v>
                </c:pt>
                <c:pt idx="1">
                  <c:v>5.26999998092651</c:v>
                </c:pt>
                <c:pt idx="2">
                  <c:v>5.26999282836914</c:v>
                </c:pt>
                <c:pt idx="3">
                  <c:v>5.12473678588867</c:v>
                </c:pt>
                <c:pt idx="4">
                  <c:v>4.89122867584229</c:v>
                </c:pt>
                <c:pt idx="5">
                  <c:v>4.84149169921875</c:v>
                </c:pt>
                <c:pt idx="6">
                  <c:v>4.79604721069336</c:v>
                </c:pt>
                <c:pt idx="7">
                  <c:v>4.71602630615234</c:v>
                </c:pt>
                <c:pt idx="8">
                  <c:v>4.64505767822266</c:v>
                </c:pt>
                <c:pt idx="9">
                  <c:v>4.57377433776856</c:v>
                </c:pt>
                <c:pt idx="10">
                  <c:v>4.55550670623779</c:v>
                </c:pt>
                <c:pt idx="11">
                  <c:v>4.53323841094971</c:v>
                </c:pt>
                <c:pt idx="12">
                  <c:v>4.50380611419678</c:v>
                </c:pt>
                <c:pt idx="13">
                  <c:v>4.46287345886231</c:v>
                </c:pt>
                <c:pt idx="14">
                  <c:v>4.41856098175049</c:v>
                </c:pt>
                <c:pt idx="15">
                  <c:v>4.37398481369019</c:v>
                </c:pt>
                <c:pt idx="16">
                  <c:v>4.32903289794922</c:v>
                </c:pt>
                <c:pt idx="17">
                  <c:v>4.28429460525513</c:v>
                </c:pt>
                <c:pt idx="18">
                  <c:v>4.23885107040405</c:v>
                </c:pt>
                <c:pt idx="19">
                  <c:v>4.19183778762817</c:v>
                </c:pt>
                <c:pt idx="20">
                  <c:v>4.14437294006348</c:v>
                </c:pt>
                <c:pt idx="21">
                  <c:v>4.09998893737793</c:v>
                </c:pt>
                <c:pt idx="22">
                  <c:v>4.06019258499146</c:v>
                </c:pt>
                <c:pt idx="23">
                  <c:v>4.0257716178894</c:v>
                </c:pt>
                <c:pt idx="24">
                  <c:v>3.99580597877502</c:v>
                </c:pt>
                <c:pt idx="25">
                  <c:v>3.96774005889893</c:v>
                </c:pt>
                <c:pt idx="26">
                  <c:v>3.94071245193481</c:v>
                </c:pt>
                <c:pt idx="27">
                  <c:v>3.91314721107483</c:v>
                </c:pt>
              </c:numCache>
            </c:numRef>
          </c:val>
          <c:smooth val="0"/>
        </c:ser>
        <c:hiLowLines>
          <c:spPr>
            <a:ln w="0">
              <a:noFill/>
            </a:ln>
          </c:spPr>
        </c:hiLowLines>
        <c:marker val="0"/>
        <c:axId val="32914092"/>
        <c:axId val="847436"/>
      </c:lineChart>
      <c:catAx>
        <c:axId val="329140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436"/>
        <c:crossesAt val="0"/>
        <c:auto val="1"/>
        <c:lblAlgn val="ctr"/>
        <c:lblOffset val="100"/>
        <c:noMultiLvlLbl val="0"/>
      </c:catAx>
      <c:valAx>
        <c:axId val="8474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14092"/>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L$13:$AL$40</c:f>
              <c:numCache>
                <c:formatCode>General</c:formatCode>
                <c:ptCount val="28"/>
                <c:pt idx="0">
                  <c:v>5.3600001335144</c:v>
                </c:pt>
                <c:pt idx="1">
                  <c:v>5.35897493362427</c:v>
                </c:pt>
                <c:pt idx="2">
                  <c:v>5.27220869064331</c:v>
                </c:pt>
                <c:pt idx="3">
                  <c:v>5.26999998092651</c:v>
                </c:pt>
                <c:pt idx="4">
                  <c:v>5.02114629745483</c:v>
                </c:pt>
                <c:pt idx="5">
                  <c:v>4.88233613967896</c:v>
                </c:pt>
                <c:pt idx="6">
                  <c:v>4.83213186264038</c:v>
                </c:pt>
                <c:pt idx="7">
                  <c:v>4.77252626419067</c:v>
                </c:pt>
                <c:pt idx="8">
                  <c:v>4.71324396133423</c:v>
                </c:pt>
                <c:pt idx="9">
                  <c:v>4.63716602325439</c:v>
                </c:pt>
                <c:pt idx="10">
                  <c:v>4.62381839752197</c:v>
                </c:pt>
                <c:pt idx="11">
                  <c:v>4.61149787902832</c:v>
                </c:pt>
                <c:pt idx="12">
                  <c:v>4.60043478012085</c:v>
                </c:pt>
                <c:pt idx="13">
                  <c:v>4.58817863464356</c:v>
                </c:pt>
                <c:pt idx="14">
                  <c:v>4.54248142242432</c:v>
                </c:pt>
                <c:pt idx="15">
                  <c:v>4.52229118347168</c:v>
                </c:pt>
                <c:pt idx="16">
                  <c:v>4.49660921096802</c:v>
                </c:pt>
                <c:pt idx="17">
                  <c:v>4.46889066696167</c:v>
                </c:pt>
                <c:pt idx="18">
                  <c:v>4.43616485595703</c:v>
                </c:pt>
                <c:pt idx="19">
                  <c:v>4.40269231796265</c:v>
                </c:pt>
                <c:pt idx="20">
                  <c:v>4.36780500411987</c:v>
                </c:pt>
                <c:pt idx="21">
                  <c:v>4.33181476593018</c:v>
                </c:pt>
                <c:pt idx="22">
                  <c:v>4.29267692565918</c:v>
                </c:pt>
                <c:pt idx="23">
                  <c:v>4.25193405151367</c:v>
                </c:pt>
                <c:pt idx="24">
                  <c:v>4.21029281616211</c:v>
                </c:pt>
                <c:pt idx="25">
                  <c:v>4.16520500183106</c:v>
                </c:pt>
                <c:pt idx="26">
                  <c:v>4.12473011016846</c:v>
                </c:pt>
                <c:pt idx="27">
                  <c:v>4.08363485336304</c:v>
                </c:pt>
              </c:numCache>
            </c:numRef>
          </c:val>
          <c:smooth val="0"/>
        </c:ser>
        <c:hiLowLines>
          <c:spPr>
            <a:ln w="0">
              <a:noFill/>
            </a:ln>
          </c:spPr>
        </c:hiLowLines>
        <c:marker val="0"/>
        <c:axId val="70000207"/>
        <c:axId val="23017027"/>
      </c:lineChart>
      <c:catAx>
        <c:axId val="700002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17027"/>
        <c:crossesAt val="0"/>
        <c:auto val="1"/>
        <c:lblAlgn val="ctr"/>
        <c:lblOffset val="100"/>
        <c:noMultiLvlLbl val="0"/>
      </c:catAx>
      <c:valAx>
        <c:axId val="230170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00207"/>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M$13:$AM$40</c:f>
              <c:numCache>
                <c:formatCode>General</c:formatCode>
                <c:ptCount val="28"/>
                <c:pt idx="0">
                  <c:v>5.51000022888184</c:v>
                </c:pt>
                <c:pt idx="1">
                  <c:v>5.43274021148682</c:v>
                </c:pt>
                <c:pt idx="2">
                  <c:v>5.290283203125</c:v>
                </c:pt>
                <c:pt idx="3">
                  <c:v>5.27012920379639</c:v>
                </c:pt>
                <c:pt idx="4">
                  <c:v>5.26999998092651</c:v>
                </c:pt>
                <c:pt idx="5">
                  <c:v>5.24472618103027</c:v>
                </c:pt>
                <c:pt idx="6">
                  <c:v>4.89924335479736</c:v>
                </c:pt>
                <c:pt idx="7">
                  <c:v>4.8543119430542</c:v>
                </c:pt>
                <c:pt idx="8">
                  <c:v>4.81824827194214</c:v>
                </c:pt>
                <c:pt idx="9">
                  <c:v>4.61733770370483</c:v>
                </c:pt>
                <c:pt idx="10">
                  <c:v>4.56564235687256</c:v>
                </c:pt>
                <c:pt idx="11">
                  <c:v>4.51186370849609</c:v>
                </c:pt>
                <c:pt idx="12">
                  <c:v>4.49209880828857</c:v>
                </c:pt>
                <c:pt idx="13">
                  <c:v>4.46764230728149</c:v>
                </c:pt>
                <c:pt idx="14">
                  <c:v>4.44017457962036</c:v>
                </c:pt>
                <c:pt idx="15">
                  <c:v>4.4062237739563</c:v>
                </c:pt>
                <c:pt idx="16">
                  <c:v>4.37133550643921</c:v>
                </c:pt>
                <c:pt idx="17">
                  <c:v>4.33480882644653</c:v>
                </c:pt>
                <c:pt idx="18">
                  <c:v>4.29238605499268</c:v>
                </c:pt>
                <c:pt idx="19">
                  <c:v>4.25696706771851</c:v>
                </c:pt>
                <c:pt idx="20">
                  <c:v>4.21248292922974</c:v>
                </c:pt>
                <c:pt idx="21">
                  <c:v>4.17064476013184</c:v>
                </c:pt>
                <c:pt idx="22">
                  <c:v>4.12689971923828</c:v>
                </c:pt>
                <c:pt idx="23">
                  <c:v>4.09124708175659</c:v>
                </c:pt>
                <c:pt idx="24">
                  <c:v>4.05769729614258</c:v>
                </c:pt>
                <c:pt idx="25">
                  <c:v>4.03188848495483</c:v>
                </c:pt>
                <c:pt idx="26">
                  <c:v>4.01446962356567</c:v>
                </c:pt>
                <c:pt idx="27">
                  <c:v>3.98855662345886</c:v>
                </c:pt>
              </c:numCache>
            </c:numRef>
          </c:val>
          <c:smooth val="0"/>
        </c:ser>
        <c:hiLowLines>
          <c:spPr>
            <a:ln w="0">
              <a:noFill/>
            </a:ln>
          </c:spPr>
        </c:hiLowLines>
        <c:marker val="0"/>
        <c:axId val="25110090"/>
        <c:axId val="99033987"/>
      </c:lineChart>
      <c:catAx>
        <c:axId val="251100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33987"/>
        <c:crossesAt val="0"/>
        <c:auto val="1"/>
        <c:lblAlgn val="ctr"/>
        <c:lblOffset val="100"/>
        <c:noMultiLvlLbl val="0"/>
      </c:catAx>
      <c:valAx>
        <c:axId val="990339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10090"/>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N$13:$AN$40</c:f>
              <c:numCache>
                <c:formatCode>General</c:formatCode>
                <c:ptCount val="28"/>
                <c:pt idx="0">
                  <c:v>5.21000003814697</c:v>
                </c:pt>
                <c:pt idx="1">
                  <c:v>5.21000003814697</c:v>
                </c:pt>
                <c:pt idx="2">
                  <c:v>5.3107123374939</c:v>
                </c:pt>
                <c:pt idx="3">
                  <c:v>5.74245643615723</c:v>
                </c:pt>
                <c:pt idx="4">
                  <c:v>5.74171829223633</c:v>
                </c:pt>
                <c:pt idx="5">
                  <c:v>5.69087505340576</c:v>
                </c:pt>
                <c:pt idx="6">
                  <c:v>5.65953207015991</c:v>
                </c:pt>
                <c:pt idx="7">
                  <c:v>5.63508176803589</c:v>
                </c:pt>
                <c:pt idx="8">
                  <c:v>5.61507987976074</c:v>
                </c:pt>
                <c:pt idx="9">
                  <c:v>5.56634664535523</c:v>
                </c:pt>
                <c:pt idx="10">
                  <c:v>5.54602193832398</c:v>
                </c:pt>
                <c:pt idx="11">
                  <c:v>5.53580856323242</c:v>
                </c:pt>
                <c:pt idx="12">
                  <c:v>5.52500247955322</c:v>
                </c:pt>
                <c:pt idx="13">
                  <c:v>5.51235628128052</c:v>
                </c:pt>
                <c:pt idx="14">
                  <c:v>5.49879741668701</c:v>
                </c:pt>
                <c:pt idx="15">
                  <c:v>5.48436689376831</c:v>
                </c:pt>
                <c:pt idx="16">
                  <c:v>5.46968555450439</c:v>
                </c:pt>
                <c:pt idx="17">
                  <c:v>5.45554733276367</c:v>
                </c:pt>
                <c:pt idx="18">
                  <c:v>5.44003534317017</c:v>
                </c:pt>
                <c:pt idx="19">
                  <c:v>5.425217628479</c:v>
                </c:pt>
                <c:pt idx="20">
                  <c:v>5.41030359268189</c:v>
                </c:pt>
                <c:pt idx="21">
                  <c:v>5.39552688598633</c:v>
                </c:pt>
                <c:pt idx="22">
                  <c:v>5.38013458251953</c:v>
                </c:pt>
                <c:pt idx="23">
                  <c:v>5.3643217086792</c:v>
                </c:pt>
                <c:pt idx="24">
                  <c:v>5.34813117980957</c:v>
                </c:pt>
                <c:pt idx="25">
                  <c:v>5.32964038848877</c:v>
                </c:pt>
                <c:pt idx="26">
                  <c:v>5.3118314743042</c:v>
                </c:pt>
                <c:pt idx="27">
                  <c:v>5.29221057891846</c:v>
                </c:pt>
              </c:numCache>
            </c:numRef>
          </c:val>
          <c:smooth val="0"/>
        </c:ser>
        <c:hiLowLines>
          <c:spPr>
            <a:ln w="0">
              <a:noFill/>
            </a:ln>
          </c:spPr>
        </c:hiLowLines>
        <c:marker val="0"/>
        <c:axId val="64498759"/>
        <c:axId val="14354096"/>
      </c:lineChart>
      <c:catAx>
        <c:axId val="644987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54096"/>
        <c:crossesAt val="0"/>
        <c:auto val="1"/>
        <c:lblAlgn val="ctr"/>
        <c:lblOffset val="100"/>
        <c:noMultiLvlLbl val="0"/>
      </c:catAx>
      <c:valAx>
        <c:axId val="143540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98759"/>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O$13:$AO$40</c:f>
              <c:numCache>
                <c:formatCode>General</c:formatCode>
                <c:ptCount val="28"/>
                <c:pt idx="0">
                  <c:v>5.23000001907349</c:v>
                </c:pt>
                <c:pt idx="1">
                  <c:v>5.21179437637329</c:v>
                </c:pt>
                <c:pt idx="2">
                  <c:v>5.19659042358398</c:v>
                </c:pt>
                <c:pt idx="3">
                  <c:v>5.19143533706665</c:v>
                </c:pt>
                <c:pt idx="4">
                  <c:v>5.20117378234863</c:v>
                </c:pt>
                <c:pt idx="5">
                  <c:v>5.20949697494507</c:v>
                </c:pt>
                <c:pt idx="6">
                  <c:v>5.21266078948975</c:v>
                </c:pt>
                <c:pt idx="7">
                  <c:v>5.21542310714722</c:v>
                </c:pt>
                <c:pt idx="8">
                  <c:v>5.17651891708374</c:v>
                </c:pt>
                <c:pt idx="9">
                  <c:v>5.17612838745117</c:v>
                </c:pt>
                <c:pt idx="10">
                  <c:v>5.1645975112915</c:v>
                </c:pt>
                <c:pt idx="11">
                  <c:v>5.15129995346069</c:v>
                </c:pt>
                <c:pt idx="12">
                  <c:v>5.13681221008301</c:v>
                </c:pt>
                <c:pt idx="13">
                  <c:v>5.12069129943848</c:v>
                </c:pt>
                <c:pt idx="14">
                  <c:v>5.10235166549683</c:v>
                </c:pt>
                <c:pt idx="15">
                  <c:v>5.08038806915283</c:v>
                </c:pt>
                <c:pt idx="16">
                  <c:v>5.05624675750732</c:v>
                </c:pt>
                <c:pt idx="17">
                  <c:v>5.03080177307129</c:v>
                </c:pt>
                <c:pt idx="18">
                  <c:v>5.00469017028809</c:v>
                </c:pt>
                <c:pt idx="19">
                  <c:v>4.97821283340454</c:v>
                </c:pt>
                <c:pt idx="20">
                  <c:v>4.95192670822144</c:v>
                </c:pt>
                <c:pt idx="21">
                  <c:v>4.92613315582275</c:v>
                </c:pt>
                <c:pt idx="22">
                  <c:v>4.90045499801636</c:v>
                </c:pt>
                <c:pt idx="23">
                  <c:v>4.87449312210083</c:v>
                </c:pt>
                <c:pt idx="24">
                  <c:v>4.84762859344482</c:v>
                </c:pt>
                <c:pt idx="25">
                  <c:v>4.8209867477417</c:v>
                </c:pt>
                <c:pt idx="26">
                  <c:v>4.79319000244141</c:v>
                </c:pt>
                <c:pt idx="27">
                  <c:v>4.76583576202393</c:v>
                </c:pt>
              </c:numCache>
            </c:numRef>
          </c:val>
          <c:smooth val="0"/>
        </c:ser>
        <c:hiLowLines>
          <c:spPr>
            <a:ln w="0">
              <a:noFill/>
            </a:ln>
          </c:spPr>
        </c:hiLowLines>
        <c:marker val="0"/>
        <c:axId val="62699576"/>
        <c:axId val="69492199"/>
      </c:lineChart>
      <c:catAx>
        <c:axId val="626995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92199"/>
        <c:crossesAt val="0"/>
        <c:auto val="1"/>
        <c:lblAlgn val="ctr"/>
        <c:lblOffset val="100"/>
        <c:noMultiLvlLbl val="0"/>
      </c:catAx>
      <c:valAx>
        <c:axId val="694921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99576"/>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P$13:$AP$40</c:f>
              <c:numCache>
                <c:formatCode>General</c:formatCode>
                <c:ptCount val="28"/>
                <c:pt idx="0">
                  <c:v>4.03999996185303</c:v>
                </c:pt>
                <c:pt idx="1">
                  <c:v>4.04126214981079</c:v>
                </c:pt>
                <c:pt idx="2">
                  <c:v>4.04331493377686</c:v>
                </c:pt>
                <c:pt idx="3">
                  <c:v>4.04382133483887</c:v>
                </c:pt>
                <c:pt idx="4">
                  <c:v>4.04531860351563</c:v>
                </c:pt>
                <c:pt idx="5">
                  <c:v>4.04842233657837</c:v>
                </c:pt>
                <c:pt idx="6">
                  <c:v>4.05285453796387</c:v>
                </c:pt>
                <c:pt idx="7">
                  <c:v>4.05638551712036</c:v>
                </c:pt>
                <c:pt idx="8">
                  <c:v>4.05737447738648</c:v>
                </c:pt>
                <c:pt idx="9">
                  <c:v>4.05982875823975</c:v>
                </c:pt>
                <c:pt idx="10">
                  <c:v>4.0603289604187</c:v>
                </c:pt>
                <c:pt idx="11">
                  <c:v>4.06072378158569</c:v>
                </c:pt>
                <c:pt idx="12">
                  <c:v>4.06109094619751</c:v>
                </c:pt>
                <c:pt idx="13">
                  <c:v>4.06146812438965</c:v>
                </c:pt>
                <c:pt idx="14">
                  <c:v>4.06188726425171</c:v>
                </c:pt>
                <c:pt idx="15">
                  <c:v>4.06229543685913</c:v>
                </c:pt>
                <c:pt idx="16">
                  <c:v>4.06266069412231</c:v>
                </c:pt>
                <c:pt idx="17">
                  <c:v>4.06297254562378</c:v>
                </c:pt>
                <c:pt idx="18">
                  <c:v>4.06331825256348</c:v>
                </c:pt>
                <c:pt idx="19">
                  <c:v>4.06362152099609</c:v>
                </c:pt>
                <c:pt idx="20">
                  <c:v>4.06384229660034</c:v>
                </c:pt>
                <c:pt idx="21">
                  <c:v>4.06398105621338</c:v>
                </c:pt>
                <c:pt idx="22">
                  <c:v>4.06404829025269</c:v>
                </c:pt>
                <c:pt idx="23">
                  <c:v>4.06404829025269</c:v>
                </c:pt>
                <c:pt idx="24">
                  <c:v>4.06404829025269</c:v>
                </c:pt>
                <c:pt idx="25">
                  <c:v>4.06404829025269</c:v>
                </c:pt>
                <c:pt idx="26">
                  <c:v>4.06404829025269</c:v>
                </c:pt>
                <c:pt idx="27">
                  <c:v>4.06404829025269</c:v>
                </c:pt>
              </c:numCache>
            </c:numRef>
          </c:val>
          <c:smooth val="0"/>
        </c:ser>
        <c:hiLowLines>
          <c:spPr>
            <a:ln w="0">
              <a:noFill/>
            </a:ln>
          </c:spPr>
        </c:hiLowLines>
        <c:marker val="0"/>
        <c:axId val="3572059"/>
        <c:axId val="53449558"/>
      </c:lineChart>
      <c:catAx>
        <c:axId val="35720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49558"/>
        <c:crossesAt val="0"/>
        <c:auto val="1"/>
        <c:lblAlgn val="ctr"/>
        <c:lblOffset val="100"/>
        <c:noMultiLvlLbl val="0"/>
      </c:catAx>
      <c:valAx>
        <c:axId val="534495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2059"/>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R$13:$AR$40</c:f>
              <c:numCache>
                <c:formatCode>General</c:formatCode>
                <c:ptCount val="28"/>
                <c:pt idx="0">
                  <c:v>5.23000001907349</c:v>
                </c:pt>
                <c:pt idx="1">
                  <c:v>5.23000001907349</c:v>
                </c:pt>
                <c:pt idx="2">
                  <c:v>5.22300148010254</c:v>
                </c:pt>
                <c:pt idx="3">
                  <c:v>5.20641469955444</c:v>
                </c:pt>
                <c:pt idx="4">
                  <c:v>5.19350337982178</c:v>
                </c:pt>
                <c:pt idx="5">
                  <c:v>5.19620561599731</c:v>
                </c:pt>
                <c:pt idx="6">
                  <c:v>5.20236587524414</c:v>
                </c:pt>
                <c:pt idx="7">
                  <c:v>5.20845937728882</c:v>
                </c:pt>
                <c:pt idx="8">
                  <c:v>5.20654916763306</c:v>
                </c:pt>
                <c:pt idx="9">
                  <c:v>5.19337797164917</c:v>
                </c:pt>
                <c:pt idx="10">
                  <c:v>5.18602609634399</c:v>
                </c:pt>
                <c:pt idx="11">
                  <c:v>5.17673683166504</c:v>
                </c:pt>
                <c:pt idx="12">
                  <c:v>5.16585969924927</c:v>
                </c:pt>
                <c:pt idx="13">
                  <c:v>5.1535439491272</c:v>
                </c:pt>
                <c:pt idx="14">
                  <c:v>5.1396050453186</c:v>
                </c:pt>
                <c:pt idx="15">
                  <c:v>5.12363004684448</c:v>
                </c:pt>
                <c:pt idx="16">
                  <c:v>5.10516929626465</c:v>
                </c:pt>
                <c:pt idx="17">
                  <c:v>5.08448219299316</c:v>
                </c:pt>
                <c:pt idx="18">
                  <c:v>5.06227397918701</c:v>
                </c:pt>
                <c:pt idx="19">
                  <c:v>5.03862857818604</c:v>
                </c:pt>
                <c:pt idx="20">
                  <c:v>5.01327562332153</c:v>
                </c:pt>
                <c:pt idx="21">
                  <c:v>4.98697137832642</c:v>
                </c:pt>
                <c:pt idx="22">
                  <c:v>4.95996856689453</c:v>
                </c:pt>
                <c:pt idx="23">
                  <c:v>4.93230628967285</c:v>
                </c:pt>
                <c:pt idx="24">
                  <c:v>4.90401744842529</c:v>
                </c:pt>
                <c:pt idx="25">
                  <c:v>4.87571334838867</c:v>
                </c:pt>
                <c:pt idx="26">
                  <c:v>4.84725284576416</c:v>
                </c:pt>
                <c:pt idx="27">
                  <c:v>4.81928730010986</c:v>
                </c:pt>
              </c:numCache>
            </c:numRef>
          </c:val>
          <c:smooth val="0"/>
        </c:ser>
        <c:hiLowLines>
          <c:spPr>
            <a:ln w="0">
              <a:noFill/>
            </a:ln>
          </c:spPr>
        </c:hiLowLines>
        <c:marker val="0"/>
        <c:axId val="81400707"/>
        <c:axId val="46723856"/>
      </c:lineChart>
      <c:catAx>
        <c:axId val="814007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23856"/>
        <c:crossesAt val="0"/>
        <c:auto val="1"/>
        <c:lblAlgn val="ctr"/>
        <c:lblOffset val="100"/>
        <c:noMultiLvlLbl val="0"/>
      </c:catAx>
      <c:valAx>
        <c:axId val="467238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00707"/>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S$13:$AS$40</c:f>
              <c:numCache>
                <c:formatCode>General</c:formatCode>
                <c:ptCount val="28"/>
                <c:pt idx="0">
                  <c:v>5.26000022888184</c:v>
                </c:pt>
                <c:pt idx="1">
                  <c:v>5.25</c:v>
                </c:pt>
                <c:pt idx="2">
                  <c:v>5.24329376220703</c:v>
                </c:pt>
                <c:pt idx="3">
                  <c:v>5.23006772994995</c:v>
                </c:pt>
                <c:pt idx="4">
                  <c:v>5.23000001907349</c:v>
                </c:pt>
                <c:pt idx="5">
                  <c:v>5.2299017906189</c:v>
                </c:pt>
                <c:pt idx="6">
                  <c:v>5.22451257705689</c:v>
                </c:pt>
                <c:pt idx="7">
                  <c:v>5.21102285385132</c:v>
                </c:pt>
                <c:pt idx="8">
                  <c:v>5.19677257537842</c:v>
                </c:pt>
                <c:pt idx="9">
                  <c:v>5.19313716888428</c:v>
                </c:pt>
                <c:pt idx="10">
                  <c:v>5.19582653045654</c:v>
                </c:pt>
                <c:pt idx="11">
                  <c:v>5.2011137008667</c:v>
                </c:pt>
                <c:pt idx="12">
                  <c:v>5.20616865158081</c:v>
                </c:pt>
                <c:pt idx="13">
                  <c:v>5.21034336090088</c:v>
                </c:pt>
                <c:pt idx="14">
                  <c:v>5.20960283279419</c:v>
                </c:pt>
                <c:pt idx="15">
                  <c:v>5.19667339324951</c:v>
                </c:pt>
                <c:pt idx="16">
                  <c:v>5.18855857849121</c:v>
                </c:pt>
                <c:pt idx="17">
                  <c:v>5.17954587936401</c:v>
                </c:pt>
                <c:pt idx="18">
                  <c:v>5.16923427581787</c:v>
                </c:pt>
                <c:pt idx="19">
                  <c:v>5.15715408325195</c:v>
                </c:pt>
                <c:pt idx="20">
                  <c:v>5.14306306838989</c:v>
                </c:pt>
                <c:pt idx="21">
                  <c:v>5.12646055221558</c:v>
                </c:pt>
                <c:pt idx="22">
                  <c:v>5.10600757598877</c:v>
                </c:pt>
                <c:pt idx="23">
                  <c:v>5.08198833465576</c:v>
                </c:pt>
                <c:pt idx="24">
                  <c:v>5.05394458770752</c:v>
                </c:pt>
                <c:pt idx="25">
                  <c:v>5.02361154556274</c:v>
                </c:pt>
                <c:pt idx="26">
                  <c:v>4.99162912368774</c:v>
                </c:pt>
                <c:pt idx="27">
                  <c:v>4.96049451828003</c:v>
                </c:pt>
              </c:numCache>
            </c:numRef>
          </c:val>
          <c:smooth val="0"/>
        </c:ser>
        <c:hiLowLines>
          <c:spPr>
            <a:ln w="0">
              <a:noFill/>
            </a:ln>
          </c:spPr>
        </c:hiLowLines>
        <c:marker val="0"/>
        <c:axId val="54974184"/>
        <c:axId val="34791157"/>
      </c:lineChart>
      <c:catAx>
        <c:axId val="549741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91157"/>
        <c:crossesAt val="0"/>
        <c:auto val="1"/>
        <c:lblAlgn val="ctr"/>
        <c:lblOffset val="100"/>
        <c:noMultiLvlLbl val="0"/>
      </c:catAx>
      <c:valAx>
        <c:axId val="347911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099013768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74184"/>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53125"/>
          <c:w val="0.792618248728217"/>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U$13:$AU$40</c:f>
              <c:numCache>
                <c:formatCode>General</c:formatCode>
                <c:ptCount val="28"/>
                <c:pt idx="0">
                  <c:v>5.28999996185303</c:v>
                </c:pt>
                <c:pt idx="1">
                  <c:v>5.26834678649902</c:v>
                </c:pt>
                <c:pt idx="2">
                  <c:v>5.25</c:v>
                </c:pt>
                <c:pt idx="3">
                  <c:v>5.24465894699097</c:v>
                </c:pt>
                <c:pt idx="4">
                  <c:v>5.23000288009644</c:v>
                </c:pt>
                <c:pt idx="5">
                  <c:v>5.23000001907349</c:v>
                </c:pt>
                <c:pt idx="6">
                  <c:v>5.2299976348877</c:v>
                </c:pt>
                <c:pt idx="7">
                  <c:v>5.22586059570313</c:v>
                </c:pt>
                <c:pt idx="8">
                  <c:v>5.20790433883667</c:v>
                </c:pt>
                <c:pt idx="9">
                  <c:v>5.19788837432861</c:v>
                </c:pt>
                <c:pt idx="10">
                  <c:v>5.19361114501953</c:v>
                </c:pt>
                <c:pt idx="11">
                  <c:v>5.19431161880493</c:v>
                </c:pt>
                <c:pt idx="12">
                  <c:v>5.19898080825806</c:v>
                </c:pt>
                <c:pt idx="13">
                  <c:v>5.20443820953369</c:v>
                </c:pt>
                <c:pt idx="14">
                  <c:v>5.2088770866394</c:v>
                </c:pt>
                <c:pt idx="15">
                  <c:v>5.21131324768066</c:v>
                </c:pt>
                <c:pt idx="16">
                  <c:v>5.20102977752686</c:v>
                </c:pt>
                <c:pt idx="17">
                  <c:v>5.19164514541626</c:v>
                </c:pt>
                <c:pt idx="18">
                  <c:v>5.18308734893799</c:v>
                </c:pt>
                <c:pt idx="19">
                  <c:v>5.17343139648438</c:v>
                </c:pt>
                <c:pt idx="20">
                  <c:v>5.16147565841675</c:v>
                </c:pt>
                <c:pt idx="21">
                  <c:v>5.14769983291626</c:v>
                </c:pt>
                <c:pt idx="22">
                  <c:v>5.13084077835083</c:v>
                </c:pt>
                <c:pt idx="23">
                  <c:v>5.11011505126953</c:v>
                </c:pt>
                <c:pt idx="24">
                  <c:v>5.08502388000488</c:v>
                </c:pt>
                <c:pt idx="25">
                  <c:v>5.05708742141724</c:v>
                </c:pt>
                <c:pt idx="26">
                  <c:v>5.02590036392212</c:v>
                </c:pt>
                <c:pt idx="27">
                  <c:v>4.99361991882324</c:v>
                </c:pt>
              </c:numCache>
            </c:numRef>
          </c:val>
          <c:smooth val="0"/>
        </c:ser>
        <c:hiLowLines>
          <c:spPr>
            <a:ln w="0">
              <a:noFill/>
            </a:ln>
          </c:spPr>
        </c:hiLowLines>
        <c:marker val="0"/>
        <c:axId val="28632120"/>
        <c:axId val="1129434"/>
      </c:lineChart>
      <c:catAx>
        <c:axId val="286321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9434"/>
        <c:crossesAt val="0"/>
        <c:auto val="1"/>
        <c:lblAlgn val="ctr"/>
        <c:lblOffset val="100"/>
        <c:noMultiLvlLbl val="0"/>
      </c:catAx>
      <c:valAx>
        <c:axId val="11294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28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32120"/>
        <c:crossesAt val="1"/>
        <c:crossBetween val="midCat"/>
      </c:valAx>
      <c:spPr>
        <a:solidFill>
          <a:srgbClr val="ffffff"/>
        </a:solidFill>
        <a:ln w="0">
          <a:noFill/>
        </a:ln>
      </c:spPr>
    </c:plotArea>
    <c:legend>
      <c:legendPos val="r"/>
      <c:layout>
        <c:manualLayout>
          <c:xMode val="edge"/>
          <c:yMode val="edge"/>
          <c:x val="0.841974239636324"/>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F$13:$F$40</c:f>
              <c:numCache>
                <c:formatCode>General</c:formatCode>
                <c:ptCount val="28"/>
                <c:pt idx="0">
                  <c:v>325</c:v>
                </c:pt>
                <c:pt idx="1">
                  <c:v>325</c:v>
                </c:pt>
                <c:pt idx="2">
                  <c:v>323.288696289063</c:v>
                </c:pt>
                <c:pt idx="3">
                  <c:v>313.768035888672</c:v>
                </c:pt>
                <c:pt idx="4">
                  <c:v>305.766784667969</c:v>
                </c:pt>
                <c:pt idx="5">
                  <c:v>296.359008789063</c:v>
                </c:pt>
                <c:pt idx="6">
                  <c:v>291.396087646484</c:v>
                </c:pt>
                <c:pt idx="7">
                  <c:v>293.283813476563</c:v>
                </c:pt>
                <c:pt idx="8">
                  <c:v>296.91845703125</c:v>
                </c:pt>
                <c:pt idx="9">
                  <c:v>304.875915527344</c:v>
                </c:pt>
                <c:pt idx="10">
                  <c:v>306.683563232422</c:v>
                </c:pt>
                <c:pt idx="11">
                  <c:v>308.247955322266</c:v>
                </c:pt>
                <c:pt idx="12">
                  <c:v>309.813598632813</c:v>
                </c:pt>
                <c:pt idx="13">
                  <c:v>311.55078125</c:v>
                </c:pt>
                <c:pt idx="14">
                  <c:v>313.318542480469</c:v>
                </c:pt>
                <c:pt idx="15">
                  <c:v>315.108520507813</c:v>
                </c:pt>
                <c:pt idx="16">
                  <c:v>316.845947265625</c:v>
                </c:pt>
                <c:pt idx="17">
                  <c:v>318.448425292969</c:v>
                </c:pt>
                <c:pt idx="18">
                  <c:v>320.134887695313</c:v>
                </c:pt>
                <c:pt idx="19">
                  <c:v>321.681793212891</c:v>
                </c:pt>
                <c:pt idx="20">
                  <c:v>323.180267333984</c:v>
                </c:pt>
                <c:pt idx="21">
                  <c:v>324.610748291016</c:v>
                </c:pt>
                <c:pt idx="22">
                  <c:v>326.046630859375</c:v>
                </c:pt>
                <c:pt idx="23">
                  <c:v>327.466827392578</c:v>
                </c:pt>
                <c:pt idx="24">
                  <c:v>328.865600585938</c:v>
                </c:pt>
                <c:pt idx="25">
                  <c:v>330.396881103516</c:v>
                </c:pt>
                <c:pt idx="26">
                  <c:v>331.806732177734</c:v>
                </c:pt>
                <c:pt idx="27">
                  <c:v>333.287658691406</c:v>
                </c:pt>
              </c:numCache>
            </c:numRef>
          </c:val>
          <c:smooth val="0"/>
        </c:ser>
        <c:hiLowLines>
          <c:spPr>
            <a:ln w="0">
              <a:noFill/>
            </a:ln>
          </c:spPr>
        </c:hiLowLines>
        <c:marker val="0"/>
        <c:axId val="72690321"/>
        <c:axId val="15726397"/>
      </c:lineChart>
      <c:catAx>
        <c:axId val="726903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26397"/>
        <c:crossesAt val="0"/>
        <c:auto val="1"/>
        <c:lblAlgn val="ctr"/>
        <c:lblOffset val="100"/>
        <c:noMultiLvlLbl val="0"/>
      </c:catAx>
      <c:valAx>
        <c:axId val="157263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2576128463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90321"/>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16722146074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V$13:$AV$40</c:f>
              <c:numCache>
                <c:formatCode>General</c:formatCode>
                <c:ptCount val="28"/>
                <c:pt idx="0">
                  <c:v>5.30000019073486</c:v>
                </c:pt>
                <c:pt idx="1">
                  <c:v>5.28968620300293</c:v>
                </c:pt>
                <c:pt idx="2">
                  <c:v>5.26575565338135</c:v>
                </c:pt>
                <c:pt idx="3">
                  <c:v>5.24970293045044</c:v>
                </c:pt>
                <c:pt idx="4">
                  <c:v>5.23825454711914</c:v>
                </c:pt>
                <c:pt idx="5">
                  <c:v>5.22977495193481</c:v>
                </c:pt>
                <c:pt idx="6">
                  <c:v>5.22967958450317</c:v>
                </c:pt>
                <c:pt idx="7">
                  <c:v>5.22996997833252</c:v>
                </c:pt>
                <c:pt idx="8">
                  <c:v>5.22128534317017</c:v>
                </c:pt>
                <c:pt idx="9">
                  <c:v>5.20783424377441</c:v>
                </c:pt>
                <c:pt idx="10">
                  <c:v>5.1993613243103</c:v>
                </c:pt>
                <c:pt idx="11">
                  <c:v>5.19411277770996</c:v>
                </c:pt>
                <c:pt idx="12">
                  <c:v>5.19380569458008</c:v>
                </c:pt>
                <c:pt idx="13">
                  <c:v>5.19797611236572</c:v>
                </c:pt>
                <c:pt idx="14">
                  <c:v>5.20347309112549</c:v>
                </c:pt>
                <c:pt idx="15">
                  <c:v>5.20814085006714</c:v>
                </c:pt>
                <c:pt idx="16">
                  <c:v>5.21134424209595</c:v>
                </c:pt>
                <c:pt idx="17">
                  <c:v>5.20336389541626</c:v>
                </c:pt>
                <c:pt idx="18">
                  <c:v>5.19278955459595</c:v>
                </c:pt>
                <c:pt idx="19">
                  <c:v>5.18472671508789</c:v>
                </c:pt>
                <c:pt idx="20">
                  <c:v>5.17486381530762</c:v>
                </c:pt>
                <c:pt idx="21">
                  <c:v>5.16307878494263</c:v>
                </c:pt>
                <c:pt idx="22">
                  <c:v>5.14896392822266</c:v>
                </c:pt>
                <c:pt idx="23">
                  <c:v>5.13149785995483</c:v>
                </c:pt>
                <c:pt idx="24">
                  <c:v>5.11004304885864</c:v>
                </c:pt>
                <c:pt idx="25">
                  <c:v>5.08496952056885</c:v>
                </c:pt>
                <c:pt idx="26">
                  <c:v>5.05563259124756</c:v>
                </c:pt>
                <c:pt idx="27">
                  <c:v>5.0241231918335</c:v>
                </c:pt>
              </c:numCache>
            </c:numRef>
          </c:val>
          <c:smooth val="0"/>
        </c:ser>
        <c:hiLowLines>
          <c:spPr>
            <a:ln w="0">
              <a:noFill/>
            </a:ln>
          </c:spPr>
        </c:hiLowLines>
        <c:marker val="0"/>
        <c:axId val="849641"/>
        <c:axId val="51001675"/>
      </c:lineChart>
      <c:catAx>
        <c:axId val="8496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01675"/>
        <c:crossesAt val="0"/>
        <c:auto val="1"/>
        <c:lblAlgn val="ctr"/>
        <c:lblOffset val="100"/>
        <c:noMultiLvlLbl val="0"/>
      </c:catAx>
      <c:valAx>
        <c:axId val="510016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7327197963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641"/>
        <c:crossesAt val="1"/>
        <c:crossBetween val="midCat"/>
      </c:valAx>
      <c:spPr>
        <a:solidFill>
          <a:srgbClr val="ffffff"/>
        </a:solidFill>
        <a:ln w="0">
          <a:noFill/>
        </a:ln>
      </c:spPr>
    </c:plotArea>
    <c:legend>
      <c:legendPos val="r"/>
      <c:layout>
        <c:manualLayout>
          <c:xMode val="edge"/>
          <c:yMode val="edge"/>
          <c:x val="0.841974239636324"/>
          <c:y val="0.51762287056980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W$13:$AW$40</c:f>
              <c:numCache>
                <c:formatCode>General</c:formatCode>
                <c:ptCount val="28"/>
                <c:pt idx="0">
                  <c:v>5.30000019073486</c:v>
                </c:pt>
                <c:pt idx="1">
                  <c:v>5.29874897003174</c:v>
                </c:pt>
                <c:pt idx="2">
                  <c:v>5.28336381912231</c:v>
                </c:pt>
                <c:pt idx="3">
                  <c:v>5.25429534912109</c:v>
                </c:pt>
                <c:pt idx="4">
                  <c:v>5.2475700378418</c:v>
                </c:pt>
                <c:pt idx="5">
                  <c:v>5.23005342483521</c:v>
                </c:pt>
                <c:pt idx="6">
                  <c:v>5.22977304458618</c:v>
                </c:pt>
                <c:pt idx="7">
                  <c:v>5.22975587844849</c:v>
                </c:pt>
                <c:pt idx="8">
                  <c:v>5.22750997543335</c:v>
                </c:pt>
                <c:pt idx="9">
                  <c:v>5.21551179885864</c:v>
                </c:pt>
                <c:pt idx="10">
                  <c:v>5.2053017616272</c:v>
                </c:pt>
                <c:pt idx="11">
                  <c:v>5.19785642623901</c:v>
                </c:pt>
                <c:pt idx="12">
                  <c:v>5.19348764419556</c:v>
                </c:pt>
                <c:pt idx="13">
                  <c:v>5.19448852539063</c:v>
                </c:pt>
                <c:pt idx="14">
                  <c:v>5.19937324523926</c:v>
                </c:pt>
                <c:pt idx="15">
                  <c:v>5.20476531982422</c:v>
                </c:pt>
                <c:pt idx="16">
                  <c:v>5.20914030075073</c:v>
                </c:pt>
                <c:pt idx="17">
                  <c:v>5.21093320846558</c:v>
                </c:pt>
                <c:pt idx="18">
                  <c:v>5.20025539398193</c:v>
                </c:pt>
                <c:pt idx="19">
                  <c:v>5.19092893600464</c:v>
                </c:pt>
                <c:pt idx="20">
                  <c:v>5.18231534957886</c:v>
                </c:pt>
                <c:pt idx="21">
                  <c:v>5.17182016372681</c:v>
                </c:pt>
                <c:pt idx="22">
                  <c:v>5.15908336639404</c:v>
                </c:pt>
                <c:pt idx="23">
                  <c:v>5.14372301101685</c:v>
                </c:pt>
                <c:pt idx="24">
                  <c:v>5.12507820129395</c:v>
                </c:pt>
                <c:pt idx="25">
                  <c:v>5.10195684432983</c:v>
                </c:pt>
                <c:pt idx="26">
                  <c:v>5.07513904571533</c:v>
                </c:pt>
                <c:pt idx="27">
                  <c:v>5.0444130897522</c:v>
                </c:pt>
              </c:numCache>
            </c:numRef>
          </c:val>
          <c:smooth val="0"/>
        </c:ser>
        <c:hiLowLines>
          <c:spPr>
            <a:ln w="0">
              <a:noFill/>
            </a:ln>
          </c:spPr>
        </c:hiLowLines>
        <c:marker val="0"/>
        <c:axId val="44862077"/>
        <c:axId val="34884704"/>
      </c:lineChart>
      <c:catAx>
        <c:axId val="448620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84704"/>
        <c:crossesAt val="0"/>
        <c:auto val="1"/>
        <c:lblAlgn val="ctr"/>
        <c:lblOffset val="100"/>
        <c:noMultiLvlLbl val="0"/>
      </c:catAx>
      <c:valAx>
        <c:axId val="348847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62077"/>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X$13:$AX$40</c:f>
              <c:numCache>
                <c:formatCode>General</c:formatCode>
                <c:ptCount val="28"/>
                <c:pt idx="0">
                  <c:v>5.28999996185303</c:v>
                </c:pt>
                <c:pt idx="1">
                  <c:v>5.29792022705078</c:v>
                </c:pt>
                <c:pt idx="2">
                  <c:v>5.28785181045532</c:v>
                </c:pt>
                <c:pt idx="3">
                  <c:v>5.26575708389282</c:v>
                </c:pt>
                <c:pt idx="4">
                  <c:v>5.2484016418457</c:v>
                </c:pt>
                <c:pt idx="5">
                  <c:v>5.23292255401611</c:v>
                </c:pt>
                <c:pt idx="6">
                  <c:v>5.22977209091187</c:v>
                </c:pt>
                <c:pt idx="7">
                  <c:v>5.22971343994141</c:v>
                </c:pt>
                <c:pt idx="8">
                  <c:v>5.22972774505615</c:v>
                </c:pt>
                <c:pt idx="9">
                  <c:v>5.22257709503174</c:v>
                </c:pt>
                <c:pt idx="10">
                  <c:v>5.21236371994019</c:v>
                </c:pt>
                <c:pt idx="11">
                  <c:v>5.20290374755859</c:v>
                </c:pt>
                <c:pt idx="12">
                  <c:v>5.19602632522583</c:v>
                </c:pt>
                <c:pt idx="13">
                  <c:v>5.19315910339356</c:v>
                </c:pt>
                <c:pt idx="14">
                  <c:v>5.19591856002808</c:v>
                </c:pt>
                <c:pt idx="15">
                  <c:v>5.20113897323608</c:v>
                </c:pt>
                <c:pt idx="16">
                  <c:v>5.206214427948</c:v>
                </c:pt>
                <c:pt idx="17">
                  <c:v>5.21036672592163</c:v>
                </c:pt>
                <c:pt idx="18">
                  <c:v>5.20881223678589</c:v>
                </c:pt>
                <c:pt idx="19">
                  <c:v>5.19676446914673</c:v>
                </c:pt>
                <c:pt idx="20">
                  <c:v>5.18819999694824</c:v>
                </c:pt>
                <c:pt idx="21">
                  <c:v>5.17907094955444</c:v>
                </c:pt>
                <c:pt idx="22">
                  <c:v>5.16754817962647</c:v>
                </c:pt>
                <c:pt idx="23">
                  <c:v>5.15370035171509</c:v>
                </c:pt>
                <c:pt idx="24">
                  <c:v>5.13701629638672</c:v>
                </c:pt>
                <c:pt idx="25">
                  <c:v>5.11630868911743</c:v>
                </c:pt>
                <c:pt idx="26">
                  <c:v>5.09128189086914</c:v>
                </c:pt>
                <c:pt idx="27">
                  <c:v>5.06301259994507</c:v>
                </c:pt>
              </c:numCache>
            </c:numRef>
          </c:val>
          <c:smooth val="0"/>
        </c:ser>
        <c:hiLowLines>
          <c:spPr>
            <a:ln w="0">
              <a:noFill/>
            </a:ln>
          </c:spPr>
        </c:hiLowLines>
        <c:marker val="0"/>
        <c:axId val="2887077"/>
        <c:axId val="79008191"/>
      </c:lineChart>
      <c:catAx>
        <c:axId val="28870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08191"/>
        <c:crossesAt val="0"/>
        <c:auto val="1"/>
        <c:lblAlgn val="ctr"/>
        <c:lblOffset val="100"/>
        <c:noMultiLvlLbl val="0"/>
      </c:catAx>
      <c:valAx>
        <c:axId val="790081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7077"/>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Y$13:$AY$40</c:f>
              <c:numCache>
                <c:formatCode>General</c:formatCode>
                <c:ptCount val="28"/>
                <c:pt idx="0">
                  <c:v>5.21999979019165</c:v>
                </c:pt>
                <c:pt idx="1">
                  <c:v>5.23723888397217</c:v>
                </c:pt>
                <c:pt idx="2">
                  <c:v>5.27686786651611</c:v>
                </c:pt>
                <c:pt idx="3">
                  <c:v>5.29646635055542</c:v>
                </c:pt>
                <c:pt idx="4">
                  <c:v>5.28642797470093</c:v>
                </c:pt>
                <c:pt idx="5">
                  <c:v>5.25316953659058</c:v>
                </c:pt>
                <c:pt idx="6">
                  <c:v>5.24708461761475</c:v>
                </c:pt>
                <c:pt idx="7">
                  <c:v>5.23412609100342</c:v>
                </c:pt>
                <c:pt idx="8">
                  <c:v>5.22841882705689</c:v>
                </c:pt>
                <c:pt idx="9">
                  <c:v>5.22859382629395</c:v>
                </c:pt>
                <c:pt idx="10">
                  <c:v>5.22901582717896</c:v>
                </c:pt>
                <c:pt idx="11">
                  <c:v>5.2266845703125</c:v>
                </c:pt>
                <c:pt idx="12">
                  <c:v>5.21812295913696</c:v>
                </c:pt>
                <c:pt idx="13">
                  <c:v>5.20747661590576</c:v>
                </c:pt>
                <c:pt idx="14">
                  <c:v>5.19879531860352</c:v>
                </c:pt>
                <c:pt idx="15">
                  <c:v>5.19302558898926</c:v>
                </c:pt>
                <c:pt idx="16">
                  <c:v>5.19198036193848</c:v>
                </c:pt>
                <c:pt idx="17">
                  <c:v>5.19587230682373</c:v>
                </c:pt>
                <c:pt idx="18">
                  <c:v>5.20129442214966</c:v>
                </c:pt>
                <c:pt idx="19">
                  <c:v>5.20606803894043</c:v>
                </c:pt>
                <c:pt idx="20">
                  <c:v>5.20960187911987</c:v>
                </c:pt>
                <c:pt idx="21">
                  <c:v>5.20373058319092</c:v>
                </c:pt>
                <c:pt idx="22">
                  <c:v>5.1923885345459</c:v>
                </c:pt>
                <c:pt idx="23">
                  <c:v>5.18401575088501</c:v>
                </c:pt>
                <c:pt idx="24">
                  <c:v>5.17389345169067</c:v>
                </c:pt>
                <c:pt idx="25">
                  <c:v>5.16153335571289</c:v>
                </c:pt>
                <c:pt idx="26">
                  <c:v>5.14668703079224</c:v>
                </c:pt>
                <c:pt idx="27">
                  <c:v>5.12838077545166</c:v>
                </c:pt>
              </c:numCache>
            </c:numRef>
          </c:val>
          <c:smooth val="0"/>
        </c:ser>
        <c:hiLowLines>
          <c:spPr>
            <a:ln w="0">
              <a:noFill/>
            </a:ln>
          </c:spPr>
        </c:hiLowLines>
        <c:marker val="0"/>
        <c:axId val="38445619"/>
        <c:axId val="91790032"/>
      </c:lineChart>
      <c:catAx>
        <c:axId val="384456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90032"/>
        <c:crossesAt val="0"/>
        <c:auto val="1"/>
        <c:lblAlgn val="ctr"/>
        <c:lblOffset val="100"/>
        <c:noMultiLvlLbl val="0"/>
      </c:catAx>
      <c:valAx>
        <c:axId val="917900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45619"/>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AZ$13:$AZ$40</c:f>
              <c:numCache>
                <c:formatCode>General</c:formatCode>
                <c:ptCount val="28"/>
                <c:pt idx="0">
                  <c:v>5.25</c:v>
                </c:pt>
                <c:pt idx="1">
                  <c:v>5.26000928878784</c:v>
                </c:pt>
                <c:pt idx="2">
                  <c:v>5.26999998092651</c:v>
                </c:pt>
                <c:pt idx="3">
                  <c:v>5.26000022888184</c:v>
                </c:pt>
                <c:pt idx="4">
                  <c:v>5.23132371902466</c:v>
                </c:pt>
                <c:pt idx="5">
                  <c:v>5.23702669143677</c:v>
                </c:pt>
                <c:pt idx="6">
                  <c:v>5.29253530502319</c:v>
                </c:pt>
                <c:pt idx="7">
                  <c:v>5.28938913345337</c:v>
                </c:pt>
                <c:pt idx="8">
                  <c:v>5.27719926834106</c:v>
                </c:pt>
                <c:pt idx="9">
                  <c:v>5.25196075439453</c:v>
                </c:pt>
                <c:pt idx="10">
                  <c:v>5.24532985687256</c:v>
                </c:pt>
                <c:pt idx="11">
                  <c:v>5.23732376098633</c:v>
                </c:pt>
                <c:pt idx="12">
                  <c:v>5.23051691055298</c:v>
                </c:pt>
                <c:pt idx="13">
                  <c:v>5.22856903076172</c:v>
                </c:pt>
                <c:pt idx="14">
                  <c:v>5.22842025756836</c:v>
                </c:pt>
                <c:pt idx="15">
                  <c:v>5.2287163734436</c:v>
                </c:pt>
                <c:pt idx="16">
                  <c:v>5.22859525680542</c:v>
                </c:pt>
                <c:pt idx="17">
                  <c:v>5.22901725769043</c:v>
                </c:pt>
                <c:pt idx="18">
                  <c:v>5.22675371170044</c:v>
                </c:pt>
                <c:pt idx="19">
                  <c:v>5.21866750717163</c:v>
                </c:pt>
                <c:pt idx="20">
                  <c:v>5.20848798751831</c:v>
                </c:pt>
                <c:pt idx="21">
                  <c:v>5.19972467422485</c:v>
                </c:pt>
                <c:pt idx="22">
                  <c:v>5.19388675689697</c:v>
                </c:pt>
                <c:pt idx="23">
                  <c:v>5.19170379638672</c:v>
                </c:pt>
                <c:pt idx="24">
                  <c:v>5.19453620910645</c:v>
                </c:pt>
                <c:pt idx="25">
                  <c:v>5.1996054649353</c:v>
                </c:pt>
                <c:pt idx="26">
                  <c:v>5.20454406738281</c:v>
                </c:pt>
                <c:pt idx="27">
                  <c:v>5.20872497558594</c:v>
                </c:pt>
              </c:numCache>
            </c:numRef>
          </c:val>
          <c:smooth val="0"/>
        </c:ser>
        <c:hiLowLines>
          <c:spPr>
            <a:ln w="0">
              <a:noFill/>
            </a:ln>
          </c:spPr>
        </c:hiLowLines>
        <c:marker val="0"/>
        <c:axId val="2366894"/>
        <c:axId val="91222001"/>
      </c:lineChart>
      <c:catAx>
        <c:axId val="23668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22001"/>
        <c:crossesAt val="0"/>
        <c:auto val="1"/>
        <c:lblAlgn val="ctr"/>
        <c:lblOffset val="100"/>
        <c:noMultiLvlLbl val="0"/>
      </c:catAx>
      <c:valAx>
        <c:axId val="912220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6894"/>
        <c:crossesAt val="1"/>
        <c:crossBetween val="midCat"/>
      </c:valAx>
      <c:spPr>
        <a:solidFill>
          <a:srgbClr val="ffffff"/>
        </a:solidFill>
        <a:ln w="0">
          <a:noFill/>
        </a:ln>
      </c:spPr>
    </c:plotArea>
    <c:legend>
      <c:legendPos val="r"/>
      <c:layout>
        <c:manualLayout>
          <c:xMode val="edge"/>
          <c:yMode val="edge"/>
          <c:x val="0.841974239636324"/>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BA$13:$BA$40</c:f>
              <c:numCache>
                <c:formatCode>General</c:formatCode>
                <c:ptCount val="28"/>
                <c:pt idx="0">
                  <c:v>5.21999979019165</c:v>
                </c:pt>
                <c:pt idx="1">
                  <c:v>5.21493101119995</c:v>
                </c:pt>
                <c:pt idx="2">
                  <c:v>5.21387100219727</c:v>
                </c:pt>
                <c:pt idx="3">
                  <c:v>5.21773195266724</c:v>
                </c:pt>
                <c:pt idx="4">
                  <c:v>5.23016834259033</c:v>
                </c:pt>
                <c:pt idx="5">
                  <c:v>5.24555253982544</c:v>
                </c:pt>
                <c:pt idx="6">
                  <c:v>5.25066137313843</c:v>
                </c:pt>
                <c:pt idx="7">
                  <c:v>5.24878358840942</c:v>
                </c:pt>
                <c:pt idx="8">
                  <c:v>5.24717330932617</c:v>
                </c:pt>
                <c:pt idx="9">
                  <c:v>5.2426929473877</c:v>
                </c:pt>
                <c:pt idx="10">
                  <c:v>5.23901844024658</c:v>
                </c:pt>
                <c:pt idx="11">
                  <c:v>5.2367901802063</c:v>
                </c:pt>
                <c:pt idx="12">
                  <c:v>5.23503684997559</c:v>
                </c:pt>
                <c:pt idx="13">
                  <c:v>5.23290252685547</c:v>
                </c:pt>
                <c:pt idx="14">
                  <c:v>5.22924566268921</c:v>
                </c:pt>
                <c:pt idx="15">
                  <c:v>5.22424745559692</c:v>
                </c:pt>
                <c:pt idx="16">
                  <c:v>5.21856212615967</c:v>
                </c:pt>
                <c:pt idx="17">
                  <c:v>5.21309185028076</c:v>
                </c:pt>
                <c:pt idx="18">
                  <c:v>5.20881366729736</c:v>
                </c:pt>
                <c:pt idx="19">
                  <c:v>5.20633983612061</c:v>
                </c:pt>
                <c:pt idx="20">
                  <c:v>5.20551633834839</c:v>
                </c:pt>
                <c:pt idx="21">
                  <c:v>5.20581483840942</c:v>
                </c:pt>
                <c:pt idx="22">
                  <c:v>5.20649242401123</c:v>
                </c:pt>
                <c:pt idx="23">
                  <c:v>5.20533561706543</c:v>
                </c:pt>
                <c:pt idx="24">
                  <c:v>5.20227909088135</c:v>
                </c:pt>
                <c:pt idx="25">
                  <c:v>5.1979923248291</c:v>
                </c:pt>
                <c:pt idx="26">
                  <c:v>5.19240474700928</c:v>
                </c:pt>
                <c:pt idx="27">
                  <c:v>5.18528175354004</c:v>
                </c:pt>
              </c:numCache>
            </c:numRef>
          </c:val>
          <c:smooth val="0"/>
        </c:ser>
        <c:hiLowLines>
          <c:spPr>
            <a:ln w="0">
              <a:noFill/>
            </a:ln>
          </c:spPr>
        </c:hiLowLines>
        <c:marker val="0"/>
        <c:axId val="55886070"/>
        <c:axId val="5201844"/>
      </c:lineChart>
      <c:catAx>
        <c:axId val="558860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1844"/>
        <c:crossesAt val="0"/>
        <c:auto val="1"/>
        <c:lblAlgn val="ctr"/>
        <c:lblOffset val="100"/>
        <c:noMultiLvlLbl val="0"/>
      </c:catAx>
      <c:valAx>
        <c:axId val="52018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86070"/>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BB$13:$BB$40</c:f>
              <c:numCache>
                <c:formatCode>General</c:formatCode>
                <c:ptCount val="28"/>
                <c:pt idx="0">
                  <c:v>64.5</c:v>
                </c:pt>
                <c:pt idx="1">
                  <c:v>64.5</c:v>
                </c:pt>
                <c:pt idx="2">
                  <c:v>64.5003204345703</c:v>
                </c:pt>
                <c:pt idx="3">
                  <c:v>64.8811492919922</c:v>
                </c:pt>
                <c:pt idx="4">
                  <c:v>64.0427474975586</c:v>
                </c:pt>
                <c:pt idx="5">
                  <c:v>64.0859222412109</c:v>
                </c:pt>
                <c:pt idx="6">
                  <c:v>64.0403289794922</c:v>
                </c:pt>
                <c:pt idx="7">
                  <c:v>63.0385055541992</c:v>
                </c:pt>
                <c:pt idx="8">
                  <c:v>62.3441123962402</c:v>
                </c:pt>
                <c:pt idx="9">
                  <c:v>61.7095832824707</c:v>
                </c:pt>
                <c:pt idx="10">
                  <c:v>61.6576843261719</c:v>
                </c:pt>
                <c:pt idx="11">
                  <c:v>61.5723762512207</c:v>
                </c:pt>
                <c:pt idx="12">
                  <c:v>61.5161170959473</c:v>
                </c:pt>
                <c:pt idx="13">
                  <c:v>61.4761848449707</c:v>
                </c:pt>
                <c:pt idx="14">
                  <c:v>61.4441719055176</c:v>
                </c:pt>
                <c:pt idx="15">
                  <c:v>61.406623840332</c:v>
                </c:pt>
                <c:pt idx="16">
                  <c:v>61.368579864502</c:v>
                </c:pt>
                <c:pt idx="17">
                  <c:v>61.3259086608887</c:v>
                </c:pt>
                <c:pt idx="18">
                  <c:v>61.2910919189453</c:v>
                </c:pt>
                <c:pt idx="19">
                  <c:v>61.2993698120117</c:v>
                </c:pt>
                <c:pt idx="20">
                  <c:v>61.3494834899902</c:v>
                </c:pt>
                <c:pt idx="21">
                  <c:v>61.3989753723145</c:v>
                </c:pt>
                <c:pt idx="22">
                  <c:v>61.3921241760254</c:v>
                </c:pt>
                <c:pt idx="23">
                  <c:v>61.309139251709</c:v>
                </c:pt>
                <c:pt idx="24">
                  <c:v>61.1722602844238</c:v>
                </c:pt>
                <c:pt idx="25">
                  <c:v>61.0353393554688</c:v>
                </c:pt>
                <c:pt idx="26">
                  <c:v>60.9213371276856</c:v>
                </c:pt>
                <c:pt idx="27">
                  <c:v>60.8582229614258</c:v>
                </c:pt>
              </c:numCache>
            </c:numRef>
          </c:val>
          <c:smooth val="0"/>
        </c:ser>
        <c:hiLowLines>
          <c:spPr>
            <a:ln w="0">
              <a:noFill/>
            </a:ln>
          </c:spPr>
        </c:hiLowLines>
        <c:marker val="0"/>
        <c:axId val="66276705"/>
        <c:axId val="4690845"/>
      </c:lineChart>
      <c:catAx>
        <c:axId val="662767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0845"/>
        <c:crossesAt val="0"/>
        <c:auto val="1"/>
        <c:lblAlgn val="ctr"/>
        <c:lblOffset val="100"/>
        <c:noMultiLvlLbl val="0"/>
      </c:catAx>
      <c:valAx>
        <c:axId val="46908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76705"/>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BC$13:$BC$40</c:f>
              <c:numCache>
                <c:formatCode>General</c:formatCode>
                <c:ptCount val="28"/>
                <c:pt idx="0">
                  <c:v>63</c:v>
                </c:pt>
                <c:pt idx="1">
                  <c:v>63.0179862976074</c:v>
                </c:pt>
                <c:pt idx="2">
                  <c:v>64.4760818481445</c:v>
                </c:pt>
                <c:pt idx="3">
                  <c:v>64.5000762939453</c:v>
                </c:pt>
                <c:pt idx="4">
                  <c:v>64.6371536254883</c:v>
                </c:pt>
                <c:pt idx="5">
                  <c:v>64.0538940429688</c:v>
                </c:pt>
                <c:pt idx="6">
                  <c:v>64.0787582397461</c:v>
                </c:pt>
                <c:pt idx="7">
                  <c:v>63.7447547912598</c:v>
                </c:pt>
                <c:pt idx="8">
                  <c:v>63.0160598754883</c:v>
                </c:pt>
                <c:pt idx="9">
                  <c:v>62.2739944458008</c:v>
                </c:pt>
                <c:pt idx="10">
                  <c:v>62.1535491943359</c:v>
                </c:pt>
                <c:pt idx="11">
                  <c:v>62.0433006286621</c:v>
                </c:pt>
                <c:pt idx="12">
                  <c:v>61.9438552856445</c:v>
                </c:pt>
                <c:pt idx="13">
                  <c:v>61.8354263305664</c:v>
                </c:pt>
                <c:pt idx="14">
                  <c:v>61.6267013549805</c:v>
                </c:pt>
                <c:pt idx="15">
                  <c:v>61.5889663696289</c:v>
                </c:pt>
                <c:pt idx="16">
                  <c:v>61.5529441833496</c:v>
                </c:pt>
                <c:pt idx="17">
                  <c:v>61.5196342468262</c:v>
                </c:pt>
                <c:pt idx="18">
                  <c:v>61.4838447570801</c:v>
                </c:pt>
                <c:pt idx="19">
                  <c:v>61.449146270752</c:v>
                </c:pt>
                <c:pt idx="20">
                  <c:v>61.4157829284668</c:v>
                </c:pt>
                <c:pt idx="21">
                  <c:v>61.3906860351563</c:v>
                </c:pt>
                <c:pt idx="22">
                  <c:v>61.3786888122559</c:v>
                </c:pt>
                <c:pt idx="23">
                  <c:v>61.3796997070313</c:v>
                </c:pt>
                <c:pt idx="24">
                  <c:v>61.3812255859375</c:v>
                </c:pt>
                <c:pt idx="25">
                  <c:v>61.3646125793457</c:v>
                </c:pt>
                <c:pt idx="26">
                  <c:v>61.3195610046387</c:v>
                </c:pt>
                <c:pt idx="27">
                  <c:v>61.2462425231934</c:v>
                </c:pt>
              </c:numCache>
            </c:numRef>
          </c:val>
          <c:smooth val="0"/>
        </c:ser>
        <c:hiLowLines>
          <c:spPr>
            <a:ln w="0">
              <a:noFill/>
            </a:ln>
          </c:spPr>
        </c:hiLowLines>
        <c:marker val="0"/>
        <c:axId val="46807590"/>
        <c:axId val="62966762"/>
      </c:lineChart>
      <c:catAx>
        <c:axId val="468075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66762"/>
        <c:crossesAt val="0"/>
        <c:auto val="1"/>
        <c:lblAlgn val="ctr"/>
        <c:lblOffset val="100"/>
        <c:noMultiLvlLbl val="0"/>
      </c:catAx>
      <c:valAx>
        <c:axId val="629667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07590"/>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BD$13:$BD$40</c:f>
              <c:numCache>
                <c:formatCode>General</c:formatCode>
                <c:ptCount val="28"/>
                <c:pt idx="0">
                  <c:v>59.4000015258789</c:v>
                </c:pt>
                <c:pt idx="1">
                  <c:v>61.4009017944336</c:v>
                </c:pt>
                <c:pt idx="2">
                  <c:v>64.396110534668</c:v>
                </c:pt>
                <c:pt idx="3">
                  <c:v>64.4992294311523</c:v>
                </c:pt>
                <c:pt idx="4">
                  <c:v>64.5</c:v>
                </c:pt>
                <c:pt idx="5">
                  <c:v>64.6474990844727</c:v>
                </c:pt>
                <c:pt idx="6">
                  <c:v>64.1127319335938</c:v>
                </c:pt>
                <c:pt idx="7">
                  <c:v>64.0754776000977</c:v>
                </c:pt>
                <c:pt idx="8">
                  <c:v>64.0680999755859</c:v>
                </c:pt>
                <c:pt idx="9">
                  <c:v>73.1109619140625</c:v>
                </c:pt>
                <c:pt idx="10">
                  <c:v>73.8796310424805</c:v>
                </c:pt>
                <c:pt idx="11">
                  <c:v>71.3683090209961</c:v>
                </c:pt>
                <c:pt idx="12">
                  <c:v>71.775146484375</c:v>
                </c:pt>
                <c:pt idx="13">
                  <c:v>73.1351623535156</c:v>
                </c:pt>
                <c:pt idx="14">
                  <c:v>74.1418838500977</c:v>
                </c:pt>
                <c:pt idx="15">
                  <c:v>74.9267044067383</c:v>
                </c:pt>
                <c:pt idx="16">
                  <c:v>74.5762481689453</c:v>
                </c:pt>
                <c:pt idx="17">
                  <c:v>72.8263320922852</c:v>
                </c:pt>
                <c:pt idx="18">
                  <c:v>72.2271728515625</c:v>
                </c:pt>
                <c:pt idx="19">
                  <c:v>72.2078475952148</c:v>
                </c:pt>
                <c:pt idx="20">
                  <c:v>71.0956192016602</c:v>
                </c:pt>
                <c:pt idx="21">
                  <c:v>70.6563949584961</c:v>
                </c:pt>
                <c:pt idx="22">
                  <c:v>70.6866149902344</c:v>
                </c:pt>
                <c:pt idx="23">
                  <c:v>70.9829483032227</c:v>
                </c:pt>
                <c:pt idx="24">
                  <c:v>71.1309661865234</c:v>
                </c:pt>
                <c:pt idx="25">
                  <c:v>72.2423477172852</c:v>
                </c:pt>
                <c:pt idx="26">
                  <c:v>73.7759628295898</c:v>
                </c:pt>
                <c:pt idx="27">
                  <c:v>73.4307022094727</c:v>
                </c:pt>
              </c:numCache>
            </c:numRef>
          </c:val>
          <c:smooth val="0"/>
        </c:ser>
        <c:hiLowLines>
          <c:spPr>
            <a:ln w="0">
              <a:noFill/>
            </a:ln>
          </c:spPr>
        </c:hiLowLines>
        <c:marker val="0"/>
        <c:axId val="22535818"/>
        <c:axId val="47708556"/>
      </c:lineChart>
      <c:catAx>
        <c:axId val="225358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08556"/>
        <c:crossesAt val="0"/>
        <c:auto val="1"/>
        <c:lblAlgn val="ctr"/>
        <c:lblOffset val="100"/>
        <c:noMultiLvlLbl val="0"/>
      </c:catAx>
      <c:valAx>
        <c:axId val="477085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35818"/>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BE$13:$BE$40</c:f>
              <c:numCache>
                <c:formatCode>General</c:formatCode>
                <c:ptCount val="28"/>
                <c:pt idx="0">
                  <c:v>62.2999992370606</c:v>
                </c:pt>
                <c:pt idx="1">
                  <c:v>62.2999992370606</c:v>
                </c:pt>
                <c:pt idx="2">
                  <c:v>61.9770126342773</c:v>
                </c:pt>
                <c:pt idx="3">
                  <c:v>60.6633110046387</c:v>
                </c:pt>
                <c:pt idx="4">
                  <c:v>60.5806350708008</c:v>
                </c:pt>
                <c:pt idx="5">
                  <c:v>60.2191963195801</c:v>
                </c:pt>
                <c:pt idx="6">
                  <c:v>59.6949691772461</c:v>
                </c:pt>
                <c:pt idx="7">
                  <c:v>59.4215240478516</c:v>
                </c:pt>
                <c:pt idx="8">
                  <c:v>59.4983558654785</c:v>
                </c:pt>
                <c:pt idx="9">
                  <c:v>59.8954582214356</c:v>
                </c:pt>
                <c:pt idx="10">
                  <c:v>60.0063171386719</c:v>
                </c:pt>
                <c:pt idx="11">
                  <c:v>60.1071701049805</c:v>
                </c:pt>
                <c:pt idx="12">
                  <c:v>60.2115592956543</c:v>
                </c:pt>
                <c:pt idx="13">
                  <c:v>60.330940246582</c:v>
                </c:pt>
                <c:pt idx="14">
                  <c:v>60.4558219909668</c:v>
                </c:pt>
                <c:pt idx="15">
                  <c:v>60.5853538513184</c:v>
                </c:pt>
                <c:pt idx="16">
                  <c:v>60.7137184143066</c:v>
                </c:pt>
                <c:pt idx="17">
                  <c:v>60.8341674804688</c:v>
                </c:pt>
                <c:pt idx="18">
                  <c:v>60.9628257751465</c:v>
                </c:pt>
                <c:pt idx="19">
                  <c:v>61.0823745727539</c:v>
                </c:pt>
                <c:pt idx="20">
                  <c:v>61.1994323730469</c:v>
                </c:pt>
                <c:pt idx="21">
                  <c:v>61.3122138977051</c:v>
                </c:pt>
                <c:pt idx="22">
                  <c:v>61.4263229370117</c:v>
                </c:pt>
                <c:pt idx="23">
                  <c:v>61.5399780273438</c:v>
                </c:pt>
                <c:pt idx="24">
                  <c:v>61.6525955200195</c:v>
                </c:pt>
                <c:pt idx="25">
                  <c:v>61.776554107666</c:v>
                </c:pt>
                <c:pt idx="26">
                  <c:v>61.8912010192871</c:v>
                </c:pt>
                <c:pt idx="27">
                  <c:v>62.0120811462402</c:v>
                </c:pt>
              </c:numCache>
            </c:numRef>
          </c:val>
          <c:smooth val="0"/>
        </c:ser>
        <c:hiLowLines>
          <c:spPr>
            <a:ln w="0">
              <a:noFill/>
            </a:ln>
          </c:spPr>
        </c:hiLowLines>
        <c:marker val="0"/>
        <c:axId val="70517686"/>
        <c:axId val="3746489"/>
      </c:lineChart>
      <c:catAx>
        <c:axId val="705176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6489"/>
        <c:crossesAt val="0"/>
        <c:auto val="1"/>
        <c:lblAlgn val="ctr"/>
        <c:lblOffset val="100"/>
        <c:noMultiLvlLbl val="0"/>
      </c:catAx>
      <c:valAx>
        <c:axId val="37464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17686"/>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G$13:$G$40</c:f>
              <c:numCache>
                <c:formatCode>General</c:formatCode>
                <c:ptCount val="28"/>
                <c:pt idx="0">
                  <c:v>353</c:v>
                </c:pt>
                <c:pt idx="1">
                  <c:v>353.298889160156</c:v>
                </c:pt>
                <c:pt idx="2">
                  <c:v>353.29248046875</c:v>
                </c:pt>
                <c:pt idx="3">
                  <c:v>365.949523925781</c:v>
                </c:pt>
                <c:pt idx="4">
                  <c:v>367.250457763672</c:v>
                </c:pt>
                <c:pt idx="5">
                  <c:v>365.256317138672</c:v>
                </c:pt>
                <c:pt idx="6">
                  <c:v>362.945343017578</c:v>
                </c:pt>
                <c:pt idx="7">
                  <c:v>360.531158447266</c:v>
                </c:pt>
                <c:pt idx="8">
                  <c:v>359.577819824219</c:v>
                </c:pt>
                <c:pt idx="9">
                  <c:v>358.001892089844</c:v>
                </c:pt>
                <c:pt idx="10">
                  <c:v>357.437835693359</c:v>
                </c:pt>
                <c:pt idx="11">
                  <c:v>356.727416992188</c:v>
                </c:pt>
                <c:pt idx="12">
                  <c:v>356.207977294922</c:v>
                </c:pt>
                <c:pt idx="13">
                  <c:v>355.542236328125</c:v>
                </c:pt>
                <c:pt idx="14">
                  <c:v>354.973266601563</c:v>
                </c:pt>
                <c:pt idx="15">
                  <c:v>354.453918457031</c:v>
                </c:pt>
                <c:pt idx="16">
                  <c:v>353.977874755859</c:v>
                </c:pt>
                <c:pt idx="17">
                  <c:v>353.512664794922</c:v>
                </c:pt>
                <c:pt idx="18">
                  <c:v>353.015411376953</c:v>
                </c:pt>
                <c:pt idx="19">
                  <c:v>352.463775634766</c:v>
                </c:pt>
                <c:pt idx="20">
                  <c:v>351.829925537109</c:v>
                </c:pt>
                <c:pt idx="21">
                  <c:v>351.103912353516</c:v>
                </c:pt>
                <c:pt idx="22">
                  <c:v>350.377014160156</c:v>
                </c:pt>
                <c:pt idx="23">
                  <c:v>349.632843017578</c:v>
                </c:pt>
                <c:pt idx="24">
                  <c:v>348.814727783203</c:v>
                </c:pt>
                <c:pt idx="25">
                  <c:v>347.929473876953</c:v>
                </c:pt>
                <c:pt idx="26">
                  <c:v>347.147888183594</c:v>
                </c:pt>
                <c:pt idx="27">
                  <c:v>346.565643310547</c:v>
                </c:pt>
              </c:numCache>
            </c:numRef>
          </c:val>
          <c:smooth val="0"/>
        </c:ser>
        <c:hiLowLines>
          <c:spPr>
            <a:ln w="0">
              <a:noFill/>
            </a:ln>
          </c:spPr>
        </c:hiLowLines>
        <c:marker val="0"/>
        <c:axId val="57002265"/>
        <c:axId val="82585438"/>
      </c:lineChart>
      <c:catAx>
        <c:axId val="570022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85438"/>
        <c:crossesAt val="0"/>
        <c:auto val="1"/>
        <c:lblAlgn val="ctr"/>
        <c:lblOffset val="100"/>
        <c:noMultiLvlLbl val="0"/>
      </c:catAx>
      <c:valAx>
        <c:axId val="825854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4116495349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02265"/>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BF$13:$BF$40</c:f>
              <c:numCache>
                <c:formatCode>General</c:formatCode>
                <c:ptCount val="28"/>
                <c:pt idx="0">
                  <c:v>65.1999969482422</c:v>
                </c:pt>
                <c:pt idx="1">
                  <c:v>65.1552810668945</c:v>
                </c:pt>
                <c:pt idx="2">
                  <c:v>65.0845031738281</c:v>
                </c:pt>
                <c:pt idx="3">
                  <c:v>64.892951965332</c:v>
                </c:pt>
                <c:pt idx="4">
                  <c:v>64.7633438110352</c:v>
                </c:pt>
                <c:pt idx="5">
                  <c:v>64.6120910644531</c:v>
                </c:pt>
                <c:pt idx="6">
                  <c:v>64.4451293945313</c:v>
                </c:pt>
                <c:pt idx="7">
                  <c:v>64.2566833496094</c:v>
                </c:pt>
                <c:pt idx="8">
                  <c:v>64.1296005249023</c:v>
                </c:pt>
                <c:pt idx="9">
                  <c:v>64.0068969726563</c:v>
                </c:pt>
                <c:pt idx="10">
                  <c:v>63.9619445800781</c:v>
                </c:pt>
                <c:pt idx="11">
                  <c:v>63.9139556884766</c:v>
                </c:pt>
                <c:pt idx="12">
                  <c:v>63.8861045837402</c:v>
                </c:pt>
                <c:pt idx="13">
                  <c:v>63.8460235595703</c:v>
                </c:pt>
                <c:pt idx="14">
                  <c:v>63.8136291503906</c:v>
                </c:pt>
                <c:pt idx="15">
                  <c:v>63.7851715087891</c:v>
                </c:pt>
                <c:pt idx="16">
                  <c:v>63.7604293823242</c:v>
                </c:pt>
                <c:pt idx="17">
                  <c:v>63.7360153198242</c:v>
                </c:pt>
                <c:pt idx="18">
                  <c:v>63.7078018188477</c:v>
                </c:pt>
                <c:pt idx="19">
                  <c:v>63.6738319396973</c:v>
                </c:pt>
                <c:pt idx="20">
                  <c:v>63.6317939758301</c:v>
                </c:pt>
                <c:pt idx="21">
                  <c:v>63.582462310791</c:v>
                </c:pt>
                <c:pt idx="22">
                  <c:v>63.5345764160156</c:v>
                </c:pt>
                <c:pt idx="23">
                  <c:v>63.4864082336426</c:v>
                </c:pt>
                <c:pt idx="24">
                  <c:v>63.4310531616211</c:v>
                </c:pt>
                <c:pt idx="25">
                  <c:v>63.3710403442383</c:v>
                </c:pt>
                <c:pt idx="26">
                  <c:v>63.3205032348633</c:v>
                </c:pt>
                <c:pt idx="27">
                  <c:v>63.2908058166504</c:v>
                </c:pt>
              </c:numCache>
            </c:numRef>
          </c:val>
          <c:smooth val="0"/>
        </c:ser>
        <c:hiLowLines>
          <c:spPr>
            <a:ln w="0">
              <a:noFill/>
            </a:ln>
          </c:spPr>
        </c:hiLowLines>
        <c:marker val="0"/>
        <c:axId val="8024592"/>
        <c:axId val="59266038"/>
      </c:lineChart>
      <c:catAx>
        <c:axId val="80245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66038"/>
        <c:crossesAt val="0"/>
        <c:auto val="1"/>
        <c:lblAlgn val="ctr"/>
        <c:lblOffset val="100"/>
        <c:noMultiLvlLbl val="0"/>
      </c:catAx>
      <c:valAx>
        <c:axId val="592660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4592"/>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BG$13:$BG$40</c:f>
              <c:numCache>
                <c:formatCode>General</c:formatCode>
                <c:ptCount val="28"/>
                <c:pt idx="0">
                  <c:v>62.0999984741211</c:v>
                </c:pt>
                <c:pt idx="1">
                  <c:v>62.1032867431641</c:v>
                </c:pt>
                <c:pt idx="2">
                  <c:v>62.1086158752441</c:v>
                </c:pt>
                <c:pt idx="3">
                  <c:v>62.1098861694336</c:v>
                </c:pt>
                <c:pt idx="4">
                  <c:v>62.113410949707</c:v>
                </c:pt>
                <c:pt idx="5">
                  <c:v>62.1202964782715</c:v>
                </c:pt>
                <c:pt idx="6">
                  <c:v>62.1294746398926</c:v>
                </c:pt>
                <c:pt idx="7">
                  <c:v>62.1362266540527</c:v>
                </c:pt>
                <c:pt idx="8">
                  <c:v>62.1380119323731</c:v>
                </c:pt>
                <c:pt idx="9">
                  <c:v>62.1422424316406</c:v>
                </c:pt>
                <c:pt idx="10">
                  <c:v>62.1430740356445</c:v>
                </c:pt>
                <c:pt idx="11">
                  <c:v>62.1437187194824</c:v>
                </c:pt>
                <c:pt idx="12">
                  <c:v>62.1443138122559</c:v>
                </c:pt>
                <c:pt idx="13">
                  <c:v>62.1449203491211</c:v>
                </c:pt>
                <c:pt idx="14">
                  <c:v>62.1455917358398</c:v>
                </c:pt>
                <c:pt idx="15">
                  <c:v>62.1462478637695</c:v>
                </c:pt>
                <c:pt idx="16">
                  <c:v>62.1468391418457</c:v>
                </c:pt>
                <c:pt idx="17">
                  <c:v>62.1473503112793</c:v>
                </c:pt>
                <c:pt idx="18">
                  <c:v>62.1479187011719</c:v>
                </c:pt>
                <c:pt idx="19">
                  <c:v>62.1484222412109</c:v>
                </c:pt>
                <c:pt idx="20">
                  <c:v>62.1487922668457</c:v>
                </c:pt>
                <c:pt idx="21">
                  <c:v>62.1490211486816</c:v>
                </c:pt>
                <c:pt idx="22">
                  <c:v>62.1491355895996</c:v>
                </c:pt>
                <c:pt idx="23">
                  <c:v>62.1491355895996</c:v>
                </c:pt>
                <c:pt idx="24">
                  <c:v>62.1491355895996</c:v>
                </c:pt>
                <c:pt idx="25">
                  <c:v>62.1491355895996</c:v>
                </c:pt>
                <c:pt idx="26">
                  <c:v>62.1491355895996</c:v>
                </c:pt>
                <c:pt idx="27">
                  <c:v>62.1491355895996</c:v>
                </c:pt>
              </c:numCache>
            </c:numRef>
          </c:val>
          <c:smooth val="0"/>
        </c:ser>
        <c:hiLowLines>
          <c:spPr>
            <a:ln w="0">
              <a:noFill/>
            </a:ln>
          </c:spPr>
        </c:hiLowLines>
        <c:marker val="0"/>
        <c:axId val="10882166"/>
        <c:axId val="24727428"/>
      </c:lineChart>
      <c:catAx>
        <c:axId val="108821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27428"/>
        <c:crossesAt val="0"/>
        <c:auto val="1"/>
        <c:lblAlgn val="ctr"/>
        <c:lblOffset val="100"/>
        <c:noMultiLvlLbl val="0"/>
      </c:catAx>
      <c:valAx>
        <c:axId val="247274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82166"/>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BI$13:$BI$40</c:f>
              <c:numCache>
                <c:formatCode>General</c:formatCode>
                <c:ptCount val="28"/>
                <c:pt idx="0">
                  <c:v>65.1999969482422</c:v>
                </c:pt>
                <c:pt idx="1">
                  <c:v>65.1999969482422</c:v>
                </c:pt>
                <c:pt idx="2">
                  <c:v>65.1822204589844</c:v>
                </c:pt>
                <c:pt idx="3">
                  <c:v>65.130989074707</c:v>
                </c:pt>
                <c:pt idx="4">
                  <c:v>64.9755325317383</c:v>
                </c:pt>
                <c:pt idx="5">
                  <c:v>64.8233871459961</c:v>
                </c:pt>
                <c:pt idx="6">
                  <c:v>64.74267578125</c:v>
                </c:pt>
                <c:pt idx="7">
                  <c:v>64.6277694702148</c:v>
                </c:pt>
                <c:pt idx="8">
                  <c:v>64.2825088500977</c:v>
                </c:pt>
                <c:pt idx="9">
                  <c:v>64.1800155639648</c:v>
                </c:pt>
                <c:pt idx="10">
                  <c:v>64.1165466308594</c:v>
                </c:pt>
                <c:pt idx="11">
                  <c:v>64.0575332641602</c:v>
                </c:pt>
                <c:pt idx="12">
                  <c:v>64.0052185058594</c:v>
                </c:pt>
                <c:pt idx="13">
                  <c:v>63.9592437744141</c:v>
                </c:pt>
                <c:pt idx="14">
                  <c:v>63.9163284301758</c:v>
                </c:pt>
                <c:pt idx="15">
                  <c:v>63.8776664733887</c:v>
                </c:pt>
                <c:pt idx="16">
                  <c:v>63.8427772521973</c:v>
                </c:pt>
                <c:pt idx="17">
                  <c:v>63.8111801147461</c:v>
                </c:pt>
                <c:pt idx="18">
                  <c:v>63.7815628051758</c:v>
                </c:pt>
                <c:pt idx="19">
                  <c:v>63.7513542175293</c:v>
                </c:pt>
                <c:pt idx="20">
                  <c:v>63.7174301147461</c:v>
                </c:pt>
                <c:pt idx="21">
                  <c:v>63.6783142089844</c:v>
                </c:pt>
                <c:pt idx="22">
                  <c:v>63.6342964172363</c:v>
                </c:pt>
                <c:pt idx="23">
                  <c:v>63.5870056152344</c:v>
                </c:pt>
                <c:pt idx="24">
                  <c:v>63.5360488891602</c:v>
                </c:pt>
                <c:pt idx="25">
                  <c:v>63.4811019897461</c:v>
                </c:pt>
                <c:pt idx="26">
                  <c:v>63.4248123168945</c:v>
                </c:pt>
                <c:pt idx="27">
                  <c:v>63.3755569458008</c:v>
                </c:pt>
              </c:numCache>
            </c:numRef>
          </c:val>
          <c:smooth val="0"/>
        </c:ser>
        <c:hiLowLines>
          <c:spPr>
            <a:ln w="0">
              <a:noFill/>
            </a:ln>
          </c:spPr>
        </c:hiLowLines>
        <c:marker val="0"/>
        <c:axId val="520816"/>
        <c:axId val="22432358"/>
      </c:lineChart>
      <c:catAx>
        <c:axId val="5208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32358"/>
        <c:crossesAt val="0"/>
        <c:auto val="1"/>
        <c:lblAlgn val="ctr"/>
        <c:lblOffset val="100"/>
        <c:noMultiLvlLbl val="0"/>
      </c:catAx>
      <c:valAx>
        <c:axId val="224323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663216482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816"/>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BJ$13:$BJ$40</c:f>
              <c:numCache>
                <c:formatCode>General</c:formatCode>
                <c:ptCount val="28"/>
                <c:pt idx="0">
                  <c:v>66.9000015258789</c:v>
                </c:pt>
                <c:pt idx="1">
                  <c:v>66.5079498291016</c:v>
                </c:pt>
                <c:pt idx="2">
                  <c:v>65.9990768432617</c:v>
                </c:pt>
                <c:pt idx="3">
                  <c:v>65.6635894775391</c:v>
                </c:pt>
                <c:pt idx="4">
                  <c:v>65.2964172363281</c:v>
                </c:pt>
                <c:pt idx="5">
                  <c:v>65.1995315551758</c:v>
                </c:pt>
                <c:pt idx="6">
                  <c:v>65.1859741210938</c:v>
                </c:pt>
                <c:pt idx="7">
                  <c:v>65.1477127075195</c:v>
                </c:pt>
                <c:pt idx="8">
                  <c:v>65.0493392944336</c:v>
                </c:pt>
                <c:pt idx="9">
                  <c:v>64.9089126586914</c:v>
                </c:pt>
                <c:pt idx="10">
                  <c:v>64.8314056396484</c:v>
                </c:pt>
                <c:pt idx="11">
                  <c:v>64.7594833374023</c:v>
                </c:pt>
                <c:pt idx="12">
                  <c:v>64.675422668457</c:v>
                </c:pt>
                <c:pt idx="13">
                  <c:v>64.5592041015625</c:v>
                </c:pt>
                <c:pt idx="14">
                  <c:v>64.3817520141602</c:v>
                </c:pt>
                <c:pt idx="15">
                  <c:v>64.2079696655273</c:v>
                </c:pt>
                <c:pt idx="16">
                  <c:v>64.1372604370117</c:v>
                </c:pt>
                <c:pt idx="17">
                  <c:v>64.0749740600586</c:v>
                </c:pt>
                <c:pt idx="18">
                  <c:v>64.0208282470703</c:v>
                </c:pt>
                <c:pt idx="19">
                  <c:v>63.9724960327148</c:v>
                </c:pt>
                <c:pt idx="20">
                  <c:v>63.9268074035645</c:v>
                </c:pt>
                <c:pt idx="21">
                  <c:v>63.8845291137695</c:v>
                </c:pt>
                <c:pt idx="22">
                  <c:v>63.8447570800781</c:v>
                </c:pt>
                <c:pt idx="23">
                  <c:v>63.8079986572266</c:v>
                </c:pt>
                <c:pt idx="24">
                  <c:v>63.7709503173828</c:v>
                </c:pt>
                <c:pt idx="25">
                  <c:v>63.7314071655273</c:v>
                </c:pt>
                <c:pt idx="26">
                  <c:v>63.6853141784668</c:v>
                </c:pt>
                <c:pt idx="27">
                  <c:v>63.6350364685059</c:v>
                </c:pt>
              </c:numCache>
            </c:numRef>
          </c:val>
          <c:smooth val="0"/>
        </c:ser>
        <c:hiLowLines>
          <c:spPr>
            <a:ln w="0">
              <a:noFill/>
            </a:ln>
          </c:spPr>
        </c:hiLowLines>
        <c:marker val="0"/>
        <c:axId val="19185330"/>
        <c:axId val="78779218"/>
      </c:lineChart>
      <c:catAx>
        <c:axId val="191853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79218"/>
        <c:crossesAt val="0"/>
        <c:auto val="1"/>
        <c:lblAlgn val="ctr"/>
        <c:lblOffset val="100"/>
        <c:noMultiLvlLbl val="0"/>
      </c:catAx>
      <c:valAx>
        <c:axId val="787792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85330"/>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53125"/>
          <c:w val="0.793550135501355"/>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BL$13:$BL$40</c:f>
              <c:numCache>
                <c:formatCode>General</c:formatCode>
                <c:ptCount val="28"/>
                <c:pt idx="0">
                  <c:v>67.4000015258789</c:v>
                </c:pt>
                <c:pt idx="1">
                  <c:v>67.0669021606445</c:v>
                </c:pt>
                <c:pt idx="2">
                  <c:v>66.5369415283203</c:v>
                </c:pt>
                <c:pt idx="3">
                  <c:v>66.0414123535156</c:v>
                </c:pt>
                <c:pt idx="4">
                  <c:v>65.598518371582</c:v>
                </c:pt>
                <c:pt idx="5">
                  <c:v>65.2565536499023</c:v>
                </c:pt>
                <c:pt idx="6">
                  <c:v>65.2000198364258</c:v>
                </c:pt>
                <c:pt idx="7">
                  <c:v>65.1893005371094</c:v>
                </c:pt>
                <c:pt idx="8">
                  <c:v>65.1355133056641</c:v>
                </c:pt>
                <c:pt idx="9">
                  <c:v>65.0651702880859</c:v>
                </c:pt>
                <c:pt idx="10">
                  <c:v>64.9607620239258</c:v>
                </c:pt>
                <c:pt idx="11">
                  <c:v>64.8579788208008</c:v>
                </c:pt>
                <c:pt idx="12">
                  <c:v>64.7883911132813</c:v>
                </c:pt>
                <c:pt idx="13">
                  <c:v>64.7070846557617</c:v>
                </c:pt>
                <c:pt idx="14">
                  <c:v>64.6082458496094</c:v>
                </c:pt>
                <c:pt idx="15">
                  <c:v>64.4572525024414</c:v>
                </c:pt>
                <c:pt idx="16">
                  <c:v>64.2522277832031</c:v>
                </c:pt>
                <c:pt idx="17">
                  <c:v>64.163444519043</c:v>
                </c:pt>
                <c:pt idx="18">
                  <c:v>64.0976333618164</c:v>
                </c:pt>
                <c:pt idx="19">
                  <c:v>64.0412979125977</c:v>
                </c:pt>
                <c:pt idx="20">
                  <c:v>63.9886627197266</c:v>
                </c:pt>
                <c:pt idx="21">
                  <c:v>63.94091796875</c:v>
                </c:pt>
                <c:pt idx="22">
                  <c:v>63.8948135375977</c:v>
                </c:pt>
                <c:pt idx="23">
                  <c:v>63.8520355224609</c:v>
                </c:pt>
                <c:pt idx="24">
                  <c:v>63.8123283386231</c:v>
                </c:pt>
                <c:pt idx="25">
                  <c:v>63.7750015258789</c:v>
                </c:pt>
                <c:pt idx="26">
                  <c:v>63.7344551086426</c:v>
                </c:pt>
                <c:pt idx="27">
                  <c:v>63.6883087158203</c:v>
                </c:pt>
              </c:numCache>
            </c:numRef>
          </c:val>
          <c:smooth val="0"/>
        </c:ser>
        <c:hiLowLines>
          <c:spPr>
            <a:ln w="0">
              <a:noFill/>
            </a:ln>
          </c:spPr>
        </c:hiLowLines>
        <c:marker val="0"/>
        <c:axId val="90861611"/>
        <c:axId val="90204255"/>
      </c:lineChart>
      <c:catAx>
        <c:axId val="908616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04255"/>
        <c:crossesAt val="0"/>
        <c:auto val="1"/>
        <c:lblAlgn val="ctr"/>
        <c:lblOffset val="100"/>
        <c:noMultiLvlLbl val="0"/>
      </c:catAx>
      <c:valAx>
        <c:axId val="902042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2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61611"/>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16722146074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BM$13:$BM$40</c:f>
              <c:numCache>
                <c:formatCode>General</c:formatCode>
                <c:ptCount val="28"/>
                <c:pt idx="0">
                  <c:v>67.6999969482422</c:v>
                </c:pt>
                <c:pt idx="1">
                  <c:v>67.4532623291016</c:v>
                </c:pt>
                <c:pt idx="2">
                  <c:v>67.02197265625</c:v>
                </c:pt>
                <c:pt idx="3">
                  <c:v>66.5125198364258</c:v>
                </c:pt>
                <c:pt idx="4">
                  <c:v>65.8768768310547</c:v>
                </c:pt>
                <c:pt idx="5">
                  <c:v>65.4913635253906</c:v>
                </c:pt>
                <c:pt idx="6">
                  <c:v>65.2499160766602</c:v>
                </c:pt>
                <c:pt idx="7">
                  <c:v>65.1998291015625</c:v>
                </c:pt>
                <c:pt idx="8">
                  <c:v>65.1777801513672</c:v>
                </c:pt>
                <c:pt idx="9">
                  <c:v>65.1350326538086</c:v>
                </c:pt>
                <c:pt idx="10">
                  <c:v>65.0818862915039</c:v>
                </c:pt>
                <c:pt idx="11">
                  <c:v>64.9815521240234</c:v>
                </c:pt>
                <c:pt idx="12">
                  <c:v>64.8721466064453</c:v>
                </c:pt>
                <c:pt idx="13">
                  <c:v>64.8016510009766</c:v>
                </c:pt>
                <c:pt idx="14">
                  <c:v>64.7225646972656</c:v>
                </c:pt>
                <c:pt idx="15">
                  <c:v>64.6285171508789</c:v>
                </c:pt>
                <c:pt idx="16">
                  <c:v>64.4897308349609</c:v>
                </c:pt>
                <c:pt idx="17">
                  <c:v>64.282470703125</c:v>
                </c:pt>
                <c:pt idx="18">
                  <c:v>64.1735153198242</c:v>
                </c:pt>
                <c:pt idx="19">
                  <c:v>64.1090087890625</c:v>
                </c:pt>
                <c:pt idx="20">
                  <c:v>64.0489044189453</c:v>
                </c:pt>
                <c:pt idx="21">
                  <c:v>63.995044708252</c:v>
                </c:pt>
                <c:pt idx="22">
                  <c:v>63.944995880127</c:v>
                </c:pt>
                <c:pt idx="23">
                  <c:v>63.8964805603027</c:v>
                </c:pt>
                <c:pt idx="24">
                  <c:v>63.851978302002</c:v>
                </c:pt>
                <c:pt idx="25">
                  <c:v>63.8122978210449</c:v>
                </c:pt>
                <c:pt idx="26">
                  <c:v>63.7731323242188</c:v>
                </c:pt>
                <c:pt idx="27">
                  <c:v>63.7320251464844</c:v>
                </c:pt>
              </c:numCache>
            </c:numRef>
          </c:val>
          <c:smooth val="0"/>
        </c:ser>
        <c:hiLowLines>
          <c:spPr>
            <a:ln w="0">
              <a:noFill/>
            </a:ln>
          </c:spPr>
        </c:hiLowLines>
        <c:marker val="0"/>
        <c:axId val="24511116"/>
        <c:axId val="36562896"/>
      </c:lineChart>
      <c:catAx>
        <c:axId val="245111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62896"/>
        <c:crossesAt val="0"/>
        <c:auto val="1"/>
        <c:lblAlgn val="ctr"/>
        <c:lblOffset val="100"/>
        <c:noMultiLvlLbl val="0"/>
      </c:catAx>
      <c:valAx>
        <c:axId val="365628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603485412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11116"/>
        <c:crossesAt val="1"/>
        <c:crossBetween val="midCat"/>
      </c:valAx>
      <c:spPr>
        <a:solidFill>
          <a:srgbClr val="ffffff"/>
        </a:solidFill>
        <a:ln w="0">
          <a:noFill/>
        </a:ln>
      </c:spPr>
    </c:plotArea>
    <c:legend>
      <c:legendPos val="r"/>
      <c:layout>
        <c:manualLayout>
          <c:xMode val="edge"/>
          <c:yMode val="edge"/>
          <c:x val="0.841246612466125"/>
          <c:y val="0.51762287056980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BN$13:$BN$40</c:f>
              <c:numCache>
                <c:formatCode>General</c:formatCode>
                <c:ptCount val="28"/>
                <c:pt idx="0">
                  <c:v>68.0999984741211</c:v>
                </c:pt>
                <c:pt idx="1">
                  <c:v>67.6760330200195</c:v>
                </c:pt>
                <c:pt idx="2">
                  <c:v>67.3069610595703</c:v>
                </c:pt>
                <c:pt idx="3">
                  <c:v>66.7861328125</c:v>
                </c:pt>
                <c:pt idx="4">
                  <c:v>66.1553268432617</c:v>
                </c:pt>
                <c:pt idx="5">
                  <c:v>65.6466293334961</c:v>
                </c:pt>
                <c:pt idx="6">
                  <c:v>65.3901824951172</c:v>
                </c:pt>
                <c:pt idx="7">
                  <c:v>65.211051940918</c:v>
                </c:pt>
                <c:pt idx="8">
                  <c:v>65.1933822631836</c:v>
                </c:pt>
                <c:pt idx="9">
                  <c:v>65.1618804931641</c:v>
                </c:pt>
                <c:pt idx="10">
                  <c:v>65.1237258911133</c:v>
                </c:pt>
                <c:pt idx="11">
                  <c:v>65.0630722045898</c:v>
                </c:pt>
                <c:pt idx="12">
                  <c:v>64.9522323608398</c:v>
                </c:pt>
                <c:pt idx="13">
                  <c:v>64.8556747436523</c:v>
                </c:pt>
                <c:pt idx="14">
                  <c:v>64.783203125</c:v>
                </c:pt>
                <c:pt idx="15">
                  <c:v>64.7011871337891</c:v>
                </c:pt>
                <c:pt idx="16">
                  <c:v>64.5988845825195</c:v>
                </c:pt>
                <c:pt idx="17">
                  <c:v>64.4433746337891</c:v>
                </c:pt>
                <c:pt idx="18">
                  <c:v>64.2452621459961</c:v>
                </c:pt>
                <c:pt idx="19">
                  <c:v>64.1572265625</c:v>
                </c:pt>
                <c:pt idx="20">
                  <c:v>64.0927124023438</c:v>
                </c:pt>
                <c:pt idx="21">
                  <c:v>64.0333938598633</c:v>
                </c:pt>
                <c:pt idx="22">
                  <c:v>63.9798164367676</c:v>
                </c:pt>
                <c:pt idx="23">
                  <c:v>63.9290390014648</c:v>
                </c:pt>
                <c:pt idx="24">
                  <c:v>63.8818016052246</c:v>
                </c:pt>
                <c:pt idx="25">
                  <c:v>63.8381805419922</c:v>
                </c:pt>
                <c:pt idx="26">
                  <c:v>63.798713684082</c:v>
                </c:pt>
                <c:pt idx="27">
                  <c:v>63.7586975097656</c:v>
                </c:pt>
              </c:numCache>
            </c:numRef>
          </c:val>
          <c:smooth val="0"/>
        </c:ser>
        <c:hiLowLines>
          <c:spPr>
            <a:ln w="0">
              <a:noFill/>
            </a:ln>
          </c:spPr>
        </c:hiLowLines>
        <c:marker val="0"/>
        <c:axId val="87763223"/>
        <c:axId val="30361987"/>
      </c:lineChart>
      <c:catAx>
        <c:axId val="877632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61987"/>
        <c:crossesAt val="0"/>
        <c:auto val="1"/>
        <c:lblAlgn val="ctr"/>
        <c:lblOffset val="100"/>
        <c:noMultiLvlLbl val="0"/>
      </c:catAx>
      <c:valAx>
        <c:axId val="303619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63223"/>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BO$13:$BO$40</c:f>
              <c:numCache>
                <c:formatCode>General</c:formatCode>
                <c:ptCount val="28"/>
                <c:pt idx="0">
                  <c:v>68.3000030517578</c:v>
                </c:pt>
                <c:pt idx="1">
                  <c:v>67.9366989135742</c:v>
                </c:pt>
                <c:pt idx="2">
                  <c:v>67.4894638061523</c:v>
                </c:pt>
                <c:pt idx="3">
                  <c:v>67.0716857910156</c:v>
                </c:pt>
                <c:pt idx="4">
                  <c:v>66.4441070556641</c:v>
                </c:pt>
                <c:pt idx="5">
                  <c:v>65.8023376464844</c:v>
                </c:pt>
                <c:pt idx="6">
                  <c:v>65.5256195068359</c:v>
                </c:pt>
                <c:pt idx="7">
                  <c:v>65.2781829833984</c:v>
                </c:pt>
                <c:pt idx="8">
                  <c:v>65.1989593505859</c:v>
                </c:pt>
                <c:pt idx="9">
                  <c:v>65.1810913085938</c:v>
                </c:pt>
                <c:pt idx="10">
                  <c:v>65.1517639160156</c:v>
                </c:pt>
                <c:pt idx="11">
                  <c:v>65.1103134155273</c:v>
                </c:pt>
                <c:pt idx="12">
                  <c:v>65.0309143066406</c:v>
                </c:pt>
                <c:pt idx="13">
                  <c:v>64.9163665771484</c:v>
                </c:pt>
                <c:pt idx="14">
                  <c:v>64.8312301635742</c:v>
                </c:pt>
                <c:pt idx="15">
                  <c:v>64.758056640625</c:v>
                </c:pt>
                <c:pt idx="16">
                  <c:v>64.6729736328125</c:v>
                </c:pt>
                <c:pt idx="17">
                  <c:v>64.5558547973633</c:v>
                </c:pt>
                <c:pt idx="18">
                  <c:v>64.3765487670898</c:v>
                </c:pt>
                <c:pt idx="19">
                  <c:v>64.2096710205078</c:v>
                </c:pt>
                <c:pt idx="20">
                  <c:v>64.1348037719727</c:v>
                </c:pt>
                <c:pt idx="21">
                  <c:v>64.0725784301758</c:v>
                </c:pt>
                <c:pt idx="22">
                  <c:v>64.0137939453125</c:v>
                </c:pt>
                <c:pt idx="23">
                  <c:v>63.9607315063477</c:v>
                </c:pt>
                <c:pt idx="24">
                  <c:v>63.9104766845703</c:v>
                </c:pt>
                <c:pt idx="25">
                  <c:v>63.8637619018555</c:v>
                </c:pt>
                <c:pt idx="26">
                  <c:v>63.8215408325195</c:v>
                </c:pt>
                <c:pt idx="27">
                  <c:v>63.7826843261719</c:v>
                </c:pt>
              </c:numCache>
            </c:numRef>
          </c:val>
          <c:smooth val="0"/>
        </c:ser>
        <c:hiLowLines>
          <c:spPr>
            <a:ln w="0">
              <a:noFill/>
            </a:ln>
          </c:spPr>
        </c:hiLowLines>
        <c:marker val="0"/>
        <c:axId val="6088834"/>
        <c:axId val="53336772"/>
      </c:lineChart>
      <c:catAx>
        <c:axId val="60888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36772"/>
        <c:crossesAt val="0"/>
        <c:auto val="1"/>
        <c:lblAlgn val="ctr"/>
        <c:lblOffset val="100"/>
        <c:noMultiLvlLbl val="0"/>
      </c:catAx>
      <c:valAx>
        <c:axId val="533367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8834"/>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BP$13:$BP$40</c:f>
              <c:numCache>
                <c:formatCode>General</c:formatCode>
                <c:ptCount val="28"/>
                <c:pt idx="0">
                  <c:v>69.5</c:v>
                </c:pt>
                <c:pt idx="1">
                  <c:v>69.1079177856445</c:v>
                </c:pt>
                <c:pt idx="2">
                  <c:v>68.4742431640625</c:v>
                </c:pt>
                <c:pt idx="3">
                  <c:v>67.9905395507813</c:v>
                </c:pt>
                <c:pt idx="4">
                  <c:v>67.4817352294922</c:v>
                </c:pt>
                <c:pt idx="5">
                  <c:v>66.8351821899414</c:v>
                </c:pt>
                <c:pt idx="6">
                  <c:v>66.2658462524414</c:v>
                </c:pt>
                <c:pt idx="7">
                  <c:v>65.8495483398438</c:v>
                </c:pt>
                <c:pt idx="8">
                  <c:v>65.5310134887695</c:v>
                </c:pt>
                <c:pt idx="9">
                  <c:v>65.2370147705078</c:v>
                </c:pt>
                <c:pt idx="10">
                  <c:v>65.203857421875</c:v>
                </c:pt>
                <c:pt idx="11">
                  <c:v>65.1976928710938</c:v>
                </c:pt>
                <c:pt idx="12">
                  <c:v>65.1781845092773</c:v>
                </c:pt>
                <c:pt idx="13">
                  <c:v>65.1443710327148</c:v>
                </c:pt>
                <c:pt idx="14">
                  <c:v>65.0948486328125</c:v>
                </c:pt>
                <c:pt idx="15">
                  <c:v>64.999382019043</c:v>
                </c:pt>
                <c:pt idx="16">
                  <c:v>64.8899536132813</c:v>
                </c:pt>
                <c:pt idx="17">
                  <c:v>64.8139801025391</c:v>
                </c:pt>
                <c:pt idx="18">
                  <c:v>64.7368850708008</c:v>
                </c:pt>
                <c:pt idx="19">
                  <c:v>64.6452560424805</c:v>
                </c:pt>
                <c:pt idx="20">
                  <c:v>64.5137786865234</c:v>
                </c:pt>
                <c:pt idx="21">
                  <c:v>64.3177947998047</c:v>
                </c:pt>
                <c:pt idx="22">
                  <c:v>64.1889495849609</c:v>
                </c:pt>
                <c:pt idx="23">
                  <c:v>64.1200485229492</c:v>
                </c:pt>
                <c:pt idx="24">
                  <c:v>64.0569839477539</c:v>
                </c:pt>
                <c:pt idx="25">
                  <c:v>63.9999923706055</c:v>
                </c:pt>
                <c:pt idx="26">
                  <c:v>63.9475364685059</c:v>
                </c:pt>
                <c:pt idx="27">
                  <c:v>63.8976860046387</c:v>
                </c:pt>
              </c:numCache>
            </c:numRef>
          </c:val>
          <c:smooth val="0"/>
        </c:ser>
        <c:hiLowLines>
          <c:spPr>
            <a:ln w="0">
              <a:noFill/>
            </a:ln>
          </c:spPr>
        </c:hiLowLines>
        <c:marker val="0"/>
        <c:axId val="48749096"/>
        <c:axId val="15345437"/>
      </c:lineChart>
      <c:catAx>
        <c:axId val="487490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45437"/>
        <c:crossesAt val="0"/>
        <c:auto val="1"/>
        <c:lblAlgn val="ctr"/>
        <c:lblOffset val="100"/>
        <c:noMultiLvlLbl val="0"/>
      </c:catAx>
      <c:valAx>
        <c:axId val="153454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49096"/>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BQ$13:$BQ$40</c:f>
              <c:numCache>
                <c:formatCode>General</c:formatCode>
                <c:ptCount val="28"/>
                <c:pt idx="0">
                  <c:v>72</c:v>
                </c:pt>
                <c:pt idx="1">
                  <c:v>71.5425033569336</c:v>
                </c:pt>
                <c:pt idx="2">
                  <c:v>71.1216735839844</c:v>
                </c:pt>
                <c:pt idx="3">
                  <c:v>70.6014251708984</c:v>
                </c:pt>
                <c:pt idx="4">
                  <c:v>69.9074630737305</c:v>
                </c:pt>
                <c:pt idx="5">
                  <c:v>69.0818405151367</c:v>
                </c:pt>
                <c:pt idx="6">
                  <c:v>68.2450942993164</c:v>
                </c:pt>
                <c:pt idx="7">
                  <c:v>67.5745162963867</c:v>
                </c:pt>
                <c:pt idx="8">
                  <c:v>67.2793197631836</c:v>
                </c:pt>
                <c:pt idx="9">
                  <c:v>66.792594909668</c:v>
                </c:pt>
                <c:pt idx="10">
                  <c:v>66.1808776855469</c:v>
                </c:pt>
                <c:pt idx="11">
                  <c:v>65.927978515625</c:v>
                </c:pt>
                <c:pt idx="12">
                  <c:v>65.7466430664063</c:v>
                </c:pt>
                <c:pt idx="13">
                  <c:v>65.6024322509766</c:v>
                </c:pt>
                <c:pt idx="14">
                  <c:v>65.4860305786133</c:v>
                </c:pt>
                <c:pt idx="15">
                  <c:v>65.3643264770508</c:v>
                </c:pt>
                <c:pt idx="16">
                  <c:v>65.2475662231445</c:v>
                </c:pt>
                <c:pt idx="17">
                  <c:v>65.2049865722656</c:v>
                </c:pt>
                <c:pt idx="18">
                  <c:v>65.1979827880859</c:v>
                </c:pt>
                <c:pt idx="19">
                  <c:v>65.1793899536133</c:v>
                </c:pt>
                <c:pt idx="20">
                  <c:v>65.1476211547852</c:v>
                </c:pt>
                <c:pt idx="21">
                  <c:v>65.100715637207</c:v>
                </c:pt>
                <c:pt idx="22">
                  <c:v>65.0178298950195</c:v>
                </c:pt>
                <c:pt idx="23">
                  <c:v>64.9125137329102</c:v>
                </c:pt>
                <c:pt idx="24">
                  <c:v>64.8344345092773</c:v>
                </c:pt>
                <c:pt idx="25">
                  <c:v>64.7618255615234</c:v>
                </c:pt>
                <c:pt idx="26">
                  <c:v>64.6777954101563</c:v>
                </c:pt>
                <c:pt idx="27">
                  <c:v>64.5573806762695</c:v>
                </c:pt>
              </c:numCache>
            </c:numRef>
          </c:val>
          <c:smooth val="0"/>
        </c:ser>
        <c:hiLowLines>
          <c:spPr>
            <a:ln w="0">
              <a:noFill/>
            </a:ln>
          </c:spPr>
        </c:hiLowLines>
        <c:marker val="0"/>
        <c:axId val="7393762"/>
        <c:axId val="9068088"/>
      </c:lineChart>
      <c:catAx>
        <c:axId val="73937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8088"/>
        <c:crossesAt val="0"/>
        <c:auto val="1"/>
        <c:lblAlgn val="ctr"/>
        <c:lblOffset val="100"/>
        <c:noMultiLvlLbl val="0"/>
      </c:catAx>
      <c:valAx>
        <c:axId val="90680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8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3762"/>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H$13:$H$40</c:f>
              <c:numCache>
                <c:formatCode>General</c:formatCode>
                <c:ptCount val="28"/>
                <c:pt idx="0">
                  <c:v>354</c:v>
                </c:pt>
                <c:pt idx="1">
                  <c:v>353.999084472656</c:v>
                </c:pt>
                <c:pt idx="2">
                  <c:v>353.997680664063</c:v>
                </c:pt>
                <c:pt idx="3">
                  <c:v>354.000030517578</c:v>
                </c:pt>
                <c:pt idx="4">
                  <c:v>354.016937255859</c:v>
                </c:pt>
                <c:pt idx="5">
                  <c:v>354.049896240234</c:v>
                </c:pt>
                <c:pt idx="6">
                  <c:v>354.088165283203</c:v>
                </c:pt>
                <c:pt idx="7">
                  <c:v>354.111358642578</c:v>
                </c:pt>
                <c:pt idx="8">
                  <c:v>354.116485595703</c:v>
                </c:pt>
                <c:pt idx="9">
                  <c:v>354.126708984375</c:v>
                </c:pt>
                <c:pt idx="10">
                  <c:v>354.128326416016</c:v>
                </c:pt>
                <c:pt idx="11">
                  <c:v>354.129364013672</c:v>
                </c:pt>
                <c:pt idx="12">
                  <c:v>354.130157470703</c:v>
                </c:pt>
                <c:pt idx="13">
                  <c:v>354.130767822266</c:v>
                </c:pt>
                <c:pt idx="14">
                  <c:v>354.131225585938</c:v>
                </c:pt>
                <c:pt idx="15">
                  <c:v>354.131469726563</c:v>
                </c:pt>
                <c:pt idx="16">
                  <c:v>354.131469726563</c:v>
                </c:pt>
                <c:pt idx="17">
                  <c:v>354.13134765625</c:v>
                </c:pt>
                <c:pt idx="18">
                  <c:v>354.131042480469</c:v>
                </c:pt>
                <c:pt idx="19">
                  <c:v>354.130584716797</c:v>
                </c:pt>
                <c:pt idx="20">
                  <c:v>354.130096435547</c:v>
                </c:pt>
                <c:pt idx="21">
                  <c:v>354.129669189453</c:v>
                </c:pt>
                <c:pt idx="22">
                  <c:v>354.129425048828</c:v>
                </c:pt>
                <c:pt idx="23">
                  <c:v>354.129425048828</c:v>
                </c:pt>
                <c:pt idx="24">
                  <c:v>354.129425048828</c:v>
                </c:pt>
                <c:pt idx="25">
                  <c:v>354.129425048828</c:v>
                </c:pt>
                <c:pt idx="26">
                  <c:v>354.129425048828</c:v>
                </c:pt>
                <c:pt idx="27">
                  <c:v>354.129425048828</c:v>
                </c:pt>
              </c:numCache>
            </c:numRef>
          </c:val>
          <c:smooth val="0"/>
        </c:ser>
        <c:hiLowLines>
          <c:spPr>
            <a:ln w="0">
              <a:noFill/>
            </a:ln>
          </c:spPr>
        </c:hiLowLines>
        <c:marker val="0"/>
        <c:axId val="71408627"/>
        <c:axId val="48257563"/>
      </c:lineChart>
      <c:catAx>
        <c:axId val="714086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57563"/>
        <c:crossesAt val="0"/>
        <c:auto val="1"/>
        <c:lblAlgn val="ctr"/>
        <c:lblOffset val="100"/>
        <c:noMultiLvlLbl val="0"/>
      </c:catAx>
      <c:valAx>
        <c:axId val="482575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4116495349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08627"/>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BR$13:$BR$40</c:f>
              <c:numCache>
                <c:formatCode>General</c:formatCode>
                <c:ptCount val="28"/>
                <c:pt idx="0">
                  <c:v>71.6999969482422</c:v>
                </c:pt>
                <c:pt idx="1">
                  <c:v>71.2111282348633</c:v>
                </c:pt>
                <c:pt idx="2">
                  <c:v>70.8029098510742</c:v>
                </c:pt>
                <c:pt idx="3">
                  <c:v>70.413688659668</c:v>
                </c:pt>
                <c:pt idx="4">
                  <c:v>69.9592666625977</c:v>
                </c:pt>
                <c:pt idx="5">
                  <c:v>69.4281234741211</c:v>
                </c:pt>
                <c:pt idx="6">
                  <c:v>68.9183654785156</c:v>
                </c:pt>
                <c:pt idx="7">
                  <c:v>68.4203872680664</c:v>
                </c:pt>
                <c:pt idx="8">
                  <c:v>67.9184188842773</c:v>
                </c:pt>
                <c:pt idx="9">
                  <c:v>67.4485702514648</c:v>
                </c:pt>
                <c:pt idx="10">
                  <c:v>67.019401550293</c:v>
                </c:pt>
                <c:pt idx="11">
                  <c:v>66.6443481445313</c:v>
                </c:pt>
                <c:pt idx="12">
                  <c:v>66.3412094116211</c:v>
                </c:pt>
                <c:pt idx="13">
                  <c:v>66.101188659668</c:v>
                </c:pt>
                <c:pt idx="14">
                  <c:v>65.903450012207</c:v>
                </c:pt>
                <c:pt idx="15">
                  <c:v>65.7429351806641</c:v>
                </c:pt>
                <c:pt idx="16">
                  <c:v>65.6015930175781</c:v>
                </c:pt>
                <c:pt idx="17">
                  <c:v>65.4701538085938</c:v>
                </c:pt>
                <c:pt idx="18">
                  <c:v>65.3446807861328</c:v>
                </c:pt>
                <c:pt idx="19">
                  <c:v>65.2285079956055</c:v>
                </c:pt>
                <c:pt idx="20">
                  <c:v>65.1214370727539</c:v>
                </c:pt>
                <c:pt idx="21">
                  <c:v>65.0156326293945</c:v>
                </c:pt>
                <c:pt idx="22">
                  <c:v>64.9024200439453</c:v>
                </c:pt>
                <c:pt idx="23">
                  <c:v>64.771369934082</c:v>
                </c:pt>
                <c:pt idx="24">
                  <c:v>64.6468276977539</c:v>
                </c:pt>
                <c:pt idx="25">
                  <c:v>64.532470703125</c:v>
                </c:pt>
                <c:pt idx="26">
                  <c:v>64.4304351806641</c:v>
                </c:pt>
                <c:pt idx="27">
                  <c:v>64.3376770019531</c:v>
                </c:pt>
              </c:numCache>
            </c:numRef>
          </c:val>
          <c:smooth val="0"/>
        </c:ser>
        <c:hiLowLines>
          <c:spPr>
            <a:ln w="0">
              <a:noFill/>
            </a:ln>
          </c:spPr>
        </c:hiLowLines>
        <c:marker val="0"/>
        <c:axId val="14733886"/>
        <c:axId val="91317487"/>
      </c:lineChart>
      <c:catAx>
        <c:axId val="147338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17487"/>
        <c:crossesAt val="0"/>
        <c:auto val="1"/>
        <c:lblAlgn val="ctr"/>
        <c:lblOffset val="100"/>
        <c:noMultiLvlLbl val="0"/>
      </c:catAx>
      <c:valAx>
        <c:axId val="913174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33886"/>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J$13:$J$40</c:f>
              <c:numCache>
                <c:formatCode>General</c:formatCode>
                <c:ptCount val="28"/>
                <c:pt idx="0">
                  <c:v>353</c:v>
                </c:pt>
                <c:pt idx="1">
                  <c:v>353.000061035156</c:v>
                </c:pt>
                <c:pt idx="2">
                  <c:v>353.11865234375</c:v>
                </c:pt>
                <c:pt idx="3">
                  <c:v>353.22119140625</c:v>
                </c:pt>
                <c:pt idx="4">
                  <c:v>360.488861083984</c:v>
                </c:pt>
                <c:pt idx="5">
                  <c:v>366.989654541016</c:v>
                </c:pt>
                <c:pt idx="6">
                  <c:v>366.969085693359</c:v>
                </c:pt>
                <c:pt idx="7">
                  <c:v>365.484069824219</c:v>
                </c:pt>
                <c:pt idx="8">
                  <c:v>360.998779296875</c:v>
                </c:pt>
                <c:pt idx="9">
                  <c:v>359.922607421875</c:v>
                </c:pt>
                <c:pt idx="10">
                  <c:v>359.206817626953</c:v>
                </c:pt>
                <c:pt idx="11">
                  <c:v>358.504943847656</c:v>
                </c:pt>
                <c:pt idx="12">
                  <c:v>357.827453613281</c:v>
                </c:pt>
                <c:pt idx="13">
                  <c:v>357.181060791016</c:v>
                </c:pt>
                <c:pt idx="14">
                  <c:v>356.542694091797</c:v>
                </c:pt>
                <c:pt idx="15">
                  <c:v>355.937347412109</c:v>
                </c:pt>
                <c:pt idx="16">
                  <c:v>355.364166259766</c:v>
                </c:pt>
                <c:pt idx="17">
                  <c:v>354.822540283203</c:v>
                </c:pt>
                <c:pt idx="18">
                  <c:v>354.305023193359</c:v>
                </c:pt>
                <c:pt idx="19">
                  <c:v>353.783538818359</c:v>
                </c:pt>
                <c:pt idx="20">
                  <c:v>353.220123291016</c:v>
                </c:pt>
                <c:pt idx="21">
                  <c:v>352.598846435547</c:v>
                </c:pt>
                <c:pt idx="22">
                  <c:v>351.916595458984</c:v>
                </c:pt>
                <c:pt idx="23">
                  <c:v>351.186676025391</c:v>
                </c:pt>
                <c:pt idx="24">
                  <c:v>350.407348632813</c:v>
                </c:pt>
                <c:pt idx="25">
                  <c:v>349.579650878906</c:v>
                </c:pt>
                <c:pt idx="26">
                  <c:v>348.731658935547</c:v>
                </c:pt>
                <c:pt idx="27">
                  <c:v>347.956665039063</c:v>
                </c:pt>
              </c:numCache>
            </c:numRef>
          </c:val>
          <c:smooth val="0"/>
        </c:ser>
        <c:hiLowLines>
          <c:spPr>
            <a:ln w="0">
              <a:noFill/>
            </a:ln>
          </c:spPr>
        </c:hiLowLines>
        <c:marker val="0"/>
        <c:axId val="57158067"/>
        <c:axId val="87300914"/>
      </c:lineChart>
      <c:catAx>
        <c:axId val="571580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00914"/>
        <c:crossesAt val="0"/>
        <c:auto val="1"/>
        <c:lblAlgn val="ctr"/>
        <c:lblOffset val="100"/>
        <c:noMultiLvlLbl val="0"/>
      </c:catAx>
      <c:valAx>
        <c:axId val="873009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748657357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58067"/>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K$13:$K$40</c:f>
              <c:numCache>
                <c:formatCode>General</c:formatCode>
                <c:ptCount val="28"/>
                <c:pt idx="0">
                  <c:v>363</c:v>
                </c:pt>
                <c:pt idx="1">
                  <c:v>361.039489746094</c:v>
                </c:pt>
                <c:pt idx="2">
                  <c:v>357.6591796875</c:v>
                </c:pt>
                <c:pt idx="3">
                  <c:v>354.828369140625</c:v>
                </c:pt>
                <c:pt idx="4">
                  <c:v>353.133117675781</c:v>
                </c:pt>
                <c:pt idx="5">
                  <c:v>353.003265380859</c:v>
                </c:pt>
                <c:pt idx="6">
                  <c:v>353.092224121094</c:v>
                </c:pt>
                <c:pt idx="7">
                  <c:v>353.233642578125</c:v>
                </c:pt>
                <c:pt idx="8">
                  <c:v>356.040344238281</c:v>
                </c:pt>
                <c:pt idx="9">
                  <c:v>364.153472900391</c:v>
                </c:pt>
                <c:pt idx="10">
                  <c:v>366.763519287109</c:v>
                </c:pt>
                <c:pt idx="11">
                  <c:v>366.997100830078</c:v>
                </c:pt>
                <c:pt idx="12">
                  <c:v>366.134918212891</c:v>
                </c:pt>
                <c:pt idx="13">
                  <c:v>364.525848388672</c:v>
                </c:pt>
                <c:pt idx="14">
                  <c:v>362.211486816406</c:v>
                </c:pt>
                <c:pt idx="15">
                  <c:v>360.222442626953</c:v>
                </c:pt>
                <c:pt idx="16">
                  <c:v>359.440521240234</c:v>
                </c:pt>
                <c:pt idx="17">
                  <c:v>358.713989257813</c:v>
                </c:pt>
                <c:pt idx="18">
                  <c:v>358.031463623047</c:v>
                </c:pt>
                <c:pt idx="19">
                  <c:v>357.368316650391</c:v>
                </c:pt>
                <c:pt idx="20">
                  <c:v>356.699188232422</c:v>
                </c:pt>
                <c:pt idx="21">
                  <c:v>356.044799804688</c:v>
                </c:pt>
                <c:pt idx="22">
                  <c:v>355.395538330078</c:v>
                </c:pt>
                <c:pt idx="23">
                  <c:v>354.766296386719</c:v>
                </c:pt>
                <c:pt idx="24">
                  <c:v>354.121154785156</c:v>
                </c:pt>
                <c:pt idx="25">
                  <c:v>353.450866699219</c:v>
                </c:pt>
                <c:pt idx="26">
                  <c:v>352.709564208984</c:v>
                </c:pt>
                <c:pt idx="27">
                  <c:v>351.92822265625</c:v>
                </c:pt>
              </c:numCache>
            </c:numRef>
          </c:val>
          <c:smooth val="0"/>
        </c:ser>
        <c:hiLowLines>
          <c:spPr>
            <a:ln w="0">
              <a:noFill/>
            </a:ln>
          </c:spPr>
        </c:hiLowLines>
        <c:marker val="0"/>
        <c:axId val="35290281"/>
        <c:axId val="35126220"/>
      </c:lineChart>
      <c:catAx>
        <c:axId val="352902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26220"/>
        <c:crossesAt val="0"/>
        <c:auto val="1"/>
        <c:lblAlgn val="ctr"/>
        <c:lblOffset val="100"/>
        <c:noMultiLvlLbl val="0"/>
      </c:catAx>
      <c:valAx>
        <c:axId val="351262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816033590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90281"/>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53125"/>
          <c:w val="0.793550135501355"/>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1/2025</c:v>
                </c:pt>
                <c:pt idx="1">
                  <c:v>04/02/2025</c:v>
                </c:pt>
                <c:pt idx="2">
                  <c:v>04/03/2025</c:v>
                </c:pt>
                <c:pt idx="3">
                  <c:v>04/04/2025</c:v>
                </c:pt>
                <c:pt idx="4">
                  <c:v>04/05/2025</c:v>
                </c:pt>
                <c:pt idx="5">
                  <c:v>04/06/2025</c:v>
                </c:pt>
                <c:pt idx="6">
                  <c:v>04/07/2025</c:v>
                </c:pt>
                <c:pt idx="7">
                  <c:v>04/08/2025</c:v>
                </c:pt>
                <c:pt idx="8">
                  <c:v>04/09/2025</c:v>
                </c:pt>
                <c:pt idx="9">
                  <c:v>04/10/2025</c:v>
                </c:pt>
                <c:pt idx="10">
                  <c:v>04/11/2025</c:v>
                </c:pt>
                <c:pt idx="11">
                  <c:v>04/12/2025</c:v>
                </c:pt>
                <c:pt idx="12">
                  <c:v>04/13/2025</c:v>
                </c:pt>
                <c:pt idx="13">
                  <c:v>04/14/2025</c:v>
                </c:pt>
                <c:pt idx="14">
                  <c:v>04/15/2025</c:v>
                </c:pt>
                <c:pt idx="15">
                  <c:v>04/16/2025</c:v>
                </c:pt>
                <c:pt idx="16">
                  <c:v>04/17/2025</c:v>
                </c:pt>
                <c:pt idx="17">
                  <c:v>04/18/2025</c:v>
                </c:pt>
                <c:pt idx="18">
                  <c:v>04/19/2025</c:v>
                </c:pt>
                <c:pt idx="19">
                  <c:v>04/20/2025</c:v>
                </c:pt>
                <c:pt idx="20">
                  <c:v>04/21/2025</c:v>
                </c:pt>
                <c:pt idx="21">
                  <c:v>04/22/2025</c:v>
                </c:pt>
                <c:pt idx="22">
                  <c:v>04/23/2025</c:v>
                </c:pt>
                <c:pt idx="23">
                  <c:v>04/24/2025</c:v>
                </c:pt>
                <c:pt idx="24">
                  <c:v>04/25/2025</c:v>
                </c:pt>
                <c:pt idx="25">
                  <c:v>04/26/2025</c:v>
                </c:pt>
                <c:pt idx="26">
                  <c:v>04/27/2025</c:v>
                </c:pt>
                <c:pt idx="27">
                  <c:v>04/28/2025</c:v>
                </c:pt>
              </c:strCache>
            </c:strRef>
          </c:cat>
          <c:val>
            <c:numRef>
              <c:f>A!$M$13:$M$40</c:f>
              <c:numCache>
                <c:formatCode>General</c:formatCode>
                <c:ptCount val="28"/>
                <c:pt idx="0">
                  <c:v>367</c:v>
                </c:pt>
                <c:pt idx="1">
                  <c:v>364.668853759766</c:v>
                </c:pt>
                <c:pt idx="2">
                  <c:v>361.180206298828</c:v>
                </c:pt>
                <c:pt idx="3">
                  <c:v>357.939392089844</c:v>
                </c:pt>
                <c:pt idx="4">
                  <c:v>354.495727539063</c:v>
                </c:pt>
                <c:pt idx="5">
                  <c:v>353.059509277344</c:v>
                </c:pt>
                <c:pt idx="6">
                  <c:v>353.001586914063</c:v>
                </c:pt>
                <c:pt idx="7">
                  <c:v>353.070251464844</c:v>
                </c:pt>
                <c:pt idx="8">
                  <c:v>353.245941162109</c:v>
                </c:pt>
                <c:pt idx="9">
                  <c:v>355.230651855469</c:v>
                </c:pt>
                <c:pt idx="10">
                  <c:v>361.280212402344</c:v>
                </c:pt>
                <c:pt idx="11">
                  <c:v>366.16943359375</c:v>
                </c:pt>
                <c:pt idx="12">
                  <c:v>367.049621582031</c:v>
                </c:pt>
                <c:pt idx="13">
                  <c:v>366.521026611328</c:v>
                </c:pt>
                <c:pt idx="14">
                  <c:v>365.209503173828</c:v>
                </c:pt>
                <c:pt idx="15">
                  <c:v>363.159576416016</c:v>
                </c:pt>
                <c:pt idx="16">
                  <c:v>360.710479736328</c:v>
                </c:pt>
                <c:pt idx="17">
                  <c:v>359.734222412109</c:v>
                </c:pt>
                <c:pt idx="18">
                  <c:v>358.983154296875</c:v>
                </c:pt>
                <c:pt idx="19">
                  <c:v>358.295593261719</c:v>
                </c:pt>
                <c:pt idx="20">
                  <c:v>357.595306396484</c:v>
                </c:pt>
                <c:pt idx="21">
                  <c:v>356.909454345703</c:v>
                </c:pt>
                <c:pt idx="22">
                  <c:v>356.206695556641</c:v>
                </c:pt>
                <c:pt idx="23">
                  <c:v>355.5166015625</c:v>
                </c:pt>
                <c:pt idx="24">
                  <c:v>354.841461181641</c:v>
                </c:pt>
                <c:pt idx="25">
                  <c:v>354.191497802734</c:v>
                </c:pt>
                <c:pt idx="26">
                  <c:v>353.501800537109</c:v>
                </c:pt>
                <c:pt idx="27">
                  <c:v>352.756958007813</c:v>
                </c:pt>
              </c:numCache>
            </c:numRef>
          </c:val>
          <c:smooth val="0"/>
        </c:ser>
        <c:hiLowLines>
          <c:spPr>
            <a:ln w="0">
              <a:noFill/>
            </a:ln>
          </c:spPr>
        </c:hiLowLines>
        <c:marker val="0"/>
        <c:axId val="3718299"/>
        <c:axId val="78892784"/>
      </c:lineChart>
      <c:catAx>
        <c:axId val="37182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92784"/>
        <c:crossesAt val="0"/>
        <c:auto val="1"/>
        <c:lblAlgn val="ctr"/>
        <c:lblOffset val="100"/>
        <c:noMultiLvlLbl val="0"/>
      </c:catAx>
      <c:valAx>
        <c:axId val="788927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046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8299"/>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9080</xdr:rowOff>
    </xdr:to>
    <xdr:graphicFrame>
      <xdr:nvGraphicFramePr>
        <xdr:cNvPr id="0" name="Chart 1"/>
        <xdr:cNvGraphicFramePr/>
      </xdr:nvGraphicFramePr>
      <xdr:xfrm>
        <a:off x="69840" y="4114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8</xdr:row>
      <xdr:rowOff>86040</xdr:rowOff>
    </xdr:from>
    <xdr:to>
      <xdr:col>10</xdr:col>
      <xdr:colOff>329760</xdr:colOff>
      <xdr:row>71</xdr:row>
      <xdr:rowOff>38160</xdr:rowOff>
    </xdr:to>
    <xdr:graphicFrame>
      <xdr:nvGraphicFramePr>
        <xdr:cNvPr id="1" name="Chart 2"/>
        <xdr:cNvGraphicFramePr/>
      </xdr:nvGraphicFramePr>
      <xdr:xfrm>
        <a:off x="69840" y="785844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1</xdr:row>
      <xdr:rowOff>95760</xdr:rowOff>
    </xdr:from>
    <xdr:to>
      <xdr:col>10</xdr:col>
      <xdr:colOff>329760</xdr:colOff>
      <xdr:row>94</xdr:row>
      <xdr:rowOff>57240</xdr:rowOff>
    </xdr:to>
    <xdr:graphicFrame>
      <xdr:nvGraphicFramePr>
        <xdr:cNvPr id="2" name="Chart 3"/>
        <xdr:cNvGraphicFramePr/>
      </xdr:nvGraphicFramePr>
      <xdr:xfrm>
        <a:off x="69840" y="1159236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4</xdr:row>
      <xdr:rowOff>114480</xdr:rowOff>
    </xdr:from>
    <xdr:to>
      <xdr:col>10</xdr:col>
      <xdr:colOff>329760</xdr:colOff>
      <xdr:row>117</xdr:row>
      <xdr:rowOff>66240</xdr:rowOff>
    </xdr:to>
    <xdr:graphicFrame>
      <xdr:nvGraphicFramePr>
        <xdr:cNvPr id="3" name="Chart 4"/>
        <xdr:cNvGraphicFramePr/>
      </xdr:nvGraphicFramePr>
      <xdr:xfrm>
        <a:off x="69840" y="1533528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7</xdr:row>
      <xdr:rowOff>133200</xdr:rowOff>
    </xdr:from>
    <xdr:to>
      <xdr:col>10</xdr:col>
      <xdr:colOff>329760</xdr:colOff>
      <xdr:row>140</xdr:row>
      <xdr:rowOff>86040</xdr:rowOff>
    </xdr:to>
    <xdr:graphicFrame>
      <xdr:nvGraphicFramePr>
        <xdr:cNvPr id="4" name="Chart 5"/>
        <xdr:cNvGraphicFramePr/>
      </xdr:nvGraphicFramePr>
      <xdr:xfrm>
        <a:off x="69840" y="1907856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0</xdr:row>
      <xdr:rowOff>152280</xdr:rowOff>
    </xdr:from>
    <xdr:to>
      <xdr:col>10</xdr:col>
      <xdr:colOff>329760</xdr:colOff>
      <xdr:row>163</xdr:row>
      <xdr:rowOff>105120</xdr:rowOff>
    </xdr:to>
    <xdr:graphicFrame>
      <xdr:nvGraphicFramePr>
        <xdr:cNvPr id="5" name="Chart 6"/>
        <xdr:cNvGraphicFramePr/>
      </xdr:nvGraphicFramePr>
      <xdr:xfrm>
        <a:off x="69840" y="2282184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4</xdr:row>
      <xdr:rowOff>0</xdr:rowOff>
    </xdr:from>
    <xdr:to>
      <xdr:col>10</xdr:col>
      <xdr:colOff>329760</xdr:colOff>
      <xdr:row>186</xdr:row>
      <xdr:rowOff>124200</xdr:rowOff>
    </xdr:to>
    <xdr:graphicFrame>
      <xdr:nvGraphicFramePr>
        <xdr:cNvPr id="6" name="Chart 7"/>
        <xdr:cNvGraphicFramePr/>
      </xdr:nvGraphicFramePr>
      <xdr:xfrm>
        <a:off x="69840" y="2655576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7</xdr:row>
      <xdr:rowOff>19080</xdr:rowOff>
    </xdr:from>
    <xdr:to>
      <xdr:col>10</xdr:col>
      <xdr:colOff>329760</xdr:colOff>
      <xdr:row>209</xdr:row>
      <xdr:rowOff>143280</xdr:rowOff>
    </xdr:to>
    <xdr:graphicFrame>
      <xdr:nvGraphicFramePr>
        <xdr:cNvPr id="7" name="Chart 8"/>
        <xdr:cNvGraphicFramePr/>
      </xdr:nvGraphicFramePr>
      <xdr:xfrm>
        <a:off x="69840" y="3029904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0</xdr:row>
      <xdr:rowOff>38160</xdr:rowOff>
    </xdr:from>
    <xdr:to>
      <xdr:col>10</xdr:col>
      <xdr:colOff>329760</xdr:colOff>
      <xdr:row>232</xdr:row>
      <xdr:rowOff>161640</xdr:rowOff>
    </xdr:to>
    <xdr:graphicFrame>
      <xdr:nvGraphicFramePr>
        <xdr:cNvPr id="8" name="Chart 9"/>
        <xdr:cNvGraphicFramePr/>
      </xdr:nvGraphicFramePr>
      <xdr:xfrm>
        <a:off x="69840" y="34042320"/>
        <a:ext cx="6641640" cy="3686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3</xdr:row>
      <xdr:rowOff>57240</xdr:rowOff>
    </xdr:from>
    <xdr:to>
      <xdr:col>10</xdr:col>
      <xdr:colOff>329760</xdr:colOff>
      <xdr:row>256</xdr:row>
      <xdr:rowOff>9360</xdr:rowOff>
    </xdr:to>
    <xdr:graphicFrame>
      <xdr:nvGraphicFramePr>
        <xdr:cNvPr id="9" name="Chart 10"/>
        <xdr:cNvGraphicFramePr/>
      </xdr:nvGraphicFramePr>
      <xdr:xfrm>
        <a:off x="69840" y="3778560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75960</xdr:rowOff>
    </xdr:from>
    <xdr:to>
      <xdr:col>10</xdr:col>
      <xdr:colOff>329760</xdr:colOff>
      <xdr:row>279</xdr:row>
      <xdr:rowOff>28440</xdr:rowOff>
    </xdr:to>
    <xdr:graphicFrame>
      <xdr:nvGraphicFramePr>
        <xdr:cNvPr id="10" name="Chart 11"/>
        <xdr:cNvGraphicFramePr/>
      </xdr:nvGraphicFramePr>
      <xdr:xfrm>
        <a:off x="69840" y="4152888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95400</xdr:rowOff>
    </xdr:from>
    <xdr:to>
      <xdr:col>10</xdr:col>
      <xdr:colOff>329760</xdr:colOff>
      <xdr:row>302</xdr:row>
      <xdr:rowOff>47520</xdr:rowOff>
    </xdr:to>
    <xdr:graphicFrame>
      <xdr:nvGraphicFramePr>
        <xdr:cNvPr id="11" name="Chart 12"/>
        <xdr:cNvGraphicFramePr/>
      </xdr:nvGraphicFramePr>
      <xdr:xfrm>
        <a:off x="69840" y="45272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105120</xdr:rowOff>
    </xdr:from>
    <xdr:to>
      <xdr:col>10</xdr:col>
      <xdr:colOff>329760</xdr:colOff>
      <xdr:row>325</xdr:row>
      <xdr:rowOff>66600</xdr:rowOff>
    </xdr:to>
    <xdr:graphicFrame>
      <xdr:nvGraphicFramePr>
        <xdr:cNvPr id="12" name="Chart 13"/>
        <xdr:cNvGraphicFramePr/>
      </xdr:nvGraphicFramePr>
      <xdr:xfrm>
        <a:off x="69840" y="49006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5</xdr:row>
      <xdr:rowOff>124200</xdr:rowOff>
    </xdr:from>
    <xdr:to>
      <xdr:col>10</xdr:col>
      <xdr:colOff>329760</xdr:colOff>
      <xdr:row>348</xdr:row>
      <xdr:rowOff>85680</xdr:rowOff>
    </xdr:to>
    <xdr:graphicFrame>
      <xdr:nvGraphicFramePr>
        <xdr:cNvPr id="13" name="Chart 14"/>
        <xdr:cNvGraphicFramePr/>
      </xdr:nvGraphicFramePr>
      <xdr:xfrm>
        <a:off x="69840" y="52749720"/>
        <a:ext cx="6641640" cy="3686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142920</xdr:rowOff>
    </xdr:from>
    <xdr:to>
      <xdr:col>10</xdr:col>
      <xdr:colOff>329760</xdr:colOff>
      <xdr:row>371</xdr:row>
      <xdr:rowOff>95400</xdr:rowOff>
    </xdr:to>
    <xdr:graphicFrame>
      <xdr:nvGraphicFramePr>
        <xdr:cNvPr id="14" name="Chart 15"/>
        <xdr:cNvGraphicFramePr/>
      </xdr:nvGraphicFramePr>
      <xdr:xfrm>
        <a:off x="69840" y="5649300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9080</xdr:rowOff>
    </xdr:to>
    <xdr:graphicFrame>
      <xdr:nvGraphicFramePr>
        <xdr:cNvPr id="15" name="Chart 16"/>
        <xdr:cNvGraphicFramePr/>
      </xdr:nvGraphicFramePr>
      <xdr:xfrm>
        <a:off x="6780600" y="4114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8</xdr:row>
      <xdr:rowOff>86040</xdr:rowOff>
    </xdr:from>
    <xdr:to>
      <xdr:col>21</xdr:col>
      <xdr:colOff>30600</xdr:colOff>
      <xdr:row>71</xdr:row>
      <xdr:rowOff>38160</xdr:rowOff>
    </xdr:to>
    <xdr:graphicFrame>
      <xdr:nvGraphicFramePr>
        <xdr:cNvPr id="16" name="Chart 17"/>
        <xdr:cNvGraphicFramePr/>
      </xdr:nvGraphicFramePr>
      <xdr:xfrm>
        <a:off x="6780600" y="785844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1</xdr:row>
      <xdr:rowOff>95760</xdr:rowOff>
    </xdr:from>
    <xdr:to>
      <xdr:col>21</xdr:col>
      <xdr:colOff>30600</xdr:colOff>
      <xdr:row>94</xdr:row>
      <xdr:rowOff>57240</xdr:rowOff>
    </xdr:to>
    <xdr:graphicFrame>
      <xdr:nvGraphicFramePr>
        <xdr:cNvPr id="17" name="Chart 18"/>
        <xdr:cNvGraphicFramePr/>
      </xdr:nvGraphicFramePr>
      <xdr:xfrm>
        <a:off x="6780600" y="1159236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4</xdr:row>
      <xdr:rowOff>114480</xdr:rowOff>
    </xdr:from>
    <xdr:to>
      <xdr:col>21</xdr:col>
      <xdr:colOff>30600</xdr:colOff>
      <xdr:row>117</xdr:row>
      <xdr:rowOff>66240</xdr:rowOff>
    </xdr:to>
    <xdr:graphicFrame>
      <xdr:nvGraphicFramePr>
        <xdr:cNvPr id="18" name="Chart 19"/>
        <xdr:cNvGraphicFramePr/>
      </xdr:nvGraphicFramePr>
      <xdr:xfrm>
        <a:off x="6780600" y="1533528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7</xdr:row>
      <xdr:rowOff>133200</xdr:rowOff>
    </xdr:from>
    <xdr:to>
      <xdr:col>21</xdr:col>
      <xdr:colOff>30600</xdr:colOff>
      <xdr:row>140</xdr:row>
      <xdr:rowOff>86040</xdr:rowOff>
    </xdr:to>
    <xdr:graphicFrame>
      <xdr:nvGraphicFramePr>
        <xdr:cNvPr id="19" name="Chart 20"/>
        <xdr:cNvGraphicFramePr/>
      </xdr:nvGraphicFramePr>
      <xdr:xfrm>
        <a:off x="6780600" y="1907856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0</xdr:row>
      <xdr:rowOff>152280</xdr:rowOff>
    </xdr:from>
    <xdr:to>
      <xdr:col>21</xdr:col>
      <xdr:colOff>30600</xdr:colOff>
      <xdr:row>163</xdr:row>
      <xdr:rowOff>105120</xdr:rowOff>
    </xdr:to>
    <xdr:graphicFrame>
      <xdr:nvGraphicFramePr>
        <xdr:cNvPr id="20" name="Chart 21"/>
        <xdr:cNvGraphicFramePr/>
      </xdr:nvGraphicFramePr>
      <xdr:xfrm>
        <a:off x="6780600" y="2282184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4</xdr:row>
      <xdr:rowOff>0</xdr:rowOff>
    </xdr:from>
    <xdr:to>
      <xdr:col>21</xdr:col>
      <xdr:colOff>30600</xdr:colOff>
      <xdr:row>186</xdr:row>
      <xdr:rowOff>124200</xdr:rowOff>
    </xdr:to>
    <xdr:graphicFrame>
      <xdr:nvGraphicFramePr>
        <xdr:cNvPr id="21" name="Chart 22"/>
        <xdr:cNvGraphicFramePr/>
      </xdr:nvGraphicFramePr>
      <xdr:xfrm>
        <a:off x="6780600" y="2655576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7</xdr:row>
      <xdr:rowOff>19080</xdr:rowOff>
    </xdr:from>
    <xdr:to>
      <xdr:col>21</xdr:col>
      <xdr:colOff>30600</xdr:colOff>
      <xdr:row>209</xdr:row>
      <xdr:rowOff>143280</xdr:rowOff>
    </xdr:to>
    <xdr:graphicFrame>
      <xdr:nvGraphicFramePr>
        <xdr:cNvPr id="22" name="Chart 23"/>
        <xdr:cNvGraphicFramePr/>
      </xdr:nvGraphicFramePr>
      <xdr:xfrm>
        <a:off x="6780600" y="3029904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0</xdr:row>
      <xdr:rowOff>38160</xdr:rowOff>
    </xdr:from>
    <xdr:to>
      <xdr:col>21</xdr:col>
      <xdr:colOff>30600</xdr:colOff>
      <xdr:row>232</xdr:row>
      <xdr:rowOff>161640</xdr:rowOff>
    </xdr:to>
    <xdr:graphicFrame>
      <xdr:nvGraphicFramePr>
        <xdr:cNvPr id="23" name="Chart 24"/>
        <xdr:cNvGraphicFramePr/>
      </xdr:nvGraphicFramePr>
      <xdr:xfrm>
        <a:off x="6780600" y="34042320"/>
        <a:ext cx="6651720" cy="36860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3</xdr:row>
      <xdr:rowOff>57240</xdr:rowOff>
    </xdr:from>
    <xdr:to>
      <xdr:col>21</xdr:col>
      <xdr:colOff>30600</xdr:colOff>
      <xdr:row>256</xdr:row>
      <xdr:rowOff>9360</xdr:rowOff>
    </xdr:to>
    <xdr:graphicFrame>
      <xdr:nvGraphicFramePr>
        <xdr:cNvPr id="24" name="Chart 25"/>
        <xdr:cNvGraphicFramePr/>
      </xdr:nvGraphicFramePr>
      <xdr:xfrm>
        <a:off x="6780600" y="3778560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75960</xdr:rowOff>
    </xdr:from>
    <xdr:to>
      <xdr:col>21</xdr:col>
      <xdr:colOff>30600</xdr:colOff>
      <xdr:row>279</xdr:row>
      <xdr:rowOff>28440</xdr:rowOff>
    </xdr:to>
    <xdr:graphicFrame>
      <xdr:nvGraphicFramePr>
        <xdr:cNvPr id="25" name="Chart 26"/>
        <xdr:cNvGraphicFramePr/>
      </xdr:nvGraphicFramePr>
      <xdr:xfrm>
        <a:off x="6780600" y="4152888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95400</xdr:rowOff>
    </xdr:from>
    <xdr:to>
      <xdr:col>21</xdr:col>
      <xdr:colOff>30600</xdr:colOff>
      <xdr:row>302</xdr:row>
      <xdr:rowOff>47520</xdr:rowOff>
    </xdr:to>
    <xdr:graphicFrame>
      <xdr:nvGraphicFramePr>
        <xdr:cNvPr id="26" name="Chart 27"/>
        <xdr:cNvGraphicFramePr/>
      </xdr:nvGraphicFramePr>
      <xdr:xfrm>
        <a:off x="6780600" y="45272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2</xdr:row>
      <xdr:rowOff>105120</xdr:rowOff>
    </xdr:from>
    <xdr:to>
      <xdr:col>21</xdr:col>
      <xdr:colOff>30600</xdr:colOff>
      <xdr:row>325</xdr:row>
      <xdr:rowOff>66600</xdr:rowOff>
    </xdr:to>
    <xdr:graphicFrame>
      <xdr:nvGraphicFramePr>
        <xdr:cNvPr id="27" name="Chart 28"/>
        <xdr:cNvGraphicFramePr/>
      </xdr:nvGraphicFramePr>
      <xdr:xfrm>
        <a:off x="6780600" y="49006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5</xdr:row>
      <xdr:rowOff>124200</xdr:rowOff>
    </xdr:from>
    <xdr:to>
      <xdr:col>21</xdr:col>
      <xdr:colOff>30600</xdr:colOff>
      <xdr:row>348</xdr:row>
      <xdr:rowOff>85680</xdr:rowOff>
    </xdr:to>
    <xdr:graphicFrame>
      <xdr:nvGraphicFramePr>
        <xdr:cNvPr id="28" name="Chart 29"/>
        <xdr:cNvGraphicFramePr/>
      </xdr:nvGraphicFramePr>
      <xdr:xfrm>
        <a:off x="6780600" y="52749720"/>
        <a:ext cx="6651720" cy="3686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142920</xdr:rowOff>
    </xdr:from>
    <xdr:to>
      <xdr:col>21</xdr:col>
      <xdr:colOff>30600</xdr:colOff>
      <xdr:row>371</xdr:row>
      <xdr:rowOff>95400</xdr:rowOff>
    </xdr:to>
    <xdr:graphicFrame>
      <xdr:nvGraphicFramePr>
        <xdr:cNvPr id="29" name="Chart 30"/>
        <xdr:cNvGraphicFramePr/>
      </xdr:nvGraphicFramePr>
      <xdr:xfrm>
        <a:off x="6780600" y="5649300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9080</xdr:rowOff>
    </xdr:to>
    <xdr:graphicFrame>
      <xdr:nvGraphicFramePr>
        <xdr:cNvPr id="30" name="Chart 31"/>
        <xdr:cNvGraphicFramePr/>
      </xdr:nvGraphicFramePr>
      <xdr:xfrm>
        <a:off x="13491360" y="4114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8</xdr:row>
      <xdr:rowOff>86040</xdr:rowOff>
    </xdr:from>
    <xdr:to>
      <xdr:col>31</xdr:col>
      <xdr:colOff>359640</xdr:colOff>
      <xdr:row>71</xdr:row>
      <xdr:rowOff>38160</xdr:rowOff>
    </xdr:to>
    <xdr:graphicFrame>
      <xdr:nvGraphicFramePr>
        <xdr:cNvPr id="31" name="Chart 32"/>
        <xdr:cNvGraphicFramePr/>
      </xdr:nvGraphicFramePr>
      <xdr:xfrm>
        <a:off x="13491360" y="785844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1</xdr:row>
      <xdr:rowOff>95760</xdr:rowOff>
    </xdr:from>
    <xdr:to>
      <xdr:col>31</xdr:col>
      <xdr:colOff>359640</xdr:colOff>
      <xdr:row>94</xdr:row>
      <xdr:rowOff>57240</xdr:rowOff>
    </xdr:to>
    <xdr:graphicFrame>
      <xdr:nvGraphicFramePr>
        <xdr:cNvPr id="32" name="Chart 33"/>
        <xdr:cNvGraphicFramePr/>
      </xdr:nvGraphicFramePr>
      <xdr:xfrm>
        <a:off x="13491360" y="1159236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4</xdr:row>
      <xdr:rowOff>114480</xdr:rowOff>
    </xdr:from>
    <xdr:to>
      <xdr:col>31</xdr:col>
      <xdr:colOff>359640</xdr:colOff>
      <xdr:row>117</xdr:row>
      <xdr:rowOff>66240</xdr:rowOff>
    </xdr:to>
    <xdr:graphicFrame>
      <xdr:nvGraphicFramePr>
        <xdr:cNvPr id="33" name="Chart 34"/>
        <xdr:cNvGraphicFramePr/>
      </xdr:nvGraphicFramePr>
      <xdr:xfrm>
        <a:off x="13491360" y="1533528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7</xdr:row>
      <xdr:rowOff>133200</xdr:rowOff>
    </xdr:from>
    <xdr:to>
      <xdr:col>31</xdr:col>
      <xdr:colOff>359640</xdr:colOff>
      <xdr:row>140</xdr:row>
      <xdr:rowOff>86040</xdr:rowOff>
    </xdr:to>
    <xdr:graphicFrame>
      <xdr:nvGraphicFramePr>
        <xdr:cNvPr id="34" name="Chart 35"/>
        <xdr:cNvGraphicFramePr/>
      </xdr:nvGraphicFramePr>
      <xdr:xfrm>
        <a:off x="13491360" y="1907856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0</xdr:row>
      <xdr:rowOff>152280</xdr:rowOff>
    </xdr:from>
    <xdr:to>
      <xdr:col>31</xdr:col>
      <xdr:colOff>359640</xdr:colOff>
      <xdr:row>163</xdr:row>
      <xdr:rowOff>105120</xdr:rowOff>
    </xdr:to>
    <xdr:graphicFrame>
      <xdr:nvGraphicFramePr>
        <xdr:cNvPr id="35" name="Chart 36"/>
        <xdr:cNvGraphicFramePr/>
      </xdr:nvGraphicFramePr>
      <xdr:xfrm>
        <a:off x="13491360" y="2282184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4</xdr:row>
      <xdr:rowOff>0</xdr:rowOff>
    </xdr:from>
    <xdr:to>
      <xdr:col>31</xdr:col>
      <xdr:colOff>359640</xdr:colOff>
      <xdr:row>186</xdr:row>
      <xdr:rowOff>124200</xdr:rowOff>
    </xdr:to>
    <xdr:graphicFrame>
      <xdr:nvGraphicFramePr>
        <xdr:cNvPr id="36" name="Chart 37"/>
        <xdr:cNvGraphicFramePr/>
      </xdr:nvGraphicFramePr>
      <xdr:xfrm>
        <a:off x="13491360" y="2655576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7</xdr:row>
      <xdr:rowOff>19080</xdr:rowOff>
    </xdr:from>
    <xdr:to>
      <xdr:col>31</xdr:col>
      <xdr:colOff>359640</xdr:colOff>
      <xdr:row>209</xdr:row>
      <xdr:rowOff>143280</xdr:rowOff>
    </xdr:to>
    <xdr:graphicFrame>
      <xdr:nvGraphicFramePr>
        <xdr:cNvPr id="37" name="Chart 38"/>
        <xdr:cNvGraphicFramePr/>
      </xdr:nvGraphicFramePr>
      <xdr:xfrm>
        <a:off x="13491360" y="3029904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0</xdr:row>
      <xdr:rowOff>38160</xdr:rowOff>
    </xdr:from>
    <xdr:to>
      <xdr:col>31</xdr:col>
      <xdr:colOff>359640</xdr:colOff>
      <xdr:row>232</xdr:row>
      <xdr:rowOff>161640</xdr:rowOff>
    </xdr:to>
    <xdr:graphicFrame>
      <xdr:nvGraphicFramePr>
        <xdr:cNvPr id="38" name="Chart 39"/>
        <xdr:cNvGraphicFramePr/>
      </xdr:nvGraphicFramePr>
      <xdr:xfrm>
        <a:off x="13491360" y="34042320"/>
        <a:ext cx="6651720" cy="36860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3</xdr:row>
      <xdr:rowOff>57240</xdr:rowOff>
    </xdr:from>
    <xdr:to>
      <xdr:col>31</xdr:col>
      <xdr:colOff>359640</xdr:colOff>
      <xdr:row>256</xdr:row>
      <xdr:rowOff>9360</xdr:rowOff>
    </xdr:to>
    <xdr:graphicFrame>
      <xdr:nvGraphicFramePr>
        <xdr:cNvPr id="39" name="Chart 40"/>
        <xdr:cNvGraphicFramePr/>
      </xdr:nvGraphicFramePr>
      <xdr:xfrm>
        <a:off x="13491360" y="3778560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75960</xdr:rowOff>
    </xdr:from>
    <xdr:to>
      <xdr:col>31</xdr:col>
      <xdr:colOff>359640</xdr:colOff>
      <xdr:row>279</xdr:row>
      <xdr:rowOff>28440</xdr:rowOff>
    </xdr:to>
    <xdr:graphicFrame>
      <xdr:nvGraphicFramePr>
        <xdr:cNvPr id="40" name="Chart 41"/>
        <xdr:cNvGraphicFramePr/>
      </xdr:nvGraphicFramePr>
      <xdr:xfrm>
        <a:off x="13491360" y="4152888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95400</xdr:rowOff>
    </xdr:from>
    <xdr:to>
      <xdr:col>31</xdr:col>
      <xdr:colOff>359640</xdr:colOff>
      <xdr:row>302</xdr:row>
      <xdr:rowOff>47520</xdr:rowOff>
    </xdr:to>
    <xdr:graphicFrame>
      <xdr:nvGraphicFramePr>
        <xdr:cNvPr id="41" name="Chart 42"/>
        <xdr:cNvGraphicFramePr/>
      </xdr:nvGraphicFramePr>
      <xdr:xfrm>
        <a:off x="13491360" y="45272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2</xdr:row>
      <xdr:rowOff>105120</xdr:rowOff>
    </xdr:from>
    <xdr:to>
      <xdr:col>31</xdr:col>
      <xdr:colOff>359640</xdr:colOff>
      <xdr:row>325</xdr:row>
      <xdr:rowOff>66600</xdr:rowOff>
    </xdr:to>
    <xdr:graphicFrame>
      <xdr:nvGraphicFramePr>
        <xdr:cNvPr id="42" name="Chart 43"/>
        <xdr:cNvGraphicFramePr/>
      </xdr:nvGraphicFramePr>
      <xdr:xfrm>
        <a:off x="13491360" y="49006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5</xdr:row>
      <xdr:rowOff>124200</xdr:rowOff>
    </xdr:from>
    <xdr:to>
      <xdr:col>31</xdr:col>
      <xdr:colOff>359640</xdr:colOff>
      <xdr:row>348</xdr:row>
      <xdr:rowOff>85680</xdr:rowOff>
    </xdr:to>
    <xdr:graphicFrame>
      <xdr:nvGraphicFramePr>
        <xdr:cNvPr id="43" name="Chart 44"/>
        <xdr:cNvGraphicFramePr/>
      </xdr:nvGraphicFramePr>
      <xdr:xfrm>
        <a:off x="13491360" y="52749720"/>
        <a:ext cx="6651720" cy="368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142920</xdr:rowOff>
    </xdr:from>
    <xdr:to>
      <xdr:col>31</xdr:col>
      <xdr:colOff>359640</xdr:colOff>
      <xdr:row>371</xdr:row>
      <xdr:rowOff>95400</xdr:rowOff>
    </xdr:to>
    <xdr:graphicFrame>
      <xdr:nvGraphicFramePr>
        <xdr:cNvPr id="44" name="Chart 45"/>
        <xdr:cNvGraphicFramePr/>
      </xdr:nvGraphicFramePr>
      <xdr:xfrm>
        <a:off x="13491360" y="5649300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9080</xdr:rowOff>
    </xdr:to>
    <xdr:graphicFrame>
      <xdr:nvGraphicFramePr>
        <xdr:cNvPr id="45" name="Chart 46"/>
        <xdr:cNvGraphicFramePr/>
      </xdr:nvGraphicFramePr>
      <xdr:xfrm>
        <a:off x="20212200" y="4114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8</xdr:row>
      <xdr:rowOff>86040</xdr:rowOff>
    </xdr:from>
    <xdr:to>
      <xdr:col>42</xdr:col>
      <xdr:colOff>50400</xdr:colOff>
      <xdr:row>71</xdr:row>
      <xdr:rowOff>38160</xdr:rowOff>
    </xdr:to>
    <xdr:graphicFrame>
      <xdr:nvGraphicFramePr>
        <xdr:cNvPr id="46" name="Chart 47"/>
        <xdr:cNvGraphicFramePr/>
      </xdr:nvGraphicFramePr>
      <xdr:xfrm>
        <a:off x="20212200" y="785844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1</xdr:row>
      <xdr:rowOff>95760</xdr:rowOff>
    </xdr:from>
    <xdr:to>
      <xdr:col>42</xdr:col>
      <xdr:colOff>50400</xdr:colOff>
      <xdr:row>94</xdr:row>
      <xdr:rowOff>57240</xdr:rowOff>
    </xdr:to>
    <xdr:graphicFrame>
      <xdr:nvGraphicFramePr>
        <xdr:cNvPr id="47" name="Chart 48"/>
        <xdr:cNvGraphicFramePr/>
      </xdr:nvGraphicFramePr>
      <xdr:xfrm>
        <a:off x="20212200" y="1159236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4</xdr:row>
      <xdr:rowOff>114480</xdr:rowOff>
    </xdr:from>
    <xdr:to>
      <xdr:col>42</xdr:col>
      <xdr:colOff>50400</xdr:colOff>
      <xdr:row>117</xdr:row>
      <xdr:rowOff>66240</xdr:rowOff>
    </xdr:to>
    <xdr:graphicFrame>
      <xdr:nvGraphicFramePr>
        <xdr:cNvPr id="48" name="Chart 49"/>
        <xdr:cNvGraphicFramePr/>
      </xdr:nvGraphicFramePr>
      <xdr:xfrm>
        <a:off x="20212200" y="1533528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7</xdr:row>
      <xdr:rowOff>133200</xdr:rowOff>
    </xdr:from>
    <xdr:to>
      <xdr:col>42</xdr:col>
      <xdr:colOff>50400</xdr:colOff>
      <xdr:row>140</xdr:row>
      <xdr:rowOff>86040</xdr:rowOff>
    </xdr:to>
    <xdr:graphicFrame>
      <xdr:nvGraphicFramePr>
        <xdr:cNvPr id="49" name="Chart 50"/>
        <xdr:cNvGraphicFramePr/>
      </xdr:nvGraphicFramePr>
      <xdr:xfrm>
        <a:off x="20212200" y="1907856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0</xdr:row>
      <xdr:rowOff>152280</xdr:rowOff>
    </xdr:from>
    <xdr:to>
      <xdr:col>42</xdr:col>
      <xdr:colOff>50400</xdr:colOff>
      <xdr:row>163</xdr:row>
      <xdr:rowOff>105120</xdr:rowOff>
    </xdr:to>
    <xdr:graphicFrame>
      <xdr:nvGraphicFramePr>
        <xdr:cNvPr id="50" name="Chart 51"/>
        <xdr:cNvGraphicFramePr/>
      </xdr:nvGraphicFramePr>
      <xdr:xfrm>
        <a:off x="20212200" y="22821840"/>
        <a:ext cx="6641640" cy="3677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4</xdr:row>
      <xdr:rowOff>0</xdr:rowOff>
    </xdr:from>
    <xdr:to>
      <xdr:col>42</xdr:col>
      <xdr:colOff>50400</xdr:colOff>
      <xdr:row>186</xdr:row>
      <xdr:rowOff>124200</xdr:rowOff>
    </xdr:to>
    <xdr:graphicFrame>
      <xdr:nvGraphicFramePr>
        <xdr:cNvPr id="51" name="Chart 52"/>
        <xdr:cNvGraphicFramePr/>
      </xdr:nvGraphicFramePr>
      <xdr:xfrm>
        <a:off x="20212200" y="2655576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7</xdr:row>
      <xdr:rowOff>19080</xdr:rowOff>
    </xdr:from>
    <xdr:to>
      <xdr:col>42</xdr:col>
      <xdr:colOff>50400</xdr:colOff>
      <xdr:row>209</xdr:row>
      <xdr:rowOff>143280</xdr:rowOff>
    </xdr:to>
    <xdr:graphicFrame>
      <xdr:nvGraphicFramePr>
        <xdr:cNvPr id="52" name="Chart 53"/>
        <xdr:cNvGraphicFramePr/>
      </xdr:nvGraphicFramePr>
      <xdr:xfrm>
        <a:off x="20212200" y="3029904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0</xdr:row>
      <xdr:rowOff>38160</xdr:rowOff>
    </xdr:from>
    <xdr:to>
      <xdr:col>42</xdr:col>
      <xdr:colOff>50400</xdr:colOff>
      <xdr:row>232</xdr:row>
      <xdr:rowOff>161640</xdr:rowOff>
    </xdr:to>
    <xdr:graphicFrame>
      <xdr:nvGraphicFramePr>
        <xdr:cNvPr id="53" name="Chart 54"/>
        <xdr:cNvGraphicFramePr/>
      </xdr:nvGraphicFramePr>
      <xdr:xfrm>
        <a:off x="20212200" y="34042320"/>
        <a:ext cx="6641640" cy="3686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3</xdr:row>
      <xdr:rowOff>57240</xdr:rowOff>
    </xdr:from>
    <xdr:to>
      <xdr:col>42</xdr:col>
      <xdr:colOff>50400</xdr:colOff>
      <xdr:row>256</xdr:row>
      <xdr:rowOff>9360</xdr:rowOff>
    </xdr:to>
    <xdr:graphicFrame>
      <xdr:nvGraphicFramePr>
        <xdr:cNvPr id="54" name="Chart 55"/>
        <xdr:cNvGraphicFramePr/>
      </xdr:nvGraphicFramePr>
      <xdr:xfrm>
        <a:off x="20212200" y="3778560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6</xdr:row>
      <xdr:rowOff>75960</xdr:rowOff>
    </xdr:from>
    <xdr:to>
      <xdr:col>42</xdr:col>
      <xdr:colOff>50400</xdr:colOff>
      <xdr:row>279</xdr:row>
      <xdr:rowOff>28440</xdr:rowOff>
    </xdr:to>
    <xdr:graphicFrame>
      <xdr:nvGraphicFramePr>
        <xdr:cNvPr id="55" name="Chart 56"/>
        <xdr:cNvGraphicFramePr/>
      </xdr:nvGraphicFramePr>
      <xdr:xfrm>
        <a:off x="20212200" y="4152888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9</xdr:row>
      <xdr:rowOff>95400</xdr:rowOff>
    </xdr:from>
    <xdr:to>
      <xdr:col>42</xdr:col>
      <xdr:colOff>50400</xdr:colOff>
      <xdr:row>302</xdr:row>
      <xdr:rowOff>47520</xdr:rowOff>
    </xdr:to>
    <xdr:graphicFrame>
      <xdr:nvGraphicFramePr>
        <xdr:cNvPr id="56" name="Chart 57"/>
        <xdr:cNvGraphicFramePr/>
      </xdr:nvGraphicFramePr>
      <xdr:xfrm>
        <a:off x="20212200" y="45272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2</xdr:row>
      <xdr:rowOff>105120</xdr:rowOff>
    </xdr:from>
    <xdr:to>
      <xdr:col>42</xdr:col>
      <xdr:colOff>50400</xdr:colOff>
      <xdr:row>325</xdr:row>
      <xdr:rowOff>66600</xdr:rowOff>
    </xdr:to>
    <xdr:graphicFrame>
      <xdr:nvGraphicFramePr>
        <xdr:cNvPr id="57" name="Chart 58"/>
        <xdr:cNvGraphicFramePr/>
      </xdr:nvGraphicFramePr>
      <xdr:xfrm>
        <a:off x="20212200" y="49006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5</xdr:row>
      <xdr:rowOff>124200</xdr:rowOff>
    </xdr:from>
    <xdr:to>
      <xdr:col>42</xdr:col>
      <xdr:colOff>50400</xdr:colOff>
      <xdr:row>348</xdr:row>
      <xdr:rowOff>85680</xdr:rowOff>
    </xdr:to>
    <xdr:graphicFrame>
      <xdr:nvGraphicFramePr>
        <xdr:cNvPr id="58" name="Chart 59"/>
        <xdr:cNvGraphicFramePr/>
      </xdr:nvGraphicFramePr>
      <xdr:xfrm>
        <a:off x="20212200" y="52749720"/>
        <a:ext cx="6641640" cy="36860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8</xdr:row>
      <xdr:rowOff>142920</xdr:rowOff>
    </xdr:from>
    <xdr:to>
      <xdr:col>42</xdr:col>
      <xdr:colOff>50400</xdr:colOff>
      <xdr:row>371</xdr:row>
      <xdr:rowOff>95400</xdr:rowOff>
    </xdr:to>
    <xdr:graphicFrame>
      <xdr:nvGraphicFramePr>
        <xdr:cNvPr id="59" name="Chart 60"/>
        <xdr:cNvGraphicFramePr/>
      </xdr:nvGraphicFramePr>
      <xdr:xfrm>
        <a:off x="20212200" y="5649300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U13" activeCellId="0" sqref="U13"/>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747</v>
      </c>
      <c r="D7" s="5" t="n">
        <v>45747</v>
      </c>
      <c r="E7" s="5" t="n">
        <v>45747</v>
      </c>
      <c r="F7" s="5" t="n">
        <v>45747</v>
      </c>
      <c r="G7" s="5" t="n">
        <v>45747</v>
      </c>
      <c r="H7" s="5" t="n">
        <v>45747</v>
      </c>
      <c r="I7" s="5" t="n">
        <v>45747</v>
      </c>
      <c r="J7" s="5" t="n">
        <v>45747</v>
      </c>
      <c r="K7" s="5" t="n">
        <v>45747</v>
      </c>
      <c r="L7" s="5" t="n">
        <v>45747</v>
      </c>
      <c r="M7" s="5" t="n">
        <v>45747</v>
      </c>
      <c r="N7" s="5" t="n">
        <v>45747</v>
      </c>
      <c r="O7" s="5" t="n">
        <v>45747</v>
      </c>
      <c r="P7" s="5" t="n">
        <v>45747</v>
      </c>
      <c r="Q7" s="5" t="n">
        <v>45747</v>
      </c>
      <c r="R7" s="5" t="n">
        <v>45747</v>
      </c>
      <c r="S7" s="5" t="n">
        <v>45747</v>
      </c>
      <c r="T7" s="5" t="n">
        <v>45747</v>
      </c>
      <c r="U7" s="5" t="n">
        <v>45747</v>
      </c>
      <c r="V7" s="5" t="n">
        <v>45747</v>
      </c>
      <c r="W7" s="5" t="n">
        <v>45747</v>
      </c>
      <c r="X7" s="5" t="n">
        <v>45747</v>
      </c>
      <c r="Y7" s="5" t="n">
        <v>45747</v>
      </c>
      <c r="Z7" s="5" t="n">
        <v>45747</v>
      </c>
      <c r="AA7" s="5" t="n">
        <v>45747</v>
      </c>
      <c r="AB7" s="5" t="n">
        <v>45747</v>
      </c>
      <c r="AC7" s="5" t="n">
        <v>45747</v>
      </c>
      <c r="AD7" s="5" t="n">
        <v>45747</v>
      </c>
      <c r="AE7" s="5" t="n">
        <v>45747</v>
      </c>
      <c r="AF7" s="5" t="n">
        <v>45747</v>
      </c>
      <c r="AG7" s="5" t="n">
        <v>45747</v>
      </c>
      <c r="AH7" s="5" t="n">
        <v>45747</v>
      </c>
      <c r="AI7" s="5" t="n">
        <v>45747</v>
      </c>
      <c r="AJ7" s="5" t="n">
        <v>45747</v>
      </c>
      <c r="AK7" s="5" t="n">
        <v>45747</v>
      </c>
      <c r="AL7" s="5" t="n">
        <v>45747</v>
      </c>
      <c r="AM7" s="5" t="n">
        <v>45747</v>
      </c>
      <c r="AN7" s="5" t="n">
        <v>45747</v>
      </c>
      <c r="AO7" s="5" t="n">
        <v>45747</v>
      </c>
      <c r="AP7" s="5" t="n">
        <v>45747</v>
      </c>
      <c r="AQ7" s="5" t="n">
        <v>45747</v>
      </c>
      <c r="AR7" s="5" t="n">
        <v>45747</v>
      </c>
      <c r="AS7" s="5" t="n">
        <v>45747</v>
      </c>
      <c r="AT7" s="5" t="n">
        <v>45747</v>
      </c>
      <c r="AU7" s="5" t="n">
        <v>45747</v>
      </c>
      <c r="AV7" s="5" t="n">
        <v>45747</v>
      </c>
      <c r="AW7" s="5" t="n">
        <v>45747</v>
      </c>
      <c r="AX7" s="5" t="n">
        <v>45747</v>
      </c>
      <c r="AY7" s="5" t="n">
        <v>45747</v>
      </c>
      <c r="AZ7" s="5" t="n">
        <v>45747</v>
      </c>
      <c r="BA7" s="5" t="n">
        <v>45747</v>
      </c>
      <c r="BB7" s="5" t="n">
        <v>45747</v>
      </c>
      <c r="BC7" s="5" t="n">
        <v>45747</v>
      </c>
      <c r="BD7" s="5" t="n">
        <v>45747</v>
      </c>
      <c r="BE7" s="5" t="n">
        <v>45747</v>
      </c>
      <c r="BF7" s="5" t="n">
        <v>45747</v>
      </c>
      <c r="BG7" s="5" t="n">
        <v>45747</v>
      </c>
      <c r="BH7" s="5" t="n">
        <v>45747</v>
      </c>
      <c r="BI7" s="5" t="n">
        <v>45747</v>
      </c>
      <c r="BJ7" s="5" t="n">
        <v>45747</v>
      </c>
      <c r="BK7" s="5" t="n">
        <v>45747</v>
      </c>
      <c r="BL7" s="5" t="n">
        <v>45747</v>
      </c>
      <c r="BM7" s="5" t="n">
        <v>45747</v>
      </c>
      <c r="BN7" s="5" t="n">
        <v>45747</v>
      </c>
      <c r="BO7" s="5" t="n">
        <v>45747</v>
      </c>
      <c r="BP7" s="5" t="n">
        <v>45747</v>
      </c>
      <c r="BQ7" s="5" t="n">
        <v>45747</v>
      </c>
      <c r="BR7" s="5" t="n">
        <v>45747</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774</v>
      </c>
      <c r="D9" s="5" t="n">
        <v>45774</v>
      </c>
      <c r="E9" s="5" t="n">
        <v>45774</v>
      </c>
      <c r="F9" s="5" t="n">
        <v>45774</v>
      </c>
      <c r="G9" s="5" t="n">
        <v>45774</v>
      </c>
      <c r="H9" s="5" t="n">
        <v>45774</v>
      </c>
      <c r="I9" s="5" t="n">
        <v>45774</v>
      </c>
      <c r="J9" s="5" t="n">
        <v>45774</v>
      </c>
      <c r="K9" s="5" t="n">
        <v>45774</v>
      </c>
      <c r="L9" s="5" t="n">
        <v>45774</v>
      </c>
      <c r="M9" s="5" t="n">
        <v>45774</v>
      </c>
      <c r="N9" s="5" t="n">
        <v>45774</v>
      </c>
      <c r="O9" s="5" t="n">
        <v>45774</v>
      </c>
      <c r="P9" s="5" t="n">
        <v>45774</v>
      </c>
      <c r="Q9" s="5" t="n">
        <v>45774</v>
      </c>
      <c r="R9" s="5" t="n">
        <v>45774</v>
      </c>
      <c r="S9" s="5" t="n">
        <v>45774</v>
      </c>
      <c r="T9" s="5" t="n">
        <v>45774</v>
      </c>
      <c r="U9" s="5" t="n">
        <v>45774</v>
      </c>
      <c r="V9" s="5" t="n">
        <v>45774</v>
      </c>
      <c r="W9" s="5" t="n">
        <v>45774</v>
      </c>
      <c r="X9" s="5" t="n">
        <v>45774</v>
      </c>
      <c r="Y9" s="5" t="n">
        <v>45774</v>
      </c>
      <c r="Z9" s="5" t="n">
        <v>45774</v>
      </c>
      <c r="AA9" s="5" t="n">
        <v>45774</v>
      </c>
      <c r="AB9" s="5" t="n">
        <v>45774</v>
      </c>
      <c r="AC9" s="5" t="n">
        <v>45774</v>
      </c>
      <c r="AD9" s="5" t="n">
        <v>45774</v>
      </c>
      <c r="AE9" s="5" t="n">
        <v>45774</v>
      </c>
      <c r="AF9" s="5" t="n">
        <v>45774</v>
      </c>
      <c r="AG9" s="5" t="n">
        <v>45774</v>
      </c>
      <c r="AH9" s="5" t="n">
        <v>45774</v>
      </c>
      <c r="AI9" s="5" t="n">
        <v>45774</v>
      </c>
      <c r="AJ9" s="5" t="n">
        <v>45774</v>
      </c>
      <c r="AK9" s="5" t="n">
        <v>45774</v>
      </c>
      <c r="AL9" s="5" t="n">
        <v>45774</v>
      </c>
      <c r="AM9" s="5" t="n">
        <v>45774</v>
      </c>
      <c r="AN9" s="5" t="n">
        <v>45774</v>
      </c>
      <c r="AO9" s="5" t="n">
        <v>45774</v>
      </c>
      <c r="AP9" s="5" t="n">
        <v>45774</v>
      </c>
      <c r="AQ9" s="5" t="n">
        <v>45774</v>
      </c>
      <c r="AR9" s="5" t="n">
        <v>45774</v>
      </c>
      <c r="AS9" s="5" t="n">
        <v>45774</v>
      </c>
      <c r="AT9" s="5" t="n">
        <v>45774</v>
      </c>
      <c r="AU9" s="5" t="n">
        <v>45774</v>
      </c>
      <c r="AV9" s="5" t="n">
        <v>45774</v>
      </c>
      <c r="AW9" s="5" t="n">
        <v>45774</v>
      </c>
      <c r="AX9" s="5" t="n">
        <v>45774</v>
      </c>
      <c r="AY9" s="5" t="n">
        <v>45774</v>
      </c>
      <c r="AZ9" s="5" t="n">
        <v>45774</v>
      </c>
      <c r="BA9" s="5" t="n">
        <v>45774</v>
      </c>
      <c r="BB9" s="5" t="n">
        <v>45774</v>
      </c>
      <c r="BC9" s="5" t="n">
        <v>45774</v>
      </c>
      <c r="BD9" s="5" t="n">
        <v>45774</v>
      </c>
      <c r="BE9" s="5" t="n">
        <v>45774</v>
      </c>
      <c r="BF9" s="5" t="n">
        <v>45774</v>
      </c>
      <c r="BG9" s="5" t="n">
        <v>45774</v>
      </c>
      <c r="BH9" s="5" t="n">
        <v>45774</v>
      </c>
      <c r="BI9" s="5" t="n">
        <v>45774</v>
      </c>
      <c r="BJ9" s="5" t="n">
        <v>45774</v>
      </c>
      <c r="BK9" s="5" t="n">
        <v>45774</v>
      </c>
      <c r="BL9" s="5" t="n">
        <v>45774</v>
      </c>
      <c r="BM9" s="5" t="n">
        <v>45774</v>
      </c>
      <c r="BN9" s="5" t="n">
        <v>45774</v>
      </c>
      <c r="BO9" s="5" t="n">
        <v>45774</v>
      </c>
      <c r="BP9" s="5" t="n">
        <v>45774</v>
      </c>
      <c r="BQ9" s="5" t="n">
        <v>45774</v>
      </c>
      <c r="BR9" s="5" t="n">
        <v>45774</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748</v>
      </c>
      <c r="C13" s="8" t="n">
        <v>350</v>
      </c>
      <c r="D13" s="8" t="n">
        <v>342</v>
      </c>
      <c r="E13" s="8" t="n">
        <v>323</v>
      </c>
      <c r="F13" s="8" t="n">
        <v>325</v>
      </c>
      <c r="G13" s="8" t="n">
        <v>353</v>
      </c>
      <c r="H13" s="8" t="n">
        <v>354</v>
      </c>
      <c r="I13" s="8" t="n">
        <v>353</v>
      </c>
      <c r="J13" s="8" t="n">
        <v>353</v>
      </c>
      <c r="K13" s="8" t="n">
        <v>363</v>
      </c>
      <c r="L13" s="8" t="n">
        <v>365</v>
      </c>
      <c r="M13" s="8" t="n">
        <v>367</v>
      </c>
      <c r="N13" s="8" t="n">
        <v>369</v>
      </c>
      <c r="O13" s="8" t="n">
        <v>374</v>
      </c>
      <c r="P13" s="8" t="n">
        <v>376</v>
      </c>
      <c r="Q13" s="8" t="n">
        <v>383</v>
      </c>
      <c r="R13" s="8" t="n">
        <v>400</v>
      </c>
      <c r="S13" s="8" t="n">
        <v>397</v>
      </c>
      <c r="T13" s="8" t="n">
        <v>0.186000004410744</v>
      </c>
      <c r="U13" s="8" t="n">
        <v>0.180999994277954</v>
      </c>
      <c r="V13" s="8" t="n">
        <v>0.171000003814697</v>
      </c>
      <c r="W13" s="8" t="n">
        <v>0.172000005841255</v>
      </c>
      <c r="X13" s="8" t="n">
        <v>0.187999993562698</v>
      </c>
      <c r="Y13" s="8" t="n">
        <v>0.190999999642372</v>
      </c>
      <c r="Z13" s="8" t="n">
        <v>0.187999993562698</v>
      </c>
      <c r="AA13" s="8" t="n">
        <v>0.187999993562698</v>
      </c>
      <c r="AB13" s="8" t="n">
        <v>0.194000005722046</v>
      </c>
      <c r="AC13" s="8" t="n">
        <v>0.194999992847443</v>
      </c>
      <c r="AD13" s="8" t="n">
        <v>0.196999996900558</v>
      </c>
      <c r="AE13" s="8" t="n">
        <v>0.197999998927116</v>
      </c>
      <c r="AF13" s="8" t="n">
        <v>0.200000002980232</v>
      </c>
      <c r="AG13" s="8" t="n">
        <v>0.20100000500679</v>
      </c>
      <c r="AH13" s="8" t="n">
        <v>0.204999998211861</v>
      </c>
      <c r="AI13" s="8" t="n">
        <v>0.215000003576279</v>
      </c>
      <c r="AJ13" s="8" t="n">
        <v>0.212999999523163</v>
      </c>
      <c r="AK13" s="8" t="n">
        <v>5.26999998092651</v>
      </c>
      <c r="AL13" s="8" t="n">
        <v>5.3600001335144</v>
      </c>
      <c r="AM13" s="8" t="n">
        <v>5.51000022888184</v>
      </c>
      <c r="AN13" s="8" t="n">
        <v>5.21000003814697</v>
      </c>
      <c r="AO13" s="8" t="n">
        <v>5.23000001907349</v>
      </c>
      <c r="AP13" s="8" t="n">
        <v>4.03999996185303</v>
      </c>
      <c r="AQ13" s="8" t="n">
        <v>5.23000001907349</v>
      </c>
      <c r="AR13" s="8" t="n">
        <v>5.23000001907349</v>
      </c>
      <c r="AS13" s="8" t="n">
        <v>5.26000022888184</v>
      </c>
      <c r="AT13" s="8" t="n">
        <v>5.26999998092651</v>
      </c>
      <c r="AU13" s="8" t="n">
        <v>5.28999996185303</v>
      </c>
      <c r="AV13" s="8" t="n">
        <v>5.30000019073486</v>
      </c>
      <c r="AW13" s="8" t="n">
        <v>5.30000019073486</v>
      </c>
      <c r="AX13" s="8" t="n">
        <v>5.28999996185303</v>
      </c>
      <c r="AY13" s="8" t="n">
        <v>5.21999979019165</v>
      </c>
      <c r="AZ13" s="8" t="n">
        <v>5.25</v>
      </c>
      <c r="BA13" s="8" t="n">
        <v>5.21999979019165</v>
      </c>
      <c r="BB13" s="8" t="n">
        <v>64.5</v>
      </c>
      <c r="BC13" s="8" t="n">
        <v>63</v>
      </c>
      <c r="BD13" s="8" t="n">
        <v>59.4000015258789</v>
      </c>
      <c r="BE13" s="8" t="n">
        <v>62.2999992370606</v>
      </c>
      <c r="BF13" s="8" t="n">
        <v>65.1999969482422</v>
      </c>
      <c r="BG13" s="8" t="n">
        <v>62.0999984741211</v>
      </c>
      <c r="BH13" s="8" t="n">
        <v>65.1999969482422</v>
      </c>
      <c r="BI13" s="8" t="n">
        <v>65.1999969482422</v>
      </c>
      <c r="BJ13" s="8" t="n">
        <v>66.9000015258789</v>
      </c>
      <c r="BK13" s="8" t="n">
        <v>67.0999984741211</v>
      </c>
      <c r="BL13" s="8" t="n">
        <v>67.4000015258789</v>
      </c>
      <c r="BM13" s="8" t="n">
        <v>67.6999969482422</v>
      </c>
      <c r="BN13" s="8" t="n">
        <v>68.0999984741211</v>
      </c>
      <c r="BO13" s="8" t="n">
        <v>68.3000030517578</v>
      </c>
      <c r="BP13" s="8" t="n">
        <v>69.5</v>
      </c>
      <c r="BQ13" s="8" t="n">
        <v>72</v>
      </c>
      <c r="BR13" s="8" t="n">
        <v>71.6999969482422</v>
      </c>
    </row>
    <row r="14" customFormat="false" ht="12.75" hidden="false" customHeight="false" outlineLevel="0" collapsed="false">
      <c r="B14" s="7" t="n">
        <v>45749</v>
      </c>
      <c r="C14" s="8" t="n">
        <v>350</v>
      </c>
      <c r="D14" s="8" t="n">
        <v>342.102783203125</v>
      </c>
      <c r="E14" s="8" t="n">
        <v>331.923309326172</v>
      </c>
      <c r="F14" s="8" t="n">
        <v>325</v>
      </c>
      <c r="G14" s="8" t="n">
        <v>353.298889160156</v>
      </c>
      <c r="H14" s="8" t="n">
        <v>353.999084472656</v>
      </c>
      <c r="I14" s="8" t="n">
        <v>353.288818359375</v>
      </c>
      <c r="J14" s="8" t="n">
        <v>353.000061035156</v>
      </c>
      <c r="K14" s="8" t="n">
        <v>361.039489746094</v>
      </c>
      <c r="L14" s="8" t="n">
        <v>362.414367675781</v>
      </c>
      <c r="M14" s="8" t="n">
        <v>364.668853759766</v>
      </c>
      <c r="N14" s="8" t="n">
        <v>367.543762207031</v>
      </c>
      <c r="O14" s="8" t="n">
        <v>368.883239746094</v>
      </c>
      <c r="P14" s="8" t="n">
        <v>372.267517089844</v>
      </c>
      <c r="Q14" s="8" t="n">
        <v>380.208984375</v>
      </c>
      <c r="R14" s="8" t="n">
        <v>396.282806396484</v>
      </c>
      <c r="S14" s="8" t="n">
        <v>393.857330322266</v>
      </c>
      <c r="T14" s="8" t="n">
        <v>0.186000004410744</v>
      </c>
      <c r="U14" s="8" t="n">
        <v>0.181058391928673</v>
      </c>
      <c r="V14" s="8" t="n">
        <v>0.17591005563736</v>
      </c>
      <c r="W14" s="8" t="n">
        <v>0.172000005841255</v>
      </c>
      <c r="X14" s="8" t="n">
        <v>0.188177675008774</v>
      </c>
      <c r="Y14" s="8" t="n">
        <v>0.190996885299683</v>
      </c>
      <c r="Z14" s="8" t="n">
        <v>0.18817263841629</v>
      </c>
      <c r="AA14" s="8" t="n">
        <v>0.187999993562698</v>
      </c>
      <c r="AB14" s="8" t="n">
        <v>0.193000003695488</v>
      </c>
      <c r="AC14" s="8" t="n">
        <v>0.193418219685555</v>
      </c>
      <c r="AD14" s="8" t="n">
        <v>0.194838061928749</v>
      </c>
      <c r="AE14" s="8" t="n">
        <v>0.197000205516815</v>
      </c>
      <c r="AF14" s="8" t="n">
        <v>0.197894886136055</v>
      </c>
      <c r="AG14" s="8" t="n">
        <v>0.199115395545959</v>
      </c>
      <c r="AH14" s="8" t="n">
        <v>0.203871756792068</v>
      </c>
      <c r="AI14" s="8" t="n">
        <v>0.213135614991188</v>
      </c>
      <c r="AJ14" s="8" t="n">
        <v>0.211352854967117</v>
      </c>
      <c r="AK14" s="8" t="n">
        <v>5.26999998092651</v>
      </c>
      <c r="AL14" s="8" t="n">
        <v>5.35897493362427</v>
      </c>
      <c r="AM14" s="8" t="n">
        <v>5.43274021148682</v>
      </c>
      <c r="AN14" s="8" t="n">
        <v>5.21000003814697</v>
      </c>
      <c r="AO14" s="8" t="n">
        <v>5.21179437637329</v>
      </c>
      <c r="AP14" s="8" t="n">
        <v>4.04126214981079</v>
      </c>
      <c r="AQ14" s="8" t="n">
        <v>5.21252918243408</v>
      </c>
      <c r="AR14" s="8" t="n">
        <v>5.23000001907349</v>
      </c>
      <c r="AS14" s="8" t="n">
        <v>5.25</v>
      </c>
      <c r="AT14" s="8" t="n">
        <v>5.25413846969605</v>
      </c>
      <c r="AU14" s="8" t="n">
        <v>5.26834678649902</v>
      </c>
      <c r="AV14" s="8" t="n">
        <v>5.28968620300293</v>
      </c>
      <c r="AW14" s="8" t="n">
        <v>5.29874897003174</v>
      </c>
      <c r="AX14" s="8" t="n">
        <v>5.29792022705078</v>
      </c>
      <c r="AY14" s="8" t="n">
        <v>5.23723888397217</v>
      </c>
      <c r="AZ14" s="8" t="n">
        <v>5.26000928878784</v>
      </c>
      <c r="BA14" s="8" t="n">
        <v>5.21493101119995</v>
      </c>
      <c r="BB14" s="8" t="n">
        <v>64.5</v>
      </c>
      <c r="BC14" s="8" t="n">
        <v>63.0179862976074</v>
      </c>
      <c r="BD14" s="8" t="n">
        <v>61.4009017944336</v>
      </c>
      <c r="BE14" s="8" t="n">
        <v>62.2999992370606</v>
      </c>
      <c r="BF14" s="8" t="n">
        <v>65.1552810668945</v>
      </c>
      <c r="BG14" s="8" t="n">
        <v>62.1032867431641</v>
      </c>
      <c r="BH14" s="8" t="n">
        <v>65.1570358276367</v>
      </c>
      <c r="BI14" s="8" t="n">
        <v>65.1999969482422</v>
      </c>
      <c r="BJ14" s="8" t="n">
        <v>66.5079498291016</v>
      </c>
      <c r="BK14" s="8" t="n">
        <v>66.7826385498047</v>
      </c>
      <c r="BL14" s="8" t="n">
        <v>67.0669021606445</v>
      </c>
      <c r="BM14" s="8" t="n">
        <v>67.4532623291016</v>
      </c>
      <c r="BN14" s="8" t="n">
        <v>67.6760330200195</v>
      </c>
      <c r="BO14" s="8" t="n">
        <v>67.9366989135742</v>
      </c>
      <c r="BP14" s="8" t="n">
        <v>69.1079177856445</v>
      </c>
      <c r="BQ14" s="8" t="n">
        <v>71.5425033569336</v>
      </c>
      <c r="BR14" s="8" t="n">
        <v>71.2111282348633</v>
      </c>
    </row>
    <row r="15" customFormat="false" ht="12.75" hidden="false" customHeight="false" outlineLevel="0" collapsed="false">
      <c r="B15" s="7" t="n">
        <v>45750</v>
      </c>
      <c r="C15" s="8" t="n">
        <v>349.998809814453</v>
      </c>
      <c r="D15" s="8" t="n">
        <v>349.975952148438</v>
      </c>
      <c r="E15" s="8" t="n">
        <v>349.975219726563</v>
      </c>
      <c r="F15" s="8" t="n">
        <v>323.288696289063</v>
      </c>
      <c r="G15" s="8" t="n">
        <v>353.29248046875</v>
      </c>
      <c r="H15" s="8" t="n">
        <v>353.997680664063</v>
      </c>
      <c r="I15" s="8" t="n">
        <v>353.204803466797</v>
      </c>
      <c r="J15" s="8" t="n">
        <v>353.11865234375</v>
      </c>
      <c r="K15" s="8" t="n">
        <v>357.6591796875</v>
      </c>
      <c r="L15" s="8" t="n">
        <v>359.606506347656</v>
      </c>
      <c r="M15" s="8" t="n">
        <v>361.180206298828</v>
      </c>
      <c r="N15" s="8" t="n">
        <v>364.235565185547</v>
      </c>
      <c r="O15" s="8" t="n">
        <v>366.396759033203</v>
      </c>
      <c r="P15" s="8" t="n">
        <v>367.827514648438</v>
      </c>
      <c r="Q15" s="8" t="n">
        <v>376.992156982422</v>
      </c>
      <c r="R15" s="8" t="n">
        <v>393.255554199219</v>
      </c>
      <c r="S15" s="8" t="n">
        <v>391.231231689453</v>
      </c>
      <c r="T15" s="8" t="n">
        <v>0.186000004410744</v>
      </c>
      <c r="U15" s="8" t="n">
        <v>0.185999259352684</v>
      </c>
      <c r="V15" s="8" t="n">
        <v>0.185998320579529</v>
      </c>
      <c r="W15" s="8" t="n">
        <v>0.171061217784882</v>
      </c>
      <c r="X15" s="8" t="n">
        <v>0.188183665275574</v>
      </c>
      <c r="Y15" s="8" t="n">
        <v>0.190991833806038</v>
      </c>
      <c r="Z15" s="8" t="n">
        <v>0.188134714961052</v>
      </c>
      <c r="AA15" s="8" t="n">
        <v>0.188071548938751</v>
      </c>
      <c r="AB15" s="8" t="n">
        <v>0.191307097673416</v>
      </c>
      <c r="AC15" s="8" t="n">
        <v>0.192259415984154</v>
      </c>
      <c r="AD15" s="8" t="n">
        <v>0.193000003695488</v>
      </c>
      <c r="AE15" s="8" t="n">
        <v>0.1946190148592</v>
      </c>
      <c r="AF15" s="8" t="n">
        <v>0.196364209055901</v>
      </c>
      <c r="AG15" s="8" t="n">
        <v>0.197001487016678</v>
      </c>
      <c r="AH15" s="8" t="n">
        <v>0.201999545097351</v>
      </c>
      <c r="AI15" s="8" t="n">
        <v>0.210975974798203</v>
      </c>
      <c r="AJ15" s="8" t="n">
        <v>0.20988430082798</v>
      </c>
      <c r="AK15" s="8" t="n">
        <v>5.26999282836914</v>
      </c>
      <c r="AL15" s="8" t="n">
        <v>5.27220869064331</v>
      </c>
      <c r="AM15" s="8" t="n">
        <v>5.290283203125</v>
      </c>
      <c r="AN15" s="8" t="n">
        <v>5.3107123374939</v>
      </c>
      <c r="AO15" s="8" t="n">
        <v>5.19659042358398</v>
      </c>
      <c r="AP15" s="8" t="n">
        <v>4.04331493377686</v>
      </c>
      <c r="AQ15" s="8" t="n">
        <v>5.1972451210022</v>
      </c>
      <c r="AR15" s="8" t="n">
        <v>5.22300148010254</v>
      </c>
      <c r="AS15" s="8" t="n">
        <v>5.24329376220703</v>
      </c>
      <c r="AT15" s="8" t="n">
        <v>5.24998664855957</v>
      </c>
      <c r="AU15" s="8" t="n">
        <v>5.25</v>
      </c>
      <c r="AV15" s="8" t="n">
        <v>5.26575565338135</v>
      </c>
      <c r="AW15" s="8" t="n">
        <v>5.28336381912231</v>
      </c>
      <c r="AX15" s="8" t="n">
        <v>5.28785181045532</v>
      </c>
      <c r="AY15" s="8" t="n">
        <v>5.27686786651611</v>
      </c>
      <c r="AZ15" s="8" t="n">
        <v>5.26999998092651</v>
      </c>
      <c r="BA15" s="8" t="n">
        <v>5.21387100219727</v>
      </c>
      <c r="BB15" s="8" t="n">
        <v>64.5003204345703</v>
      </c>
      <c r="BC15" s="8" t="n">
        <v>64.4760818481445</v>
      </c>
      <c r="BD15" s="8" t="n">
        <v>64.396110534668</v>
      </c>
      <c r="BE15" s="8" t="n">
        <v>61.9770126342773</v>
      </c>
      <c r="BF15" s="8" t="n">
        <v>65.0845031738281</v>
      </c>
      <c r="BG15" s="8" t="n">
        <v>62.1086158752441</v>
      </c>
      <c r="BH15" s="8" t="n">
        <v>65.088623046875</v>
      </c>
      <c r="BI15" s="8" t="n">
        <v>65.1822204589844</v>
      </c>
      <c r="BJ15" s="8" t="n">
        <v>65.9990768432617</v>
      </c>
      <c r="BK15" s="8" t="n">
        <v>66.2909774780273</v>
      </c>
      <c r="BL15" s="8" t="n">
        <v>66.5369415283203</v>
      </c>
      <c r="BM15" s="8" t="n">
        <v>67.02197265625</v>
      </c>
      <c r="BN15" s="8" t="n">
        <v>67.3069610595703</v>
      </c>
      <c r="BO15" s="8" t="n">
        <v>67.4894638061523</v>
      </c>
      <c r="BP15" s="8" t="n">
        <v>68.4742431640625</v>
      </c>
      <c r="BQ15" s="8" t="n">
        <v>71.1216735839844</v>
      </c>
      <c r="BR15" s="8" t="n">
        <v>70.8029098510742</v>
      </c>
    </row>
    <row r="16" customFormat="false" ht="12.75" hidden="false" customHeight="false" outlineLevel="0" collapsed="false">
      <c r="B16" s="7" t="n">
        <v>45751</v>
      </c>
      <c r="C16" s="8" t="n">
        <v>356.073944091797</v>
      </c>
      <c r="D16" s="8" t="n">
        <v>349.999694824219</v>
      </c>
      <c r="E16" s="8" t="n">
        <v>350</v>
      </c>
      <c r="F16" s="8" t="n">
        <v>313.768035888672</v>
      </c>
      <c r="G16" s="8" t="n">
        <v>365.949523925781</v>
      </c>
      <c r="H16" s="8" t="n">
        <v>354.000030517578</v>
      </c>
      <c r="I16" s="8" t="n">
        <v>365.495330810547</v>
      </c>
      <c r="J16" s="8" t="n">
        <v>353.22119140625</v>
      </c>
      <c r="K16" s="8" t="n">
        <v>354.828369140625</v>
      </c>
      <c r="L16" s="8" t="n">
        <v>356.245239257813</v>
      </c>
      <c r="M16" s="8" t="n">
        <v>357.939392089844</v>
      </c>
      <c r="N16" s="8" t="n">
        <v>361.0537109375</v>
      </c>
      <c r="O16" s="8" t="n">
        <v>362.477935791016</v>
      </c>
      <c r="P16" s="8" t="n">
        <v>364.635925292969</v>
      </c>
      <c r="Q16" s="8" t="n">
        <v>372.761108398438</v>
      </c>
      <c r="R16" s="8" t="n">
        <v>389.015014648438</v>
      </c>
      <c r="S16" s="8" t="n">
        <v>388.848022460938</v>
      </c>
      <c r="T16" s="8" t="n">
        <v>0.189304381608963</v>
      </c>
      <c r="U16" s="8" t="n">
        <v>0.186000004410744</v>
      </c>
      <c r="V16" s="8" t="n">
        <v>0.186000004410744</v>
      </c>
      <c r="W16" s="8" t="n">
        <v>0.165807664394379</v>
      </c>
      <c r="X16" s="8" t="n">
        <v>0.195148169994354</v>
      </c>
      <c r="Y16" s="8" t="n">
        <v>0.190992042422295</v>
      </c>
      <c r="Z16" s="8" t="n">
        <v>0.194898322224617</v>
      </c>
      <c r="AA16" s="8" t="n">
        <v>0.188140973448753</v>
      </c>
      <c r="AB16" s="8" t="n">
        <v>0.189857095479965</v>
      </c>
      <c r="AC16" s="8" t="n">
        <v>0.190632745623589</v>
      </c>
      <c r="AD16" s="8" t="n">
        <v>0.191461890935898</v>
      </c>
      <c r="AE16" s="8" t="n">
        <v>0.192998751997948</v>
      </c>
      <c r="AF16" s="8" t="n">
        <v>0.193434774875641</v>
      </c>
      <c r="AG16" s="8" t="n">
        <v>0.194808766245842</v>
      </c>
      <c r="AH16" s="8" t="n">
        <v>0.199359491467476</v>
      </c>
      <c r="AI16" s="8" t="n">
        <v>0.209000006318092</v>
      </c>
      <c r="AJ16" s="8" t="n">
        <v>0.2085290402174</v>
      </c>
      <c r="AK16" s="8" t="n">
        <v>5.12473678588867</v>
      </c>
      <c r="AL16" s="8" t="n">
        <v>5.26999998092651</v>
      </c>
      <c r="AM16" s="8" t="n">
        <v>5.27012920379639</v>
      </c>
      <c r="AN16" s="8" t="n">
        <v>5.74245643615723</v>
      </c>
      <c r="AO16" s="8" t="n">
        <v>5.19143533706665</v>
      </c>
      <c r="AP16" s="8" t="n">
        <v>4.04382133483887</v>
      </c>
      <c r="AQ16" s="8" t="n">
        <v>5.19156360626221</v>
      </c>
      <c r="AR16" s="8" t="n">
        <v>5.20641469955444</v>
      </c>
      <c r="AS16" s="8" t="n">
        <v>5.23006772994995</v>
      </c>
      <c r="AT16" s="8" t="n">
        <v>5.23623371124268</v>
      </c>
      <c r="AU16" s="8" t="n">
        <v>5.24465894699097</v>
      </c>
      <c r="AV16" s="8" t="n">
        <v>5.24970293045044</v>
      </c>
      <c r="AW16" s="8" t="n">
        <v>5.25429534912109</v>
      </c>
      <c r="AX16" s="8" t="n">
        <v>5.26575708389282</v>
      </c>
      <c r="AY16" s="8" t="n">
        <v>5.29646635055542</v>
      </c>
      <c r="AZ16" s="8" t="n">
        <v>5.26000022888184</v>
      </c>
      <c r="BA16" s="8" t="n">
        <v>5.21773195266724</v>
      </c>
      <c r="BB16" s="8" t="n">
        <v>64.8811492919922</v>
      </c>
      <c r="BC16" s="8" t="n">
        <v>64.5000762939453</v>
      </c>
      <c r="BD16" s="8" t="n">
        <v>64.4992294311523</v>
      </c>
      <c r="BE16" s="8" t="n">
        <v>60.6633110046387</v>
      </c>
      <c r="BF16" s="8" t="n">
        <v>64.892951965332</v>
      </c>
      <c r="BG16" s="8" t="n">
        <v>62.1098861694336</v>
      </c>
      <c r="BH16" s="8" t="n">
        <v>64.9001388549805</v>
      </c>
      <c r="BI16" s="8" t="n">
        <v>65.130989074707</v>
      </c>
      <c r="BJ16" s="8" t="n">
        <v>65.6635894775391</v>
      </c>
      <c r="BK16" s="8" t="n">
        <v>65.825325012207</v>
      </c>
      <c r="BL16" s="8" t="n">
        <v>66.0414123535156</v>
      </c>
      <c r="BM16" s="8" t="n">
        <v>66.5125198364258</v>
      </c>
      <c r="BN16" s="8" t="n">
        <v>66.7861328125</v>
      </c>
      <c r="BO16" s="8" t="n">
        <v>67.0716857910156</v>
      </c>
      <c r="BP16" s="8" t="n">
        <v>67.9905395507813</v>
      </c>
      <c r="BQ16" s="8" t="n">
        <v>70.6014251708984</v>
      </c>
      <c r="BR16" s="8" t="n">
        <v>70.413688659668</v>
      </c>
    </row>
    <row r="17" customFormat="false" ht="12.75" hidden="false" customHeight="false" outlineLevel="0" collapsed="false">
      <c r="B17" s="7" t="n">
        <v>45752</v>
      </c>
      <c r="C17" s="8" t="n">
        <v>360.033996582031</v>
      </c>
      <c r="D17" s="8" t="n">
        <v>359.752380371094</v>
      </c>
      <c r="E17" s="8" t="n">
        <v>350</v>
      </c>
      <c r="F17" s="8" t="n">
        <v>305.766784667969</v>
      </c>
      <c r="G17" s="8" t="n">
        <v>367.250457763672</v>
      </c>
      <c r="H17" s="8" t="n">
        <v>354.016937255859</v>
      </c>
      <c r="I17" s="8" t="n">
        <v>367.255096435547</v>
      </c>
      <c r="J17" s="8" t="n">
        <v>360.488861083984</v>
      </c>
      <c r="K17" s="8" t="n">
        <v>353.133117675781</v>
      </c>
      <c r="L17" s="8" t="n">
        <v>353.804168701172</v>
      </c>
      <c r="M17" s="8" t="n">
        <v>354.495727539063</v>
      </c>
      <c r="N17" s="8" t="n">
        <v>356.708801269531</v>
      </c>
      <c r="O17" s="8" t="n">
        <v>358.71484375</v>
      </c>
      <c r="P17" s="8" t="n">
        <v>360.604095458984</v>
      </c>
      <c r="Q17" s="8" t="n">
        <v>367.721832275391</v>
      </c>
      <c r="R17" s="8" t="n">
        <v>385.086212158203</v>
      </c>
      <c r="S17" s="8" t="n">
        <v>386.05078125</v>
      </c>
      <c r="T17" s="8" t="n">
        <v>0.191454187035561</v>
      </c>
      <c r="U17" s="8" t="n">
        <v>0.191319718956947</v>
      </c>
      <c r="V17" s="8" t="n">
        <v>0.186000004410744</v>
      </c>
      <c r="W17" s="8" t="n">
        <v>0.161368817090988</v>
      </c>
      <c r="X17" s="8" t="n">
        <v>0.195837587118149</v>
      </c>
      <c r="Y17" s="8" t="n">
        <v>0.190998196601868</v>
      </c>
      <c r="Z17" s="8" t="n">
        <v>0.195841297507286</v>
      </c>
      <c r="AA17" s="8" t="n">
        <v>0.192135632038116</v>
      </c>
      <c r="AB17" s="8" t="n">
        <v>0.188038498163223</v>
      </c>
      <c r="AC17" s="8" t="n">
        <v>0.188835725188255</v>
      </c>
      <c r="AD17" s="8" t="n">
        <v>0.189479842782021</v>
      </c>
      <c r="AE17" s="8" t="n">
        <v>0.190857172012329</v>
      </c>
      <c r="AF17" s="8" t="n">
        <v>0.191860049962997</v>
      </c>
      <c r="AG17" s="8" t="n">
        <v>0.192827805876732</v>
      </c>
      <c r="AH17" s="8" t="n">
        <v>0.197002500295639</v>
      </c>
      <c r="AI17" s="8" t="n">
        <v>0.206834152340889</v>
      </c>
      <c r="AJ17" s="8" t="n">
        <v>0.206952854990959</v>
      </c>
      <c r="AK17" s="8" t="n">
        <v>4.89122867584229</v>
      </c>
      <c r="AL17" s="8" t="n">
        <v>5.02114629745483</v>
      </c>
      <c r="AM17" s="8" t="n">
        <v>5.26999998092651</v>
      </c>
      <c r="AN17" s="8" t="n">
        <v>5.74171829223633</v>
      </c>
      <c r="AO17" s="8" t="n">
        <v>5.20117378234863</v>
      </c>
      <c r="AP17" s="8" t="n">
        <v>4.04531860351563</v>
      </c>
      <c r="AQ17" s="8" t="n">
        <v>5.20086336135864</v>
      </c>
      <c r="AR17" s="8" t="n">
        <v>5.19350337982178</v>
      </c>
      <c r="AS17" s="8" t="n">
        <v>5.23000001907349</v>
      </c>
      <c r="AT17" s="8" t="n">
        <v>5.23000001907349</v>
      </c>
      <c r="AU17" s="8" t="n">
        <v>5.23000288009644</v>
      </c>
      <c r="AV17" s="8" t="n">
        <v>5.23825454711914</v>
      </c>
      <c r="AW17" s="8" t="n">
        <v>5.2475700378418</v>
      </c>
      <c r="AX17" s="8" t="n">
        <v>5.2484016418457</v>
      </c>
      <c r="AY17" s="8" t="n">
        <v>5.28642797470093</v>
      </c>
      <c r="AZ17" s="8" t="n">
        <v>5.23132371902466</v>
      </c>
      <c r="BA17" s="8" t="n">
        <v>5.23016834259033</v>
      </c>
      <c r="BB17" s="8" t="n">
        <v>64.0427474975586</v>
      </c>
      <c r="BC17" s="8" t="n">
        <v>64.6371536254883</v>
      </c>
      <c r="BD17" s="8" t="n">
        <v>64.5</v>
      </c>
      <c r="BE17" s="8" t="n">
        <v>60.5806350708008</v>
      </c>
      <c r="BF17" s="8" t="n">
        <v>64.7633438110352</v>
      </c>
      <c r="BG17" s="8" t="n">
        <v>62.113410949707</v>
      </c>
      <c r="BH17" s="8" t="n">
        <v>64.7671890258789</v>
      </c>
      <c r="BI17" s="8" t="n">
        <v>64.9755325317383</v>
      </c>
      <c r="BJ17" s="8" t="n">
        <v>65.2964172363281</v>
      </c>
      <c r="BK17" s="8" t="n">
        <v>65.4601593017578</v>
      </c>
      <c r="BL17" s="8" t="n">
        <v>65.598518371582</v>
      </c>
      <c r="BM17" s="8" t="n">
        <v>65.8768768310547</v>
      </c>
      <c r="BN17" s="8" t="n">
        <v>66.1553268432617</v>
      </c>
      <c r="BO17" s="8" t="n">
        <v>66.4441070556641</v>
      </c>
      <c r="BP17" s="8" t="n">
        <v>67.4817352294922</v>
      </c>
      <c r="BQ17" s="8" t="n">
        <v>69.9074630737305</v>
      </c>
      <c r="BR17" s="8" t="n">
        <v>69.9592666625977</v>
      </c>
    </row>
    <row r="18" customFormat="false" ht="12.75" hidden="false" customHeight="false" outlineLevel="0" collapsed="false">
      <c r="B18" s="7" t="n">
        <v>45753</v>
      </c>
      <c r="C18" s="8" t="n">
        <v>360.356323242188</v>
      </c>
      <c r="D18" s="8" t="n">
        <v>360.114593505859</v>
      </c>
      <c r="E18" s="8" t="n">
        <v>350.601348876953</v>
      </c>
      <c r="F18" s="8" t="n">
        <v>296.359008789063</v>
      </c>
      <c r="G18" s="8" t="n">
        <v>365.256317138672</v>
      </c>
      <c r="H18" s="8" t="n">
        <v>354.049896240234</v>
      </c>
      <c r="I18" s="8" t="n">
        <v>365.391845703125</v>
      </c>
      <c r="J18" s="8" t="n">
        <v>366.989654541016</v>
      </c>
      <c r="K18" s="8" t="n">
        <v>353.003265380859</v>
      </c>
      <c r="L18" s="8" t="n">
        <v>353.000701904297</v>
      </c>
      <c r="M18" s="8" t="n">
        <v>353.059509277344</v>
      </c>
      <c r="N18" s="8" t="n">
        <v>353.973083496094</v>
      </c>
      <c r="O18" s="8" t="n">
        <v>354.775054931641</v>
      </c>
      <c r="P18" s="8" t="n">
        <v>355.967346191406</v>
      </c>
      <c r="Q18" s="8" t="n">
        <v>362.783813476563</v>
      </c>
      <c r="R18" s="8" t="n">
        <v>380.331237792969</v>
      </c>
      <c r="S18" s="8" t="n">
        <v>382.209899902344</v>
      </c>
      <c r="T18" s="8" t="n">
        <v>0.191625952720642</v>
      </c>
      <c r="U18" s="8" t="n">
        <v>0.191489532589912</v>
      </c>
      <c r="V18" s="8" t="n">
        <v>0.186310321092606</v>
      </c>
      <c r="W18" s="8" t="n">
        <v>0.156204327940941</v>
      </c>
      <c r="X18" s="8" t="n">
        <v>0.194707170128822</v>
      </c>
      <c r="Y18" s="8" t="n">
        <v>0.191009745001793</v>
      </c>
      <c r="Z18" s="8" t="n">
        <v>0.194783255457878</v>
      </c>
      <c r="AA18" s="8" t="n">
        <v>0.195753544569016</v>
      </c>
      <c r="AB18" s="8" t="n">
        <v>0.187999993562698</v>
      </c>
      <c r="AC18" s="8" t="n">
        <v>0.187999993562698</v>
      </c>
      <c r="AD18" s="8" t="n">
        <v>0.188000217080116</v>
      </c>
      <c r="AE18" s="8" t="n">
        <v>0.188959360122681</v>
      </c>
      <c r="AF18" s="8" t="n">
        <v>0.189755216240883</v>
      </c>
      <c r="AG18" s="8" t="n">
        <v>0.190419286489487</v>
      </c>
      <c r="AH18" s="8" t="n">
        <v>0.193607464432716</v>
      </c>
      <c r="AI18" s="8" t="n">
        <v>0.203649714589119</v>
      </c>
      <c r="AJ18" s="8" t="n">
        <v>0.204847320914269</v>
      </c>
      <c r="AK18" s="8" t="n">
        <v>4.84149169921875</v>
      </c>
      <c r="AL18" s="8" t="n">
        <v>4.88233613967896</v>
      </c>
      <c r="AM18" s="8" t="n">
        <v>5.24472618103027</v>
      </c>
      <c r="AN18" s="8" t="n">
        <v>5.69087505340576</v>
      </c>
      <c r="AO18" s="8" t="n">
        <v>5.20949697494507</v>
      </c>
      <c r="AP18" s="8" t="n">
        <v>4.04842233657837</v>
      </c>
      <c r="AQ18" s="8" t="n">
        <v>5.20907974243164</v>
      </c>
      <c r="AR18" s="8" t="n">
        <v>5.19620561599731</v>
      </c>
      <c r="AS18" s="8" t="n">
        <v>5.2299017906189</v>
      </c>
      <c r="AT18" s="8" t="n">
        <v>5.23000001907349</v>
      </c>
      <c r="AU18" s="8" t="n">
        <v>5.23000001907349</v>
      </c>
      <c r="AV18" s="8" t="n">
        <v>5.22977495193481</v>
      </c>
      <c r="AW18" s="8" t="n">
        <v>5.23005342483521</v>
      </c>
      <c r="AX18" s="8" t="n">
        <v>5.23292255401611</v>
      </c>
      <c r="AY18" s="8" t="n">
        <v>5.25316953659058</v>
      </c>
      <c r="AZ18" s="8" t="n">
        <v>5.23702669143677</v>
      </c>
      <c r="BA18" s="8" t="n">
        <v>5.24555253982544</v>
      </c>
      <c r="BB18" s="8" t="n">
        <v>64.0859222412109</v>
      </c>
      <c r="BC18" s="8" t="n">
        <v>64.0538940429688</v>
      </c>
      <c r="BD18" s="8" t="n">
        <v>64.6474990844727</v>
      </c>
      <c r="BE18" s="8" t="n">
        <v>60.2191963195801</v>
      </c>
      <c r="BF18" s="8" t="n">
        <v>64.6120910644531</v>
      </c>
      <c r="BG18" s="8" t="n">
        <v>62.1202964782715</v>
      </c>
      <c r="BH18" s="8" t="n">
        <v>64.6214752197266</v>
      </c>
      <c r="BI18" s="8" t="n">
        <v>64.8233871459961</v>
      </c>
      <c r="BJ18" s="8" t="n">
        <v>65.1995315551758</v>
      </c>
      <c r="BK18" s="8" t="n">
        <v>65.2040939331055</v>
      </c>
      <c r="BL18" s="8" t="n">
        <v>65.2565536499023</v>
      </c>
      <c r="BM18" s="8" t="n">
        <v>65.4913635253906</v>
      </c>
      <c r="BN18" s="8" t="n">
        <v>65.6466293334961</v>
      </c>
      <c r="BO18" s="8" t="n">
        <v>65.8023376464844</v>
      </c>
      <c r="BP18" s="8" t="n">
        <v>66.8351821899414</v>
      </c>
      <c r="BQ18" s="8" t="n">
        <v>69.0818405151367</v>
      </c>
      <c r="BR18" s="8" t="n">
        <v>69.4281234741211</v>
      </c>
    </row>
    <row r="19" customFormat="false" ht="12.75" hidden="false" customHeight="false" outlineLevel="0" collapsed="false">
      <c r="B19" s="7" t="n">
        <v>45754</v>
      </c>
      <c r="C19" s="8" t="n">
        <v>359.263824462891</v>
      </c>
      <c r="D19" s="8" t="n">
        <v>360.152618408203</v>
      </c>
      <c r="E19" s="8" t="n">
        <v>360.451080322266</v>
      </c>
      <c r="F19" s="8" t="n">
        <v>291.396087646484</v>
      </c>
      <c r="G19" s="8" t="n">
        <v>362.945343017578</v>
      </c>
      <c r="H19" s="8" t="n">
        <v>354.088165283203</v>
      </c>
      <c r="I19" s="8" t="n">
        <v>363.051666259766</v>
      </c>
      <c r="J19" s="8" t="n">
        <v>366.969085693359</v>
      </c>
      <c r="K19" s="8" t="n">
        <v>353.092224121094</v>
      </c>
      <c r="L19" s="8" t="n">
        <v>353.019195556641</v>
      </c>
      <c r="M19" s="8" t="n">
        <v>353.001586914063</v>
      </c>
      <c r="N19" s="8" t="n">
        <v>353.079254150391</v>
      </c>
      <c r="O19" s="8" t="n">
        <v>353.507965087891</v>
      </c>
      <c r="P19" s="8" t="n">
        <v>354.143493652344</v>
      </c>
      <c r="Q19" s="8" t="n">
        <v>359.430389404297</v>
      </c>
      <c r="R19" s="8" t="n">
        <v>375.363128662109</v>
      </c>
      <c r="S19" s="8" t="n">
        <v>378.431030273438</v>
      </c>
      <c r="T19" s="8" t="n">
        <v>0.191019147634506</v>
      </c>
      <c r="U19" s="8" t="n">
        <v>0.191513583064079</v>
      </c>
      <c r="V19" s="8" t="n">
        <v>0.191646710038185</v>
      </c>
      <c r="W19" s="8" t="n">
        <v>0.153498083353043</v>
      </c>
      <c r="X19" s="8" t="n">
        <v>0.193404123187065</v>
      </c>
      <c r="Y19" s="8" t="n">
        <v>0.191021338105202</v>
      </c>
      <c r="Z19" s="8" t="n">
        <v>0.193463712930679</v>
      </c>
      <c r="AA19" s="8" t="n">
        <v>0.195760756731033</v>
      </c>
      <c r="AB19" s="8" t="n">
        <v>0.188043266534805</v>
      </c>
      <c r="AC19" s="8" t="n">
        <v>0.187999993562698</v>
      </c>
      <c r="AD19" s="8" t="n">
        <v>0.187999993562698</v>
      </c>
      <c r="AE19" s="8" t="n">
        <v>0.188000559806824</v>
      </c>
      <c r="AF19" s="8" t="n">
        <v>0.188459143042564</v>
      </c>
      <c r="AG19" s="8" t="n">
        <v>0.189072787761688</v>
      </c>
      <c r="AH19" s="8" t="n">
        <v>0.19216476380825</v>
      </c>
      <c r="AI19" s="8" t="n">
        <v>0.200970202684402</v>
      </c>
      <c r="AJ19" s="8" t="n">
        <v>0.202757522463799</v>
      </c>
      <c r="AK19" s="8" t="n">
        <v>4.79604721069336</v>
      </c>
      <c r="AL19" s="8" t="n">
        <v>4.83213186264038</v>
      </c>
      <c r="AM19" s="8" t="n">
        <v>4.89924335479736</v>
      </c>
      <c r="AN19" s="8" t="n">
        <v>5.65953207015991</v>
      </c>
      <c r="AO19" s="8" t="n">
        <v>5.21266078948975</v>
      </c>
      <c r="AP19" s="8" t="n">
        <v>4.05285453796387</v>
      </c>
      <c r="AQ19" s="8" t="n">
        <v>5.21255683898926</v>
      </c>
      <c r="AR19" s="8" t="n">
        <v>5.20236587524414</v>
      </c>
      <c r="AS19" s="8" t="n">
        <v>5.22451257705689</v>
      </c>
      <c r="AT19" s="8" t="n">
        <v>5.22894430160523</v>
      </c>
      <c r="AU19" s="8" t="n">
        <v>5.2299976348877</v>
      </c>
      <c r="AV19" s="8" t="n">
        <v>5.22967958450317</v>
      </c>
      <c r="AW19" s="8" t="n">
        <v>5.22977304458618</v>
      </c>
      <c r="AX19" s="8" t="n">
        <v>5.22977209091187</v>
      </c>
      <c r="AY19" s="8" t="n">
        <v>5.24708461761475</v>
      </c>
      <c r="AZ19" s="8" t="n">
        <v>5.29253530502319</v>
      </c>
      <c r="BA19" s="8" t="n">
        <v>5.25066137313843</v>
      </c>
      <c r="BB19" s="8" t="n">
        <v>64.0403289794922</v>
      </c>
      <c r="BC19" s="8" t="n">
        <v>64.0787582397461</v>
      </c>
      <c r="BD19" s="8" t="n">
        <v>64.1127319335938</v>
      </c>
      <c r="BE19" s="8" t="n">
        <v>59.6949691772461</v>
      </c>
      <c r="BF19" s="8" t="n">
        <v>64.4451293945313</v>
      </c>
      <c r="BG19" s="8" t="n">
        <v>62.1294746398926</v>
      </c>
      <c r="BH19" s="8" t="n">
        <v>64.4530181884766</v>
      </c>
      <c r="BI19" s="8" t="n">
        <v>64.74267578125</v>
      </c>
      <c r="BJ19" s="8" t="n">
        <v>65.1859741210938</v>
      </c>
      <c r="BK19" s="8" t="n">
        <v>65.1970291137695</v>
      </c>
      <c r="BL19" s="8" t="n">
        <v>65.2000198364258</v>
      </c>
      <c r="BM19" s="8" t="n">
        <v>65.2499160766602</v>
      </c>
      <c r="BN19" s="8" t="n">
        <v>65.3901824951172</v>
      </c>
      <c r="BO19" s="8" t="n">
        <v>65.5256195068359</v>
      </c>
      <c r="BP19" s="8" t="n">
        <v>66.2658462524414</v>
      </c>
      <c r="BQ19" s="8" t="n">
        <v>68.2450942993164</v>
      </c>
      <c r="BR19" s="8" t="n">
        <v>68.9183654785156</v>
      </c>
    </row>
    <row r="20" customFormat="false" ht="12.75" hidden="false" customHeight="false" outlineLevel="0" collapsed="false">
      <c r="B20" s="7" t="n">
        <v>45755</v>
      </c>
      <c r="C20" s="8" t="n">
        <v>347.973693847656</v>
      </c>
      <c r="D20" s="8" t="n">
        <v>355.942626953125</v>
      </c>
      <c r="E20" s="8" t="n">
        <v>360.285003662109</v>
      </c>
      <c r="F20" s="8" t="n">
        <v>293.283813476563</v>
      </c>
      <c r="G20" s="8" t="n">
        <v>360.531158447266</v>
      </c>
      <c r="H20" s="8" t="n">
        <v>354.111358642578</v>
      </c>
      <c r="I20" s="8" t="n">
        <v>361.256439208984</v>
      </c>
      <c r="J20" s="8" t="n">
        <v>365.484069824219</v>
      </c>
      <c r="K20" s="8" t="n">
        <v>353.233642578125</v>
      </c>
      <c r="L20" s="8" t="n">
        <v>353.168548583984</v>
      </c>
      <c r="M20" s="8" t="n">
        <v>353.070251464844</v>
      </c>
      <c r="N20" s="8" t="n">
        <v>353.002807617188</v>
      </c>
      <c r="O20" s="8" t="n">
        <v>353.024627685547</v>
      </c>
      <c r="P20" s="8" t="n">
        <v>353.135284423828</v>
      </c>
      <c r="Q20" s="8" t="n">
        <v>356.391296386719</v>
      </c>
      <c r="R20" s="8" t="n">
        <v>368.356384277344</v>
      </c>
      <c r="S20" s="8" t="n">
        <v>374.818786621094</v>
      </c>
      <c r="T20" s="8" t="n">
        <v>0.184784591197968</v>
      </c>
      <c r="U20" s="8" t="n">
        <v>0.189174324274063</v>
      </c>
      <c r="V20" s="8" t="n">
        <v>0.191588819026947</v>
      </c>
      <c r="W20" s="8" t="n">
        <v>0.15455150604248</v>
      </c>
      <c r="X20" s="8" t="n">
        <v>0.192046985030174</v>
      </c>
      <c r="Y20" s="8" t="n">
        <v>0.191026479005814</v>
      </c>
      <c r="Z20" s="8" t="n">
        <v>0.192453235387802</v>
      </c>
      <c r="AA20" s="8" t="n">
        <v>0.194847032427788</v>
      </c>
      <c r="AB20" s="8" t="n">
        <v>0.188177704811096</v>
      </c>
      <c r="AC20" s="8" t="n">
        <v>0.188107371330261</v>
      </c>
      <c r="AD20" s="8" t="n">
        <v>0.188022822141647</v>
      </c>
      <c r="AE20" s="8" t="n">
        <v>0.187999993562698</v>
      </c>
      <c r="AF20" s="8" t="n">
        <v>0.188000902533531</v>
      </c>
      <c r="AG20" s="8" t="n">
        <v>0.188009515404701</v>
      </c>
      <c r="AH20" s="8" t="n">
        <v>0.190673395991325</v>
      </c>
      <c r="AI20" s="8" t="n">
        <v>0.197272732853889</v>
      </c>
      <c r="AJ20" s="8" t="n">
        <v>0.200678452849388</v>
      </c>
      <c r="AK20" s="8" t="n">
        <v>4.71602630615234</v>
      </c>
      <c r="AL20" s="8" t="n">
        <v>4.77252626419067</v>
      </c>
      <c r="AM20" s="8" t="n">
        <v>4.8543119430542</v>
      </c>
      <c r="AN20" s="8" t="n">
        <v>5.63508176803589</v>
      </c>
      <c r="AO20" s="8" t="n">
        <v>5.21542310714722</v>
      </c>
      <c r="AP20" s="8" t="n">
        <v>4.05638551712036</v>
      </c>
      <c r="AQ20" s="8" t="n">
        <v>5.21469259262085</v>
      </c>
      <c r="AR20" s="8" t="n">
        <v>5.20845937728882</v>
      </c>
      <c r="AS20" s="8" t="n">
        <v>5.21102285385132</v>
      </c>
      <c r="AT20" s="8" t="n">
        <v>5.21938514709473</v>
      </c>
      <c r="AU20" s="8" t="n">
        <v>5.22586059570313</v>
      </c>
      <c r="AV20" s="8" t="n">
        <v>5.22996997833252</v>
      </c>
      <c r="AW20" s="8" t="n">
        <v>5.22975587844849</v>
      </c>
      <c r="AX20" s="8" t="n">
        <v>5.22971343994141</v>
      </c>
      <c r="AY20" s="8" t="n">
        <v>5.23412609100342</v>
      </c>
      <c r="AZ20" s="8" t="n">
        <v>5.28938913345337</v>
      </c>
      <c r="BA20" s="8" t="n">
        <v>5.24878358840942</v>
      </c>
      <c r="BB20" s="8" t="n">
        <v>63.0385055541992</v>
      </c>
      <c r="BC20" s="8" t="n">
        <v>63.7447547912598</v>
      </c>
      <c r="BD20" s="8" t="n">
        <v>64.0754776000977</v>
      </c>
      <c r="BE20" s="8" t="n">
        <v>59.4215240478516</v>
      </c>
      <c r="BF20" s="8" t="n">
        <v>64.2566833496094</v>
      </c>
      <c r="BG20" s="8" t="n">
        <v>62.1362266540527</v>
      </c>
      <c r="BH20" s="8" t="n">
        <v>64.3146438598633</v>
      </c>
      <c r="BI20" s="8" t="n">
        <v>64.6277694702148</v>
      </c>
      <c r="BJ20" s="8" t="n">
        <v>65.1477127075195</v>
      </c>
      <c r="BK20" s="8" t="n">
        <v>65.1729125976563</v>
      </c>
      <c r="BL20" s="8" t="n">
        <v>65.1893005371094</v>
      </c>
      <c r="BM20" s="8" t="n">
        <v>65.1998291015625</v>
      </c>
      <c r="BN20" s="8" t="n">
        <v>65.211051940918</v>
      </c>
      <c r="BO20" s="8" t="n">
        <v>65.2781829833984</v>
      </c>
      <c r="BP20" s="8" t="n">
        <v>65.8495483398438</v>
      </c>
      <c r="BQ20" s="8" t="n">
        <v>67.5745162963867</v>
      </c>
      <c r="BR20" s="8" t="n">
        <v>68.4203872680664</v>
      </c>
    </row>
    <row r="21" customFormat="false" ht="12.75" hidden="false" customHeight="false" outlineLevel="0" collapsed="false">
      <c r="B21" s="7" t="n">
        <v>45756</v>
      </c>
      <c r="C21" s="8" t="n">
        <v>338.024536132813</v>
      </c>
      <c r="D21" s="8" t="n">
        <v>347.585540771484</v>
      </c>
      <c r="E21" s="8" t="n">
        <v>359.853149414063</v>
      </c>
      <c r="F21" s="8" t="n">
        <v>296.91845703125</v>
      </c>
      <c r="G21" s="8" t="n">
        <v>359.577819824219</v>
      </c>
      <c r="H21" s="8" t="n">
        <v>354.116485595703</v>
      </c>
      <c r="I21" s="8" t="n">
        <v>360.497863769531</v>
      </c>
      <c r="J21" s="8" t="n">
        <v>360.998779296875</v>
      </c>
      <c r="K21" s="8" t="n">
        <v>356.040344238281</v>
      </c>
      <c r="L21" s="8" t="n">
        <v>353.592437744141</v>
      </c>
      <c r="M21" s="8" t="n">
        <v>353.245941162109</v>
      </c>
      <c r="N21" s="8" t="n">
        <v>353.141021728516</v>
      </c>
      <c r="O21" s="8" t="n">
        <v>353.043518066406</v>
      </c>
      <c r="P21" s="8" t="n">
        <v>353.007507324219</v>
      </c>
      <c r="Q21" s="8" t="n">
        <v>354.190399169922</v>
      </c>
      <c r="R21" s="8" t="n">
        <v>366.172576904297</v>
      </c>
      <c r="S21" s="8" t="n">
        <v>371.251312255859</v>
      </c>
      <c r="T21" s="8" t="n">
        <v>0.179291427135468</v>
      </c>
      <c r="U21" s="8" t="n">
        <v>0.184574440121651</v>
      </c>
      <c r="V21" s="8" t="n">
        <v>0.191356033086777</v>
      </c>
      <c r="W21" s="8" t="n">
        <v>0.156557336449623</v>
      </c>
      <c r="X21" s="8" t="n">
        <v>0.191581919789314</v>
      </c>
      <c r="Y21" s="8" t="n">
        <v>0.191027149558067</v>
      </c>
      <c r="Z21" s="8" t="n">
        <v>0.192025512456894</v>
      </c>
      <c r="AA21" s="8" t="n">
        <v>0.19231291115284</v>
      </c>
      <c r="AB21" s="8" t="n">
        <v>0.189641609787941</v>
      </c>
      <c r="AC21" s="8" t="n">
        <v>0.18821232020855</v>
      </c>
      <c r="AD21" s="8" t="n">
        <v>0.188150659203529</v>
      </c>
      <c r="AE21" s="8" t="n">
        <v>0.188085809350014</v>
      </c>
      <c r="AF21" s="8" t="n">
        <v>0.188005283474922</v>
      </c>
      <c r="AG21" s="8" t="n">
        <v>0.187999993562698</v>
      </c>
      <c r="AH21" s="8" t="n">
        <v>0.189097315073013</v>
      </c>
      <c r="AI21" s="8" t="n">
        <v>0.196108341217041</v>
      </c>
      <c r="AJ21" s="8" t="n">
        <v>0.19870637357235</v>
      </c>
      <c r="AK21" s="8" t="n">
        <v>4.64505767822266</v>
      </c>
      <c r="AL21" s="8" t="n">
        <v>4.71324396133423</v>
      </c>
      <c r="AM21" s="8" t="n">
        <v>4.81824827194214</v>
      </c>
      <c r="AN21" s="8" t="n">
        <v>5.61507987976074</v>
      </c>
      <c r="AO21" s="8" t="n">
        <v>5.17651891708374</v>
      </c>
      <c r="AP21" s="8" t="n">
        <v>4.05737447738648</v>
      </c>
      <c r="AQ21" s="8" t="n">
        <v>5.20170116424561</v>
      </c>
      <c r="AR21" s="8" t="n">
        <v>5.20654916763306</v>
      </c>
      <c r="AS21" s="8" t="n">
        <v>5.19677257537842</v>
      </c>
      <c r="AT21" s="8" t="n">
        <v>5.20201444625855</v>
      </c>
      <c r="AU21" s="8" t="n">
        <v>5.20790433883667</v>
      </c>
      <c r="AV21" s="8" t="n">
        <v>5.22128534317017</v>
      </c>
      <c r="AW21" s="8" t="n">
        <v>5.22750997543335</v>
      </c>
      <c r="AX21" s="8" t="n">
        <v>5.22972774505615</v>
      </c>
      <c r="AY21" s="8" t="n">
        <v>5.22841882705689</v>
      </c>
      <c r="AZ21" s="8" t="n">
        <v>5.27719926834106</v>
      </c>
      <c r="BA21" s="8" t="n">
        <v>5.24717330932617</v>
      </c>
      <c r="BB21" s="8" t="n">
        <v>62.3441123962402</v>
      </c>
      <c r="BC21" s="8" t="n">
        <v>63.0160598754883</v>
      </c>
      <c r="BD21" s="8" t="n">
        <v>64.0680999755859</v>
      </c>
      <c r="BE21" s="8" t="n">
        <v>59.4983558654785</v>
      </c>
      <c r="BF21" s="8" t="n">
        <v>64.1296005249023</v>
      </c>
      <c r="BG21" s="8" t="n">
        <v>62.1380119323731</v>
      </c>
      <c r="BH21" s="8" t="n">
        <v>64.236213684082</v>
      </c>
      <c r="BI21" s="8" t="n">
        <v>64.2825088500977</v>
      </c>
      <c r="BJ21" s="8" t="n">
        <v>65.0493392944336</v>
      </c>
      <c r="BK21" s="8" t="n">
        <v>65.1057510375977</v>
      </c>
      <c r="BL21" s="8" t="n">
        <v>65.1355133056641</v>
      </c>
      <c r="BM21" s="8" t="n">
        <v>65.1777801513672</v>
      </c>
      <c r="BN21" s="8" t="n">
        <v>65.1933822631836</v>
      </c>
      <c r="BO21" s="8" t="n">
        <v>65.1989593505859</v>
      </c>
      <c r="BP21" s="8" t="n">
        <v>65.5310134887695</v>
      </c>
      <c r="BQ21" s="8" t="n">
        <v>67.2793197631836</v>
      </c>
      <c r="BR21" s="8" t="n">
        <v>67.9184188842773</v>
      </c>
    </row>
    <row r="22" customFormat="false" ht="12.75" hidden="false" customHeight="false" outlineLevel="0" collapsed="false">
      <c r="B22" s="7" t="n">
        <v>45757</v>
      </c>
      <c r="C22" s="8" t="n">
        <v>327.803680419922</v>
      </c>
      <c r="D22" s="8" t="n">
        <v>336.881866455078</v>
      </c>
      <c r="E22" s="8" t="n">
        <v>349.885375976563</v>
      </c>
      <c r="F22" s="8" t="n">
        <v>304.875915527344</v>
      </c>
      <c r="G22" s="8" t="n">
        <v>358.001892089844</v>
      </c>
      <c r="H22" s="8" t="n">
        <v>354.126708984375</v>
      </c>
      <c r="I22" s="8" t="n">
        <v>359.922607421875</v>
      </c>
      <c r="J22" s="8" t="n">
        <v>359.922607421875</v>
      </c>
      <c r="K22" s="8" t="n">
        <v>364.153472900391</v>
      </c>
      <c r="L22" s="8" t="n">
        <v>359.304107666016</v>
      </c>
      <c r="M22" s="8" t="n">
        <v>355.230651855469</v>
      </c>
      <c r="N22" s="8" t="n">
        <v>353.251434326172</v>
      </c>
      <c r="O22" s="8" t="n">
        <v>353.206756591797</v>
      </c>
      <c r="P22" s="8" t="n">
        <v>353.121429443359</v>
      </c>
      <c r="Q22" s="8" t="n">
        <v>353.088684082031</v>
      </c>
      <c r="R22" s="8" t="n">
        <v>362.558532714844</v>
      </c>
      <c r="S22" s="8" t="n">
        <v>367.878173828125</v>
      </c>
      <c r="T22" s="8" t="n">
        <v>0.173648774623871</v>
      </c>
      <c r="U22" s="8" t="n">
        <v>0.17867323756218</v>
      </c>
      <c r="V22" s="8" t="n">
        <v>0.16423574090004</v>
      </c>
      <c r="W22" s="8" t="n">
        <v>0.160948425531387</v>
      </c>
      <c r="X22" s="8" t="n">
        <v>0.190691083669662</v>
      </c>
      <c r="Y22" s="8" t="n">
        <v>0.191027373075485</v>
      </c>
      <c r="Z22" s="8" t="n">
        <v>0.191724687814713</v>
      </c>
      <c r="AA22" s="8" t="n">
        <v>0.191724687814713</v>
      </c>
      <c r="AB22" s="8" t="n">
        <v>0.19420038163662</v>
      </c>
      <c r="AC22" s="8" t="n">
        <v>0.191456004977226</v>
      </c>
      <c r="AD22" s="8" t="n">
        <v>0.189142063260078</v>
      </c>
      <c r="AE22" s="8" t="n">
        <v>0.188149139285088</v>
      </c>
      <c r="AF22" s="8" t="n">
        <v>0.188150227069855</v>
      </c>
      <c r="AG22" s="8" t="n">
        <v>0.188072100281715</v>
      </c>
      <c r="AH22" s="8" t="n">
        <v>0.188003912568092</v>
      </c>
      <c r="AI22" s="8" t="n">
        <v>0.193447202444077</v>
      </c>
      <c r="AJ22" s="8" t="n">
        <v>0.196876734495163</v>
      </c>
      <c r="AK22" s="8" t="n">
        <v>4.57377433776856</v>
      </c>
      <c r="AL22" s="8" t="n">
        <v>4.63716602325439</v>
      </c>
      <c r="AM22" s="8" t="n">
        <v>4.61733770370483</v>
      </c>
      <c r="AN22" s="8" t="n">
        <v>5.56634664535523</v>
      </c>
      <c r="AO22" s="8" t="n">
        <v>5.17612838745117</v>
      </c>
      <c r="AP22" s="8" t="n">
        <v>4.05982875823975</v>
      </c>
      <c r="AQ22" s="8" t="n">
        <v>5.19337797164917</v>
      </c>
      <c r="AR22" s="8" t="n">
        <v>5.19337797164917</v>
      </c>
      <c r="AS22" s="8" t="n">
        <v>5.19313716888428</v>
      </c>
      <c r="AT22" s="8" t="n">
        <v>5.1944260597229</v>
      </c>
      <c r="AU22" s="8" t="n">
        <v>5.19788837432861</v>
      </c>
      <c r="AV22" s="8" t="n">
        <v>5.20783424377441</v>
      </c>
      <c r="AW22" s="8" t="n">
        <v>5.21551179885864</v>
      </c>
      <c r="AX22" s="8" t="n">
        <v>5.22257709503174</v>
      </c>
      <c r="AY22" s="8" t="n">
        <v>5.22859382629395</v>
      </c>
      <c r="AZ22" s="8" t="n">
        <v>5.25196075439453</v>
      </c>
      <c r="BA22" s="8" t="n">
        <v>5.2426929473877</v>
      </c>
      <c r="BB22" s="8" t="n">
        <v>61.7095832824707</v>
      </c>
      <c r="BC22" s="8" t="n">
        <v>62.2739944458008</v>
      </c>
      <c r="BD22" s="8" t="n">
        <v>73.1109619140625</v>
      </c>
      <c r="BE22" s="8" t="n">
        <v>59.8954582214356</v>
      </c>
      <c r="BF22" s="8" t="n">
        <v>64.0068969726563</v>
      </c>
      <c r="BG22" s="8" t="n">
        <v>62.1422424316406</v>
      </c>
      <c r="BH22" s="8" t="n">
        <v>64.1800155639648</v>
      </c>
      <c r="BI22" s="8" t="n">
        <v>64.1800155639648</v>
      </c>
      <c r="BJ22" s="8" t="n">
        <v>64.9089126586914</v>
      </c>
      <c r="BK22" s="8" t="n">
        <v>64.994026184082</v>
      </c>
      <c r="BL22" s="8" t="n">
        <v>65.0651702880859</v>
      </c>
      <c r="BM22" s="8" t="n">
        <v>65.1350326538086</v>
      </c>
      <c r="BN22" s="8" t="n">
        <v>65.1618804931641</v>
      </c>
      <c r="BO22" s="8" t="n">
        <v>65.1810913085938</v>
      </c>
      <c r="BP22" s="8" t="n">
        <v>65.2370147705078</v>
      </c>
      <c r="BQ22" s="8" t="n">
        <v>66.792594909668</v>
      </c>
      <c r="BR22" s="8" t="n">
        <v>67.4485702514648</v>
      </c>
    </row>
    <row r="23" customFormat="false" ht="12.75" hidden="false" customHeight="false" outlineLevel="0" collapsed="false">
      <c r="B23" s="7" t="n">
        <v>45758</v>
      </c>
      <c r="C23" s="8" t="n">
        <v>326.541107177734</v>
      </c>
      <c r="D23" s="8" t="n">
        <v>334.958129882813</v>
      </c>
      <c r="E23" s="8" t="n">
        <v>344.446105957031</v>
      </c>
      <c r="F23" s="8" t="n">
        <v>306.683563232422</v>
      </c>
      <c r="G23" s="8" t="n">
        <v>357.437835693359</v>
      </c>
      <c r="H23" s="8" t="n">
        <v>354.128326416016</v>
      </c>
      <c r="I23" s="8" t="n">
        <v>359.206817626953</v>
      </c>
      <c r="J23" s="8" t="n">
        <v>359.206817626953</v>
      </c>
      <c r="K23" s="8" t="n">
        <v>366.763519287109</v>
      </c>
      <c r="L23" s="8" t="n">
        <v>365.1953125</v>
      </c>
      <c r="M23" s="8" t="n">
        <v>361.280212402344</v>
      </c>
      <c r="N23" s="8" t="n">
        <v>354.475463867188</v>
      </c>
      <c r="O23" s="8" t="n">
        <v>353.320861816406</v>
      </c>
      <c r="P23" s="8" t="n">
        <v>353.226196289063</v>
      </c>
      <c r="Q23" s="8" t="n">
        <v>353.030120849609</v>
      </c>
      <c r="R23" s="8" t="n">
        <v>358.855102539063</v>
      </c>
      <c r="S23" s="8" t="n">
        <v>364.897277832031</v>
      </c>
      <c r="T23" s="8" t="n">
        <v>0.172951728105545</v>
      </c>
      <c r="U23" s="8" t="n">
        <v>0.177615866065025</v>
      </c>
      <c r="V23" s="8" t="n">
        <v>0.158746510744095</v>
      </c>
      <c r="W23" s="8" t="n">
        <v>0.161946266889572</v>
      </c>
      <c r="X23" s="8" t="n">
        <v>0.190368622541428</v>
      </c>
      <c r="Y23" s="8" t="n">
        <v>0.191027134656906</v>
      </c>
      <c r="Z23" s="8" t="n">
        <v>0.191336125135422</v>
      </c>
      <c r="AA23" s="8" t="n">
        <v>0.191336125135422</v>
      </c>
      <c r="AB23" s="8" t="n">
        <v>0.195693776011467</v>
      </c>
      <c r="AC23" s="8" t="n">
        <v>0.194831043481827</v>
      </c>
      <c r="AD23" s="8" t="n">
        <v>0.192595198750496</v>
      </c>
      <c r="AE23" s="8" t="n">
        <v>0.188714116811752</v>
      </c>
      <c r="AF23" s="8" t="n">
        <v>0.188133716583252</v>
      </c>
      <c r="AG23" s="8" t="n">
        <v>0.188174650073051</v>
      </c>
      <c r="AH23" s="8" t="n">
        <v>0.188002571463585</v>
      </c>
      <c r="AI23" s="8" t="n">
        <v>0.191917434334755</v>
      </c>
      <c r="AJ23" s="8" t="n">
        <v>0.195142850279808</v>
      </c>
      <c r="AK23" s="8" t="n">
        <v>4.55550670623779</v>
      </c>
      <c r="AL23" s="8" t="n">
        <v>4.62381839752197</v>
      </c>
      <c r="AM23" s="8" t="n">
        <v>4.56564235687256</v>
      </c>
      <c r="AN23" s="8" t="n">
        <v>5.54602193832398</v>
      </c>
      <c r="AO23" s="8" t="n">
        <v>5.1645975112915</v>
      </c>
      <c r="AP23" s="8" t="n">
        <v>4.0603289604187</v>
      </c>
      <c r="AQ23" s="8" t="n">
        <v>5.18602609634399</v>
      </c>
      <c r="AR23" s="8" t="n">
        <v>5.18602609634399</v>
      </c>
      <c r="AS23" s="8" t="n">
        <v>5.19582653045654</v>
      </c>
      <c r="AT23" s="8" t="n">
        <v>5.19337511062622</v>
      </c>
      <c r="AU23" s="8" t="n">
        <v>5.19361114501953</v>
      </c>
      <c r="AV23" s="8" t="n">
        <v>5.1993613243103</v>
      </c>
      <c r="AW23" s="8" t="n">
        <v>5.2053017616272</v>
      </c>
      <c r="AX23" s="8" t="n">
        <v>5.21236371994019</v>
      </c>
      <c r="AY23" s="8" t="n">
        <v>5.22901582717896</v>
      </c>
      <c r="AZ23" s="8" t="n">
        <v>5.24532985687256</v>
      </c>
      <c r="BA23" s="8" t="n">
        <v>5.23901844024658</v>
      </c>
      <c r="BB23" s="8" t="n">
        <v>61.6576843261719</v>
      </c>
      <c r="BC23" s="8" t="n">
        <v>62.1535491943359</v>
      </c>
      <c r="BD23" s="8" t="n">
        <v>73.8796310424805</v>
      </c>
      <c r="BE23" s="8" t="n">
        <v>60.0063171386719</v>
      </c>
      <c r="BF23" s="8" t="n">
        <v>63.9619445800781</v>
      </c>
      <c r="BG23" s="8" t="n">
        <v>62.1430740356445</v>
      </c>
      <c r="BH23" s="8" t="n">
        <v>64.1165466308594</v>
      </c>
      <c r="BI23" s="8" t="n">
        <v>64.1165466308594</v>
      </c>
      <c r="BJ23" s="8" t="n">
        <v>64.8314056396484</v>
      </c>
      <c r="BK23" s="8" t="n">
        <v>64.8860702514648</v>
      </c>
      <c r="BL23" s="8" t="n">
        <v>64.9607620239258</v>
      </c>
      <c r="BM23" s="8" t="n">
        <v>65.0818862915039</v>
      </c>
      <c r="BN23" s="8" t="n">
        <v>65.1237258911133</v>
      </c>
      <c r="BO23" s="8" t="n">
        <v>65.1517639160156</v>
      </c>
      <c r="BP23" s="8" t="n">
        <v>65.203857421875</v>
      </c>
      <c r="BQ23" s="8" t="n">
        <v>66.1808776855469</v>
      </c>
      <c r="BR23" s="8" t="n">
        <v>67.019401550293</v>
      </c>
    </row>
    <row r="24" customFormat="false" ht="12.75" hidden="false" customHeight="false" outlineLevel="0" collapsed="false">
      <c r="B24" s="7" t="n">
        <v>45759</v>
      </c>
      <c r="C24" s="8" t="n">
        <v>324.857696533203</v>
      </c>
      <c r="D24" s="8" t="n">
        <v>333.188995361328</v>
      </c>
      <c r="E24" s="8" t="n">
        <v>334.029998779297</v>
      </c>
      <c r="F24" s="8" t="n">
        <v>308.247955322266</v>
      </c>
      <c r="G24" s="8" t="n">
        <v>356.727416992188</v>
      </c>
      <c r="H24" s="8" t="n">
        <v>354.129364013672</v>
      </c>
      <c r="I24" s="8" t="n">
        <v>358.504943847656</v>
      </c>
      <c r="J24" s="8" t="n">
        <v>358.504943847656</v>
      </c>
      <c r="K24" s="8" t="n">
        <v>366.997100830078</v>
      </c>
      <c r="L24" s="8" t="n">
        <v>366.966003417969</v>
      </c>
      <c r="M24" s="8" t="n">
        <v>366.16943359375</v>
      </c>
      <c r="N24" s="8" t="n">
        <v>360.048126220703</v>
      </c>
      <c r="O24" s="8" t="n">
        <v>355.373962402344</v>
      </c>
      <c r="P24" s="8" t="n">
        <v>353.543090820313</v>
      </c>
      <c r="Q24" s="8" t="n">
        <v>353.070526123047</v>
      </c>
      <c r="R24" s="8" t="n">
        <v>357.031280517578</v>
      </c>
      <c r="S24" s="8" t="n">
        <v>362.424682617188</v>
      </c>
      <c r="T24" s="8" t="n">
        <v>0.172022372484207</v>
      </c>
      <c r="U24" s="8" t="n">
        <v>0.17661252617836</v>
      </c>
      <c r="V24" s="8" t="n">
        <v>0.157022833824158</v>
      </c>
      <c r="W24" s="8" t="n">
        <v>0.162809997797012</v>
      </c>
      <c r="X24" s="8" t="n">
        <v>0.189965754747391</v>
      </c>
      <c r="Y24" s="8" t="n">
        <v>0.191026836633682</v>
      </c>
      <c r="Z24" s="8" t="n">
        <v>0.190949752926826</v>
      </c>
      <c r="AA24" s="8" t="n">
        <v>0.190949752926826</v>
      </c>
      <c r="AB24" s="8" t="n">
        <v>0.195824176073074</v>
      </c>
      <c r="AC24" s="8" t="n">
        <v>0.195787996053696</v>
      </c>
      <c r="AD24" s="8" t="n">
        <v>0.195372015237808</v>
      </c>
      <c r="AE24" s="8" t="n">
        <v>0.191908672451973</v>
      </c>
      <c r="AF24" s="8" t="n">
        <v>0.189200386404991</v>
      </c>
      <c r="AG24" s="8" t="n">
        <v>0.188167959451675</v>
      </c>
      <c r="AH24" s="8" t="n">
        <v>0.188006803393364</v>
      </c>
      <c r="AI24" s="8" t="n">
        <v>0.190990433096886</v>
      </c>
      <c r="AJ24" s="8" t="n">
        <v>0.193641528487206</v>
      </c>
      <c r="AK24" s="8" t="n">
        <v>4.53323841094971</v>
      </c>
      <c r="AL24" s="8" t="n">
        <v>4.61149787902832</v>
      </c>
      <c r="AM24" s="8" t="n">
        <v>4.51186370849609</v>
      </c>
      <c r="AN24" s="8" t="n">
        <v>5.53580856323242</v>
      </c>
      <c r="AO24" s="8" t="n">
        <v>5.15129995346069</v>
      </c>
      <c r="AP24" s="8" t="n">
        <v>4.06072378158569</v>
      </c>
      <c r="AQ24" s="8" t="n">
        <v>5.17673683166504</v>
      </c>
      <c r="AR24" s="8" t="n">
        <v>5.17673683166504</v>
      </c>
      <c r="AS24" s="8" t="n">
        <v>5.2011137008667</v>
      </c>
      <c r="AT24" s="8" t="n">
        <v>5.19727945327759</v>
      </c>
      <c r="AU24" s="8" t="n">
        <v>5.19431161880493</v>
      </c>
      <c r="AV24" s="8" t="n">
        <v>5.19411277770996</v>
      </c>
      <c r="AW24" s="8" t="n">
        <v>5.19785642623901</v>
      </c>
      <c r="AX24" s="8" t="n">
        <v>5.20290374755859</v>
      </c>
      <c r="AY24" s="8" t="n">
        <v>5.2266845703125</v>
      </c>
      <c r="AZ24" s="8" t="n">
        <v>5.23732376098633</v>
      </c>
      <c r="BA24" s="8" t="n">
        <v>5.2367901802063</v>
      </c>
      <c r="BB24" s="8" t="n">
        <v>61.5723762512207</v>
      </c>
      <c r="BC24" s="8" t="n">
        <v>62.0433006286621</v>
      </c>
      <c r="BD24" s="8" t="n">
        <v>71.3683090209961</v>
      </c>
      <c r="BE24" s="8" t="n">
        <v>60.1071701049805</v>
      </c>
      <c r="BF24" s="8" t="n">
        <v>63.9139556884766</v>
      </c>
      <c r="BG24" s="8" t="n">
        <v>62.1437187194824</v>
      </c>
      <c r="BH24" s="8" t="n">
        <v>64.0575332641602</v>
      </c>
      <c r="BI24" s="8" t="n">
        <v>64.0575332641602</v>
      </c>
      <c r="BJ24" s="8" t="n">
        <v>64.7594833374023</v>
      </c>
      <c r="BK24" s="8" t="n">
        <v>64.8113861083984</v>
      </c>
      <c r="BL24" s="8" t="n">
        <v>64.8579788208008</v>
      </c>
      <c r="BM24" s="8" t="n">
        <v>64.9815521240234</v>
      </c>
      <c r="BN24" s="8" t="n">
        <v>65.0630722045898</v>
      </c>
      <c r="BO24" s="8" t="n">
        <v>65.1103134155273</v>
      </c>
      <c r="BP24" s="8" t="n">
        <v>65.1976928710938</v>
      </c>
      <c r="BQ24" s="8" t="n">
        <v>65.927978515625</v>
      </c>
      <c r="BR24" s="8" t="n">
        <v>66.6443481445313</v>
      </c>
    </row>
    <row r="25" customFormat="false" ht="12.75" hidden="false" customHeight="false" outlineLevel="0" collapsed="false">
      <c r="B25" s="7" t="n">
        <v>45760</v>
      </c>
      <c r="C25" s="8" t="n">
        <v>323.569458007813</v>
      </c>
      <c r="D25" s="8" t="n">
        <v>331.590698242188</v>
      </c>
      <c r="E25" s="8" t="n">
        <v>333.116119384766</v>
      </c>
      <c r="F25" s="8" t="n">
        <v>309.813598632813</v>
      </c>
      <c r="G25" s="8" t="n">
        <v>356.207977294922</v>
      </c>
      <c r="H25" s="8" t="n">
        <v>354.130157470703</v>
      </c>
      <c r="I25" s="8" t="n">
        <v>357.827453613281</v>
      </c>
      <c r="J25" s="8" t="n">
        <v>357.827453613281</v>
      </c>
      <c r="K25" s="8" t="n">
        <v>366.134918212891</v>
      </c>
      <c r="L25" s="8" t="n">
        <v>366.820617675781</v>
      </c>
      <c r="M25" s="8" t="n">
        <v>367.049621582031</v>
      </c>
      <c r="N25" s="8" t="n">
        <v>365.685241699219</v>
      </c>
      <c r="O25" s="8" t="n">
        <v>361.746948242188</v>
      </c>
      <c r="P25" s="8" t="n">
        <v>357.145233154297</v>
      </c>
      <c r="Q25" s="8" t="n">
        <v>353.204772949219</v>
      </c>
      <c r="R25" s="8" t="n">
        <v>355.517059326172</v>
      </c>
      <c r="S25" s="8" t="n">
        <v>360.451110839844</v>
      </c>
      <c r="T25" s="8" t="n">
        <v>0.171311169862747</v>
      </c>
      <c r="U25" s="8" t="n">
        <v>0.175718560814857</v>
      </c>
      <c r="V25" s="8" t="n">
        <v>0.155572563409805</v>
      </c>
      <c r="W25" s="8" t="n">
        <v>0.163674548268318</v>
      </c>
      <c r="X25" s="8" t="n">
        <v>0.189668759703636</v>
      </c>
      <c r="Y25" s="8" t="n">
        <v>0.191026419401169</v>
      </c>
      <c r="Z25" s="8" t="n">
        <v>0.190573081374168</v>
      </c>
      <c r="AA25" s="8" t="n">
        <v>0.190573081374168</v>
      </c>
      <c r="AB25" s="8" t="n">
        <v>0.195237949490547</v>
      </c>
      <c r="AC25" s="8" t="n">
        <v>0.195715174078941</v>
      </c>
      <c r="AD25" s="8" t="n">
        <v>0.195820763707161</v>
      </c>
      <c r="AE25" s="8" t="n">
        <v>0.195140719413757</v>
      </c>
      <c r="AF25" s="8" t="n">
        <v>0.192873165011406</v>
      </c>
      <c r="AG25" s="8" t="n">
        <v>0.190219730138779</v>
      </c>
      <c r="AH25" s="8" t="n">
        <v>0.188106775283813</v>
      </c>
      <c r="AI25" s="8" t="n">
        <v>0.190134570002556</v>
      </c>
      <c r="AJ25" s="8" t="n">
        <v>0.192456364631653</v>
      </c>
      <c r="AK25" s="8" t="n">
        <v>4.50380611419678</v>
      </c>
      <c r="AL25" s="8" t="n">
        <v>4.60043478012085</v>
      </c>
      <c r="AM25" s="8" t="n">
        <v>4.49209880828857</v>
      </c>
      <c r="AN25" s="8" t="n">
        <v>5.52500247955322</v>
      </c>
      <c r="AO25" s="8" t="n">
        <v>5.13681221008301</v>
      </c>
      <c r="AP25" s="8" t="n">
        <v>4.06109094619751</v>
      </c>
      <c r="AQ25" s="8" t="n">
        <v>5.16585969924927</v>
      </c>
      <c r="AR25" s="8" t="n">
        <v>5.16585969924927</v>
      </c>
      <c r="AS25" s="8" t="n">
        <v>5.20616865158081</v>
      </c>
      <c r="AT25" s="8" t="n">
        <v>5.2026515007019</v>
      </c>
      <c r="AU25" s="8" t="n">
        <v>5.19898080825806</v>
      </c>
      <c r="AV25" s="8" t="n">
        <v>5.19380569458008</v>
      </c>
      <c r="AW25" s="8" t="n">
        <v>5.19348764419556</v>
      </c>
      <c r="AX25" s="8" t="n">
        <v>5.19602632522583</v>
      </c>
      <c r="AY25" s="8" t="n">
        <v>5.21812295913696</v>
      </c>
      <c r="AZ25" s="8" t="n">
        <v>5.23051691055298</v>
      </c>
      <c r="BA25" s="8" t="n">
        <v>5.23503684997559</v>
      </c>
      <c r="BB25" s="8" t="n">
        <v>61.5161170959473</v>
      </c>
      <c r="BC25" s="8" t="n">
        <v>61.9438552856445</v>
      </c>
      <c r="BD25" s="8" t="n">
        <v>71.775146484375</v>
      </c>
      <c r="BE25" s="8" t="n">
        <v>60.2115592956543</v>
      </c>
      <c r="BF25" s="8" t="n">
        <v>63.8861045837402</v>
      </c>
      <c r="BG25" s="8" t="n">
        <v>62.1443138122559</v>
      </c>
      <c r="BH25" s="8" t="n">
        <v>64.0052185058594</v>
      </c>
      <c r="BI25" s="8" t="n">
        <v>64.0052185058594</v>
      </c>
      <c r="BJ25" s="8" t="n">
        <v>64.675422668457</v>
      </c>
      <c r="BK25" s="8" t="n">
        <v>64.7360687255859</v>
      </c>
      <c r="BL25" s="8" t="n">
        <v>64.7883911132813</v>
      </c>
      <c r="BM25" s="8" t="n">
        <v>64.8721466064453</v>
      </c>
      <c r="BN25" s="8" t="n">
        <v>64.9522323608398</v>
      </c>
      <c r="BO25" s="8" t="n">
        <v>65.0309143066406</v>
      </c>
      <c r="BP25" s="8" t="n">
        <v>65.1781845092773</v>
      </c>
      <c r="BQ25" s="8" t="n">
        <v>65.7466430664063</v>
      </c>
      <c r="BR25" s="8" t="n">
        <v>66.3412094116211</v>
      </c>
    </row>
    <row r="26" customFormat="false" ht="12.75" hidden="false" customHeight="false" outlineLevel="0" collapsed="false">
      <c r="B26" s="7" t="n">
        <v>45761</v>
      </c>
      <c r="C26" s="8" t="n">
        <v>322.503234863281</v>
      </c>
      <c r="D26" s="8" t="n">
        <v>329.841247558594</v>
      </c>
      <c r="E26" s="8" t="n">
        <v>332.926788330078</v>
      </c>
      <c r="F26" s="8" t="n">
        <v>311.55078125</v>
      </c>
      <c r="G26" s="8" t="n">
        <v>355.542236328125</v>
      </c>
      <c r="H26" s="8" t="n">
        <v>354.130767822266</v>
      </c>
      <c r="I26" s="8" t="n">
        <v>357.181060791016</v>
      </c>
      <c r="J26" s="8" t="n">
        <v>357.181060791016</v>
      </c>
      <c r="K26" s="8" t="n">
        <v>364.525848388672</v>
      </c>
      <c r="L26" s="8" t="n">
        <v>365.731781005859</v>
      </c>
      <c r="M26" s="8" t="n">
        <v>366.521026611328</v>
      </c>
      <c r="N26" s="8" t="n">
        <v>366.998199462891</v>
      </c>
      <c r="O26" s="8" t="n">
        <v>366.190338134766</v>
      </c>
      <c r="P26" s="8" t="n">
        <v>363.690460205078</v>
      </c>
      <c r="Q26" s="8" t="n">
        <v>353.290893554688</v>
      </c>
      <c r="R26" s="8" t="n">
        <v>354.564788818359</v>
      </c>
      <c r="S26" s="8" t="n">
        <v>358.913177490234</v>
      </c>
      <c r="T26" s="8" t="n">
        <v>0.170722529292107</v>
      </c>
      <c r="U26" s="8" t="n">
        <v>0.174784734845161</v>
      </c>
      <c r="V26" s="8" t="n">
        <v>0.152521461248398</v>
      </c>
      <c r="W26" s="8" t="n">
        <v>0.164633959531784</v>
      </c>
      <c r="X26" s="8" t="n">
        <v>0.189291223883629</v>
      </c>
      <c r="Y26" s="8" t="n">
        <v>0.191025868058205</v>
      </c>
      <c r="Z26" s="8" t="n">
        <v>0.190211117267609</v>
      </c>
      <c r="AA26" s="8" t="n">
        <v>0.190211117267609</v>
      </c>
      <c r="AB26" s="8" t="n">
        <v>0.194339752197266</v>
      </c>
      <c r="AC26" s="8" t="n">
        <v>0.19503778219223</v>
      </c>
      <c r="AD26" s="8" t="n">
        <v>0.195497527718544</v>
      </c>
      <c r="AE26" s="8" t="n">
        <v>0.19580289721489</v>
      </c>
      <c r="AF26" s="8" t="n">
        <v>0.195424318313599</v>
      </c>
      <c r="AG26" s="8" t="n">
        <v>0.19398307800293</v>
      </c>
      <c r="AH26" s="8" t="n">
        <v>0.188167899847031</v>
      </c>
      <c r="AI26" s="8" t="n">
        <v>0.189477354288101</v>
      </c>
      <c r="AJ26" s="8" t="n">
        <v>0.191526010632515</v>
      </c>
      <c r="AK26" s="8" t="n">
        <v>4.46287345886231</v>
      </c>
      <c r="AL26" s="8" t="n">
        <v>4.58817863464356</v>
      </c>
      <c r="AM26" s="8" t="n">
        <v>4.46764230728149</v>
      </c>
      <c r="AN26" s="8" t="n">
        <v>5.51235628128052</v>
      </c>
      <c r="AO26" s="8" t="n">
        <v>5.12069129943848</v>
      </c>
      <c r="AP26" s="8" t="n">
        <v>4.06146812438965</v>
      </c>
      <c r="AQ26" s="8" t="n">
        <v>5.1535439491272</v>
      </c>
      <c r="AR26" s="8" t="n">
        <v>5.1535439491272</v>
      </c>
      <c r="AS26" s="8" t="n">
        <v>5.21034336090088</v>
      </c>
      <c r="AT26" s="8" t="n">
        <v>5.20748853683472</v>
      </c>
      <c r="AU26" s="8" t="n">
        <v>5.20443820953369</v>
      </c>
      <c r="AV26" s="8" t="n">
        <v>5.19797611236572</v>
      </c>
      <c r="AW26" s="8" t="n">
        <v>5.19448852539063</v>
      </c>
      <c r="AX26" s="8" t="n">
        <v>5.19315910339356</v>
      </c>
      <c r="AY26" s="8" t="n">
        <v>5.20747661590576</v>
      </c>
      <c r="AZ26" s="8" t="n">
        <v>5.22856903076172</v>
      </c>
      <c r="BA26" s="8" t="n">
        <v>5.23290252685547</v>
      </c>
      <c r="BB26" s="8" t="n">
        <v>61.4761848449707</v>
      </c>
      <c r="BC26" s="8" t="n">
        <v>61.8354263305664</v>
      </c>
      <c r="BD26" s="8" t="n">
        <v>73.1351623535156</v>
      </c>
      <c r="BE26" s="8" t="n">
        <v>60.330940246582</v>
      </c>
      <c r="BF26" s="8" t="n">
        <v>63.8460235595703</v>
      </c>
      <c r="BG26" s="8" t="n">
        <v>62.1449203491211</v>
      </c>
      <c r="BH26" s="8" t="n">
        <v>63.9592437744141</v>
      </c>
      <c r="BI26" s="8" t="n">
        <v>63.9592437744141</v>
      </c>
      <c r="BJ26" s="8" t="n">
        <v>64.5592041015625</v>
      </c>
      <c r="BK26" s="8" t="n">
        <v>64.6457672119141</v>
      </c>
      <c r="BL26" s="8" t="n">
        <v>64.7070846557617</v>
      </c>
      <c r="BM26" s="8" t="n">
        <v>64.8016510009766</v>
      </c>
      <c r="BN26" s="8" t="n">
        <v>64.8556747436523</v>
      </c>
      <c r="BO26" s="8" t="n">
        <v>64.9163665771484</v>
      </c>
      <c r="BP26" s="8" t="n">
        <v>65.1443710327148</v>
      </c>
      <c r="BQ26" s="8" t="n">
        <v>65.6024322509766</v>
      </c>
      <c r="BR26" s="8" t="n">
        <v>66.101188659668</v>
      </c>
    </row>
    <row r="27" customFormat="false" ht="12.75" hidden="false" customHeight="false" outlineLevel="0" collapsed="false">
      <c r="B27" s="7" t="n">
        <v>45762</v>
      </c>
      <c r="C27" s="8" t="n">
        <v>321.5615234375</v>
      </c>
      <c r="D27" s="8" t="n">
        <v>325.912689208984</v>
      </c>
      <c r="E27" s="8" t="n">
        <v>332.713806152344</v>
      </c>
      <c r="F27" s="8" t="n">
        <v>313.318542480469</v>
      </c>
      <c r="G27" s="8" t="n">
        <v>354.973266601563</v>
      </c>
      <c r="H27" s="8" t="n">
        <v>354.131225585938</v>
      </c>
      <c r="I27" s="8" t="n">
        <v>356.542694091797</v>
      </c>
      <c r="J27" s="8" t="n">
        <v>356.542694091797</v>
      </c>
      <c r="K27" s="8" t="n">
        <v>362.211486816406</v>
      </c>
      <c r="L27" s="8" t="n">
        <v>363.960510253906</v>
      </c>
      <c r="M27" s="8" t="n">
        <v>365.209503173828</v>
      </c>
      <c r="N27" s="8" t="n">
        <v>366.680267333984</v>
      </c>
      <c r="O27" s="8" t="n">
        <v>367.032135009766</v>
      </c>
      <c r="P27" s="8" t="n">
        <v>366.695648193359</v>
      </c>
      <c r="Q27" s="8" t="n">
        <v>354.238708496094</v>
      </c>
      <c r="R27" s="8" t="n">
        <v>353.971832275391</v>
      </c>
      <c r="S27" s="8" t="n">
        <v>357.704681396484</v>
      </c>
      <c r="T27" s="8" t="n">
        <v>0.170202627778053</v>
      </c>
      <c r="U27" s="8" t="n">
        <v>0.172505140304565</v>
      </c>
      <c r="V27" s="8" t="n">
        <v>0.15024296939373</v>
      </c>
      <c r="W27" s="8" t="n">
        <v>0.165610402822495</v>
      </c>
      <c r="X27" s="8" t="n">
        <v>0.188967168331146</v>
      </c>
      <c r="Y27" s="8" t="n">
        <v>0.191025108098984</v>
      </c>
      <c r="Z27" s="8" t="n">
        <v>0.189851984381676</v>
      </c>
      <c r="AA27" s="8" t="n">
        <v>0.189851984381676</v>
      </c>
      <c r="AB27" s="8" t="n">
        <v>0.193049922585487</v>
      </c>
      <c r="AC27" s="8" t="n">
        <v>0.19401179254055</v>
      </c>
      <c r="AD27" s="8" t="n">
        <v>0.194745972752571</v>
      </c>
      <c r="AE27" s="8" t="n">
        <v>0.195626735687256</v>
      </c>
      <c r="AF27" s="8" t="n">
        <v>0.195826470851898</v>
      </c>
      <c r="AG27" s="8" t="n">
        <v>0.195689663290977</v>
      </c>
      <c r="AH27" s="8" t="n">
        <v>0.188507229089737</v>
      </c>
      <c r="AI27" s="8" t="n">
        <v>0.188914358615875</v>
      </c>
      <c r="AJ27" s="8" t="n">
        <v>0.190812364220619</v>
      </c>
      <c r="AK27" s="8" t="n">
        <v>4.41856098175049</v>
      </c>
      <c r="AL27" s="8" t="n">
        <v>4.54248142242432</v>
      </c>
      <c r="AM27" s="8" t="n">
        <v>4.44017457962036</v>
      </c>
      <c r="AN27" s="8" t="n">
        <v>5.49879741668701</v>
      </c>
      <c r="AO27" s="8" t="n">
        <v>5.10235166549683</v>
      </c>
      <c r="AP27" s="8" t="n">
        <v>4.06188726425171</v>
      </c>
      <c r="AQ27" s="8" t="n">
        <v>5.1396050453186</v>
      </c>
      <c r="AR27" s="8" t="n">
        <v>5.1396050453186</v>
      </c>
      <c r="AS27" s="8" t="n">
        <v>5.20960283279419</v>
      </c>
      <c r="AT27" s="8" t="n">
        <v>5.2112307548523</v>
      </c>
      <c r="AU27" s="8" t="n">
        <v>5.2088770866394</v>
      </c>
      <c r="AV27" s="8" t="n">
        <v>5.20347309112549</v>
      </c>
      <c r="AW27" s="8" t="n">
        <v>5.19937324523926</v>
      </c>
      <c r="AX27" s="8" t="n">
        <v>5.19591856002808</v>
      </c>
      <c r="AY27" s="8" t="n">
        <v>5.19879531860352</v>
      </c>
      <c r="AZ27" s="8" t="n">
        <v>5.22842025756836</v>
      </c>
      <c r="BA27" s="8" t="n">
        <v>5.22924566268921</v>
      </c>
      <c r="BB27" s="8" t="n">
        <v>61.4441719055176</v>
      </c>
      <c r="BC27" s="8" t="n">
        <v>61.6267013549805</v>
      </c>
      <c r="BD27" s="8" t="n">
        <v>74.1418838500977</v>
      </c>
      <c r="BE27" s="8" t="n">
        <v>60.4558219909668</v>
      </c>
      <c r="BF27" s="8" t="n">
        <v>63.8136291503906</v>
      </c>
      <c r="BG27" s="8" t="n">
        <v>62.1455917358398</v>
      </c>
      <c r="BH27" s="8" t="n">
        <v>63.9163284301758</v>
      </c>
      <c r="BI27" s="8" t="n">
        <v>63.9163284301758</v>
      </c>
      <c r="BJ27" s="8" t="n">
        <v>64.3817520141602</v>
      </c>
      <c r="BK27" s="8" t="n">
        <v>64.517951965332</v>
      </c>
      <c r="BL27" s="8" t="n">
        <v>64.6082458496094</v>
      </c>
      <c r="BM27" s="8" t="n">
        <v>64.7225646972656</v>
      </c>
      <c r="BN27" s="8" t="n">
        <v>64.783203125</v>
      </c>
      <c r="BO27" s="8" t="n">
        <v>64.8312301635742</v>
      </c>
      <c r="BP27" s="8" t="n">
        <v>65.0948486328125</v>
      </c>
      <c r="BQ27" s="8" t="n">
        <v>65.4860305786133</v>
      </c>
      <c r="BR27" s="8" t="n">
        <v>65.903450012207</v>
      </c>
    </row>
    <row r="28" customFormat="false" ht="12.75" hidden="false" customHeight="false" outlineLevel="0" collapsed="false">
      <c r="B28" s="7" t="n">
        <v>45763</v>
      </c>
      <c r="C28" s="8" t="n">
        <v>320.627044677734</v>
      </c>
      <c r="D28" s="8" t="n">
        <v>325.056274414063</v>
      </c>
      <c r="E28" s="8" t="n">
        <v>332.490905761719</v>
      </c>
      <c r="F28" s="8" t="n">
        <v>315.108520507813</v>
      </c>
      <c r="G28" s="8" t="n">
        <v>354.453918457031</v>
      </c>
      <c r="H28" s="8" t="n">
        <v>354.131469726563</v>
      </c>
      <c r="I28" s="8" t="n">
        <v>355.937347412109</v>
      </c>
      <c r="J28" s="8" t="n">
        <v>355.937347412109</v>
      </c>
      <c r="K28" s="8" t="n">
        <v>360.222442626953</v>
      </c>
      <c r="L28" s="8" t="n">
        <v>361.418579101563</v>
      </c>
      <c r="M28" s="8" t="n">
        <v>363.159576416016</v>
      </c>
      <c r="N28" s="8" t="n">
        <v>365.491302490234</v>
      </c>
      <c r="O28" s="8" t="n">
        <v>366.445617675781</v>
      </c>
      <c r="P28" s="8" t="n">
        <v>366.953277587891</v>
      </c>
      <c r="Q28" s="8" t="n">
        <v>359.312164306641</v>
      </c>
      <c r="R28" s="8" t="n">
        <v>353.441192626953</v>
      </c>
      <c r="S28" s="8" t="n">
        <v>356.803436279297</v>
      </c>
      <c r="T28" s="8" t="n">
        <v>0.169686734676361</v>
      </c>
      <c r="U28" s="8" t="n">
        <v>0.172054678201675</v>
      </c>
      <c r="V28" s="8" t="n">
        <v>0.14841140806675</v>
      </c>
      <c r="W28" s="8" t="n">
        <v>0.166599273681641</v>
      </c>
      <c r="X28" s="8" t="n">
        <v>0.188670828938484</v>
      </c>
      <c r="Y28" s="8" t="n">
        <v>0.191024243831635</v>
      </c>
      <c r="Z28" s="8" t="n">
        <v>0.189510092139244</v>
      </c>
      <c r="AA28" s="8" t="n">
        <v>0.189510092139244</v>
      </c>
      <c r="AB28" s="8" t="n">
        <v>0.191856816411018</v>
      </c>
      <c r="AC28" s="8" t="n">
        <v>0.192479074001312</v>
      </c>
      <c r="AD28" s="8" t="n">
        <v>0.193571031093597</v>
      </c>
      <c r="AE28" s="8" t="n">
        <v>0.19490097463131</v>
      </c>
      <c r="AF28" s="8" t="n">
        <v>0.195443749427795</v>
      </c>
      <c r="AG28" s="8" t="n">
        <v>0.195821180939674</v>
      </c>
      <c r="AH28" s="8" t="n">
        <v>0.191439762711525</v>
      </c>
      <c r="AI28" s="8" t="n">
        <v>0.188304588198662</v>
      </c>
      <c r="AJ28" s="8" t="n">
        <v>0.190254107117653</v>
      </c>
      <c r="AK28" s="8" t="n">
        <v>4.37398481369019</v>
      </c>
      <c r="AL28" s="8" t="n">
        <v>4.52229118347168</v>
      </c>
      <c r="AM28" s="8" t="n">
        <v>4.4062237739563</v>
      </c>
      <c r="AN28" s="8" t="n">
        <v>5.48436689376831</v>
      </c>
      <c r="AO28" s="8" t="n">
        <v>5.08038806915283</v>
      </c>
      <c r="AP28" s="8" t="n">
        <v>4.06229543685913</v>
      </c>
      <c r="AQ28" s="8" t="n">
        <v>5.12363004684448</v>
      </c>
      <c r="AR28" s="8" t="n">
        <v>5.12363004684448</v>
      </c>
      <c r="AS28" s="8" t="n">
        <v>5.19667339324951</v>
      </c>
      <c r="AT28" s="8" t="n">
        <v>5.20587253570557</v>
      </c>
      <c r="AU28" s="8" t="n">
        <v>5.21131324768066</v>
      </c>
      <c r="AV28" s="8" t="n">
        <v>5.20814085006714</v>
      </c>
      <c r="AW28" s="8" t="n">
        <v>5.20476531982422</v>
      </c>
      <c r="AX28" s="8" t="n">
        <v>5.20113897323608</v>
      </c>
      <c r="AY28" s="8" t="n">
        <v>5.19302558898926</v>
      </c>
      <c r="AZ28" s="8" t="n">
        <v>5.2287163734436</v>
      </c>
      <c r="BA28" s="8" t="n">
        <v>5.22424745559692</v>
      </c>
      <c r="BB28" s="8" t="n">
        <v>61.406623840332</v>
      </c>
      <c r="BC28" s="8" t="n">
        <v>61.5889663696289</v>
      </c>
      <c r="BD28" s="8" t="n">
        <v>74.9267044067383</v>
      </c>
      <c r="BE28" s="8" t="n">
        <v>60.5853538513184</v>
      </c>
      <c r="BF28" s="8" t="n">
        <v>63.7851715087891</v>
      </c>
      <c r="BG28" s="8" t="n">
        <v>62.1462478637695</v>
      </c>
      <c r="BH28" s="8" t="n">
        <v>63.8776664733887</v>
      </c>
      <c r="BI28" s="8" t="n">
        <v>63.8776664733887</v>
      </c>
      <c r="BJ28" s="8" t="n">
        <v>64.2079696655273</v>
      </c>
      <c r="BK28" s="8" t="n">
        <v>64.3145141601563</v>
      </c>
      <c r="BL28" s="8" t="n">
        <v>64.4572525024414</v>
      </c>
      <c r="BM28" s="8" t="n">
        <v>64.6285171508789</v>
      </c>
      <c r="BN28" s="8" t="n">
        <v>64.7011871337891</v>
      </c>
      <c r="BO28" s="8" t="n">
        <v>64.758056640625</v>
      </c>
      <c r="BP28" s="8" t="n">
        <v>64.999382019043</v>
      </c>
      <c r="BQ28" s="8" t="n">
        <v>65.3643264770508</v>
      </c>
      <c r="BR28" s="8" t="n">
        <v>65.7429351806641</v>
      </c>
    </row>
    <row r="29" customFormat="false" ht="12.75" hidden="false" customHeight="false" outlineLevel="0" collapsed="false">
      <c r="B29" s="7" t="n">
        <v>45764</v>
      </c>
      <c r="C29" s="8" t="n">
        <v>319.767578125</v>
      </c>
      <c r="D29" s="8" t="n">
        <v>324.191955566406</v>
      </c>
      <c r="E29" s="8" t="n">
        <v>331.455139160156</v>
      </c>
      <c r="F29" s="8" t="n">
        <v>316.845947265625</v>
      </c>
      <c r="G29" s="8" t="n">
        <v>353.977874755859</v>
      </c>
      <c r="H29" s="8" t="n">
        <v>354.131469726563</v>
      </c>
      <c r="I29" s="8" t="n">
        <v>355.364166259766</v>
      </c>
      <c r="J29" s="8" t="n">
        <v>355.364166259766</v>
      </c>
      <c r="K29" s="8" t="n">
        <v>359.440521240234</v>
      </c>
      <c r="L29" s="8" t="n">
        <v>359.965698242188</v>
      </c>
      <c r="M29" s="8" t="n">
        <v>360.710479736328</v>
      </c>
      <c r="N29" s="8" t="n">
        <v>363.586853027344</v>
      </c>
      <c r="O29" s="8" t="n">
        <v>365.078979492188</v>
      </c>
      <c r="P29" s="8" t="n">
        <v>366.092834472656</v>
      </c>
      <c r="Q29" s="8" t="n">
        <v>365.158599853516</v>
      </c>
      <c r="R29" s="8" t="n">
        <v>353.109680175781</v>
      </c>
      <c r="S29" s="8" t="n">
        <v>356.461975097656</v>
      </c>
      <c r="T29" s="8" t="n">
        <v>0.169212237000465</v>
      </c>
      <c r="U29" s="8" t="n">
        <v>0.171597614884377</v>
      </c>
      <c r="V29" s="8" t="n">
        <v>0.148498490452766</v>
      </c>
      <c r="W29" s="8" t="n">
        <v>0.167559236288071</v>
      </c>
      <c r="X29" s="8" t="n">
        <v>0.188398882746696</v>
      </c>
      <c r="Y29" s="8" t="n">
        <v>0.191023334860802</v>
      </c>
      <c r="Z29" s="8" t="n">
        <v>0.189185351133347</v>
      </c>
      <c r="AA29" s="8" t="n">
        <v>0.189185351133347</v>
      </c>
      <c r="AB29" s="8" t="n">
        <v>0.191457509994507</v>
      </c>
      <c r="AC29" s="8" t="n">
        <v>0.191741898655891</v>
      </c>
      <c r="AD29" s="8" t="n">
        <v>0.192047536373138</v>
      </c>
      <c r="AE29" s="8" t="n">
        <v>0.193803071975708</v>
      </c>
      <c r="AF29" s="8" t="n">
        <v>0.194672152400017</v>
      </c>
      <c r="AG29" s="8" t="n">
        <v>0.195229277014732</v>
      </c>
      <c r="AH29" s="8" t="n">
        <v>0.1948381960392</v>
      </c>
      <c r="AI29" s="8" t="n">
        <v>0.188003972172737</v>
      </c>
      <c r="AJ29" s="8" t="n">
        <v>0.189999282360077</v>
      </c>
      <c r="AK29" s="8" t="n">
        <v>4.32903289794922</v>
      </c>
      <c r="AL29" s="8" t="n">
        <v>4.49660921096802</v>
      </c>
      <c r="AM29" s="8" t="n">
        <v>4.37133550643921</v>
      </c>
      <c r="AN29" s="8" t="n">
        <v>5.46968555450439</v>
      </c>
      <c r="AO29" s="8" t="n">
        <v>5.05624675750732</v>
      </c>
      <c r="AP29" s="8" t="n">
        <v>4.06266069412231</v>
      </c>
      <c r="AQ29" s="8" t="n">
        <v>5.10516929626465</v>
      </c>
      <c r="AR29" s="8" t="n">
        <v>5.10516929626465</v>
      </c>
      <c r="AS29" s="8" t="n">
        <v>5.18855857849121</v>
      </c>
      <c r="AT29" s="8" t="n">
        <v>5.19402456283569</v>
      </c>
      <c r="AU29" s="8" t="n">
        <v>5.20102977752686</v>
      </c>
      <c r="AV29" s="8" t="n">
        <v>5.21134424209595</v>
      </c>
      <c r="AW29" s="8" t="n">
        <v>5.20914030075073</v>
      </c>
      <c r="AX29" s="8" t="n">
        <v>5.206214427948</v>
      </c>
      <c r="AY29" s="8" t="n">
        <v>5.19198036193848</v>
      </c>
      <c r="AZ29" s="8" t="n">
        <v>5.22859525680542</v>
      </c>
      <c r="BA29" s="8" t="n">
        <v>5.21856212615967</v>
      </c>
      <c r="BB29" s="8" t="n">
        <v>61.368579864502</v>
      </c>
      <c r="BC29" s="8" t="n">
        <v>61.5529441833496</v>
      </c>
      <c r="BD29" s="8" t="n">
        <v>74.5762481689453</v>
      </c>
      <c r="BE29" s="8" t="n">
        <v>60.7137184143066</v>
      </c>
      <c r="BF29" s="8" t="n">
        <v>63.7604293823242</v>
      </c>
      <c r="BG29" s="8" t="n">
        <v>62.1468391418457</v>
      </c>
      <c r="BH29" s="8" t="n">
        <v>63.8427772521973</v>
      </c>
      <c r="BI29" s="8" t="n">
        <v>63.8427772521973</v>
      </c>
      <c r="BJ29" s="8" t="n">
        <v>64.1372604370117</v>
      </c>
      <c r="BK29" s="8" t="n">
        <v>64.1843872070313</v>
      </c>
      <c r="BL29" s="8" t="n">
        <v>64.2522277832031</v>
      </c>
      <c r="BM29" s="8" t="n">
        <v>64.4897308349609</v>
      </c>
      <c r="BN29" s="8" t="n">
        <v>64.5988845825195</v>
      </c>
      <c r="BO29" s="8" t="n">
        <v>64.6729736328125</v>
      </c>
      <c r="BP29" s="8" t="n">
        <v>64.8899536132813</v>
      </c>
      <c r="BQ29" s="8" t="n">
        <v>65.2475662231445</v>
      </c>
      <c r="BR29" s="8" t="n">
        <v>65.6015930175781</v>
      </c>
    </row>
    <row r="30" customFormat="false" ht="12.75" hidden="false" customHeight="false" outlineLevel="0" collapsed="false">
      <c r="B30" s="7" t="n">
        <v>45765</v>
      </c>
      <c r="C30" s="8" t="n">
        <v>318.915618896484</v>
      </c>
      <c r="D30" s="8" t="n">
        <v>323.383178710938</v>
      </c>
      <c r="E30" s="8" t="n">
        <v>329.270538330078</v>
      </c>
      <c r="F30" s="8" t="n">
        <v>318.448425292969</v>
      </c>
      <c r="G30" s="8" t="n">
        <v>353.512664794922</v>
      </c>
      <c r="H30" s="8" t="n">
        <v>354.13134765625</v>
      </c>
      <c r="I30" s="8" t="n">
        <v>354.822540283203</v>
      </c>
      <c r="J30" s="8" t="n">
        <v>354.822540283203</v>
      </c>
      <c r="K30" s="8" t="n">
        <v>358.713989257813</v>
      </c>
      <c r="L30" s="8" t="n">
        <v>359.219421386719</v>
      </c>
      <c r="M30" s="8" t="n">
        <v>359.734222412109</v>
      </c>
      <c r="N30" s="8" t="n">
        <v>361.054718017578</v>
      </c>
      <c r="O30" s="8" t="n">
        <v>362.987701416016</v>
      </c>
      <c r="P30" s="8" t="n">
        <v>364.482727050781</v>
      </c>
      <c r="Q30" s="8" t="n">
        <v>366.96533203125</v>
      </c>
      <c r="R30" s="8" t="n">
        <v>353.032318115234</v>
      </c>
      <c r="S30" s="8" t="n">
        <v>357.367919921875</v>
      </c>
      <c r="T30" s="8" t="n">
        <v>0.168741896748543</v>
      </c>
      <c r="U30" s="8" t="n">
        <v>0.171164751052856</v>
      </c>
      <c r="V30" s="8" t="n">
        <v>0.150859028100967</v>
      </c>
      <c r="W30" s="8" t="n">
        <v>0.168444752693176</v>
      </c>
      <c r="X30" s="8" t="n">
        <v>0.188133344054222</v>
      </c>
      <c r="Y30" s="8" t="n">
        <v>0.191022455692291</v>
      </c>
      <c r="Z30" s="8" t="n">
        <v>0.188877806067467</v>
      </c>
      <c r="AA30" s="8" t="n">
        <v>0.188877806067467</v>
      </c>
      <c r="AB30" s="8" t="n">
        <v>0.191066861152649</v>
      </c>
      <c r="AC30" s="8" t="n">
        <v>0.191336646676064</v>
      </c>
      <c r="AD30" s="8" t="n">
        <v>0.191621586680412</v>
      </c>
      <c r="AE30" s="8" t="n">
        <v>0.192230671644211</v>
      </c>
      <c r="AF30" s="8" t="n">
        <v>0.193486735224724</v>
      </c>
      <c r="AG30" s="8" t="n">
        <v>0.194317057728767</v>
      </c>
      <c r="AH30" s="8" t="n">
        <v>0.195789769291878</v>
      </c>
      <c r="AI30" s="8" t="n">
        <v>0.188002705574036</v>
      </c>
      <c r="AJ30" s="8" t="n">
        <v>0.190479680895805</v>
      </c>
      <c r="AK30" s="8" t="n">
        <v>4.28429460525513</v>
      </c>
      <c r="AL30" s="8" t="n">
        <v>4.46889066696167</v>
      </c>
      <c r="AM30" s="8" t="n">
        <v>4.33480882644653</v>
      </c>
      <c r="AN30" s="8" t="n">
        <v>5.45554733276367</v>
      </c>
      <c r="AO30" s="8" t="n">
        <v>5.03080177307129</v>
      </c>
      <c r="AP30" s="8" t="n">
        <v>4.06297254562378</v>
      </c>
      <c r="AQ30" s="8" t="n">
        <v>5.08448219299316</v>
      </c>
      <c r="AR30" s="8" t="n">
        <v>5.08448219299316</v>
      </c>
      <c r="AS30" s="8" t="n">
        <v>5.17954587936401</v>
      </c>
      <c r="AT30" s="8" t="n">
        <v>5.18600559234619</v>
      </c>
      <c r="AU30" s="8" t="n">
        <v>5.19164514541626</v>
      </c>
      <c r="AV30" s="8" t="n">
        <v>5.20336389541626</v>
      </c>
      <c r="AW30" s="8" t="n">
        <v>5.21093320846558</v>
      </c>
      <c r="AX30" s="8" t="n">
        <v>5.21036672592163</v>
      </c>
      <c r="AY30" s="8" t="n">
        <v>5.19587230682373</v>
      </c>
      <c r="AZ30" s="8" t="n">
        <v>5.22901725769043</v>
      </c>
      <c r="BA30" s="8" t="n">
        <v>5.21309185028076</v>
      </c>
      <c r="BB30" s="8" t="n">
        <v>61.3259086608887</v>
      </c>
      <c r="BC30" s="8" t="n">
        <v>61.5196342468262</v>
      </c>
      <c r="BD30" s="8" t="n">
        <v>72.8263320922852</v>
      </c>
      <c r="BE30" s="8" t="n">
        <v>60.8341674804688</v>
      </c>
      <c r="BF30" s="8" t="n">
        <v>63.7360153198242</v>
      </c>
      <c r="BG30" s="8" t="n">
        <v>62.1473503112793</v>
      </c>
      <c r="BH30" s="8" t="n">
        <v>63.8111801147461</v>
      </c>
      <c r="BI30" s="8" t="n">
        <v>63.8111801147461</v>
      </c>
      <c r="BJ30" s="8" t="n">
        <v>64.0749740600586</v>
      </c>
      <c r="BK30" s="8" t="n">
        <v>64.117919921875</v>
      </c>
      <c r="BL30" s="8" t="n">
        <v>64.163444519043</v>
      </c>
      <c r="BM30" s="8" t="n">
        <v>64.282470703125</v>
      </c>
      <c r="BN30" s="8" t="n">
        <v>64.4433746337891</v>
      </c>
      <c r="BO30" s="8" t="n">
        <v>64.5558547973633</v>
      </c>
      <c r="BP30" s="8" t="n">
        <v>64.8139801025391</v>
      </c>
      <c r="BQ30" s="8" t="n">
        <v>65.2049865722656</v>
      </c>
      <c r="BR30" s="8" t="n">
        <v>65.4701538085938</v>
      </c>
    </row>
    <row r="31" customFormat="false" ht="12.75" hidden="false" customHeight="false" outlineLevel="0" collapsed="false">
      <c r="B31" s="7" t="n">
        <v>45766</v>
      </c>
      <c r="C31" s="8" t="n">
        <v>318.204803466797</v>
      </c>
      <c r="D31" s="8" t="n">
        <v>322.527893066406</v>
      </c>
      <c r="E31" s="8" t="n">
        <v>327.993774414063</v>
      </c>
      <c r="F31" s="8" t="n">
        <v>320.134887695313</v>
      </c>
      <c r="G31" s="8" t="n">
        <v>353.015411376953</v>
      </c>
      <c r="H31" s="8" t="n">
        <v>354.131042480469</v>
      </c>
      <c r="I31" s="8" t="n">
        <v>354.305023193359</v>
      </c>
      <c r="J31" s="8" t="n">
        <v>354.305023193359</v>
      </c>
      <c r="K31" s="8" t="n">
        <v>358.031463623047</v>
      </c>
      <c r="L31" s="8" t="n">
        <v>358.52490234375</v>
      </c>
      <c r="M31" s="8" t="n">
        <v>358.983154296875</v>
      </c>
      <c r="N31" s="8" t="n">
        <v>359.845520019531</v>
      </c>
      <c r="O31" s="8" t="n">
        <v>360.635070800781</v>
      </c>
      <c r="P31" s="8" t="n">
        <v>362.161987304688</v>
      </c>
      <c r="Q31" s="8" t="n">
        <v>366.795257568359</v>
      </c>
      <c r="R31" s="8" t="n">
        <v>353.071380615234</v>
      </c>
      <c r="S31" s="8" t="n">
        <v>359.108032226563</v>
      </c>
      <c r="T31" s="8" t="n">
        <v>0.168349474668503</v>
      </c>
      <c r="U31" s="8" t="n">
        <v>0.170701801776886</v>
      </c>
      <c r="V31" s="8" t="n">
        <v>0.151303291320801</v>
      </c>
      <c r="W31" s="8" t="n">
        <v>0.169376820325851</v>
      </c>
      <c r="X31" s="8" t="n">
        <v>0.187850326299667</v>
      </c>
      <c r="Y31" s="8" t="n">
        <v>0.191021353006363</v>
      </c>
      <c r="Z31" s="8" t="n">
        <v>0.188583612442017</v>
      </c>
      <c r="AA31" s="8" t="n">
        <v>0.188583612442017</v>
      </c>
      <c r="AB31" s="8" t="n">
        <v>0.190688282251358</v>
      </c>
      <c r="AC31" s="8" t="n">
        <v>0.190955623984337</v>
      </c>
      <c r="AD31" s="8" t="n">
        <v>0.191220089793205</v>
      </c>
      <c r="AE31" s="8" t="n">
        <v>0.191686779260635</v>
      </c>
      <c r="AF31" s="8" t="n">
        <v>0.191988468170166</v>
      </c>
      <c r="AG31" s="8" t="n">
        <v>0.193003922700882</v>
      </c>
      <c r="AH31" s="8" t="n">
        <v>0.19567959010601</v>
      </c>
      <c r="AI31" s="8" t="n">
        <v>0.188005432486534</v>
      </c>
      <c r="AJ31" s="8" t="n">
        <v>0.19145479798317</v>
      </c>
      <c r="AK31" s="8" t="n">
        <v>4.23885107040405</v>
      </c>
      <c r="AL31" s="8" t="n">
        <v>4.43616485595703</v>
      </c>
      <c r="AM31" s="8" t="n">
        <v>4.29238605499268</v>
      </c>
      <c r="AN31" s="8" t="n">
        <v>5.44003534317017</v>
      </c>
      <c r="AO31" s="8" t="n">
        <v>5.00469017028809</v>
      </c>
      <c r="AP31" s="8" t="n">
        <v>4.06331825256348</v>
      </c>
      <c r="AQ31" s="8" t="n">
        <v>5.06227397918701</v>
      </c>
      <c r="AR31" s="8" t="n">
        <v>5.06227397918701</v>
      </c>
      <c r="AS31" s="8" t="n">
        <v>5.16923427581787</v>
      </c>
      <c r="AT31" s="8" t="n">
        <v>5.17686891555786</v>
      </c>
      <c r="AU31" s="8" t="n">
        <v>5.18308734893799</v>
      </c>
      <c r="AV31" s="8" t="n">
        <v>5.19278955459595</v>
      </c>
      <c r="AW31" s="8" t="n">
        <v>5.20025539398193</v>
      </c>
      <c r="AX31" s="8" t="n">
        <v>5.20881223678589</v>
      </c>
      <c r="AY31" s="8" t="n">
        <v>5.20129442214966</v>
      </c>
      <c r="AZ31" s="8" t="n">
        <v>5.22675371170044</v>
      </c>
      <c r="BA31" s="8" t="n">
        <v>5.20881366729736</v>
      </c>
      <c r="BB31" s="8" t="n">
        <v>61.2910919189453</v>
      </c>
      <c r="BC31" s="8" t="n">
        <v>61.4838447570801</v>
      </c>
      <c r="BD31" s="8" t="n">
        <v>72.2271728515625</v>
      </c>
      <c r="BE31" s="8" t="n">
        <v>60.9628257751465</v>
      </c>
      <c r="BF31" s="8" t="n">
        <v>63.7078018188477</v>
      </c>
      <c r="BG31" s="8" t="n">
        <v>62.1479187011719</v>
      </c>
      <c r="BH31" s="8" t="n">
        <v>63.7815628051758</v>
      </c>
      <c r="BI31" s="8" t="n">
        <v>63.7815628051758</v>
      </c>
      <c r="BJ31" s="8" t="n">
        <v>64.0208282470703</v>
      </c>
      <c r="BK31" s="8" t="n">
        <v>64.0595550537109</v>
      </c>
      <c r="BL31" s="8" t="n">
        <v>64.0976333618164</v>
      </c>
      <c r="BM31" s="8" t="n">
        <v>64.1735153198242</v>
      </c>
      <c r="BN31" s="8" t="n">
        <v>64.2452621459961</v>
      </c>
      <c r="BO31" s="8" t="n">
        <v>64.3765487670898</v>
      </c>
      <c r="BP31" s="8" t="n">
        <v>64.7368850708008</v>
      </c>
      <c r="BQ31" s="8" t="n">
        <v>65.1979827880859</v>
      </c>
      <c r="BR31" s="8" t="n">
        <v>65.3446807861328</v>
      </c>
    </row>
    <row r="32" customFormat="false" ht="12.75" hidden="false" customHeight="false" outlineLevel="0" collapsed="false">
      <c r="B32" s="7" t="n">
        <v>45767</v>
      </c>
      <c r="C32" s="8" t="n">
        <v>317.932037353516</v>
      </c>
      <c r="D32" s="8" t="n">
        <v>321.730712890625</v>
      </c>
      <c r="E32" s="8" t="n">
        <v>327.340454101563</v>
      </c>
      <c r="F32" s="8" t="n">
        <v>321.681793212891</v>
      </c>
      <c r="G32" s="8" t="n">
        <v>352.463775634766</v>
      </c>
      <c r="H32" s="8" t="n">
        <v>354.130584716797</v>
      </c>
      <c r="I32" s="8" t="n">
        <v>353.783538818359</v>
      </c>
      <c r="J32" s="8" t="n">
        <v>353.783538818359</v>
      </c>
      <c r="K32" s="8" t="n">
        <v>357.368316650391</v>
      </c>
      <c r="L32" s="8" t="n">
        <v>357.853240966797</v>
      </c>
      <c r="M32" s="8" t="n">
        <v>358.295593261719</v>
      </c>
      <c r="N32" s="8" t="n">
        <v>359.115692138672</v>
      </c>
      <c r="O32" s="8" t="n">
        <v>359.664398193359</v>
      </c>
      <c r="P32" s="8" t="n">
        <v>360.241760253906</v>
      </c>
      <c r="Q32" s="8" t="n">
        <v>365.691711425781</v>
      </c>
      <c r="R32" s="8" t="n">
        <v>353.195343017578</v>
      </c>
      <c r="S32" s="8" t="n">
        <v>360.776397705078</v>
      </c>
      <c r="T32" s="8" t="n">
        <v>0.168198883533478</v>
      </c>
      <c r="U32" s="8" t="n">
        <v>0.170270144939423</v>
      </c>
      <c r="V32" s="8" t="n">
        <v>0.150926649570465</v>
      </c>
      <c r="W32" s="8" t="n">
        <v>0.170231834053993</v>
      </c>
      <c r="X32" s="8" t="n">
        <v>0.187537550926209</v>
      </c>
      <c r="Y32" s="8" t="n">
        <v>0.191020265221596</v>
      </c>
      <c r="Z32" s="8" t="n">
        <v>0.188287228345871</v>
      </c>
      <c r="AA32" s="8" t="n">
        <v>0.188287228345871</v>
      </c>
      <c r="AB32" s="8" t="n">
        <v>0.190316781401634</v>
      </c>
      <c r="AC32" s="8" t="n">
        <v>0.190585508942604</v>
      </c>
      <c r="AD32" s="8" t="n">
        <v>0.190824881196022</v>
      </c>
      <c r="AE32" s="8" t="n">
        <v>0.191285043954849</v>
      </c>
      <c r="AF32" s="8" t="n">
        <v>0.191580176353455</v>
      </c>
      <c r="AG32" s="8" t="n">
        <v>0.191852048039436</v>
      </c>
      <c r="AH32" s="8" t="n">
        <v>0.194998666644096</v>
      </c>
      <c r="AI32" s="8" t="n">
        <v>0.188100501894951</v>
      </c>
      <c r="AJ32" s="8" t="n">
        <v>0.192372724413872</v>
      </c>
      <c r="AK32" s="8" t="n">
        <v>4.19183778762817</v>
      </c>
      <c r="AL32" s="8" t="n">
        <v>4.40269231796265</v>
      </c>
      <c r="AM32" s="8" t="n">
        <v>4.25696706771851</v>
      </c>
      <c r="AN32" s="8" t="n">
        <v>5.425217628479</v>
      </c>
      <c r="AO32" s="8" t="n">
        <v>4.97821283340454</v>
      </c>
      <c r="AP32" s="8" t="n">
        <v>4.06362152099609</v>
      </c>
      <c r="AQ32" s="8" t="n">
        <v>5.03862857818604</v>
      </c>
      <c r="AR32" s="8" t="n">
        <v>5.03862857818604</v>
      </c>
      <c r="AS32" s="8" t="n">
        <v>5.15715408325195</v>
      </c>
      <c r="AT32" s="8" t="n">
        <v>5.16615152359009</v>
      </c>
      <c r="AU32" s="8" t="n">
        <v>5.17343139648438</v>
      </c>
      <c r="AV32" s="8" t="n">
        <v>5.18472671508789</v>
      </c>
      <c r="AW32" s="8" t="n">
        <v>5.19092893600464</v>
      </c>
      <c r="AX32" s="8" t="n">
        <v>5.19676446914673</v>
      </c>
      <c r="AY32" s="8" t="n">
        <v>5.20606803894043</v>
      </c>
      <c r="AZ32" s="8" t="n">
        <v>5.21866750717163</v>
      </c>
      <c r="BA32" s="8" t="n">
        <v>5.20633983612061</v>
      </c>
      <c r="BB32" s="8" t="n">
        <v>61.2993698120117</v>
      </c>
      <c r="BC32" s="8" t="n">
        <v>61.449146270752</v>
      </c>
      <c r="BD32" s="8" t="n">
        <v>72.2078475952148</v>
      </c>
      <c r="BE32" s="8" t="n">
        <v>61.0823745727539</v>
      </c>
      <c r="BF32" s="8" t="n">
        <v>63.6738319396973</v>
      </c>
      <c r="BG32" s="8" t="n">
        <v>62.1484222412109</v>
      </c>
      <c r="BH32" s="8" t="n">
        <v>63.7513542175293</v>
      </c>
      <c r="BI32" s="8" t="n">
        <v>63.7513542175293</v>
      </c>
      <c r="BJ32" s="8" t="n">
        <v>63.9724960327148</v>
      </c>
      <c r="BK32" s="8" t="n">
        <v>64.0075073242188</v>
      </c>
      <c r="BL32" s="8" t="n">
        <v>64.0412979125977</v>
      </c>
      <c r="BM32" s="8" t="n">
        <v>64.1090087890625</v>
      </c>
      <c r="BN32" s="8" t="n">
        <v>64.1572265625</v>
      </c>
      <c r="BO32" s="8" t="n">
        <v>64.2096710205078</v>
      </c>
      <c r="BP32" s="8" t="n">
        <v>64.6452560424805</v>
      </c>
      <c r="BQ32" s="8" t="n">
        <v>65.1793899536133</v>
      </c>
      <c r="BR32" s="8" t="n">
        <v>65.2285079956055</v>
      </c>
    </row>
    <row r="33" customFormat="false" ht="12.75" hidden="false" customHeight="false" outlineLevel="0" collapsed="false">
      <c r="B33" s="7" t="n">
        <v>45768</v>
      </c>
      <c r="C33" s="8" t="n">
        <v>318.035797119141</v>
      </c>
      <c r="D33" s="8" t="n">
        <v>320.975341796875</v>
      </c>
      <c r="E33" s="8" t="n">
        <v>325.849182128906</v>
      </c>
      <c r="F33" s="8" t="n">
        <v>323.180267333984</v>
      </c>
      <c r="G33" s="8" t="n">
        <v>351.829925537109</v>
      </c>
      <c r="H33" s="8" t="n">
        <v>354.130096435547</v>
      </c>
      <c r="I33" s="8" t="n">
        <v>353.220123291016</v>
      </c>
      <c r="J33" s="8" t="n">
        <v>353.220123291016</v>
      </c>
      <c r="K33" s="8" t="n">
        <v>356.699188232422</v>
      </c>
      <c r="L33" s="8" t="n">
        <v>357.150634765625</v>
      </c>
      <c r="M33" s="8" t="n">
        <v>357.595306396484</v>
      </c>
      <c r="N33" s="8" t="n">
        <v>358.391143798828</v>
      </c>
      <c r="O33" s="8" t="n">
        <v>358.924407958984</v>
      </c>
      <c r="P33" s="8" t="n">
        <v>359.411651611328</v>
      </c>
      <c r="Q33" s="8" t="n">
        <v>363.885070800781</v>
      </c>
      <c r="R33" s="8" t="n">
        <v>353.292999267578</v>
      </c>
      <c r="S33" s="8" t="n">
        <v>361.989624023438</v>
      </c>
      <c r="T33" s="8" t="n">
        <v>0.168256103992462</v>
      </c>
      <c r="U33" s="8" t="n">
        <v>0.169855996966362</v>
      </c>
      <c r="V33" s="8" t="n">
        <v>0.152336999773979</v>
      </c>
      <c r="W33" s="8" t="n">
        <v>0.171060189604759</v>
      </c>
      <c r="X33" s="8" t="n">
        <v>0.187179684638977</v>
      </c>
      <c r="Y33" s="8" t="n">
        <v>0.191019371151924</v>
      </c>
      <c r="Z33" s="8" t="n">
        <v>0.187967568635941</v>
      </c>
      <c r="AA33" s="8" t="n">
        <v>0.187967568635941</v>
      </c>
      <c r="AB33" s="8" t="n">
        <v>0.189940243959427</v>
      </c>
      <c r="AC33" s="8" t="n">
        <v>0.1901975274086</v>
      </c>
      <c r="AD33" s="8" t="n">
        <v>0.190441399812698</v>
      </c>
      <c r="AE33" s="8" t="n">
        <v>0.190884083509445</v>
      </c>
      <c r="AF33" s="8" t="n">
        <v>0.191176578402519</v>
      </c>
      <c r="AG33" s="8" t="n">
        <v>0.191439628601074</v>
      </c>
      <c r="AH33" s="8" t="n">
        <v>0.193945407867432</v>
      </c>
      <c r="AI33" s="8" t="n">
        <v>0.188175052404404</v>
      </c>
      <c r="AJ33" s="8" t="n">
        <v>0.193036377429962</v>
      </c>
      <c r="AK33" s="8" t="n">
        <v>4.14437294006348</v>
      </c>
      <c r="AL33" s="8" t="n">
        <v>4.36780500411987</v>
      </c>
      <c r="AM33" s="8" t="n">
        <v>4.21248292922974</v>
      </c>
      <c r="AN33" s="8" t="n">
        <v>5.41030359268189</v>
      </c>
      <c r="AO33" s="8" t="n">
        <v>4.95192670822144</v>
      </c>
      <c r="AP33" s="8" t="n">
        <v>4.06384229660034</v>
      </c>
      <c r="AQ33" s="8" t="n">
        <v>5.01327562332153</v>
      </c>
      <c r="AR33" s="8" t="n">
        <v>5.01327562332153</v>
      </c>
      <c r="AS33" s="8" t="n">
        <v>5.14306306838989</v>
      </c>
      <c r="AT33" s="8" t="n">
        <v>5.15278339385986</v>
      </c>
      <c r="AU33" s="8" t="n">
        <v>5.16147565841675</v>
      </c>
      <c r="AV33" s="8" t="n">
        <v>5.17486381530762</v>
      </c>
      <c r="AW33" s="8" t="n">
        <v>5.18231534957886</v>
      </c>
      <c r="AX33" s="8" t="n">
        <v>5.18819999694824</v>
      </c>
      <c r="AY33" s="8" t="n">
        <v>5.20960187911987</v>
      </c>
      <c r="AZ33" s="8" t="n">
        <v>5.20848798751831</v>
      </c>
      <c r="BA33" s="8" t="n">
        <v>5.20551633834839</v>
      </c>
      <c r="BB33" s="8" t="n">
        <v>61.3494834899902</v>
      </c>
      <c r="BC33" s="8" t="n">
        <v>61.4157829284668</v>
      </c>
      <c r="BD33" s="8" t="n">
        <v>71.0956192016602</v>
      </c>
      <c r="BE33" s="8" t="n">
        <v>61.1994323730469</v>
      </c>
      <c r="BF33" s="8" t="n">
        <v>63.6317939758301</v>
      </c>
      <c r="BG33" s="8" t="n">
        <v>62.1487922668457</v>
      </c>
      <c r="BH33" s="8" t="n">
        <v>63.7174301147461</v>
      </c>
      <c r="BI33" s="8" t="n">
        <v>63.7174301147461</v>
      </c>
      <c r="BJ33" s="8" t="n">
        <v>63.9268074035645</v>
      </c>
      <c r="BK33" s="8" t="n">
        <v>63.9573593139648</v>
      </c>
      <c r="BL33" s="8" t="n">
        <v>63.9886627197266</v>
      </c>
      <c r="BM33" s="8" t="n">
        <v>64.0489044189453</v>
      </c>
      <c r="BN33" s="8" t="n">
        <v>64.0927124023438</v>
      </c>
      <c r="BO33" s="8" t="n">
        <v>64.1348037719727</v>
      </c>
      <c r="BP33" s="8" t="n">
        <v>64.5137786865234</v>
      </c>
      <c r="BQ33" s="8" t="n">
        <v>65.1476211547852</v>
      </c>
      <c r="BR33" s="8" t="n">
        <v>65.1214370727539</v>
      </c>
    </row>
    <row r="34" customFormat="false" ht="12.75" hidden="false" customHeight="false" outlineLevel="0" collapsed="false">
      <c r="B34" s="7" t="n">
        <v>45769</v>
      </c>
      <c r="C34" s="8" t="n">
        <v>318.036804199219</v>
      </c>
      <c r="D34" s="8" t="n">
        <v>320.332458496094</v>
      </c>
      <c r="E34" s="8" t="n">
        <v>325.326232910156</v>
      </c>
      <c r="F34" s="8" t="n">
        <v>324.610748291016</v>
      </c>
      <c r="G34" s="8" t="n">
        <v>351.103912353516</v>
      </c>
      <c r="H34" s="8" t="n">
        <v>354.129669189453</v>
      </c>
      <c r="I34" s="8" t="n">
        <v>352.598846435547</v>
      </c>
      <c r="J34" s="8" t="n">
        <v>352.598846435547</v>
      </c>
      <c r="K34" s="8" t="n">
        <v>356.044799804688</v>
      </c>
      <c r="L34" s="8" t="n">
        <v>356.490478515625</v>
      </c>
      <c r="M34" s="8" t="n">
        <v>356.909454345703</v>
      </c>
      <c r="N34" s="8" t="n">
        <v>357.682861328125</v>
      </c>
      <c r="O34" s="8" t="n">
        <v>358.193481445313</v>
      </c>
      <c r="P34" s="8" t="n">
        <v>358.683013916016</v>
      </c>
      <c r="Q34" s="8" t="n">
        <v>361.448791503906</v>
      </c>
      <c r="R34" s="8" t="n">
        <v>354.113159179688</v>
      </c>
      <c r="S34" s="8" t="n">
        <v>362.692474365234</v>
      </c>
      <c r="T34" s="8" t="n">
        <v>0.168256625533104</v>
      </c>
      <c r="U34" s="8" t="n">
        <v>0.169504210352898</v>
      </c>
      <c r="V34" s="8" t="n">
        <v>0.153002664446831</v>
      </c>
      <c r="W34" s="8" t="n">
        <v>0.171851024031639</v>
      </c>
      <c r="X34" s="8" t="n">
        <v>0.186771154403687</v>
      </c>
      <c r="Y34" s="8" t="n">
        <v>0.191018730401993</v>
      </c>
      <c r="Z34" s="8" t="n">
        <v>0.187616005539894</v>
      </c>
      <c r="AA34" s="8" t="n">
        <v>0.187616005539894</v>
      </c>
      <c r="AB34" s="8" t="n">
        <v>0.189571514725685</v>
      </c>
      <c r="AC34" s="8" t="n">
        <v>0.18981622159481</v>
      </c>
      <c r="AD34" s="8" t="n">
        <v>0.190053075551987</v>
      </c>
      <c r="AE34" s="8" t="n">
        <v>0.190491929650307</v>
      </c>
      <c r="AF34" s="8" t="n">
        <v>0.190770611166954</v>
      </c>
      <c r="AG34" s="8" t="n">
        <v>0.191046103835106</v>
      </c>
      <c r="AH34" s="8" t="n">
        <v>0.192462518811226</v>
      </c>
      <c r="AI34" s="8" t="n">
        <v>0.188390046358109</v>
      </c>
      <c r="AJ34" s="8" t="n">
        <v>0.193404674530029</v>
      </c>
      <c r="AK34" s="8" t="n">
        <v>4.09998893737793</v>
      </c>
      <c r="AL34" s="8" t="n">
        <v>4.33181476593018</v>
      </c>
      <c r="AM34" s="8" t="n">
        <v>4.17064476013184</v>
      </c>
      <c r="AN34" s="8" t="n">
        <v>5.39552688598633</v>
      </c>
      <c r="AO34" s="8" t="n">
        <v>4.92613315582275</v>
      </c>
      <c r="AP34" s="8" t="n">
        <v>4.06398105621338</v>
      </c>
      <c r="AQ34" s="8" t="n">
        <v>4.98697137832642</v>
      </c>
      <c r="AR34" s="8" t="n">
        <v>4.98697137832642</v>
      </c>
      <c r="AS34" s="8" t="n">
        <v>5.12646055221558</v>
      </c>
      <c r="AT34" s="8" t="n">
        <v>5.13811683654785</v>
      </c>
      <c r="AU34" s="8" t="n">
        <v>5.14769983291626</v>
      </c>
      <c r="AV34" s="8" t="n">
        <v>5.16307878494263</v>
      </c>
      <c r="AW34" s="8" t="n">
        <v>5.17182016372681</v>
      </c>
      <c r="AX34" s="8" t="n">
        <v>5.17907094955444</v>
      </c>
      <c r="AY34" s="8" t="n">
        <v>5.20373058319092</v>
      </c>
      <c r="AZ34" s="8" t="n">
        <v>5.19972467422485</v>
      </c>
      <c r="BA34" s="8" t="n">
        <v>5.20581483840942</v>
      </c>
      <c r="BB34" s="8" t="n">
        <v>61.3989753723145</v>
      </c>
      <c r="BC34" s="8" t="n">
        <v>61.3906860351563</v>
      </c>
      <c r="BD34" s="8" t="n">
        <v>70.6563949584961</v>
      </c>
      <c r="BE34" s="8" t="n">
        <v>61.3122138977051</v>
      </c>
      <c r="BF34" s="8" t="n">
        <v>63.582462310791</v>
      </c>
      <c r="BG34" s="8" t="n">
        <v>62.1490211486816</v>
      </c>
      <c r="BH34" s="8" t="n">
        <v>63.6783142089844</v>
      </c>
      <c r="BI34" s="8" t="n">
        <v>63.6783142089844</v>
      </c>
      <c r="BJ34" s="8" t="n">
        <v>63.8845291137695</v>
      </c>
      <c r="BK34" s="8" t="n">
        <v>63.9130973815918</v>
      </c>
      <c r="BL34" s="8" t="n">
        <v>63.94091796875</v>
      </c>
      <c r="BM34" s="8" t="n">
        <v>63.995044708252</v>
      </c>
      <c r="BN34" s="8" t="n">
        <v>64.0333938598633</v>
      </c>
      <c r="BO34" s="8" t="n">
        <v>64.0725784301758</v>
      </c>
      <c r="BP34" s="8" t="n">
        <v>64.3177947998047</v>
      </c>
      <c r="BQ34" s="8" t="n">
        <v>65.100715637207</v>
      </c>
      <c r="BR34" s="8" t="n">
        <v>65.0156326293945</v>
      </c>
    </row>
    <row r="35" customFormat="false" ht="12.75" hidden="false" customHeight="false" outlineLevel="0" collapsed="false">
      <c r="B35" s="7" t="n">
        <v>45770</v>
      </c>
      <c r="C35" s="8" t="n">
        <v>317.345703125</v>
      </c>
      <c r="D35" s="8" t="n">
        <v>319.812438964844</v>
      </c>
      <c r="E35" s="8" t="n">
        <v>325.383453369141</v>
      </c>
      <c r="F35" s="8" t="n">
        <v>326.046630859375</v>
      </c>
      <c r="G35" s="8" t="n">
        <v>350.377014160156</v>
      </c>
      <c r="H35" s="8" t="n">
        <v>354.129425048828</v>
      </c>
      <c r="I35" s="8" t="n">
        <v>351.916595458984</v>
      </c>
      <c r="J35" s="8" t="n">
        <v>351.916595458984</v>
      </c>
      <c r="K35" s="8" t="n">
        <v>355.395538330078</v>
      </c>
      <c r="L35" s="8" t="n">
        <v>355.80859375</v>
      </c>
      <c r="M35" s="8" t="n">
        <v>356.206695556641</v>
      </c>
      <c r="N35" s="8" t="n">
        <v>356.969268798828</v>
      </c>
      <c r="O35" s="8" t="n">
        <v>357.470794677734</v>
      </c>
      <c r="P35" s="8" t="n">
        <v>357.936340332031</v>
      </c>
      <c r="Q35" s="8" t="n">
        <v>360.000366210938</v>
      </c>
      <c r="R35" s="8" t="n">
        <v>358.253265380859</v>
      </c>
      <c r="S35" s="8" t="n">
        <v>362.836303710938</v>
      </c>
      <c r="T35" s="8" t="n">
        <v>0.167875111103058</v>
      </c>
      <c r="U35" s="8" t="n">
        <v>0.169221639633179</v>
      </c>
      <c r="V35" s="8" t="n">
        <v>0.153052717447281</v>
      </c>
      <c r="W35" s="8" t="n">
        <v>0.172644928097725</v>
      </c>
      <c r="X35" s="8" t="n">
        <v>0.186362326145172</v>
      </c>
      <c r="Y35" s="8" t="n">
        <v>0.191018387675285</v>
      </c>
      <c r="Z35" s="8" t="n">
        <v>0.187230810523033</v>
      </c>
      <c r="AA35" s="8" t="n">
        <v>0.187230810523033</v>
      </c>
      <c r="AB35" s="8" t="n">
        <v>0.189201846718788</v>
      </c>
      <c r="AC35" s="8" t="n">
        <v>0.189431920647621</v>
      </c>
      <c r="AD35" s="8" t="n">
        <v>0.189657360315323</v>
      </c>
      <c r="AE35" s="8" t="n">
        <v>0.190090984106064</v>
      </c>
      <c r="AF35" s="8" t="n">
        <v>0.190366148948669</v>
      </c>
      <c r="AG35" s="8" t="n">
        <v>0.190628722310066</v>
      </c>
      <c r="AH35" s="8" t="n">
        <v>0.191735103726387</v>
      </c>
      <c r="AI35" s="8" t="n">
        <v>0.19077941775322</v>
      </c>
      <c r="AJ35" s="8" t="n">
        <v>0.193460926413536</v>
      </c>
      <c r="AK35" s="8" t="n">
        <v>4.06019258499146</v>
      </c>
      <c r="AL35" s="8" t="n">
        <v>4.29267692565918</v>
      </c>
      <c r="AM35" s="8" t="n">
        <v>4.12689971923828</v>
      </c>
      <c r="AN35" s="8" t="n">
        <v>5.38013458251953</v>
      </c>
      <c r="AO35" s="8" t="n">
        <v>4.90045499801636</v>
      </c>
      <c r="AP35" s="8" t="n">
        <v>4.06404829025269</v>
      </c>
      <c r="AQ35" s="8" t="n">
        <v>4.95996856689453</v>
      </c>
      <c r="AR35" s="8" t="n">
        <v>4.95996856689453</v>
      </c>
      <c r="AS35" s="8" t="n">
        <v>5.10600757598877</v>
      </c>
      <c r="AT35" s="8" t="n">
        <v>5.11947965621948</v>
      </c>
      <c r="AU35" s="8" t="n">
        <v>5.13084077835083</v>
      </c>
      <c r="AV35" s="8" t="n">
        <v>5.14896392822266</v>
      </c>
      <c r="AW35" s="8" t="n">
        <v>5.15908336639404</v>
      </c>
      <c r="AX35" s="8" t="n">
        <v>5.16754817962647</v>
      </c>
      <c r="AY35" s="8" t="n">
        <v>5.1923885345459</v>
      </c>
      <c r="AZ35" s="8" t="n">
        <v>5.19388675689697</v>
      </c>
      <c r="BA35" s="8" t="n">
        <v>5.20649242401123</v>
      </c>
      <c r="BB35" s="8" t="n">
        <v>61.3921241760254</v>
      </c>
      <c r="BC35" s="8" t="n">
        <v>61.3786888122559</v>
      </c>
      <c r="BD35" s="8" t="n">
        <v>70.6866149902344</v>
      </c>
      <c r="BE35" s="8" t="n">
        <v>61.4263229370117</v>
      </c>
      <c r="BF35" s="8" t="n">
        <v>63.5345764160156</v>
      </c>
      <c r="BG35" s="8" t="n">
        <v>62.1491355895996</v>
      </c>
      <c r="BH35" s="8" t="n">
        <v>63.6342964172363</v>
      </c>
      <c r="BI35" s="8" t="n">
        <v>63.6342964172363</v>
      </c>
      <c r="BJ35" s="8" t="n">
        <v>63.8447570800781</v>
      </c>
      <c r="BK35" s="8" t="n">
        <v>63.8698272705078</v>
      </c>
      <c r="BL35" s="8" t="n">
        <v>63.8948135375977</v>
      </c>
      <c r="BM35" s="8" t="n">
        <v>63.944995880127</v>
      </c>
      <c r="BN35" s="8" t="n">
        <v>63.9798164367676</v>
      </c>
      <c r="BO35" s="8" t="n">
        <v>64.0137939453125</v>
      </c>
      <c r="BP35" s="8" t="n">
        <v>64.1889495849609</v>
      </c>
      <c r="BQ35" s="8" t="n">
        <v>65.0178298950195</v>
      </c>
      <c r="BR35" s="8" t="n">
        <v>64.9024200439453</v>
      </c>
    </row>
    <row r="36" customFormat="false" ht="12.75" hidden="false" customHeight="false" outlineLevel="0" collapsed="false">
      <c r="B36" s="7" t="n">
        <v>45771</v>
      </c>
      <c r="C36" s="8" t="n">
        <v>315.795593261719</v>
      </c>
      <c r="D36" s="8" t="n">
        <v>319.403350830078</v>
      </c>
      <c r="E36" s="8" t="n">
        <v>325.442474365234</v>
      </c>
      <c r="F36" s="8" t="n">
        <v>327.466827392578</v>
      </c>
      <c r="G36" s="8" t="n">
        <v>349.632843017578</v>
      </c>
      <c r="H36" s="8" t="n">
        <v>354.129425048828</v>
      </c>
      <c r="I36" s="8" t="n">
        <v>351.186676025391</v>
      </c>
      <c r="J36" s="8" t="n">
        <v>351.186676025391</v>
      </c>
      <c r="K36" s="8" t="n">
        <v>354.766296386719</v>
      </c>
      <c r="L36" s="8" t="n">
        <v>355.147644042969</v>
      </c>
      <c r="M36" s="8" t="n">
        <v>355.5166015625</v>
      </c>
      <c r="N36" s="8" t="n">
        <v>356.232482910156</v>
      </c>
      <c r="O36" s="8" t="n">
        <v>356.731719970703</v>
      </c>
      <c r="P36" s="8" t="n">
        <v>357.198394775391</v>
      </c>
      <c r="Q36" s="8" t="n">
        <v>359.225341796875</v>
      </c>
      <c r="R36" s="8" t="n">
        <v>364.047119140625</v>
      </c>
      <c r="S36" s="8" t="n">
        <v>362.465484619141</v>
      </c>
      <c r="T36" s="8" t="n">
        <v>0.167019426822662</v>
      </c>
      <c r="U36" s="8" t="n">
        <v>0.169002234935761</v>
      </c>
      <c r="V36" s="8" t="n">
        <v>0.152529343962669</v>
      </c>
      <c r="W36" s="8" t="n">
        <v>0.173430234193802</v>
      </c>
      <c r="X36" s="8" t="n">
        <v>0.185945391654968</v>
      </c>
      <c r="Y36" s="8" t="n">
        <v>0.191018372774124</v>
      </c>
      <c r="Z36" s="8" t="n">
        <v>0.186819642782211</v>
      </c>
      <c r="AA36" s="8" t="n">
        <v>0.186819642782211</v>
      </c>
      <c r="AB36" s="8" t="n">
        <v>0.188841938972473</v>
      </c>
      <c r="AC36" s="8" t="n">
        <v>0.189062088727951</v>
      </c>
      <c r="AD36" s="8" t="n">
        <v>0.18927176296711</v>
      </c>
      <c r="AE36" s="8" t="n">
        <v>0.189671814441681</v>
      </c>
      <c r="AF36" s="8" t="n">
        <v>0.189950212836266</v>
      </c>
      <c r="AG36" s="8" t="n">
        <v>0.190216481685638</v>
      </c>
      <c r="AH36" s="8" t="n">
        <v>0.191317871212959</v>
      </c>
      <c r="AI36" s="8" t="n">
        <v>0.194193452596664</v>
      </c>
      <c r="AJ36" s="8" t="n">
        <v>0.193206578493118</v>
      </c>
      <c r="AK36" s="8" t="n">
        <v>4.0257716178894</v>
      </c>
      <c r="AL36" s="8" t="n">
        <v>4.25193405151367</v>
      </c>
      <c r="AM36" s="8" t="n">
        <v>4.09124708175659</v>
      </c>
      <c r="AN36" s="8" t="n">
        <v>5.3643217086792</v>
      </c>
      <c r="AO36" s="8" t="n">
        <v>4.87449312210083</v>
      </c>
      <c r="AP36" s="8" t="n">
        <v>4.06404829025269</v>
      </c>
      <c r="AQ36" s="8" t="n">
        <v>4.93230628967285</v>
      </c>
      <c r="AR36" s="8" t="n">
        <v>4.93230628967285</v>
      </c>
      <c r="AS36" s="8" t="n">
        <v>5.08198833465576</v>
      </c>
      <c r="AT36" s="8" t="n">
        <v>5.09701585769653</v>
      </c>
      <c r="AU36" s="8" t="n">
        <v>5.11011505126953</v>
      </c>
      <c r="AV36" s="8" t="n">
        <v>5.13149785995483</v>
      </c>
      <c r="AW36" s="8" t="n">
        <v>5.14372301101685</v>
      </c>
      <c r="AX36" s="8" t="n">
        <v>5.15370035171509</v>
      </c>
      <c r="AY36" s="8" t="n">
        <v>5.18401575088501</v>
      </c>
      <c r="AZ36" s="8" t="n">
        <v>5.19170379638672</v>
      </c>
      <c r="BA36" s="8" t="n">
        <v>5.20533561706543</v>
      </c>
      <c r="BB36" s="8" t="n">
        <v>61.309139251709</v>
      </c>
      <c r="BC36" s="8" t="n">
        <v>61.3796997070313</v>
      </c>
      <c r="BD36" s="8" t="n">
        <v>70.9829483032227</v>
      </c>
      <c r="BE36" s="8" t="n">
        <v>61.5399780273438</v>
      </c>
      <c r="BF36" s="8" t="n">
        <v>63.4864082336426</v>
      </c>
      <c r="BG36" s="8" t="n">
        <v>62.1491355895996</v>
      </c>
      <c r="BH36" s="8" t="n">
        <v>63.5870056152344</v>
      </c>
      <c r="BI36" s="8" t="n">
        <v>63.5870056152344</v>
      </c>
      <c r="BJ36" s="8" t="n">
        <v>63.8079986572266</v>
      </c>
      <c r="BK36" s="8" t="n">
        <v>63.8301086425781</v>
      </c>
      <c r="BL36" s="8" t="n">
        <v>63.8520355224609</v>
      </c>
      <c r="BM36" s="8" t="n">
        <v>63.8964805603027</v>
      </c>
      <c r="BN36" s="8" t="n">
        <v>63.9290390014648</v>
      </c>
      <c r="BO36" s="8" t="n">
        <v>63.9607315063477</v>
      </c>
      <c r="BP36" s="8" t="n">
        <v>64.1200485229492</v>
      </c>
      <c r="BQ36" s="8" t="n">
        <v>64.9125137329102</v>
      </c>
      <c r="BR36" s="8" t="n">
        <v>64.771369934082</v>
      </c>
    </row>
    <row r="37" customFormat="false" ht="12.75" hidden="false" customHeight="false" outlineLevel="0" collapsed="false">
      <c r="B37" s="7" t="n">
        <v>45772</v>
      </c>
      <c r="C37" s="8" t="n">
        <v>313.668609619141</v>
      </c>
      <c r="D37" s="8" t="n">
        <v>318.949096679688</v>
      </c>
      <c r="E37" s="8" t="n">
        <v>324.787750244141</v>
      </c>
      <c r="F37" s="8" t="n">
        <v>328.865600585938</v>
      </c>
      <c r="G37" s="8" t="n">
        <v>348.814727783203</v>
      </c>
      <c r="H37" s="8" t="n">
        <v>354.129425048828</v>
      </c>
      <c r="I37" s="8" t="n">
        <v>350.407348632813</v>
      </c>
      <c r="J37" s="8" t="n">
        <v>350.407348632813</v>
      </c>
      <c r="K37" s="8" t="n">
        <v>354.121154785156</v>
      </c>
      <c r="L37" s="8" t="n">
        <v>354.496276855469</v>
      </c>
      <c r="M37" s="8" t="n">
        <v>354.841461181641</v>
      </c>
      <c r="N37" s="8" t="n">
        <v>355.515411376953</v>
      </c>
      <c r="O37" s="8" t="n">
        <v>356.000457763672</v>
      </c>
      <c r="P37" s="8" t="n">
        <v>356.449310302734</v>
      </c>
      <c r="Q37" s="8" t="n">
        <v>358.469024658203</v>
      </c>
      <c r="R37" s="8" t="n">
        <v>366.662322998047</v>
      </c>
      <c r="S37" s="8" t="n">
        <v>361.917755126953</v>
      </c>
      <c r="T37" s="8" t="n">
        <v>0.165845304727554</v>
      </c>
      <c r="U37" s="8" t="n">
        <v>0.168759748339653</v>
      </c>
      <c r="V37" s="8" t="n">
        <v>0.151807591319084</v>
      </c>
      <c r="W37" s="8" t="n">
        <v>0.174203738570213</v>
      </c>
      <c r="X37" s="8" t="n">
        <v>0.185491353273392</v>
      </c>
      <c r="Y37" s="8" t="n">
        <v>0.191018372774124</v>
      </c>
      <c r="Z37" s="8" t="n">
        <v>0.186382472515106</v>
      </c>
      <c r="AA37" s="8" t="n">
        <v>0.186382472515106</v>
      </c>
      <c r="AB37" s="8" t="n">
        <v>0.188475400209427</v>
      </c>
      <c r="AC37" s="8" t="n">
        <v>0.188689291477203</v>
      </c>
      <c r="AD37" s="8" t="n">
        <v>0.18888458609581</v>
      </c>
      <c r="AE37" s="8" t="n">
        <v>0.189270600676537</v>
      </c>
      <c r="AF37" s="8" t="n">
        <v>0.189538925886154</v>
      </c>
      <c r="AG37" s="8" t="n">
        <v>0.189796596765518</v>
      </c>
      <c r="AH37" s="8" t="n">
        <v>0.19090361893177</v>
      </c>
      <c r="AI37" s="8" t="n">
        <v>0.195701241493225</v>
      </c>
      <c r="AJ37" s="8" t="n">
        <v>0.19287882745266</v>
      </c>
      <c r="AK37" s="8" t="n">
        <v>3.99580597877502</v>
      </c>
      <c r="AL37" s="8" t="n">
        <v>4.21029281616211</v>
      </c>
      <c r="AM37" s="8" t="n">
        <v>4.05769729614258</v>
      </c>
      <c r="AN37" s="8" t="n">
        <v>5.34813117980957</v>
      </c>
      <c r="AO37" s="8" t="n">
        <v>4.84762859344482</v>
      </c>
      <c r="AP37" s="8" t="n">
        <v>4.06404829025269</v>
      </c>
      <c r="AQ37" s="8" t="n">
        <v>4.90401744842529</v>
      </c>
      <c r="AR37" s="8" t="n">
        <v>4.90401744842529</v>
      </c>
      <c r="AS37" s="8" t="n">
        <v>5.05394458770752</v>
      </c>
      <c r="AT37" s="8" t="n">
        <v>5.07054281234741</v>
      </c>
      <c r="AU37" s="8" t="n">
        <v>5.08502388000488</v>
      </c>
      <c r="AV37" s="8" t="n">
        <v>5.11004304885864</v>
      </c>
      <c r="AW37" s="8" t="n">
        <v>5.12507820129395</v>
      </c>
      <c r="AX37" s="8" t="n">
        <v>5.13701629638672</v>
      </c>
      <c r="AY37" s="8" t="n">
        <v>5.17389345169067</v>
      </c>
      <c r="AZ37" s="8" t="n">
        <v>5.19453620910645</v>
      </c>
      <c r="BA37" s="8" t="n">
        <v>5.20227909088135</v>
      </c>
      <c r="BB37" s="8" t="n">
        <v>61.1722602844238</v>
      </c>
      <c r="BC37" s="8" t="n">
        <v>61.3812255859375</v>
      </c>
      <c r="BD37" s="8" t="n">
        <v>71.1309661865234</v>
      </c>
      <c r="BE37" s="8" t="n">
        <v>61.6525955200195</v>
      </c>
      <c r="BF37" s="8" t="n">
        <v>63.4310531616211</v>
      </c>
      <c r="BG37" s="8" t="n">
        <v>62.1491355895996</v>
      </c>
      <c r="BH37" s="8" t="n">
        <v>63.5360488891602</v>
      </c>
      <c r="BI37" s="8" t="n">
        <v>63.5360488891602</v>
      </c>
      <c r="BJ37" s="8" t="n">
        <v>63.7709503173828</v>
      </c>
      <c r="BK37" s="8" t="n">
        <v>63.7925109863281</v>
      </c>
      <c r="BL37" s="8" t="n">
        <v>63.8123283386231</v>
      </c>
      <c r="BM37" s="8" t="n">
        <v>63.851978302002</v>
      </c>
      <c r="BN37" s="8" t="n">
        <v>63.8818016052246</v>
      </c>
      <c r="BO37" s="8" t="n">
        <v>63.9104766845703</v>
      </c>
      <c r="BP37" s="8" t="n">
        <v>64.0569839477539</v>
      </c>
      <c r="BQ37" s="8" t="n">
        <v>64.8344345092773</v>
      </c>
      <c r="BR37" s="8" t="n">
        <v>64.6468276977539</v>
      </c>
    </row>
    <row r="38" customFormat="false" ht="12.75" hidden="false" customHeight="false" outlineLevel="0" collapsed="false">
      <c r="B38" s="7" t="n">
        <v>45773</v>
      </c>
      <c r="C38" s="8" t="n">
        <v>311.5712890625</v>
      </c>
      <c r="D38" s="8" t="n">
        <v>318.195770263672</v>
      </c>
      <c r="E38" s="8" t="n">
        <v>324.430053710938</v>
      </c>
      <c r="F38" s="8" t="n">
        <v>330.396881103516</v>
      </c>
      <c r="G38" s="8" t="n">
        <v>347.929473876953</v>
      </c>
      <c r="H38" s="8" t="n">
        <v>354.129425048828</v>
      </c>
      <c r="I38" s="8" t="n">
        <v>349.579650878906</v>
      </c>
      <c r="J38" s="8" t="n">
        <v>349.579650878906</v>
      </c>
      <c r="K38" s="8" t="n">
        <v>353.450866699219</v>
      </c>
      <c r="L38" s="8" t="n">
        <v>353.831970214844</v>
      </c>
      <c r="M38" s="8" t="n">
        <v>354.191497802734</v>
      </c>
      <c r="N38" s="8" t="n">
        <v>354.840759277344</v>
      </c>
      <c r="O38" s="8" t="n">
        <v>355.2841796875</v>
      </c>
      <c r="P38" s="8" t="n">
        <v>355.709167480469</v>
      </c>
      <c r="Q38" s="8" t="n">
        <v>357.721893310547</v>
      </c>
      <c r="R38" s="8" t="n">
        <v>366.940551757813</v>
      </c>
      <c r="S38" s="8" t="n">
        <v>361.314483642578</v>
      </c>
      <c r="T38" s="8" t="n">
        <v>0.164687544107437</v>
      </c>
      <c r="U38" s="8" t="n">
        <v>0.168343052268028</v>
      </c>
      <c r="V38" s="8" t="n">
        <v>0.14917154610157</v>
      </c>
      <c r="W38" s="8" t="n">
        <v>0.175050631165504</v>
      </c>
      <c r="X38" s="8" t="n">
        <v>0.185000985860825</v>
      </c>
      <c r="Y38" s="8" t="n">
        <v>0.191018372774124</v>
      </c>
      <c r="Z38" s="8" t="n">
        <v>0.185920417308807</v>
      </c>
      <c r="AA38" s="8" t="n">
        <v>0.185920417308807</v>
      </c>
      <c r="AB38" s="8" t="n">
        <v>0.188092485070229</v>
      </c>
      <c r="AC38" s="8" t="n">
        <v>0.188314437866211</v>
      </c>
      <c r="AD38" s="8" t="n">
        <v>0.188514396548271</v>
      </c>
      <c r="AE38" s="8" t="n">
        <v>0.188887193799019</v>
      </c>
      <c r="AF38" s="8" t="n">
        <v>0.189128875732422</v>
      </c>
      <c r="AG38" s="8" t="n">
        <v>0.189372316002846</v>
      </c>
      <c r="AH38" s="8" t="n">
        <v>0.190487563610077</v>
      </c>
      <c r="AI38" s="8" t="n">
        <v>0.195809602737427</v>
      </c>
      <c r="AJ38" s="8" t="n">
        <v>0.192530527710915</v>
      </c>
      <c r="AK38" s="8" t="n">
        <v>3.96774005889893</v>
      </c>
      <c r="AL38" s="8" t="n">
        <v>4.16520500183106</v>
      </c>
      <c r="AM38" s="8" t="n">
        <v>4.03188848495483</v>
      </c>
      <c r="AN38" s="8" t="n">
        <v>5.32964038848877</v>
      </c>
      <c r="AO38" s="8" t="n">
        <v>4.8209867477417</v>
      </c>
      <c r="AP38" s="8" t="n">
        <v>4.06404829025269</v>
      </c>
      <c r="AQ38" s="8" t="n">
        <v>4.87571334838867</v>
      </c>
      <c r="AR38" s="8" t="n">
        <v>4.87571334838867</v>
      </c>
      <c r="AS38" s="8" t="n">
        <v>5.02361154556274</v>
      </c>
      <c r="AT38" s="8" t="n">
        <v>5.04084062576294</v>
      </c>
      <c r="AU38" s="8" t="n">
        <v>5.05708742141724</v>
      </c>
      <c r="AV38" s="8" t="n">
        <v>5.08496952056885</v>
      </c>
      <c r="AW38" s="8" t="n">
        <v>5.10195684432983</v>
      </c>
      <c r="AX38" s="8" t="n">
        <v>5.11630868911743</v>
      </c>
      <c r="AY38" s="8" t="n">
        <v>5.16153335571289</v>
      </c>
      <c r="AZ38" s="8" t="n">
        <v>5.1996054649353</v>
      </c>
      <c r="BA38" s="8" t="n">
        <v>5.1979923248291</v>
      </c>
      <c r="BB38" s="8" t="n">
        <v>61.0353393554688</v>
      </c>
      <c r="BC38" s="8" t="n">
        <v>61.3646125793457</v>
      </c>
      <c r="BD38" s="8" t="n">
        <v>72.2423477172852</v>
      </c>
      <c r="BE38" s="8" t="n">
        <v>61.776554107666</v>
      </c>
      <c r="BF38" s="8" t="n">
        <v>63.3710403442383</v>
      </c>
      <c r="BG38" s="8" t="n">
        <v>62.1491355895996</v>
      </c>
      <c r="BH38" s="8" t="n">
        <v>63.4811019897461</v>
      </c>
      <c r="BI38" s="8" t="n">
        <v>63.4811019897461</v>
      </c>
      <c r="BJ38" s="8" t="n">
        <v>63.7314071655273</v>
      </c>
      <c r="BK38" s="8" t="n">
        <v>63.7541046142578</v>
      </c>
      <c r="BL38" s="8" t="n">
        <v>63.7750015258789</v>
      </c>
      <c r="BM38" s="8" t="n">
        <v>63.8122978210449</v>
      </c>
      <c r="BN38" s="8" t="n">
        <v>63.8381805419922</v>
      </c>
      <c r="BO38" s="8" t="n">
        <v>63.8637619018555</v>
      </c>
      <c r="BP38" s="8" t="n">
        <v>63.9999923706055</v>
      </c>
      <c r="BQ38" s="8" t="n">
        <v>64.7618255615234</v>
      </c>
      <c r="BR38" s="8" t="n">
        <v>64.532470703125</v>
      </c>
    </row>
    <row r="39" customFormat="false" ht="12.75" hidden="false" customHeight="false" outlineLevel="0" collapsed="false">
      <c r="B39" s="7" t="n">
        <v>45774</v>
      </c>
      <c r="C39" s="8" t="n">
        <v>309.743713378906</v>
      </c>
      <c r="D39" s="8" t="n">
        <v>317.126098632813</v>
      </c>
      <c r="E39" s="8" t="n">
        <v>324.408233642578</v>
      </c>
      <c r="F39" s="8" t="n">
        <v>331.806732177734</v>
      </c>
      <c r="G39" s="8" t="n">
        <v>347.147888183594</v>
      </c>
      <c r="H39" s="8" t="n">
        <v>354.129425048828</v>
      </c>
      <c r="I39" s="8" t="n">
        <v>348.731658935547</v>
      </c>
      <c r="J39" s="8" t="n">
        <v>348.731658935547</v>
      </c>
      <c r="K39" s="8" t="n">
        <v>352.709564208984</v>
      </c>
      <c r="L39" s="8" t="n">
        <v>353.130920410156</v>
      </c>
      <c r="M39" s="8" t="n">
        <v>353.501800537109</v>
      </c>
      <c r="N39" s="8" t="n">
        <v>354.159240722656</v>
      </c>
      <c r="O39" s="8" t="n">
        <v>354.604400634766</v>
      </c>
      <c r="P39" s="8" t="n">
        <v>355.000183105469</v>
      </c>
      <c r="Q39" s="8" t="n">
        <v>356.972869873047</v>
      </c>
      <c r="R39" s="8" t="n">
        <v>366.116851806641</v>
      </c>
      <c r="S39" s="8" t="n">
        <v>360.686126708984</v>
      </c>
      <c r="T39" s="8" t="n">
        <v>0.163678705692291</v>
      </c>
      <c r="U39" s="8" t="n">
        <v>0.167753636837006</v>
      </c>
      <c r="V39" s="8" t="n">
        <v>0.14582072198391</v>
      </c>
      <c r="W39" s="8" t="n">
        <v>0.175830408930779</v>
      </c>
      <c r="X39" s="8" t="n">
        <v>0.184570670127869</v>
      </c>
      <c r="Y39" s="8" t="n">
        <v>0.191018372774124</v>
      </c>
      <c r="Z39" s="8" t="n">
        <v>0.185449078679085</v>
      </c>
      <c r="AA39" s="8" t="n">
        <v>0.185449078679085</v>
      </c>
      <c r="AB39" s="8" t="n">
        <v>0.187677547335625</v>
      </c>
      <c r="AC39" s="8" t="n">
        <v>0.187913239002228</v>
      </c>
      <c r="AD39" s="8" t="n">
        <v>0.188122466206551</v>
      </c>
      <c r="AE39" s="8" t="n">
        <v>0.188498362898827</v>
      </c>
      <c r="AF39" s="8" t="n">
        <v>0.188747018575668</v>
      </c>
      <c r="AG39" s="8" t="n">
        <v>0.188973546028137</v>
      </c>
      <c r="AH39" s="8" t="n">
        <v>0.190068304538727</v>
      </c>
      <c r="AI39" s="8" t="n">
        <v>0.19522987306118</v>
      </c>
      <c r="AJ39" s="8" t="n">
        <v>0.192170813679695</v>
      </c>
      <c r="AK39" s="8" t="n">
        <v>3.94071245193481</v>
      </c>
      <c r="AL39" s="8" t="n">
        <v>4.12473011016846</v>
      </c>
      <c r="AM39" s="8" t="n">
        <v>4.01446962356567</v>
      </c>
      <c r="AN39" s="8" t="n">
        <v>5.3118314743042</v>
      </c>
      <c r="AO39" s="8" t="n">
        <v>4.79319000244141</v>
      </c>
      <c r="AP39" s="8" t="n">
        <v>4.06404829025269</v>
      </c>
      <c r="AQ39" s="8" t="n">
        <v>4.84725284576416</v>
      </c>
      <c r="AR39" s="8" t="n">
        <v>4.84725284576416</v>
      </c>
      <c r="AS39" s="8" t="n">
        <v>4.99162912368774</v>
      </c>
      <c r="AT39" s="8" t="n">
        <v>5.00949764251709</v>
      </c>
      <c r="AU39" s="8" t="n">
        <v>5.02590036392212</v>
      </c>
      <c r="AV39" s="8" t="n">
        <v>5.05563259124756</v>
      </c>
      <c r="AW39" s="8" t="n">
        <v>5.07513904571533</v>
      </c>
      <c r="AX39" s="8" t="n">
        <v>5.09128189086914</v>
      </c>
      <c r="AY39" s="8" t="n">
        <v>5.14668703079224</v>
      </c>
      <c r="AZ39" s="8" t="n">
        <v>5.20454406738281</v>
      </c>
      <c r="BA39" s="8" t="n">
        <v>5.19240474700928</v>
      </c>
      <c r="BB39" s="8" t="n">
        <v>60.9213371276856</v>
      </c>
      <c r="BC39" s="8" t="n">
        <v>61.3195610046387</v>
      </c>
      <c r="BD39" s="8" t="n">
        <v>73.7759628295898</v>
      </c>
      <c r="BE39" s="8" t="n">
        <v>61.8912010192871</v>
      </c>
      <c r="BF39" s="8" t="n">
        <v>63.3205032348633</v>
      </c>
      <c r="BG39" s="8" t="n">
        <v>62.1491355895996</v>
      </c>
      <c r="BH39" s="8" t="n">
        <v>63.4248123168945</v>
      </c>
      <c r="BI39" s="8" t="n">
        <v>63.4248123168945</v>
      </c>
      <c r="BJ39" s="8" t="n">
        <v>63.6853141784668</v>
      </c>
      <c r="BK39" s="8" t="n">
        <v>63.7117919921875</v>
      </c>
      <c r="BL39" s="8" t="n">
        <v>63.7344551086426</v>
      </c>
      <c r="BM39" s="8" t="n">
        <v>63.7731323242188</v>
      </c>
      <c r="BN39" s="8" t="n">
        <v>63.798713684082</v>
      </c>
      <c r="BO39" s="8" t="n">
        <v>63.8215408325195</v>
      </c>
      <c r="BP39" s="8" t="n">
        <v>63.9475364685059</v>
      </c>
      <c r="BQ39" s="8" t="n">
        <v>64.6777954101563</v>
      </c>
      <c r="BR39" s="8" t="n">
        <v>64.4304351806641</v>
      </c>
    </row>
    <row r="40" customFormat="false" ht="12.75" hidden="false" customHeight="false" outlineLevel="0" collapsed="false">
      <c r="B40" s="7" t="n">
        <v>45775</v>
      </c>
      <c r="C40" s="8" t="n">
        <v>308.506774902344</v>
      </c>
      <c r="D40" s="8" t="n">
        <v>315.684326171875</v>
      </c>
      <c r="E40" s="8" t="n">
        <v>322.325592041016</v>
      </c>
      <c r="F40" s="8" t="n">
        <v>333.287658691406</v>
      </c>
      <c r="G40" s="8" t="n">
        <v>346.565643310547</v>
      </c>
      <c r="H40" s="8" t="n">
        <v>354.129425048828</v>
      </c>
      <c r="I40" s="8" t="n">
        <v>347.956665039063</v>
      </c>
      <c r="J40" s="8" t="n">
        <v>347.956665039063</v>
      </c>
      <c r="K40" s="8" t="n">
        <v>351.92822265625</v>
      </c>
      <c r="L40" s="8" t="n">
        <v>352.355804443359</v>
      </c>
      <c r="M40" s="8" t="n">
        <v>352.756958007813</v>
      </c>
      <c r="N40" s="8" t="n">
        <v>353.461822509766</v>
      </c>
      <c r="O40" s="8" t="n">
        <v>353.910766601563</v>
      </c>
      <c r="P40" s="8" t="n">
        <v>354.325134277344</v>
      </c>
      <c r="Q40" s="8" t="n">
        <v>356.212707519531</v>
      </c>
      <c r="R40" s="8" t="n">
        <v>364.48046875</v>
      </c>
      <c r="S40" s="8" t="n">
        <v>360.030487060547</v>
      </c>
      <c r="T40" s="8" t="n">
        <v>0.162995904684067</v>
      </c>
      <c r="U40" s="8" t="n">
        <v>0.166958555579185</v>
      </c>
      <c r="V40" s="8" t="n">
        <v>0.145132675766945</v>
      </c>
      <c r="W40" s="8" t="n">
        <v>0.176649585366249</v>
      </c>
      <c r="X40" s="8" t="n">
        <v>0.184248507022858</v>
      </c>
      <c r="Y40" s="8" t="n">
        <v>0.191018372774124</v>
      </c>
      <c r="Z40" s="8" t="n">
        <v>0.185019418597221</v>
      </c>
      <c r="AA40" s="8" t="n">
        <v>0.185019418597221</v>
      </c>
      <c r="AB40" s="8" t="n">
        <v>0.187237367033958</v>
      </c>
      <c r="AC40" s="8" t="n">
        <v>0.187477946281433</v>
      </c>
      <c r="AD40" s="8" t="n">
        <v>0.187700644135475</v>
      </c>
      <c r="AE40" s="8" t="n">
        <v>0.188103199005127</v>
      </c>
      <c r="AF40" s="8" t="n">
        <v>0.188362881541252</v>
      </c>
      <c r="AG40" s="8" t="n">
        <v>0.188591480255127</v>
      </c>
      <c r="AH40" s="8" t="n">
        <v>0.189638316631317</v>
      </c>
      <c r="AI40" s="8" t="n">
        <v>0.194306090474129</v>
      </c>
      <c r="AJ40" s="8" t="n">
        <v>0.191798686981201</v>
      </c>
      <c r="AK40" s="8" t="n">
        <v>3.91314721107483</v>
      </c>
      <c r="AL40" s="8" t="n">
        <v>4.08363485336304</v>
      </c>
      <c r="AM40" s="8" t="n">
        <v>3.98855662345886</v>
      </c>
      <c r="AN40" s="8" t="n">
        <v>5.29221057891846</v>
      </c>
      <c r="AO40" s="8" t="n">
        <v>4.76583576202393</v>
      </c>
      <c r="AP40" s="8" t="n">
        <v>4.06404829025269</v>
      </c>
      <c r="AQ40" s="8" t="n">
        <v>4.81928730010986</v>
      </c>
      <c r="AR40" s="8" t="n">
        <v>4.81928730010986</v>
      </c>
      <c r="AS40" s="8" t="n">
        <v>4.96049451828003</v>
      </c>
      <c r="AT40" s="8" t="n">
        <v>4.97729730606079</v>
      </c>
      <c r="AU40" s="8" t="n">
        <v>4.99361991882324</v>
      </c>
      <c r="AV40" s="8" t="n">
        <v>5.0241231918335</v>
      </c>
      <c r="AW40" s="8" t="n">
        <v>5.0444130897522</v>
      </c>
      <c r="AX40" s="8" t="n">
        <v>5.06301259994507</v>
      </c>
      <c r="AY40" s="8" t="n">
        <v>5.12838077545166</v>
      </c>
      <c r="AZ40" s="8" t="n">
        <v>5.20872497558594</v>
      </c>
      <c r="BA40" s="8" t="n">
        <v>5.18528175354004</v>
      </c>
      <c r="BB40" s="8" t="n">
        <v>60.8582229614258</v>
      </c>
      <c r="BC40" s="8" t="n">
        <v>61.2462425231934</v>
      </c>
      <c r="BD40" s="8" t="n">
        <v>73.4307022094727</v>
      </c>
      <c r="BE40" s="8" t="n">
        <v>62.0120811462402</v>
      </c>
      <c r="BF40" s="8" t="n">
        <v>63.2908058166504</v>
      </c>
      <c r="BG40" s="8" t="n">
        <v>62.1491355895996</v>
      </c>
      <c r="BH40" s="8" t="n">
        <v>63.3755569458008</v>
      </c>
      <c r="BI40" s="8" t="n">
        <v>63.3755569458008</v>
      </c>
      <c r="BJ40" s="8" t="n">
        <v>63.6350364685059</v>
      </c>
      <c r="BK40" s="8" t="n">
        <v>63.6626434326172</v>
      </c>
      <c r="BL40" s="8" t="n">
        <v>63.6883087158203</v>
      </c>
      <c r="BM40" s="8" t="n">
        <v>63.7320251464844</v>
      </c>
      <c r="BN40" s="8" t="n">
        <v>63.7586975097656</v>
      </c>
      <c r="BO40" s="8" t="n">
        <v>63.7826843261719</v>
      </c>
      <c r="BP40" s="8" t="n">
        <v>63.8976860046387</v>
      </c>
      <c r="BQ40" s="8" t="n">
        <v>64.5573806762695</v>
      </c>
      <c r="BR40" s="8" t="n">
        <v>64.3376770019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5-04-14T16:36:34Z</dcterms:modified>
  <cp:revision>0</cp:revision>
  <dc:subject/>
  <dc:title/>
</cp:coreProperties>
</file>