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April 15 through May 5 and are based on the following assumptions:</t>
  </si>
  <si>
    <t xml:space="preserve">Common Assumptions</t>
  </si>
  <si>
    <t xml:space="preserve">1.CCFB Gates are operating to Priority 1.</t>
  </si>
  <si>
    <t xml:space="preserve">2. The Delta Cross Channel gates are closed.</t>
  </si>
  <si>
    <t xml:space="preserve">3. Suisun Marsh Salinity Control flashboards are in. All three gates are in the open position starting March 24.</t>
  </si>
  <si>
    <t xml:space="preserve">4. San Joaquin River flow at Vernalis is at 2061 cfs at the beginning of the forecast period and is estimated to increase to 2100 cfs by the end of the forecast period.</t>
  </si>
  <si>
    <t xml:space="preserve">5. San Joaquin River EC at Vernalis is at 429 umhos/cm at the beginning of the forecast period and is estimated to decrease to 425 umhos/cm at the end of the forecast period.</t>
  </si>
  <si>
    <t xml:space="preserve">6. Sacramento River flow at Freeport is at 41655 cfs at the beginning of the forecast period and is expected to decrease to 27350 cfs by the end of the forecast period.</t>
  </si>
  <si>
    <t xml:space="preserve">7. CCFB inflow is at 593 cfs at the beginning of the forecast period and is expected to increase to 600 cfs by the end of the forecast period.</t>
  </si>
  <si>
    <t xml:space="preserve">8. Export at Jones Pumping Plant is at 3514 cfs at the beginning of the forecast period and is expected to decrease to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41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3089430894309"/>
          <c:y val="0.0313651393481342"/>
        </c:manualLayout>
      </c:layout>
      <c:overlay val="0"/>
      <c:spPr>
        <a:noFill/>
        <a:ln w="0">
          <a:noFill/>
        </a:ln>
      </c:spPr>
    </c:title>
    <c:autoTitleDeleted val="0"/>
    <c:plotArea>
      <c:layout>
        <c:manualLayout>
          <c:xMode val="edge"/>
          <c:yMode val="edge"/>
          <c:x val="0.0595121951219512"/>
          <c:y val="0.119414265470005"/>
          <c:w val="0.785528455284553"/>
          <c:h val="0.81993386868209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C$13:$C$40</c:f>
              <c:numCache>
                <c:formatCode>General</c:formatCode>
                <c:ptCount val="28"/>
                <c:pt idx="0">
                  <c:v>350</c:v>
                </c:pt>
                <c:pt idx="1">
                  <c:v>350.00244140625</c:v>
                </c:pt>
                <c:pt idx="2">
                  <c:v>363.797973632813</c:v>
                </c:pt>
                <c:pt idx="3">
                  <c:v>369.597320556641</c:v>
                </c:pt>
                <c:pt idx="4">
                  <c:v>372.345306396484</c:v>
                </c:pt>
                <c:pt idx="5">
                  <c:v>371.598602294922</c:v>
                </c:pt>
                <c:pt idx="6">
                  <c:v>367.145599365234</c:v>
                </c:pt>
                <c:pt idx="7">
                  <c:v>363.555603027344</c:v>
                </c:pt>
                <c:pt idx="8">
                  <c:v>358.137390136719</c:v>
                </c:pt>
                <c:pt idx="9">
                  <c:v>354.003479003906</c:v>
                </c:pt>
                <c:pt idx="10">
                  <c:v>346.412689208984</c:v>
                </c:pt>
                <c:pt idx="11">
                  <c:v>327.852233886719</c:v>
                </c:pt>
                <c:pt idx="12">
                  <c:v>326.770233154297</c:v>
                </c:pt>
                <c:pt idx="13">
                  <c:v>328.561981201172</c:v>
                </c:pt>
                <c:pt idx="14">
                  <c:v>331.623901367188</c:v>
                </c:pt>
                <c:pt idx="15">
                  <c:v>333.413848876953</c:v>
                </c:pt>
                <c:pt idx="16">
                  <c:v>336.022247314453</c:v>
                </c:pt>
                <c:pt idx="17">
                  <c:v>336.326293945313</c:v>
                </c:pt>
                <c:pt idx="18">
                  <c:v>336.509094238281</c:v>
                </c:pt>
                <c:pt idx="19">
                  <c:v>338.873046875</c:v>
                </c:pt>
                <c:pt idx="20">
                  <c:v>338.917266845703</c:v>
                </c:pt>
                <c:pt idx="21">
                  <c:v>337.664398193359</c:v>
                </c:pt>
                <c:pt idx="22">
                  <c:v>337.347351074219</c:v>
                </c:pt>
                <c:pt idx="23">
                  <c:v>337.389312744141</c:v>
                </c:pt>
                <c:pt idx="24">
                  <c:v>338.581115722656</c:v>
                </c:pt>
                <c:pt idx="25">
                  <c:v>342.077697753906</c:v>
                </c:pt>
                <c:pt idx="26">
                  <c:v>344.462066650391</c:v>
                </c:pt>
                <c:pt idx="27">
                  <c:v>343.568908691406</c:v>
                </c:pt>
              </c:numCache>
            </c:numRef>
          </c:val>
          <c:smooth val="0"/>
        </c:ser>
        <c:hiLowLines>
          <c:spPr>
            <a:ln w="0">
              <a:noFill/>
            </a:ln>
          </c:spPr>
        </c:hiLowLines>
        <c:marker val="0"/>
        <c:axId val="4518456"/>
        <c:axId val="71638982"/>
      </c:lineChart>
      <c:catAx>
        <c:axId val="45184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638982"/>
        <c:crossesAt val="0"/>
        <c:auto val="1"/>
        <c:lblAlgn val="ctr"/>
        <c:lblOffset val="100"/>
        <c:noMultiLvlLbl val="0"/>
      </c:catAx>
      <c:valAx>
        <c:axId val="7163898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98582900330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18456"/>
        <c:crossesAt val="1"/>
        <c:crossBetween val="midCat"/>
      </c:valAx>
      <c:spPr>
        <a:solidFill>
          <a:srgbClr val="ffffff"/>
        </a:solidFill>
        <a:ln w="0">
          <a:noFill/>
        </a:ln>
      </c:spPr>
    </c:plotArea>
    <c:legend>
      <c:legendPos val="r"/>
      <c:layout>
        <c:manualLayout>
          <c:xMode val="edge"/>
          <c:yMode val="edge"/>
          <c:x val="0.836151761517615"/>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N$13:$N$40</c:f>
              <c:numCache>
                <c:formatCode>General</c:formatCode>
                <c:ptCount val="28"/>
                <c:pt idx="0">
                  <c:v>369</c:v>
                </c:pt>
                <c:pt idx="1">
                  <c:v>367.060089111328</c:v>
                </c:pt>
                <c:pt idx="2">
                  <c:v>362.265441894531</c:v>
                </c:pt>
                <c:pt idx="3">
                  <c:v>358.928527832031</c:v>
                </c:pt>
                <c:pt idx="4">
                  <c:v>354.686157226563</c:v>
                </c:pt>
                <c:pt idx="5">
                  <c:v>353.039123535156</c:v>
                </c:pt>
                <c:pt idx="6">
                  <c:v>353.021240234375</c:v>
                </c:pt>
                <c:pt idx="7">
                  <c:v>352.936584472656</c:v>
                </c:pt>
                <c:pt idx="8">
                  <c:v>352.609588623047</c:v>
                </c:pt>
                <c:pt idx="9">
                  <c:v>352.765045166016</c:v>
                </c:pt>
                <c:pt idx="10">
                  <c:v>352.871063232422</c:v>
                </c:pt>
                <c:pt idx="11">
                  <c:v>352.596527099609</c:v>
                </c:pt>
                <c:pt idx="12">
                  <c:v>352.320739746094</c:v>
                </c:pt>
                <c:pt idx="13">
                  <c:v>352.243865966797</c:v>
                </c:pt>
                <c:pt idx="14">
                  <c:v>352.268524169922</c:v>
                </c:pt>
                <c:pt idx="15">
                  <c:v>352.446655273438</c:v>
                </c:pt>
                <c:pt idx="16">
                  <c:v>352.588714599609</c:v>
                </c:pt>
                <c:pt idx="17">
                  <c:v>352.411041259766</c:v>
                </c:pt>
                <c:pt idx="18">
                  <c:v>352.148895263672</c:v>
                </c:pt>
                <c:pt idx="19">
                  <c:v>352.014862060547</c:v>
                </c:pt>
                <c:pt idx="20">
                  <c:v>351.855285644531</c:v>
                </c:pt>
                <c:pt idx="21">
                  <c:v>351.660339355469</c:v>
                </c:pt>
                <c:pt idx="22">
                  <c:v>351.443511962891</c:v>
                </c:pt>
                <c:pt idx="23">
                  <c:v>351.205474853516</c:v>
                </c:pt>
                <c:pt idx="24">
                  <c:v>350.999084472656</c:v>
                </c:pt>
                <c:pt idx="25">
                  <c:v>350.85498046875</c:v>
                </c:pt>
                <c:pt idx="26">
                  <c:v>350.719329833984</c:v>
                </c:pt>
                <c:pt idx="27">
                  <c:v>350.638580322266</c:v>
                </c:pt>
              </c:numCache>
            </c:numRef>
          </c:val>
          <c:smooth val="0"/>
        </c:ser>
        <c:hiLowLines>
          <c:spPr>
            <a:ln w="0">
              <a:noFill/>
            </a:ln>
          </c:spPr>
        </c:hiLowLines>
        <c:marker val="0"/>
        <c:axId val="47666374"/>
        <c:axId val="64191274"/>
      </c:lineChart>
      <c:catAx>
        <c:axId val="476663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191274"/>
        <c:crossesAt val="0"/>
        <c:auto val="1"/>
        <c:lblAlgn val="ctr"/>
        <c:lblOffset val="100"/>
        <c:noMultiLvlLbl val="0"/>
      </c:catAx>
      <c:valAx>
        <c:axId val="6419127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208919965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666374"/>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1895492771425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O$13:$O$40</c:f>
              <c:numCache>
                <c:formatCode>General</c:formatCode>
                <c:ptCount val="28"/>
                <c:pt idx="0">
                  <c:v>374</c:v>
                </c:pt>
                <c:pt idx="1">
                  <c:v>368.290496826172</c:v>
                </c:pt>
                <c:pt idx="2">
                  <c:v>364.510986328125</c:v>
                </c:pt>
                <c:pt idx="3">
                  <c:v>360.808258056641</c:v>
                </c:pt>
                <c:pt idx="4">
                  <c:v>355.994720458984</c:v>
                </c:pt>
                <c:pt idx="5">
                  <c:v>353.329437255859</c:v>
                </c:pt>
                <c:pt idx="6">
                  <c:v>353.020233154297</c:v>
                </c:pt>
                <c:pt idx="7">
                  <c:v>352.989685058594</c:v>
                </c:pt>
                <c:pt idx="8">
                  <c:v>352.682952880859</c:v>
                </c:pt>
                <c:pt idx="9">
                  <c:v>352.684844970703</c:v>
                </c:pt>
                <c:pt idx="10">
                  <c:v>352.842895507813</c:v>
                </c:pt>
                <c:pt idx="11">
                  <c:v>352.777648925781</c:v>
                </c:pt>
                <c:pt idx="12">
                  <c:v>352.424346923828</c:v>
                </c:pt>
                <c:pt idx="13">
                  <c:v>352.264221191406</c:v>
                </c:pt>
                <c:pt idx="14">
                  <c:v>352.243865966797</c:v>
                </c:pt>
                <c:pt idx="15">
                  <c:v>352.346252441406</c:v>
                </c:pt>
                <c:pt idx="16">
                  <c:v>352.552398681641</c:v>
                </c:pt>
                <c:pt idx="17">
                  <c:v>352.531494140625</c:v>
                </c:pt>
                <c:pt idx="18">
                  <c:v>352.259948730469</c:v>
                </c:pt>
                <c:pt idx="19">
                  <c:v>352.075408935547</c:v>
                </c:pt>
                <c:pt idx="20">
                  <c:v>351.936370849609</c:v>
                </c:pt>
                <c:pt idx="21">
                  <c:v>351.73046875</c:v>
                </c:pt>
                <c:pt idx="22">
                  <c:v>351.541534423828</c:v>
                </c:pt>
                <c:pt idx="23">
                  <c:v>351.295654296875</c:v>
                </c:pt>
                <c:pt idx="24">
                  <c:v>351.070495605469</c:v>
                </c:pt>
                <c:pt idx="25">
                  <c:v>350.915679931641</c:v>
                </c:pt>
                <c:pt idx="26">
                  <c:v>350.771636962891</c:v>
                </c:pt>
                <c:pt idx="27">
                  <c:v>350.667236328125</c:v>
                </c:pt>
              </c:numCache>
            </c:numRef>
          </c:val>
          <c:smooth val="0"/>
        </c:ser>
        <c:hiLowLines>
          <c:spPr>
            <a:ln w="0">
              <a:noFill/>
            </a:ln>
          </c:spPr>
        </c:hiLowLines>
        <c:marker val="0"/>
        <c:axId val="52590332"/>
        <c:axId val="49333702"/>
      </c:lineChart>
      <c:catAx>
        <c:axId val="5259033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333702"/>
        <c:crossesAt val="0"/>
        <c:auto val="1"/>
        <c:lblAlgn val="ctr"/>
        <c:lblOffset val="100"/>
        <c:noMultiLvlLbl val="0"/>
      </c:catAx>
      <c:valAx>
        <c:axId val="493337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26580364735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590332"/>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P$13:$P$40</c:f>
              <c:numCache>
                <c:formatCode>General</c:formatCode>
                <c:ptCount val="28"/>
                <c:pt idx="0">
                  <c:v>376</c:v>
                </c:pt>
                <c:pt idx="1">
                  <c:v>370.966339111328</c:v>
                </c:pt>
                <c:pt idx="2">
                  <c:v>366.489562988281</c:v>
                </c:pt>
                <c:pt idx="3">
                  <c:v>362.023132324219</c:v>
                </c:pt>
                <c:pt idx="4">
                  <c:v>357.867431640625</c:v>
                </c:pt>
                <c:pt idx="5">
                  <c:v>354.020324707031</c:v>
                </c:pt>
                <c:pt idx="6">
                  <c:v>353.03125</c:v>
                </c:pt>
                <c:pt idx="7">
                  <c:v>353.021728515625</c:v>
                </c:pt>
                <c:pt idx="8">
                  <c:v>352.831756591797</c:v>
                </c:pt>
                <c:pt idx="9">
                  <c:v>352.628051757813</c:v>
                </c:pt>
                <c:pt idx="10">
                  <c:v>352.771850585938</c:v>
                </c:pt>
                <c:pt idx="11">
                  <c:v>352.864868164063</c:v>
                </c:pt>
                <c:pt idx="12">
                  <c:v>352.574340820313</c:v>
                </c:pt>
                <c:pt idx="13">
                  <c:v>352.311920166016</c:v>
                </c:pt>
                <c:pt idx="14">
                  <c:v>352.2431640625</c:v>
                </c:pt>
                <c:pt idx="15">
                  <c:v>352.276275634766</c:v>
                </c:pt>
                <c:pt idx="16">
                  <c:v>352.460662841797</c:v>
                </c:pt>
                <c:pt idx="17">
                  <c:v>352.584899902344</c:v>
                </c:pt>
                <c:pt idx="18">
                  <c:v>352.393432617188</c:v>
                </c:pt>
                <c:pt idx="19">
                  <c:v>352.139099121094</c:v>
                </c:pt>
                <c:pt idx="20">
                  <c:v>352.004150390625</c:v>
                </c:pt>
                <c:pt idx="21">
                  <c:v>351.809722900391</c:v>
                </c:pt>
                <c:pt idx="22">
                  <c:v>351.6220703125</c:v>
                </c:pt>
                <c:pt idx="23">
                  <c:v>351.392150878906</c:v>
                </c:pt>
                <c:pt idx="24">
                  <c:v>351.158447265625</c:v>
                </c:pt>
                <c:pt idx="25">
                  <c:v>350.968688964844</c:v>
                </c:pt>
                <c:pt idx="26">
                  <c:v>350.823516845703</c:v>
                </c:pt>
                <c:pt idx="27">
                  <c:v>350.695739746094</c:v>
                </c:pt>
              </c:numCache>
            </c:numRef>
          </c:val>
          <c:smooth val="0"/>
        </c:ser>
        <c:hiLowLines>
          <c:spPr>
            <a:ln w="0">
              <a:noFill/>
            </a:ln>
          </c:spPr>
        </c:hiLowLines>
        <c:marker val="0"/>
        <c:axId val="69134800"/>
        <c:axId val="82536013"/>
      </c:lineChart>
      <c:catAx>
        <c:axId val="6913480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536013"/>
        <c:crossesAt val="0"/>
        <c:auto val="1"/>
        <c:lblAlgn val="ctr"/>
        <c:lblOffset val="100"/>
        <c:noMultiLvlLbl val="0"/>
      </c:catAx>
      <c:valAx>
        <c:axId val="825360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208919965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134800"/>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299132791327913"/>
          <c:y val="0.0313621764594748"/>
        </c:manualLayout>
      </c:layout>
      <c:overlay val="0"/>
      <c:spPr>
        <a:noFill/>
        <a:ln w="0">
          <a:noFill/>
        </a:ln>
      </c:spPr>
    </c:title>
    <c:autoTitleDeleted val="0"/>
    <c:plotArea>
      <c:layout>
        <c:manualLayout>
          <c:xMode val="edge"/>
          <c:yMode val="edge"/>
          <c:x val="0.0595121951219512"/>
          <c:y val="0.119875307009258"/>
          <c:w val="0.785528455284553"/>
          <c:h val="0.8193840921972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Q$13:$Q$40</c:f>
              <c:numCache>
                <c:formatCode>General</c:formatCode>
                <c:ptCount val="28"/>
                <c:pt idx="0">
                  <c:v>383</c:v>
                </c:pt>
                <c:pt idx="1">
                  <c:v>380.020935058594</c:v>
                </c:pt>
                <c:pt idx="2">
                  <c:v>375.993133544922</c:v>
                </c:pt>
                <c:pt idx="3">
                  <c:v>368.632659912109</c:v>
                </c:pt>
                <c:pt idx="4">
                  <c:v>365.315765380859</c:v>
                </c:pt>
                <c:pt idx="5">
                  <c:v>360.36376953125</c:v>
                </c:pt>
                <c:pt idx="6">
                  <c:v>355.096618652344</c:v>
                </c:pt>
                <c:pt idx="7">
                  <c:v>353.224151611328</c:v>
                </c:pt>
                <c:pt idx="8">
                  <c:v>353.04638671875</c:v>
                </c:pt>
                <c:pt idx="9">
                  <c:v>352.956848144531</c:v>
                </c:pt>
                <c:pt idx="10">
                  <c:v>352.662811279297</c:v>
                </c:pt>
                <c:pt idx="11">
                  <c:v>352.648895263672</c:v>
                </c:pt>
                <c:pt idx="12">
                  <c:v>352.803924560547</c:v>
                </c:pt>
                <c:pt idx="13">
                  <c:v>352.835388183594</c:v>
                </c:pt>
                <c:pt idx="14">
                  <c:v>352.505157470703</c:v>
                </c:pt>
                <c:pt idx="15">
                  <c:v>352.287567138672</c:v>
                </c:pt>
                <c:pt idx="16">
                  <c:v>352.242034912109</c:v>
                </c:pt>
                <c:pt idx="17">
                  <c:v>352.304443359375</c:v>
                </c:pt>
                <c:pt idx="18">
                  <c:v>352.503845214844</c:v>
                </c:pt>
                <c:pt idx="19">
                  <c:v>352.568389892578</c:v>
                </c:pt>
                <c:pt idx="20">
                  <c:v>352.399993896484</c:v>
                </c:pt>
                <c:pt idx="21">
                  <c:v>352.129302978516</c:v>
                </c:pt>
                <c:pt idx="22">
                  <c:v>351.968627929688</c:v>
                </c:pt>
                <c:pt idx="23">
                  <c:v>351.764953613281</c:v>
                </c:pt>
                <c:pt idx="24">
                  <c:v>352.105072021484</c:v>
                </c:pt>
                <c:pt idx="25">
                  <c:v>354.57373046875</c:v>
                </c:pt>
                <c:pt idx="26">
                  <c:v>354.434204101563</c:v>
                </c:pt>
                <c:pt idx="27">
                  <c:v>354.083435058594</c:v>
                </c:pt>
              </c:numCache>
            </c:numRef>
          </c:val>
          <c:smooth val="0"/>
        </c:ser>
        <c:hiLowLines>
          <c:spPr>
            <a:ln w="0">
              <a:noFill/>
            </a:ln>
          </c:spPr>
        </c:hiLowLines>
        <c:marker val="0"/>
        <c:axId val="21259122"/>
        <c:axId val="91372938"/>
      </c:lineChart>
      <c:catAx>
        <c:axId val="2125912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47761194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372938"/>
        <c:crossesAt val="0"/>
        <c:auto val="1"/>
        <c:lblAlgn val="ctr"/>
        <c:lblOffset val="100"/>
        <c:noMultiLvlLbl val="0"/>
      </c:catAx>
      <c:valAx>
        <c:axId val="9137293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6198753070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259122"/>
        <c:crossesAt val="1"/>
        <c:crossBetween val="midCat"/>
      </c:valAx>
      <c:spPr>
        <a:solidFill>
          <a:srgbClr val="ffffff"/>
        </a:solidFill>
        <a:ln w="0">
          <a:noFill/>
        </a:ln>
      </c:spPr>
    </c:plotArea>
    <c:legend>
      <c:legendPos val="r"/>
      <c:layout>
        <c:manualLayout>
          <c:xMode val="edge"/>
          <c:yMode val="edge"/>
          <c:x val="0.836151761517615"/>
          <c:y val="0.520687700736822"/>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R$13:$R$40</c:f>
              <c:numCache>
                <c:formatCode>General</c:formatCode>
                <c:ptCount val="28"/>
                <c:pt idx="0">
                  <c:v>400</c:v>
                </c:pt>
                <c:pt idx="1">
                  <c:v>395.631561279297</c:v>
                </c:pt>
                <c:pt idx="2">
                  <c:v>392.571136474609</c:v>
                </c:pt>
                <c:pt idx="3">
                  <c:v>388.547149658203</c:v>
                </c:pt>
                <c:pt idx="4">
                  <c:v>380.625396728516</c:v>
                </c:pt>
                <c:pt idx="5">
                  <c:v>376.11669921875</c:v>
                </c:pt>
                <c:pt idx="6">
                  <c:v>370.914367675781</c:v>
                </c:pt>
                <c:pt idx="7">
                  <c:v>365.499237060547</c:v>
                </c:pt>
                <c:pt idx="8">
                  <c:v>359.793609619141</c:v>
                </c:pt>
                <c:pt idx="9">
                  <c:v>354.932800292969</c:v>
                </c:pt>
                <c:pt idx="10">
                  <c:v>353.126708984375</c:v>
                </c:pt>
                <c:pt idx="11">
                  <c:v>353.043121337891</c:v>
                </c:pt>
                <c:pt idx="12">
                  <c:v>352.973663330078</c:v>
                </c:pt>
                <c:pt idx="13">
                  <c:v>352.821563720703</c:v>
                </c:pt>
                <c:pt idx="14">
                  <c:v>352.624206542969</c:v>
                </c:pt>
                <c:pt idx="15">
                  <c:v>352.691772460938</c:v>
                </c:pt>
                <c:pt idx="16">
                  <c:v>352.845489501953</c:v>
                </c:pt>
                <c:pt idx="17">
                  <c:v>352.754425048828</c:v>
                </c:pt>
                <c:pt idx="18">
                  <c:v>352.414428710938</c:v>
                </c:pt>
                <c:pt idx="19">
                  <c:v>352.262542724609</c:v>
                </c:pt>
                <c:pt idx="20">
                  <c:v>352.243011474609</c:v>
                </c:pt>
                <c:pt idx="21">
                  <c:v>352.298217773438</c:v>
                </c:pt>
                <c:pt idx="22">
                  <c:v>352.486602783203</c:v>
                </c:pt>
                <c:pt idx="23">
                  <c:v>352.5712890625</c:v>
                </c:pt>
                <c:pt idx="24">
                  <c:v>352.3330078125</c:v>
                </c:pt>
                <c:pt idx="25">
                  <c:v>352.09521484375</c:v>
                </c:pt>
                <c:pt idx="26">
                  <c:v>351.935455322266</c:v>
                </c:pt>
                <c:pt idx="27">
                  <c:v>351.730651855469</c:v>
                </c:pt>
              </c:numCache>
            </c:numRef>
          </c:val>
          <c:smooth val="0"/>
        </c:ser>
        <c:hiLowLines>
          <c:spPr>
            <a:ln w="0">
              <a:noFill/>
            </a:ln>
          </c:spPr>
        </c:hiLowLines>
        <c:marker val="0"/>
        <c:axId val="99495207"/>
        <c:axId val="96579631"/>
      </c:lineChart>
      <c:catAx>
        <c:axId val="9949520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579631"/>
        <c:crossesAt val="0"/>
        <c:auto val="1"/>
        <c:lblAlgn val="ctr"/>
        <c:lblOffset val="100"/>
        <c:noMultiLvlLbl val="0"/>
      </c:catAx>
      <c:valAx>
        <c:axId val="9657963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495207"/>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18807588075881"/>
          <c:y val="0.0313621764594748"/>
        </c:manualLayout>
      </c:layout>
      <c:overlay val="0"/>
      <c:spPr>
        <a:noFill/>
        <a:ln w="0">
          <a:noFill/>
        </a:ln>
      </c:spPr>
    </c:title>
    <c:autoTitleDeleted val="0"/>
    <c:plotArea>
      <c:layout>
        <c:manualLayout>
          <c:xMode val="edge"/>
          <c:yMode val="edge"/>
          <c:x val="0.0595121951219512"/>
          <c:y val="0.119402985074627"/>
          <c:w val="0.785528455284553"/>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S$13:$S$40</c:f>
              <c:numCache>
                <c:formatCode>General</c:formatCode>
                <c:ptCount val="28"/>
                <c:pt idx="0">
                  <c:v>397</c:v>
                </c:pt>
                <c:pt idx="1">
                  <c:v>394.040771484375</c:v>
                </c:pt>
                <c:pt idx="2">
                  <c:v>391.351715087891</c:v>
                </c:pt>
                <c:pt idx="3">
                  <c:v>389.576049804688</c:v>
                </c:pt>
                <c:pt idx="4">
                  <c:v>387.112060546875</c:v>
                </c:pt>
                <c:pt idx="5">
                  <c:v>380.576019287109</c:v>
                </c:pt>
                <c:pt idx="6">
                  <c:v>374.712341308594</c:v>
                </c:pt>
                <c:pt idx="7">
                  <c:v>370.353637695313</c:v>
                </c:pt>
                <c:pt idx="8">
                  <c:v>366.422515869141</c:v>
                </c:pt>
                <c:pt idx="9">
                  <c:v>363.124725341797</c:v>
                </c:pt>
                <c:pt idx="10">
                  <c:v>360.676208496094</c:v>
                </c:pt>
                <c:pt idx="11">
                  <c:v>358.775238037109</c:v>
                </c:pt>
                <c:pt idx="12">
                  <c:v>357.276000976563</c:v>
                </c:pt>
                <c:pt idx="13">
                  <c:v>356.169372558594</c:v>
                </c:pt>
                <c:pt idx="14">
                  <c:v>355.360687255859</c:v>
                </c:pt>
                <c:pt idx="15">
                  <c:v>354.710510253906</c:v>
                </c:pt>
                <c:pt idx="16">
                  <c:v>354.146026611328</c:v>
                </c:pt>
                <c:pt idx="17">
                  <c:v>353.688751220703</c:v>
                </c:pt>
                <c:pt idx="18">
                  <c:v>353.342254638672</c:v>
                </c:pt>
                <c:pt idx="19">
                  <c:v>353.110961914063</c:v>
                </c:pt>
                <c:pt idx="20">
                  <c:v>352.976654052734</c:v>
                </c:pt>
                <c:pt idx="21">
                  <c:v>352.864196777344</c:v>
                </c:pt>
                <c:pt idx="22">
                  <c:v>352.719757080078</c:v>
                </c:pt>
                <c:pt idx="23">
                  <c:v>352.558776855469</c:v>
                </c:pt>
                <c:pt idx="24">
                  <c:v>352.393859863281</c:v>
                </c:pt>
                <c:pt idx="25">
                  <c:v>352.243713378906</c:v>
                </c:pt>
                <c:pt idx="26">
                  <c:v>352.297180175781</c:v>
                </c:pt>
                <c:pt idx="27">
                  <c:v>352.827545166016</c:v>
                </c:pt>
              </c:numCache>
            </c:numRef>
          </c:val>
          <c:smooth val="0"/>
        </c:ser>
        <c:hiLowLines>
          <c:spPr>
            <a:ln w="0">
              <a:noFill/>
            </a:ln>
          </c:spPr>
        </c:hiLowLines>
        <c:marker val="0"/>
        <c:axId val="26899498"/>
        <c:axId val="53105492"/>
      </c:lineChart>
      <c:catAx>
        <c:axId val="268994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105492"/>
        <c:crossesAt val="0"/>
        <c:auto val="1"/>
        <c:lblAlgn val="ctr"/>
        <c:lblOffset val="100"/>
        <c:noMultiLvlLbl val="0"/>
      </c:catAx>
      <c:valAx>
        <c:axId val="5310549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06234649537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899498"/>
        <c:crossesAt val="1"/>
        <c:crossBetween val="midCat"/>
      </c:valAx>
      <c:spPr>
        <a:solidFill>
          <a:srgbClr val="ffffff"/>
        </a:solidFill>
        <a:ln w="0">
          <a:noFill/>
        </a:ln>
      </c:spPr>
    </c:plotArea>
    <c:legend>
      <c:legendPos val="r"/>
      <c:layout>
        <c:manualLayout>
          <c:xMode val="edge"/>
          <c:yMode val="edge"/>
          <c:x val="0.836151761517615"/>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3136703106397"/>
          <c:y val="0.0313651393481342"/>
        </c:manualLayout>
      </c:layout>
      <c:overlay val="0"/>
      <c:spPr>
        <a:noFill/>
        <a:ln w="0">
          <a:noFill/>
        </a:ln>
      </c:spPr>
    </c:title>
    <c:autoTitleDeleted val="0"/>
    <c:plotArea>
      <c:layout>
        <c:manualLayout>
          <c:xMode val="edge"/>
          <c:yMode val="edge"/>
          <c:x val="0.0609373308799654"/>
          <c:y val="0.119414265470005"/>
          <c:w val="0.78606992098712"/>
          <c:h val="0.81993386868209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T$13:$T$40</c:f>
              <c:numCache>
                <c:formatCode>General</c:formatCode>
                <c:ptCount val="28"/>
                <c:pt idx="0">
                  <c:v>0.186000004410744</c:v>
                </c:pt>
                <c:pt idx="1">
                  <c:v>0.186000004410744</c:v>
                </c:pt>
                <c:pt idx="2">
                  <c:v>0.193561688065529</c:v>
                </c:pt>
                <c:pt idx="3">
                  <c:v>0.196742370724678</c:v>
                </c:pt>
                <c:pt idx="4">
                  <c:v>0.198263302445412</c:v>
                </c:pt>
                <c:pt idx="5">
                  <c:v>0.197845712304115</c:v>
                </c:pt>
                <c:pt idx="6">
                  <c:v>0.19541534781456</c:v>
                </c:pt>
                <c:pt idx="7">
                  <c:v>0.193398699164391</c:v>
                </c:pt>
                <c:pt idx="8">
                  <c:v>0.190300658345222</c:v>
                </c:pt>
                <c:pt idx="9">
                  <c:v>0.188070118427277</c:v>
                </c:pt>
                <c:pt idx="10">
                  <c:v>0.183910846710205</c:v>
                </c:pt>
                <c:pt idx="11">
                  <c:v>0.173655942082405</c:v>
                </c:pt>
                <c:pt idx="12">
                  <c:v>0.173060551285744</c:v>
                </c:pt>
                <c:pt idx="13">
                  <c:v>0.174051269888878</c:v>
                </c:pt>
                <c:pt idx="14">
                  <c:v>0.175742954015732</c:v>
                </c:pt>
                <c:pt idx="15">
                  <c:v>0.176732361316681</c:v>
                </c:pt>
                <c:pt idx="16">
                  <c:v>0.178173422813416</c:v>
                </c:pt>
                <c:pt idx="17">
                  <c:v>0.17834235727787</c:v>
                </c:pt>
                <c:pt idx="18">
                  <c:v>0.178444236516953</c:v>
                </c:pt>
                <c:pt idx="19">
                  <c:v>0.179750025272369</c:v>
                </c:pt>
                <c:pt idx="20">
                  <c:v>0.179775238037109</c:v>
                </c:pt>
                <c:pt idx="21">
                  <c:v>0.179084375500679</c:v>
                </c:pt>
                <c:pt idx="22">
                  <c:v>0.178910002112389</c:v>
                </c:pt>
                <c:pt idx="23">
                  <c:v>0.17893373966217</c:v>
                </c:pt>
                <c:pt idx="24">
                  <c:v>0.179592132568359</c:v>
                </c:pt>
                <c:pt idx="25">
                  <c:v>0.181522727012634</c:v>
                </c:pt>
                <c:pt idx="26">
                  <c:v>0.182839304208756</c:v>
                </c:pt>
                <c:pt idx="27">
                  <c:v>0.182346671819687</c:v>
                </c:pt>
              </c:numCache>
            </c:numRef>
          </c:val>
          <c:smooth val="0"/>
        </c:ser>
        <c:hiLowLines>
          <c:spPr>
            <a:ln w="0">
              <a:noFill/>
            </a:ln>
          </c:spPr>
        </c:hiLowLines>
        <c:marker val="0"/>
        <c:axId val="53775236"/>
        <c:axId val="288998"/>
      </c:lineChart>
      <c:catAx>
        <c:axId val="537752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8998"/>
        <c:crossesAt val="0"/>
        <c:auto val="1"/>
        <c:lblAlgn val="ctr"/>
        <c:lblOffset val="100"/>
        <c:noMultiLvlLbl val="0"/>
      </c:catAx>
      <c:valAx>
        <c:axId val="28899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21728861596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775236"/>
        <c:crossesAt val="1"/>
        <c:crossBetween val="midCat"/>
      </c:valAx>
      <c:spPr>
        <a:solidFill>
          <a:srgbClr val="ffffff"/>
        </a:solidFill>
        <a:ln w="0">
          <a:noFill/>
        </a:ln>
      </c:spPr>
    </c:plotArea>
    <c:legend>
      <c:legendPos val="r"/>
      <c:layout>
        <c:manualLayout>
          <c:xMode val="edge"/>
          <c:yMode val="edge"/>
          <c:x val="0.83612945123931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8150232709168"/>
          <c:y val="0.0313651393481342"/>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U$13:$U$40</c:f>
              <c:numCache>
                <c:formatCode>General</c:formatCode>
                <c:ptCount val="28"/>
                <c:pt idx="0">
                  <c:v>0.180999994277954</c:v>
                </c:pt>
                <c:pt idx="1">
                  <c:v>0.185994178056717</c:v>
                </c:pt>
                <c:pt idx="2">
                  <c:v>0.186000004410744</c:v>
                </c:pt>
                <c:pt idx="3">
                  <c:v>0.186101421713829</c:v>
                </c:pt>
                <c:pt idx="4">
                  <c:v>0.186347752809525</c:v>
                </c:pt>
                <c:pt idx="5">
                  <c:v>0.187405824661255</c:v>
                </c:pt>
                <c:pt idx="6">
                  <c:v>0.189152717590332</c:v>
                </c:pt>
                <c:pt idx="7">
                  <c:v>0.190264090895653</c:v>
                </c:pt>
                <c:pt idx="8">
                  <c:v>0.192648902535439</c:v>
                </c:pt>
                <c:pt idx="9">
                  <c:v>0.195263057947159</c:v>
                </c:pt>
                <c:pt idx="10">
                  <c:v>0.194589644670486</c:v>
                </c:pt>
                <c:pt idx="11">
                  <c:v>0.192726522684097</c:v>
                </c:pt>
                <c:pt idx="12">
                  <c:v>0.190285503864288</c:v>
                </c:pt>
                <c:pt idx="13">
                  <c:v>0.187621220946312</c:v>
                </c:pt>
                <c:pt idx="14">
                  <c:v>0.185270100831985</c:v>
                </c:pt>
                <c:pt idx="15">
                  <c:v>0.18329556286335</c:v>
                </c:pt>
                <c:pt idx="16">
                  <c:v>0.181809991598129</c:v>
                </c:pt>
                <c:pt idx="17">
                  <c:v>0.180778294801712</c:v>
                </c:pt>
                <c:pt idx="18">
                  <c:v>0.180016785860062</c:v>
                </c:pt>
                <c:pt idx="19">
                  <c:v>0.179578065872192</c:v>
                </c:pt>
                <c:pt idx="20">
                  <c:v>0.17938594520092</c:v>
                </c:pt>
                <c:pt idx="21">
                  <c:v>0.179343342781067</c:v>
                </c:pt>
                <c:pt idx="22">
                  <c:v>0.179302424192429</c:v>
                </c:pt>
                <c:pt idx="23">
                  <c:v>0.179240703582764</c:v>
                </c:pt>
                <c:pt idx="24">
                  <c:v>0.179196029901505</c:v>
                </c:pt>
                <c:pt idx="25">
                  <c:v>0.179259613156319</c:v>
                </c:pt>
                <c:pt idx="26">
                  <c:v>0.179534271359444</c:v>
                </c:pt>
                <c:pt idx="27">
                  <c:v>0.180001854896545</c:v>
                </c:pt>
              </c:numCache>
            </c:numRef>
          </c:val>
          <c:smooth val="0"/>
        </c:ser>
        <c:hiLowLines>
          <c:spPr>
            <a:ln w="0">
              <a:noFill/>
            </a:ln>
          </c:spPr>
        </c:hiLowLines>
        <c:marker val="0"/>
        <c:axId val="66988776"/>
        <c:axId val="13820303"/>
      </c:lineChart>
      <c:catAx>
        <c:axId val="669887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820303"/>
        <c:crossesAt val="0"/>
        <c:auto val="1"/>
        <c:lblAlgn val="ctr"/>
        <c:lblOffset val="100"/>
        <c:noMultiLvlLbl val="0"/>
      </c:catAx>
      <c:valAx>
        <c:axId val="1382030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51676901275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988776"/>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2980842082476"/>
          <c:y val="0.0312706660368446"/>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V$13:$V$40</c:f>
              <c:numCache>
                <c:formatCode>General</c:formatCode>
                <c:ptCount val="28"/>
                <c:pt idx="0">
                  <c:v>0.171000003814697</c:v>
                </c:pt>
                <c:pt idx="1">
                  <c:v>0.173736050724983</c:v>
                </c:pt>
                <c:pt idx="2">
                  <c:v>0.186000004410744</c:v>
                </c:pt>
                <c:pt idx="3">
                  <c:v>0.186009883880615</c:v>
                </c:pt>
                <c:pt idx="4">
                  <c:v>0.193724557757378</c:v>
                </c:pt>
                <c:pt idx="5">
                  <c:v>0.197160944342613</c:v>
                </c:pt>
                <c:pt idx="6">
                  <c:v>0.19851815700531</c:v>
                </c:pt>
                <c:pt idx="7">
                  <c:v>0.19782979786396</c:v>
                </c:pt>
                <c:pt idx="8">
                  <c:v>0.195188909769058</c:v>
                </c:pt>
                <c:pt idx="9">
                  <c:v>0.172155931591988</c:v>
                </c:pt>
                <c:pt idx="10">
                  <c:v>0.168432250618935</c:v>
                </c:pt>
                <c:pt idx="11">
                  <c:v>0.167162850499153</c:v>
                </c:pt>
                <c:pt idx="12">
                  <c:v>0.163325250148773</c:v>
                </c:pt>
                <c:pt idx="13">
                  <c:v>0.156899139285088</c:v>
                </c:pt>
                <c:pt idx="14">
                  <c:v>0.157521724700928</c:v>
                </c:pt>
                <c:pt idx="15">
                  <c:v>0.158625334501266</c:v>
                </c:pt>
                <c:pt idx="16">
                  <c:v>0.159398689866066</c:v>
                </c:pt>
                <c:pt idx="17">
                  <c:v>0.160072714090347</c:v>
                </c:pt>
                <c:pt idx="18">
                  <c:v>0.159006208181381</c:v>
                </c:pt>
                <c:pt idx="19">
                  <c:v>0.156157553195953</c:v>
                </c:pt>
                <c:pt idx="20">
                  <c:v>0.1568403840065</c:v>
                </c:pt>
                <c:pt idx="21">
                  <c:v>0.152611747384071</c:v>
                </c:pt>
                <c:pt idx="22">
                  <c:v>0.155507519841194</c:v>
                </c:pt>
                <c:pt idx="23">
                  <c:v>0.154521107673645</c:v>
                </c:pt>
                <c:pt idx="24">
                  <c:v>0.152379289269447</c:v>
                </c:pt>
                <c:pt idx="25">
                  <c:v>0.154969707131386</c:v>
                </c:pt>
                <c:pt idx="26">
                  <c:v>0.156978279352188</c:v>
                </c:pt>
                <c:pt idx="27">
                  <c:v>0.159246906638145</c:v>
                </c:pt>
              </c:numCache>
            </c:numRef>
          </c:val>
          <c:smooth val="0"/>
        </c:ser>
        <c:hiLowLines>
          <c:spPr>
            <a:ln w="0">
              <a:noFill/>
            </a:ln>
          </c:spPr>
        </c:hiLowLines>
        <c:marker val="0"/>
        <c:axId val="62920189"/>
        <c:axId val="84951586"/>
      </c:lineChart>
      <c:catAx>
        <c:axId val="629201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951586"/>
        <c:crossesAt val="0"/>
        <c:auto val="1"/>
        <c:lblAlgn val="ctr"/>
        <c:lblOffset val="100"/>
        <c:noMultiLvlLbl val="0"/>
      </c:catAx>
      <c:valAx>
        <c:axId val="8495158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51676901275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920189"/>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299166576469315"/>
          <c:y val="0.0313621764594748"/>
        </c:manualLayout>
      </c:layout>
      <c:overlay val="0"/>
      <c:spPr>
        <a:noFill/>
        <a:ln w="0">
          <a:noFill/>
        </a:ln>
      </c:spPr>
    </c:title>
    <c:autoTitleDeleted val="0"/>
    <c:plotArea>
      <c:layout>
        <c:manualLayout>
          <c:xMode val="edge"/>
          <c:yMode val="edge"/>
          <c:x val="0.0609373308799654"/>
          <c:y val="0.119402985074627"/>
          <c:w val="0.78606992098712"/>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W$13:$W$40</c:f>
              <c:numCache>
                <c:formatCode>General</c:formatCode>
                <c:ptCount val="28"/>
                <c:pt idx="0">
                  <c:v>0.172000005841255</c:v>
                </c:pt>
                <c:pt idx="1">
                  <c:v>0.171992629766464</c:v>
                </c:pt>
                <c:pt idx="2">
                  <c:v>0.167369544506073</c:v>
                </c:pt>
                <c:pt idx="3">
                  <c:v>0.167959377169609</c:v>
                </c:pt>
                <c:pt idx="4">
                  <c:v>0.166888296604157</c:v>
                </c:pt>
                <c:pt idx="5">
                  <c:v>0.166589573025703</c:v>
                </c:pt>
                <c:pt idx="6">
                  <c:v>0.166343778371811</c:v>
                </c:pt>
                <c:pt idx="7">
                  <c:v>0.16644398868084</c:v>
                </c:pt>
                <c:pt idx="8">
                  <c:v>0.166369616985321</c:v>
                </c:pt>
                <c:pt idx="9">
                  <c:v>0.16579458117485</c:v>
                </c:pt>
                <c:pt idx="10">
                  <c:v>0.16528058052063</c:v>
                </c:pt>
                <c:pt idx="11">
                  <c:v>0.165079027414322</c:v>
                </c:pt>
                <c:pt idx="12">
                  <c:v>0.163408815860748</c:v>
                </c:pt>
                <c:pt idx="13">
                  <c:v>0.160901710391045</c:v>
                </c:pt>
                <c:pt idx="14">
                  <c:v>0.160126879811287</c:v>
                </c:pt>
                <c:pt idx="15">
                  <c:v>0.159305691719055</c:v>
                </c:pt>
                <c:pt idx="16">
                  <c:v>0.158457905054092</c:v>
                </c:pt>
                <c:pt idx="17">
                  <c:v>0.15760712325573</c:v>
                </c:pt>
                <c:pt idx="18">
                  <c:v>0.156667575240135</c:v>
                </c:pt>
                <c:pt idx="19">
                  <c:v>0.155817165970802</c:v>
                </c:pt>
                <c:pt idx="20">
                  <c:v>0.154951870441437</c:v>
                </c:pt>
                <c:pt idx="21">
                  <c:v>0.15419052541256</c:v>
                </c:pt>
                <c:pt idx="22">
                  <c:v>0.153536930680275</c:v>
                </c:pt>
                <c:pt idx="23">
                  <c:v>0.152963861823082</c:v>
                </c:pt>
                <c:pt idx="24">
                  <c:v>0.152529761195183</c:v>
                </c:pt>
                <c:pt idx="25">
                  <c:v>0.152219116687775</c:v>
                </c:pt>
                <c:pt idx="26">
                  <c:v>0.152032092213631</c:v>
                </c:pt>
                <c:pt idx="27">
                  <c:v>0.151955559849739</c:v>
                </c:pt>
              </c:numCache>
            </c:numRef>
          </c:val>
          <c:smooth val="0"/>
        </c:ser>
        <c:hiLowLines>
          <c:spPr>
            <a:ln w="0">
              <a:noFill/>
            </a:ln>
          </c:spPr>
        </c:hiLowLines>
        <c:marker val="0"/>
        <c:axId val="57101779"/>
        <c:axId val="9004394"/>
      </c:lineChart>
      <c:catAx>
        <c:axId val="5710177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04394"/>
        <c:crossesAt val="0"/>
        <c:auto val="1"/>
        <c:lblAlgn val="ctr"/>
        <c:lblOffset val="100"/>
        <c:noMultiLvlLbl val="0"/>
      </c:catAx>
      <c:valAx>
        <c:axId val="900439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19648592480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101779"/>
        <c:crossesAt val="1"/>
        <c:crossBetween val="midCat"/>
      </c:valAx>
      <c:spPr>
        <a:solidFill>
          <a:srgbClr val="ffffff"/>
        </a:solidFill>
        <a:ln w="0">
          <a:noFill/>
        </a:ln>
      </c:spPr>
    </c:plotArea>
    <c:legend>
      <c:legendPos val="r"/>
      <c:layout>
        <c:manualLayout>
          <c:xMode val="edge"/>
          <c:yMode val="edge"/>
          <c:x val="0.83612945123931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8130081300813"/>
          <c:y val="0.0313651393481342"/>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D$13:$D$40</c:f>
              <c:numCache>
                <c:formatCode>General</c:formatCode>
                <c:ptCount val="28"/>
                <c:pt idx="0">
                  <c:v>342</c:v>
                </c:pt>
                <c:pt idx="1">
                  <c:v>349.974029541016</c:v>
                </c:pt>
                <c:pt idx="2">
                  <c:v>350.037292480469</c:v>
                </c:pt>
                <c:pt idx="3">
                  <c:v>350.268280029297</c:v>
                </c:pt>
                <c:pt idx="4">
                  <c:v>350.751708984375</c:v>
                </c:pt>
                <c:pt idx="5">
                  <c:v>352.806945800781</c:v>
                </c:pt>
                <c:pt idx="6">
                  <c:v>355.917541503906</c:v>
                </c:pt>
                <c:pt idx="7">
                  <c:v>357.951904296875</c:v>
                </c:pt>
                <c:pt idx="8">
                  <c:v>361.993225097656</c:v>
                </c:pt>
                <c:pt idx="9">
                  <c:v>367.066314697266</c:v>
                </c:pt>
                <c:pt idx="10">
                  <c:v>365.743530273438</c:v>
                </c:pt>
                <c:pt idx="11">
                  <c:v>362.379180908203</c:v>
                </c:pt>
                <c:pt idx="12">
                  <c:v>357.962738037109</c:v>
                </c:pt>
                <c:pt idx="13">
                  <c:v>353.139770507813</c:v>
                </c:pt>
                <c:pt idx="14">
                  <c:v>348.882568359375</c:v>
                </c:pt>
                <c:pt idx="15">
                  <c:v>345.306549072266</c:v>
                </c:pt>
                <c:pt idx="16">
                  <c:v>342.615478515625</c:v>
                </c:pt>
                <c:pt idx="17">
                  <c:v>340.746063232422</c:v>
                </c:pt>
                <c:pt idx="18">
                  <c:v>339.365539550781</c:v>
                </c:pt>
                <c:pt idx="19">
                  <c:v>338.569549560547</c:v>
                </c:pt>
                <c:pt idx="20">
                  <c:v>338.220001220703</c:v>
                </c:pt>
                <c:pt idx="21">
                  <c:v>338.141265869141</c:v>
                </c:pt>
                <c:pt idx="22">
                  <c:v>338.065643310547</c:v>
                </c:pt>
                <c:pt idx="23">
                  <c:v>337.952301025391</c:v>
                </c:pt>
                <c:pt idx="24">
                  <c:v>337.869964599609</c:v>
                </c:pt>
                <c:pt idx="25">
                  <c:v>337.983856201172</c:v>
                </c:pt>
                <c:pt idx="26">
                  <c:v>338.480255126953</c:v>
                </c:pt>
                <c:pt idx="27">
                  <c:v>339.326171875</c:v>
                </c:pt>
              </c:numCache>
            </c:numRef>
          </c:val>
          <c:smooth val="0"/>
        </c:ser>
        <c:hiLowLines>
          <c:spPr>
            <a:ln w="0">
              <a:noFill/>
            </a:ln>
          </c:spPr>
        </c:hiLowLines>
        <c:marker val="0"/>
        <c:axId val="78040856"/>
        <c:axId val="95995780"/>
      </c:lineChart>
      <c:catAx>
        <c:axId val="780408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995780"/>
        <c:crossesAt val="0"/>
        <c:auto val="1"/>
        <c:lblAlgn val="ctr"/>
        <c:lblOffset val="100"/>
        <c:noMultiLvlLbl val="0"/>
      </c:catAx>
      <c:valAx>
        <c:axId val="9599578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040856"/>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2666955298192"/>
          <c:y val="0.0313651393481342"/>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X$13:$X$40</c:f>
              <c:numCache>
                <c:formatCode>General</c:formatCode>
                <c:ptCount val="28"/>
                <c:pt idx="0">
                  <c:v>0.187999993562698</c:v>
                </c:pt>
                <c:pt idx="1">
                  <c:v>0.188041970133781</c:v>
                </c:pt>
                <c:pt idx="2">
                  <c:v>0.187863171100616</c:v>
                </c:pt>
                <c:pt idx="3">
                  <c:v>0.187991976737976</c:v>
                </c:pt>
                <c:pt idx="4">
                  <c:v>0.188198417425156</c:v>
                </c:pt>
                <c:pt idx="5">
                  <c:v>0.18796718120575</c:v>
                </c:pt>
                <c:pt idx="6">
                  <c:v>0.187928453087807</c:v>
                </c:pt>
                <c:pt idx="7">
                  <c:v>0.187992230057716</c:v>
                </c:pt>
                <c:pt idx="8">
                  <c:v>0.188292607665062</c:v>
                </c:pt>
                <c:pt idx="9">
                  <c:v>0.188233345746994</c:v>
                </c:pt>
                <c:pt idx="10">
                  <c:v>0.188046172261238</c:v>
                </c:pt>
                <c:pt idx="11">
                  <c:v>0.188031062483788</c:v>
                </c:pt>
                <c:pt idx="12">
                  <c:v>0.188024446368217</c:v>
                </c:pt>
                <c:pt idx="13">
                  <c:v>0.187985971570015</c:v>
                </c:pt>
                <c:pt idx="14">
                  <c:v>0.187969908118248</c:v>
                </c:pt>
                <c:pt idx="15">
                  <c:v>0.18794858455658</c:v>
                </c:pt>
                <c:pt idx="16">
                  <c:v>0.187885001301765</c:v>
                </c:pt>
                <c:pt idx="17">
                  <c:v>0.187856510281563</c:v>
                </c:pt>
                <c:pt idx="18">
                  <c:v>0.187805965542793</c:v>
                </c:pt>
                <c:pt idx="19">
                  <c:v>0.187794700264931</c:v>
                </c:pt>
                <c:pt idx="20">
                  <c:v>0.187782302498817</c:v>
                </c:pt>
                <c:pt idx="21">
                  <c:v>0.187772542238235</c:v>
                </c:pt>
                <c:pt idx="22">
                  <c:v>0.187786027789116</c:v>
                </c:pt>
                <c:pt idx="23">
                  <c:v>0.1877700984478</c:v>
                </c:pt>
                <c:pt idx="24">
                  <c:v>0.187761962413788</c:v>
                </c:pt>
                <c:pt idx="25">
                  <c:v>0.187776356935501</c:v>
                </c:pt>
                <c:pt idx="26">
                  <c:v>0.187781989574432</c:v>
                </c:pt>
                <c:pt idx="27">
                  <c:v>0.187876462936401</c:v>
                </c:pt>
              </c:numCache>
            </c:numRef>
          </c:val>
          <c:smooth val="0"/>
        </c:ser>
        <c:hiLowLines>
          <c:spPr>
            <a:ln w="0">
              <a:noFill/>
            </a:ln>
          </c:spPr>
        </c:hiLowLines>
        <c:marker val="0"/>
        <c:axId val="56349684"/>
        <c:axId val="37010032"/>
      </c:lineChart>
      <c:catAx>
        <c:axId val="5634968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010032"/>
        <c:crossesAt val="0"/>
        <c:auto val="1"/>
        <c:lblAlgn val="ctr"/>
        <c:lblOffset val="100"/>
        <c:noMultiLvlLbl val="0"/>
      </c:catAx>
      <c:valAx>
        <c:axId val="370100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51676901275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349684"/>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0760904859833"/>
          <c:y val="0.0313621764594748"/>
        </c:manualLayout>
      </c:layout>
      <c:overlay val="0"/>
      <c:spPr>
        <a:noFill/>
        <a:ln w="0">
          <a:noFill/>
        </a:ln>
      </c:spPr>
    </c:title>
    <c:autoTitleDeleted val="0"/>
    <c:plotArea>
      <c:layout>
        <c:manualLayout>
          <c:xMode val="edge"/>
          <c:yMode val="edge"/>
          <c:x val="0.0609373308799654"/>
          <c:y val="0.119402985074627"/>
          <c:w val="0.78606992098712"/>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Y$13:$Y$40</c:f>
              <c:numCache>
                <c:formatCode>General</c:formatCode>
                <c:ptCount val="28"/>
                <c:pt idx="0">
                  <c:v>0.190999999642372</c:v>
                </c:pt>
                <c:pt idx="1">
                  <c:v>0.190997406840324</c:v>
                </c:pt>
                <c:pt idx="2">
                  <c:v>0.190993994474411</c:v>
                </c:pt>
                <c:pt idx="3">
                  <c:v>0.190990477800369</c:v>
                </c:pt>
                <c:pt idx="4">
                  <c:v>0.190987795591354</c:v>
                </c:pt>
                <c:pt idx="5">
                  <c:v>0.190985128283501</c:v>
                </c:pt>
                <c:pt idx="6">
                  <c:v>0.190982297062874</c:v>
                </c:pt>
                <c:pt idx="7">
                  <c:v>0.190979436039925</c:v>
                </c:pt>
                <c:pt idx="8">
                  <c:v>0.190976709127426</c:v>
                </c:pt>
                <c:pt idx="9">
                  <c:v>0.190976709127426</c:v>
                </c:pt>
                <c:pt idx="10">
                  <c:v>0.190976709127426</c:v>
                </c:pt>
                <c:pt idx="11">
                  <c:v>0.190976709127426</c:v>
                </c:pt>
                <c:pt idx="12">
                  <c:v>0.190976709127426</c:v>
                </c:pt>
                <c:pt idx="13">
                  <c:v>0.190976709127426</c:v>
                </c:pt>
                <c:pt idx="14">
                  <c:v>0.190976709127426</c:v>
                </c:pt>
                <c:pt idx="15">
                  <c:v>0.190976709127426</c:v>
                </c:pt>
                <c:pt idx="16">
                  <c:v>0.190976709127426</c:v>
                </c:pt>
                <c:pt idx="17">
                  <c:v>0.190976709127426</c:v>
                </c:pt>
                <c:pt idx="18">
                  <c:v>0.190976709127426</c:v>
                </c:pt>
                <c:pt idx="19">
                  <c:v>0.190976709127426</c:v>
                </c:pt>
                <c:pt idx="20">
                  <c:v>0.190976709127426</c:v>
                </c:pt>
                <c:pt idx="21">
                  <c:v>0.190976709127426</c:v>
                </c:pt>
                <c:pt idx="22">
                  <c:v>0.190976709127426</c:v>
                </c:pt>
                <c:pt idx="23">
                  <c:v>0.190976709127426</c:v>
                </c:pt>
                <c:pt idx="24">
                  <c:v>0.190976709127426</c:v>
                </c:pt>
                <c:pt idx="25">
                  <c:v>0.190976709127426</c:v>
                </c:pt>
                <c:pt idx="26">
                  <c:v>0.190976709127426</c:v>
                </c:pt>
                <c:pt idx="27">
                  <c:v>0.190976709127426</c:v>
                </c:pt>
              </c:numCache>
            </c:numRef>
          </c:val>
          <c:smooth val="0"/>
        </c:ser>
        <c:hiLowLines>
          <c:spPr>
            <a:ln w="0">
              <a:noFill/>
            </a:ln>
          </c:spPr>
        </c:hiLowLines>
        <c:marker val="0"/>
        <c:axId val="25587631"/>
        <c:axId val="29249917"/>
      </c:lineChart>
      <c:catAx>
        <c:axId val="2558763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249917"/>
        <c:crossesAt val="0"/>
        <c:auto val="1"/>
        <c:lblAlgn val="ctr"/>
        <c:lblOffset val="100"/>
        <c:noMultiLvlLbl val="0"/>
      </c:catAx>
      <c:valAx>
        <c:axId val="2924991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19648592480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587631"/>
        <c:crossesAt val="1"/>
        <c:crossBetween val="midCat"/>
      </c:valAx>
      <c:spPr>
        <a:solidFill>
          <a:srgbClr val="ffffff"/>
        </a:solidFill>
        <a:ln w="0">
          <a:noFill/>
        </a:ln>
      </c:spPr>
    </c:plotArea>
    <c:legend>
      <c:legendPos val="r"/>
      <c:layout>
        <c:manualLayout>
          <c:xMode val="edge"/>
          <c:yMode val="edge"/>
          <c:x val="0.83612945123931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A$13:$AA$40</c:f>
              <c:numCache>
                <c:formatCode>General</c:formatCode>
                <c:ptCount val="28"/>
                <c:pt idx="0">
                  <c:v>0.187999993562698</c:v>
                </c:pt>
                <c:pt idx="1">
                  <c:v>0.187999993562698</c:v>
                </c:pt>
                <c:pt idx="2">
                  <c:v>0.188038647174835</c:v>
                </c:pt>
                <c:pt idx="3">
                  <c:v>0.187953174114227</c:v>
                </c:pt>
                <c:pt idx="4">
                  <c:v>0.187971919775009</c:v>
                </c:pt>
                <c:pt idx="5">
                  <c:v>0.188161581754684</c:v>
                </c:pt>
                <c:pt idx="6">
                  <c:v>0.188066616654396</c:v>
                </c:pt>
                <c:pt idx="7">
                  <c:v>0.18793323636055</c:v>
                </c:pt>
                <c:pt idx="8">
                  <c:v>0.187990218400955</c:v>
                </c:pt>
                <c:pt idx="9">
                  <c:v>0.188160300254822</c:v>
                </c:pt>
                <c:pt idx="10">
                  <c:v>0.188308611512184</c:v>
                </c:pt>
                <c:pt idx="11">
                  <c:v>0.188184693455696</c:v>
                </c:pt>
                <c:pt idx="12">
                  <c:v>0.188039809465408</c:v>
                </c:pt>
                <c:pt idx="13">
                  <c:v>0.188030749559402</c:v>
                </c:pt>
                <c:pt idx="14">
                  <c:v>0.188015699386597</c:v>
                </c:pt>
                <c:pt idx="15">
                  <c:v>0.187981829047203</c:v>
                </c:pt>
                <c:pt idx="16">
                  <c:v>0.187962532043457</c:v>
                </c:pt>
                <c:pt idx="17">
                  <c:v>0.187931284308434</c:v>
                </c:pt>
                <c:pt idx="18">
                  <c:v>0.187876626849175</c:v>
                </c:pt>
                <c:pt idx="19">
                  <c:v>0.187840864062309</c:v>
                </c:pt>
                <c:pt idx="20">
                  <c:v>0.187796100974083</c:v>
                </c:pt>
                <c:pt idx="21">
                  <c:v>0.187784060835838</c:v>
                </c:pt>
                <c:pt idx="22">
                  <c:v>0.187774837017059</c:v>
                </c:pt>
                <c:pt idx="23">
                  <c:v>0.18778420984745</c:v>
                </c:pt>
                <c:pt idx="24">
                  <c:v>0.187772765755653</c:v>
                </c:pt>
                <c:pt idx="25">
                  <c:v>0.187762469053268</c:v>
                </c:pt>
                <c:pt idx="26">
                  <c:v>0.187776729464531</c:v>
                </c:pt>
                <c:pt idx="27">
                  <c:v>0.187773853540421</c:v>
                </c:pt>
              </c:numCache>
            </c:numRef>
          </c:val>
          <c:smooth val="0"/>
        </c:ser>
        <c:hiLowLines>
          <c:spPr>
            <a:ln w="0">
              <a:noFill/>
            </a:ln>
          </c:spPr>
        </c:hiLowLines>
        <c:marker val="0"/>
        <c:axId val="49452531"/>
        <c:axId val="14012973"/>
      </c:lineChart>
      <c:catAx>
        <c:axId val="4945253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012973"/>
        <c:crossesAt val="0"/>
        <c:auto val="1"/>
        <c:lblAlgn val="ctr"/>
        <c:lblOffset val="100"/>
        <c:noMultiLvlLbl val="0"/>
      </c:catAx>
      <c:valAx>
        <c:axId val="140129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46357365586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452531"/>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18972033257748"/>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B$13:$AB$40</c:f>
              <c:numCache>
                <c:formatCode>General</c:formatCode>
                <c:ptCount val="28"/>
                <c:pt idx="0">
                  <c:v>0.194000005722046</c:v>
                </c:pt>
                <c:pt idx="1">
                  <c:v>0.192971602082253</c:v>
                </c:pt>
                <c:pt idx="2">
                  <c:v>0.190525069832802</c:v>
                </c:pt>
                <c:pt idx="3">
                  <c:v>0.188970610499382</c:v>
                </c:pt>
                <c:pt idx="4">
                  <c:v>0.187999993562698</c:v>
                </c:pt>
                <c:pt idx="5">
                  <c:v>0.188017159700394</c:v>
                </c:pt>
                <c:pt idx="6">
                  <c:v>0.187984183430672</c:v>
                </c:pt>
                <c:pt idx="7">
                  <c:v>0.187920272350311</c:v>
                </c:pt>
                <c:pt idx="8">
                  <c:v>0.188140094280243</c:v>
                </c:pt>
                <c:pt idx="9">
                  <c:v>0.188110798597336</c:v>
                </c:pt>
                <c:pt idx="10">
                  <c:v>0.18794010579586</c:v>
                </c:pt>
                <c:pt idx="11">
                  <c:v>0.187930092215538</c:v>
                </c:pt>
                <c:pt idx="12">
                  <c:v>0.187975749373436</c:v>
                </c:pt>
                <c:pt idx="13">
                  <c:v>0.188111424446106</c:v>
                </c:pt>
                <c:pt idx="14">
                  <c:v>0.188294291496277</c:v>
                </c:pt>
                <c:pt idx="15">
                  <c:v>0.188228338956833</c:v>
                </c:pt>
                <c:pt idx="16">
                  <c:v>0.188049241900444</c:v>
                </c:pt>
                <c:pt idx="17">
                  <c:v>0.188030764460564</c:v>
                </c:pt>
                <c:pt idx="18">
                  <c:v>0.188023388385773</c:v>
                </c:pt>
                <c:pt idx="19">
                  <c:v>0.187985897064209</c:v>
                </c:pt>
                <c:pt idx="20">
                  <c:v>0.187962204217911</c:v>
                </c:pt>
                <c:pt idx="21">
                  <c:v>0.187900111079216</c:v>
                </c:pt>
                <c:pt idx="22">
                  <c:v>0.187841400504112</c:v>
                </c:pt>
                <c:pt idx="23">
                  <c:v>0.187796130776405</c:v>
                </c:pt>
                <c:pt idx="24">
                  <c:v>0.187783122062683</c:v>
                </c:pt>
                <c:pt idx="25">
                  <c:v>0.187773659825325</c:v>
                </c:pt>
                <c:pt idx="26">
                  <c:v>0.187784761190414</c:v>
                </c:pt>
                <c:pt idx="27">
                  <c:v>0.187771812081337</c:v>
                </c:pt>
              </c:numCache>
            </c:numRef>
          </c:val>
          <c:smooth val="0"/>
        </c:ser>
        <c:hiLowLines>
          <c:spPr>
            <a:ln w="0">
              <a:noFill/>
            </a:ln>
          </c:spPr>
        </c:hiLowLines>
        <c:marker val="0"/>
        <c:axId val="2407123"/>
        <c:axId val="97891764"/>
      </c:lineChart>
      <c:catAx>
        <c:axId val="24071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891764"/>
        <c:crossesAt val="0"/>
        <c:auto val="1"/>
        <c:lblAlgn val="ctr"/>
        <c:lblOffset val="100"/>
        <c:noMultiLvlLbl val="0"/>
      </c:catAx>
      <c:valAx>
        <c:axId val="9789176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93877551020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07123"/>
        <c:crossesAt val="1"/>
        <c:crossBetween val="midCat"/>
      </c:valAx>
      <c:spPr>
        <a:solidFill>
          <a:srgbClr val="ffffff"/>
        </a:solidFill>
        <a:ln w="0">
          <a:noFill/>
        </a:ln>
      </c:spPr>
    </c:plotArea>
    <c:legend>
      <c:legendPos val="r"/>
      <c:layout>
        <c:manualLayout>
          <c:xMode val="edge"/>
          <c:yMode val="edge"/>
          <c:x val="0.836129451239312"/>
          <c:y val="0.519085411942555"/>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D$13:$AD$40</c:f>
              <c:numCache>
                <c:formatCode>General</c:formatCode>
                <c:ptCount val="28"/>
                <c:pt idx="0">
                  <c:v>0.196999996900558</c:v>
                </c:pt>
                <c:pt idx="1">
                  <c:v>0.194449037313461</c:v>
                </c:pt>
                <c:pt idx="2">
                  <c:v>0.192391231656075</c:v>
                </c:pt>
                <c:pt idx="3">
                  <c:v>0.190404027700424</c:v>
                </c:pt>
                <c:pt idx="4">
                  <c:v>0.188443496823311</c:v>
                </c:pt>
                <c:pt idx="5">
                  <c:v>0.187999993562698</c:v>
                </c:pt>
                <c:pt idx="6">
                  <c:v>0.188033849000931</c:v>
                </c:pt>
                <c:pt idx="7">
                  <c:v>0.187931910157204</c:v>
                </c:pt>
                <c:pt idx="8">
                  <c:v>0.187999457120895</c:v>
                </c:pt>
                <c:pt idx="9">
                  <c:v>0.188165992498398</c:v>
                </c:pt>
                <c:pt idx="10">
                  <c:v>0.188098609447479</c:v>
                </c:pt>
                <c:pt idx="11">
                  <c:v>0.187939167022705</c:v>
                </c:pt>
                <c:pt idx="12">
                  <c:v>0.187932759523392</c:v>
                </c:pt>
                <c:pt idx="13">
                  <c:v>0.18797804415226</c:v>
                </c:pt>
                <c:pt idx="14">
                  <c:v>0.188119873404503</c:v>
                </c:pt>
                <c:pt idx="15">
                  <c:v>0.188300549983978</c:v>
                </c:pt>
                <c:pt idx="16">
                  <c:v>0.188221544027329</c:v>
                </c:pt>
                <c:pt idx="17">
                  <c:v>0.18804594874382</c:v>
                </c:pt>
                <c:pt idx="18">
                  <c:v>0.188029661774635</c:v>
                </c:pt>
                <c:pt idx="19">
                  <c:v>0.188022196292877</c:v>
                </c:pt>
                <c:pt idx="20">
                  <c:v>0.187979876995087</c:v>
                </c:pt>
                <c:pt idx="21">
                  <c:v>0.187951281666756</c:v>
                </c:pt>
                <c:pt idx="22">
                  <c:v>0.187875464558601</c:v>
                </c:pt>
                <c:pt idx="23">
                  <c:v>0.18781390786171</c:v>
                </c:pt>
                <c:pt idx="24">
                  <c:v>0.187791064381599</c:v>
                </c:pt>
                <c:pt idx="25">
                  <c:v>0.187779933214188</c:v>
                </c:pt>
                <c:pt idx="26">
                  <c:v>0.187780246138573</c:v>
                </c:pt>
                <c:pt idx="27">
                  <c:v>0.187781184911728</c:v>
                </c:pt>
              </c:numCache>
            </c:numRef>
          </c:val>
          <c:smooth val="0"/>
        </c:ser>
        <c:hiLowLines>
          <c:spPr>
            <a:ln w="0">
              <a:noFill/>
            </a:ln>
          </c:spPr>
        </c:hiLowLines>
        <c:marker val="0"/>
        <c:axId val="58294486"/>
        <c:axId val="82608855"/>
      </c:lineChart>
      <c:catAx>
        <c:axId val="582944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608855"/>
        <c:crossesAt val="0"/>
        <c:auto val="1"/>
        <c:lblAlgn val="ctr"/>
        <c:lblOffset val="100"/>
        <c:noMultiLvlLbl val="0"/>
      </c:catAx>
      <c:valAx>
        <c:axId val="8260885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46357365586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294486"/>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E$13:$AE$40</c:f>
              <c:numCache>
                <c:formatCode>General</c:formatCode>
                <c:ptCount val="28"/>
                <c:pt idx="0">
                  <c:v>0.197999998927116</c:v>
                </c:pt>
                <c:pt idx="1">
                  <c:v>0.196999996900558</c:v>
                </c:pt>
                <c:pt idx="2">
                  <c:v>0.193303421139717</c:v>
                </c:pt>
                <c:pt idx="3">
                  <c:v>0.191956028342247</c:v>
                </c:pt>
                <c:pt idx="4">
                  <c:v>0.189679756760597</c:v>
                </c:pt>
                <c:pt idx="5">
                  <c:v>0.188000664114952</c:v>
                </c:pt>
                <c:pt idx="6">
                  <c:v>0.187995463609695</c:v>
                </c:pt>
                <c:pt idx="7">
                  <c:v>0.188036620616913</c:v>
                </c:pt>
                <c:pt idx="8">
                  <c:v>0.187873974442482</c:v>
                </c:pt>
                <c:pt idx="9">
                  <c:v>0.18805730342865</c:v>
                </c:pt>
                <c:pt idx="10">
                  <c:v>0.18819172680378</c:v>
                </c:pt>
                <c:pt idx="11">
                  <c:v>0.188058733940125</c:v>
                </c:pt>
                <c:pt idx="12">
                  <c:v>0.187934219837189</c:v>
                </c:pt>
                <c:pt idx="13">
                  <c:v>0.187942549586296</c:v>
                </c:pt>
                <c:pt idx="14">
                  <c:v>0.18799039721489</c:v>
                </c:pt>
                <c:pt idx="15">
                  <c:v>0.188159078359604</c:v>
                </c:pt>
                <c:pt idx="16">
                  <c:v>0.188307836651802</c:v>
                </c:pt>
                <c:pt idx="17">
                  <c:v>0.188182562589645</c:v>
                </c:pt>
                <c:pt idx="18">
                  <c:v>0.18803982436657</c:v>
                </c:pt>
                <c:pt idx="19">
                  <c:v>0.188030451536179</c:v>
                </c:pt>
                <c:pt idx="20">
                  <c:v>0.188006386160851</c:v>
                </c:pt>
                <c:pt idx="21">
                  <c:v>0.187970474362373</c:v>
                </c:pt>
                <c:pt idx="22">
                  <c:v>0.187922194600105</c:v>
                </c:pt>
                <c:pt idx="23">
                  <c:v>0.1878572255373</c:v>
                </c:pt>
                <c:pt idx="24">
                  <c:v>0.187798887491226</c:v>
                </c:pt>
                <c:pt idx="25">
                  <c:v>0.187784790992737</c:v>
                </c:pt>
                <c:pt idx="26">
                  <c:v>0.187775254249573</c:v>
                </c:pt>
                <c:pt idx="27">
                  <c:v>0.187782451510429</c:v>
                </c:pt>
              </c:numCache>
            </c:numRef>
          </c:val>
          <c:smooth val="0"/>
        </c:ser>
        <c:hiLowLines>
          <c:spPr>
            <a:ln w="0">
              <a:noFill/>
            </a:ln>
          </c:spPr>
        </c:hiLowLines>
        <c:marker val="0"/>
        <c:axId val="59454813"/>
        <c:axId val="38253444"/>
      </c:lineChart>
      <c:catAx>
        <c:axId val="5945481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253444"/>
        <c:crossesAt val="0"/>
        <c:auto val="1"/>
        <c:lblAlgn val="ctr"/>
        <c:lblOffset val="100"/>
        <c:noMultiLvlLbl val="0"/>
      </c:catAx>
      <c:valAx>
        <c:axId val="3825344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46357365586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454813"/>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1895492771425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F$13:$AF$40</c:f>
              <c:numCache>
                <c:formatCode>General</c:formatCode>
                <c:ptCount val="28"/>
                <c:pt idx="0">
                  <c:v>0.200000002980232</c:v>
                </c:pt>
                <c:pt idx="1">
                  <c:v>0.197283491492271</c:v>
                </c:pt>
                <c:pt idx="2">
                  <c:v>0.194776237010956</c:v>
                </c:pt>
                <c:pt idx="3">
                  <c:v>0.192909330129623</c:v>
                </c:pt>
                <c:pt idx="4">
                  <c:v>0.190473154187202</c:v>
                </c:pt>
                <c:pt idx="5">
                  <c:v>0.188236355781555</c:v>
                </c:pt>
                <c:pt idx="6">
                  <c:v>0.188000649213791</c:v>
                </c:pt>
                <c:pt idx="7">
                  <c:v>0.188032954931259</c:v>
                </c:pt>
                <c:pt idx="8">
                  <c:v>0.187902092933655</c:v>
                </c:pt>
                <c:pt idx="9">
                  <c:v>0.187992736697197</c:v>
                </c:pt>
                <c:pt idx="10">
                  <c:v>0.18812982738018</c:v>
                </c:pt>
                <c:pt idx="11">
                  <c:v>0.188151642680168</c:v>
                </c:pt>
                <c:pt idx="12">
                  <c:v>0.187966242432594</c:v>
                </c:pt>
                <c:pt idx="13">
                  <c:v>0.18792949616909</c:v>
                </c:pt>
                <c:pt idx="14">
                  <c:v>0.1879653185606</c:v>
                </c:pt>
                <c:pt idx="15">
                  <c:v>0.188068807125092</c:v>
                </c:pt>
                <c:pt idx="16">
                  <c:v>0.188257798552513</c:v>
                </c:pt>
                <c:pt idx="17">
                  <c:v>0.188257828354836</c:v>
                </c:pt>
                <c:pt idx="18">
                  <c:v>0.188081070780754</c:v>
                </c:pt>
                <c:pt idx="19">
                  <c:v>0.188033774495125</c:v>
                </c:pt>
                <c:pt idx="20">
                  <c:v>0.188024669885635</c:v>
                </c:pt>
                <c:pt idx="21">
                  <c:v>0.187979847192764</c:v>
                </c:pt>
                <c:pt idx="22">
                  <c:v>0.187951192259789</c:v>
                </c:pt>
                <c:pt idx="23">
                  <c:v>0.187874898314476</c:v>
                </c:pt>
                <c:pt idx="24">
                  <c:v>0.187812745571136</c:v>
                </c:pt>
                <c:pt idx="25">
                  <c:v>0.187790736556053</c:v>
                </c:pt>
                <c:pt idx="26">
                  <c:v>0.187779352068901</c:v>
                </c:pt>
                <c:pt idx="27">
                  <c:v>0.187779515981674</c:v>
                </c:pt>
              </c:numCache>
            </c:numRef>
          </c:val>
          <c:smooth val="0"/>
        </c:ser>
        <c:hiLowLines>
          <c:spPr>
            <a:ln w="0">
              <a:noFill/>
            </a:ln>
          </c:spPr>
        </c:hiLowLines>
        <c:marker val="0"/>
        <c:axId val="96178031"/>
        <c:axId val="89747802"/>
      </c:lineChart>
      <c:catAx>
        <c:axId val="9617803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747802"/>
        <c:crossesAt val="0"/>
        <c:auto val="1"/>
        <c:lblAlgn val="ctr"/>
        <c:lblOffset val="100"/>
        <c:noMultiLvlLbl val="0"/>
      </c:catAx>
      <c:valAx>
        <c:axId val="897478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940848530662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178031"/>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G$13:$AG$40</c:f>
              <c:numCache>
                <c:formatCode>General</c:formatCode>
                <c:ptCount val="28"/>
                <c:pt idx="0">
                  <c:v>0.20100000500679</c:v>
                </c:pt>
                <c:pt idx="1">
                  <c:v>0.19866144657135</c:v>
                </c:pt>
                <c:pt idx="2">
                  <c:v>0.19650736451149</c:v>
                </c:pt>
                <c:pt idx="3">
                  <c:v>0.193138256669045</c:v>
                </c:pt>
                <c:pt idx="4">
                  <c:v>0.191423282027245</c:v>
                </c:pt>
                <c:pt idx="5">
                  <c:v>0.188993334770203</c:v>
                </c:pt>
                <c:pt idx="6">
                  <c:v>0.188001483678818</c:v>
                </c:pt>
                <c:pt idx="7">
                  <c:v>0.188016265630722</c:v>
                </c:pt>
                <c:pt idx="8">
                  <c:v>0.187982782721519</c:v>
                </c:pt>
                <c:pt idx="9">
                  <c:v>0.187931254506111</c:v>
                </c:pt>
                <c:pt idx="10">
                  <c:v>0.188062593340874</c:v>
                </c:pt>
                <c:pt idx="11">
                  <c:v>0.18819822371006</c:v>
                </c:pt>
                <c:pt idx="12">
                  <c:v>0.188045486807823</c:v>
                </c:pt>
                <c:pt idx="13">
                  <c:v>0.187932774424553</c:v>
                </c:pt>
                <c:pt idx="14">
                  <c:v>0.187945142388344</c:v>
                </c:pt>
                <c:pt idx="15">
                  <c:v>0.187996163964272</c:v>
                </c:pt>
                <c:pt idx="16">
                  <c:v>0.188173159956932</c:v>
                </c:pt>
                <c:pt idx="17">
                  <c:v>0.188304558396339</c:v>
                </c:pt>
                <c:pt idx="18">
                  <c:v>0.188171833753586</c:v>
                </c:pt>
                <c:pt idx="19">
                  <c:v>0.188039556145668</c:v>
                </c:pt>
                <c:pt idx="20">
                  <c:v>0.188029602169991</c:v>
                </c:pt>
                <c:pt idx="21">
                  <c:v>0.187992453575134</c:v>
                </c:pt>
                <c:pt idx="22">
                  <c:v>0.187964096665382</c:v>
                </c:pt>
                <c:pt idx="23">
                  <c:v>0.187903001904488</c:v>
                </c:pt>
                <c:pt idx="24">
                  <c:v>0.187842488288879</c:v>
                </c:pt>
                <c:pt idx="25">
                  <c:v>0.187796160578728</c:v>
                </c:pt>
                <c:pt idx="26">
                  <c:v>0.187782526016235</c:v>
                </c:pt>
                <c:pt idx="27">
                  <c:v>0.187774762511253</c:v>
                </c:pt>
              </c:numCache>
            </c:numRef>
          </c:val>
          <c:smooth val="0"/>
        </c:ser>
        <c:hiLowLines>
          <c:spPr>
            <a:ln w="0">
              <a:noFill/>
            </a:ln>
          </c:spPr>
        </c:hiLowLines>
        <c:marker val="0"/>
        <c:axId val="88494477"/>
        <c:axId val="74007530"/>
      </c:lineChart>
      <c:catAx>
        <c:axId val="8849447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007530"/>
        <c:crossesAt val="0"/>
        <c:auto val="1"/>
        <c:lblAlgn val="ctr"/>
        <c:lblOffset val="100"/>
        <c:noMultiLvlLbl val="0"/>
      </c:catAx>
      <c:valAx>
        <c:axId val="740075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46357365586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494477"/>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299166576469315"/>
          <c:y val="0.0313621764594748"/>
        </c:manualLayout>
      </c:layout>
      <c:overlay val="0"/>
      <c:spPr>
        <a:noFill/>
        <a:ln w="0">
          <a:noFill/>
        </a:ln>
      </c:spPr>
    </c:title>
    <c:autoTitleDeleted val="0"/>
    <c:plotArea>
      <c:layout>
        <c:manualLayout>
          <c:xMode val="edge"/>
          <c:yMode val="edge"/>
          <c:x val="0.0609373308799654"/>
          <c:y val="0.119875307009258"/>
          <c:w val="0.78606992098712"/>
          <c:h val="0.8193840921972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H$13:$AH$40</c:f>
              <c:numCache>
                <c:formatCode>General</c:formatCode>
                <c:ptCount val="28"/>
                <c:pt idx="0">
                  <c:v>0.204999998211861</c:v>
                </c:pt>
                <c:pt idx="1">
                  <c:v>0.203289926052094</c:v>
                </c:pt>
                <c:pt idx="2">
                  <c:v>0.201091527938843</c:v>
                </c:pt>
                <c:pt idx="3">
                  <c:v>0.197601184248924</c:v>
                </c:pt>
                <c:pt idx="4">
                  <c:v>0.195321917533875</c:v>
                </c:pt>
                <c:pt idx="5">
                  <c:v>0.192679882049561</c:v>
                </c:pt>
                <c:pt idx="6">
                  <c:v>0.189962133765221</c:v>
                </c:pt>
                <c:pt idx="7">
                  <c:v>0.18809050321579</c:v>
                </c:pt>
                <c:pt idx="8">
                  <c:v>0.188003331422806</c:v>
                </c:pt>
                <c:pt idx="9">
                  <c:v>0.188041031360626</c:v>
                </c:pt>
                <c:pt idx="10">
                  <c:v>0.187885865569115</c:v>
                </c:pt>
                <c:pt idx="11">
                  <c:v>0.187959030270576</c:v>
                </c:pt>
                <c:pt idx="12">
                  <c:v>0.188092425465584</c:v>
                </c:pt>
                <c:pt idx="13">
                  <c:v>0.188190758228302</c:v>
                </c:pt>
                <c:pt idx="14">
                  <c:v>0.188006356358528</c:v>
                </c:pt>
                <c:pt idx="15">
                  <c:v>0.18793298304081</c:v>
                </c:pt>
                <c:pt idx="16">
                  <c:v>0.187953501939774</c:v>
                </c:pt>
                <c:pt idx="17">
                  <c:v>0.188023254275322</c:v>
                </c:pt>
                <c:pt idx="18">
                  <c:v>0.188211932778358</c:v>
                </c:pt>
                <c:pt idx="19">
                  <c:v>0.188282251358032</c:v>
                </c:pt>
                <c:pt idx="20">
                  <c:v>0.188176766037941</c:v>
                </c:pt>
                <c:pt idx="21">
                  <c:v>0.18803933262825</c:v>
                </c:pt>
                <c:pt idx="22">
                  <c:v>0.188028067350388</c:v>
                </c:pt>
                <c:pt idx="23">
                  <c:v>0.18798303604126</c:v>
                </c:pt>
                <c:pt idx="24">
                  <c:v>0.188010066747665</c:v>
                </c:pt>
                <c:pt idx="25">
                  <c:v>0.188217580318451</c:v>
                </c:pt>
                <c:pt idx="26">
                  <c:v>0.188164159655571</c:v>
                </c:pt>
                <c:pt idx="27">
                  <c:v>0.188113525509834</c:v>
                </c:pt>
              </c:numCache>
            </c:numRef>
          </c:val>
          <c:smooth val="0"/>
        </c:ser>
        <c:hiLowLines>
          <c:spPr>
            <a:ln w="0">
              <a:noFill/>
            </a:ln>
          </c:spPr>
        </c:hiLowLines>
        <c:marker val="0"/>
        <c:axId val="62680924"/>
        <c:axId val="97430524"/>
      </c:lineChart>
      <c:catAx>
        <c:axId val="626809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47761194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430524"/>
        <c:crossesAt val="0"/>
        <c:auto val="1"/>
        <c:lblAlgn val="ctr"/>
        <c:lblOffset val="100"/>
        <c:noMultiLvlLbl val="0"/>
      </c:catAx>
      <c:valAx>
        <c:axId val="9743052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59059134706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680924"/>
        <c:crossesAt val="1"/>
        <c:crossBetween val="midCat"/>
      </c:valAx>
      <c:spPr>
        <a:solidFill>
          <a:srgbClr val="ffffff"/>
        </a:solidFill>
        <a:ln w="0">
          <a:noFill/>
        </a:ln>
      </c:spPr>
    </c:plotArea>
    <c:legend>
      <c:legendPos val="r"/>
      <c:layout>
        <c:manualLayout>
          <c:xMode val="edge"/>
          <c:yMode val="edge"/>
          <c:x val="0.836129451239312"/>
          <c:y val="0.520687700736822"/>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I$13:$AI$40</c:f>
              <c:numCache>
                <c:formatCode>General</c:formatCode>
                <c:ptCount val="28"/>
                <c:pt idx="0">
                  <c:v>0.215000003576279</c:v>
                </c:pt>
                <c:pt idx="1">
                  <c:v>0.212633579969406</c:v>
                </c:pt>
                <c:pt idx="2">
                  <c:v>0.2100790143013</c:v>
                </c:pt>
                <c:pt idx="3">
                  <c:v>0.208610564470291</c:v>
                </c:pt>
                <c:pt idx="4">
                  <c:v>0.20390696823597</c:v>
                </c:pt>
                <c:pt idx="5">
                  <c:v>0.201270833611488</c:v>
                </c:pt>
                <c:pt idx="6">
                  <c:v>0.198651894927025</c:v>
                </c:pt>
                <c:pt idx="7">
                  <c:v>0.195569649338722</c:v>
                </c:pt>
                <c:pt idx="8">
                  <c:v>0.19242051243782</c:v>
                </c:pt>
                <c:pt idx="9">
                  <c:v>0.189839974045753</c:v>
                </c:pt>
                <c:pt idx="10">
                  <c:v>0.188004598021507</c:v>
                </c:pt>
                <c:pt idx="11">
                  <c:v>0.187998577952385</c:v>
                </c:pt>
                <c:pt idx="12">
                  <c:v>0.188038751482964</c:v>
                </c:pt>
                <c:pt idx="13">
                  <c:v>0.187977954745293</c:v>
                </c:pt>
                <c:pt idx="14">
                  <c:v>0.187859117984772</c:v>
                </c:pt>
                <c:pt idx="15">
                  <c:v>0.187997847795486</c:v>
                </c:pt>
                <c:pt idx="16">
                  <c:v>0.188138708472252</c:v>
                </c:pt>
                <c:pt idx="17">
                  <c:v>0.188141241669655</c:v>
                </c:pt>
                <c:pt idx="18">
                  <c:v>0.18795682489872</c:v>
                </c:pt>
                <c:pt idx="19">
                  <c:v>0.187928855419159</c:v>
                </c:pt>
                <c:pt idx="20">
                  <c:v>0.187957659363747</c:v>
                </c:pt>
                <c:pt idx="21">
                  <c:v>0.188013672828674</c:v>
                </c:pt>
                <c:pt idx="22">
                  <c:v>0.18819822371006</c:v>
                </c:pt>
                <c:pt idx="23">
                  <c:v>0.188292846083641</c:v>
                </c:pt>
                <c:pt idx="24">
                  <c:v>0.188130125403404</c:v>
                </c:pt>
                <c:pt idx="25">
                  <c:v>0.188035532832146</c:v>
                </c:pt>
                <c:pt idx="26">
                  <c:v>0.188024550676346</c:v>
                </c:pt>
                <c:pt idx="27">
                  <c:v>0.187979862093925</c:v>
                </c:pt>
              </c:numCache>
            </c:numRef>
          </c:val>
          <c:smooth val="0"/>
        </c:ser>
        <c:hiLowLines>
          <c:spPr>
            <a:ln w="0">
              <a:noFill/>
            </a:ln>
          </c:spPr>
        </c:hiLowLines>
        <c:marker val="0"/>
        <c:axId val="90842224"/>
        <c:axId val="85176047"/>
      </c:lineChart>
      <c:catAx>
        <c:axId val="908422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176047"/>
        <c:crossesAt val="0"/>
        <c:auto val="1"/>
        <c:lblAlgn val="ctr"/>
        <c:lblOffset val="100"/>
        <c:noMultiLvlLbl val="0"/>
      </c:catAx>
      <c:valAx>
        <c:axId val="8517604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1851676901275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842224"/>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2926829268293"/>
          <c:y val="0.0312706660368446"/>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E$13:$E$40</c:f>
              <c:numCache>
                <c:formatCode>General</c:formatCode>
                <c:ptCount val="28"/>
                <c:pt idx="0">
                  <c:v>323</c:v>
                </c:pt>
                <c:pt idx="1">
                  <c:v>328.436614990234</c:v>
                </c:pt>
                <c:pt idx="2">
                  <c:v>349.999908447266</c:v>
                </c:pt>
                <c:pt idx="3">
                  <c:v>350.087799072266</c:v>
                </c:pt>
                <c:pt idx="4">
                  <c:v>364.113586425781</c:v>
                </c:pt>
                <c:pt idx="5">
                  <c:v>370.338073730469</c:v>
                </c:pt>
                <c:pt idx="6">
                  <c:v>372.751007080078</c:v>
                </c:pt>
                <c:pt idx="7">
                  <c:v>371.600860595703</c:v>
                </c:pt>
                <c:pt idx="8">
                  <c:v>366.686981201172</c:v>
                </c:pt>
                <c:pt idx="9">
                  <c:v>364.479064941406</c:v>
                </c:pt>
                <c:pt idx="10">
                  <c:v>361.386657714844</c:v>
                </c:pt>
                <c:pt idx="11">
                  <c:v>356.741027832031</c:v>
                </c:pt>
                <c:pt idx="12">
                  <c:v>349.946716308594</c:v>
                </c:pt>
                <c:pt idx="13">
                  <c:v>334.179656982422</c:v>
                </c:pt>
                <c:pt idx="14">
                  <c:v>333.483642578125</c:v>
                </c:pt>
                <c:pt idx="15">
                  <c:v>335.472381591797</c:v>
                </c:pt>
                <c:pt idx="16">
                  <c:v>337.902893066406</c:v>
                </c:pt>
                <c:pt idx="17">
                  <c:v>339.746612548828</c:v>
                </c:pt>
                <c:pt idx="18">
                  <c:v>342.160949707031</c:v>
                </c:pt>
                <c:pt idx="19">
                  <c:v>343.301727294922</c:v>
                </c:pt>
                <c:pt idx="20">
                  <c:v>343.395965576172</c:v>
                </c:pt>
                <c:pt idx="21">
                  <c:v>346.294830322266</c:v>
                </c:pt>
                <c:pt idx="22">
                  <c:v>346.0439453125</c:v>
                </c:pt>
                <c:pt idx="23">
                  <c:v>345.396759033203</c:v>
                </c:pt>
                <c:pt idx="24">
                  <c:v>345.580383300781</c:v>
                </c:pt>
                <c:pt idx="25">
                  <c:v>344.723266601563</c:v>
                </c:pt>
                <c:pt idx="26">
                  <c:v>345.166839599609</c:v>
                </c:pt>
                <c:pt idx="27">
                  <c:v>347.915740966797</c:v>
                </c:pt>
              </c:numCache>
            </c:numRef>
          </c:val>
          <c:smooth val="0"/>
        </c:ser>
        <c:hiLowLines>
          <c:spPr>
            <a:ln w="0">
              <a:noFill/>
            </a:ln>
          </c:spPr>
        </c:hiLowLines>
        <c:marker val="0"/>
        <c:axId val="27077333"/>
        <c:axId val="87088054"/>
      </c:lineChart>
      <c:catAx>
        <c:axId val="270773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088054"/>
        <c:crossesAt val="0"/>
        <c:auto val="1"/>
        <c:lblAlgn val="ctr"/>
        <c:lblOffset val="100"/>
        <c:noMultiLvlLbl val="0"/>
      </c:catAx>
      <c:valAx>
        <c:axId val="8708805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077333"/>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18800736010391"/>
          <c:y val="0.0313621764594748"/>
        </c:manualLayout>
      </c:layout>
      <c:overlay val="0"/>
      <c:spPr>
        <a:noFill/>
        <a:ln w="0">
          <a:noFill/>
        </a:ln>
      </c:spPr>
    </c:title>
    <c:autoTitleDeleted val="0"/>
    <c:plotArea>
      <c:layout>
        <c:manualLayout>
          <c:xMode val="edge"/>
          <c:yMode val="edge"/>
          <c:x val="0.0609373308799654"/>
          <c:y val="0.119402985074627"/>
          <c:w val="0.78606992098712"/>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J$13:$AJ$40</c:f>
              <c:numCache>
                <c:formatCode>General</c:formatCode>
                <c:ptCount val="28"/>
                <c:pt idx="0">
                  <c:v>0.212999999523163</c:v>
                </c:pt>
                <c:pt idx="1">
                  <c:v>0.211465194821358</c:v>
                </c:pt>
                <c:pt idx="2">
                  <c:v>0.209965839982033</c:v>
                </c:pt>
                <c:pt idx="3">
                  <c:v>0.208953335881233</c:v>
                </c:pt>
                <c:pt idx="4">
                  <c:v>0.207527503371239</c:v>
                </c:pt>
                <c:pt idx="5">
                  <c:v>0.203968197107315</c:v>
                </c:pt>
                <c:pt idx="6">
                  <c:v>0.200623512268066</c:v>
                </c:pt>
                <c:pt idx="7">
                  <c:v>0.19823431968689</c:v>
                </c:pt>
                <c:pt idx="8">
                  <c:v>0.196002587676048</c:v>
                </c:pt>
                <c:pt idx="9">
                  <c:v>0.194025233387947</c:v>
                </c:pt>
                <c:pt idx="10">
                  <c:v>0.192568317055702</c:v>
                </c:pt>
                <c:pt idx="11">
                  <c:v>0.191457912325859</c:v>
                </c:pt>
                <c:pt idx="12">
                  <c:v>0.190584272146225</c:v>
                </c:pt>
                <c:pt idx="13">
                  <c:v>0.189965128898621</c:v>
                </c:pt>
                <c:pt idx="14">
                  <c:v>0.189525067806244</c:v>
                </c:pt>
                <c:pt idx="15">
                  <c:v>0.189182594418526</c:v>
                </c:pt>
                <c:pt idx="16">
                  <c:v>0.188882231712341</c:v>
                </c:pt>
                <c:pt idx="17">
                  <c:v>0.188653856515884</c:v>
                </c:pt>
                <c:pt idx="18">
                  <c:v>0.188487499952316</c:v>
                </c:pt>
                <c:pt idx="19">
                  <c:v>0.188395619392395</c:v>
                </c:pt>
                <c:pt idx="20">
                  <c:v>0.18836621940136</c:v>
                </c:pt>
                <c:pt idx="21">
                  <c:v>0.188337370753288</c:v>
                </c:pt>
                <c:pt idx="22">
                  <c:v>0.188278824090958</c:v>
                </c:pt>
                <c:pt idx="23">
                  <c:v>0.188218757510185</c:v>
                </c:pt>
                <c:pt idx="24">
                  <c:v>0.188168317079544</c:v>
                </c:pt>
                <c:pt idx="25">
                  <c:v>0.188123166561127</c:v>
                </c:pt>
                <c:pt idx="26">
                  <c:v>0.188099339604378</c:v>
                </c:pt>
                <c:pt idx="27">
                  <c:v>0.188122019171715</c:v>
                </c:pt>
              </c:numCache>
            </c:numRef>
          </c:val>
          <c:smooth val="0"/>
        </c:ser>
        <c:hiLowLines>
          <c:spPr>
            <a:ln w="0">
              <a:noFill/>
            </a:ln>
          </c:spPr>
        </c:hiLowLines>
        <c:marker val="0"/>
        <c:axId val="83644597"/>
        <c:axId val="80635755"/>
      </c:lineChart>
      <c:catAx>
        <c:axId val="8364459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635755"/>
        <c:crossesAt val="0"/>
        <c:auto val="1"/>
        <c:lblAlgn val="ctr"/>
        <c:lblOffset val="100"/>
        <c:noMultiLvlLbl val="0"/>
      </c:catAx>
      <c:valAx>
        <c:axId val="8063575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019648592480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644597"/>
        <c:crossesAt val="1"/>
        <c:crossBetween val="midCat"/>
      </c:valAx>
      <c:spPr>
        <a:solidFill>
          <a:srgbClr val="ffffff"/>
        </a:solidFill>
        <a:ln w="0">
          <a:noFill/>
        </a:ln>
      </c:spPr>
    </c:plotArea>
    <c:legend>
      <c:legendPos val="r"/>
      <c:layout>
        <c:manualLayout>
          <c:xMode val="edge"/>
          <c:yMode val="edge"/>
          <c:x val="0.83612945123931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6792942959195"/>
          <c:y val="0.0313651393481342"/>
        </c:manualLayout>
      </c:layout>
      <c:overlay val="0"/>
      <c:spPr>
        <a:noFill/>
        <a:ln w="0">
          <a:noFill/>
        </a:ln>
      </c:spPr>
    </c:title>
    <c:autoTitleDeleted val="0"/>
    <c:plotArea>
      <c:layout>
        <c:manualLayout>
          <c:xMode val="edge"/>
          <c:yMode val="edge"/>
          <c:x val="0.0609373308799654"/>
          <c:y val="0.119414265470005"/>
          <c:w val="0.78606992098712"/>
          <c:h val="0.81993386868209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K$13:$AK$40</c:f>
              <c:numCache>
                <c:formatCode>General</c:formatCode>
                <c:ptCount val="28"/>
                <c:pt idx="0">
                  <c:v>5.26999998092651</c:v>
                </c:pt>
                <c:pt idx="1">
                  <c:v>5.26994609832764</c:v>
                </c:pt>
                <c:pt idx="2">
                  <c:v>4.93625640869141</c:v>
                </c:pt>
                <c:pt idx="3">
                  <c:v>4.79397630691528</c:v>
                </c:pt>
                <c:pt idx="4">
                  <c:v>4.71490573883057</c:v>
                </c:pt>
                <c:pt idx="5">
                  <c:v>4.64388084411621</c:v>
                </c:pt>
                <c:pt idx="6">
                  <c:v>4.61261463165283</c:v>
                </c:pt>
                <c:pt idx="7">
                  <c:v>4.59654569625855</c:v>
                </c:pt>
                <c:pt idx="8">
                  <c:v>4.57626962661743</c:v>
                </c:pt>
                <c:pt idx="9">
                  <c:v>4.55882978439331</c:v>
                </c:pt>
                <c:pt idx="10">
                  <c:v>4.50363922119141</c:v>
                </c:pt>
                <c:pt idx="11">
                  <c:v>4.30118370056152</c:v>
                </c:pt>
                <c:pt idx="12">
                  <c:v>4.25598907470703</c:v>
                </c:pt>
                <c:pt idx="13">
                  <c:v>4.19319486618042</c:v>
                </c:pt>
                <c:pt idx="14">
                  <c:v>4.12076997756958</c:v>
                </c:pt>
                <c:pt idx="15">
                  <c:v>4.05753707885742</c:v>
                </c:pt>
                <c:pt idx="16">
                  <c:v>3.98279333114624</c:v>
                </c:pt>
                <c:pt idx="17">
                  <c:v>3.92676997184753</c:v>
                </c:pt>
                <c:pt idx="18">
                  <c:v>3.87320041656494</c:v>
                </c:pt>
                <c:pt idx="19">
                  <c:v>3.8060028553009</c:v>
                </c:pt>
                <c:pt idx="20">
                  <c:v>3.75920534133911</c:v>
                </c:pt>
                <c:pt idx="21">
                  <c:v>3.73137807846069</c:v>
                </c:pt>
                <c:pt idx="22">
                  <c:v>3.70401644706726</c:v>
                </c:pt>
                <c:pt idx="23">
                  <c:v>3.69229531288147</c:v>
                </c:pt>
                <c:pt idx="24">
                  <c:v>3.68416452407837</c:v>
                </c:pt>
                <c:pt idx="25">
                  <c:v>3.65877366065979</c:v>
                </c:pt>
                <c:pt idx="26">
                  <c:v>3.63047480583191</c:v>
                </c:pt>
                <c:pt idx="27">
                  <c:v>3.63069629669189</c:v>
                </c:pt>
              </c:numCache>
            </c:numRef>
          </c:val>
          <c:smooth val="0"/>
        </c:ser>
        <c:hiLowLines>
          <c:spPr>
            <a:ln w="0">
              <a:noFill/>
            </a:ln>
          </c:spPr>
        </c:hiLowLines>
        <c:marker val="0"/>
        <c:axId val="37579190"/>
        <c:axId val="52286615"/>
      </c:lineChart>
      <c:catAx>
        <c:axId val="375791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286615"/>
        <c:crossesAt val="0"/>
        <c:auto val="1"/>
        <c:lblAlgn val="ctr"/>
        <c:lblOffset val="100"/>
        <c:noMultiLvlLbl val="0"/>
      </c:catAx>
      <c:valAx>
        <c:axId val="5228661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31223429381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579190"/>
        <c:crossesAt val="1"/>
        <c:crossBetween val="midCat"/>
      </c:valAx>
      <c:spPr>
        <a:solidFill>
          <a:srgbClr val="ffffff"/>
        </a:solidFill>
        <a:ln w="0">
          <a:noFill/>
        </a:ln>
      </c:spPr>
    </c:plotArea>
    <c:legend>
      <c:legendPos val="r"/>
      <c:layout>
        <c:manualLayout>
          <c:xMode val="edge"/>
          <c:yMode val="edge"/>
          <c:x val="0.836129451239312"/>
          <c:y val="0.519319792158715"/>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1806472561966"/>
          <c:y val="0.0313651393481342"/>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L$13:$AL$40</c:f>
              <c:numCache>
                <c:formatCode>General</c:formatCode>
                <c:ptCount val="28"/>
                <c:pt idx="0">
                  <c:v>5.3600001335144</c:v>
                </c:pt>
                <c:pt idx="1">
                  <c:v>5.27241182327271</c:v>
                </c:pt>
                <c:pt idx="2">
                  <c:v>5.26910400390625</c:v>
                </c:pt>
                <c:pt idx="3">
                  <c:v>5.26351594924927</c:v>
                </c:pt>
                <c:pt idx="4">
                  <c:v>5.25182771682739</c:v>
                </c:pt>
                <c:pt idx="5">
                  <c:v>5.20212364196777</c:v>
                </c:pt>
                <c:pt idx="6">
                  <c:v>5.12688541412354</c:v>
                </c:pt>
                <c:pt idx="7">
                  <c:v>5.07767343521118</c:v>
                </c:pt>
                <c:pt idx="8">
                  <c:v>4.97985601425171</c:v>
                </c:pt>
                <c:pt idx="9">
                  <c:v>4.8505711555481</c:v>
                </c:pt>
                <c:pt idx="10">
                  <c:v>4.64505577087402</c:v>
                </c:pt>
                <c:pt idx="11">
                  <c:v>4.61783313751221</c:v>
                </c:pt>
                <c:pt idx="12">
                  <c:v>4.57889413833618</c:v>
                </c:pt>
                <c:pt idx="13">
                  <c:v>4.5308952331543</c:v>
                </c:pt>
                <c:pt idx="14">
                  <c:v>4.47949075698853</c:v>
                </c:pt>
                <c:pt idx="15">
                  <c:v>4.4224419593811</c:v>
                </c:pt>
                <c:pt idx="16">
                  <c:v>4.36233139038086</c:v>
                </c:pt>
                <c:pt idx="17">
                  <c:v>4.29914951324463</c:v>
                </c:pt>
                <c:pt idx="18">
                  <c:v>4.22736978530884</c:v>
                </c:pt>
                <c:pt idx="19">
                  <c:v>4.16058874130249</c:v>
                </c:pt>
                <c:pt idx="20">
                  <c:v>4.08818769454956</c:v>
                </c:pt>
                <c:pt idx="21">
                  <c:v>4.02177715301514</c:v>
                </c:pt>
                <c:pt idx="22">
                  <c:v>3.96136665344238</c:v>
                </c:pt>
                <c:pt idx="23">
                  <c:v>3.90537357330322</c:v>
                </c:pt>
                <c:pt idx="24">
                  <c:v>3.85900545120239</c:v>
                </c:pt>
                <c:pt idx="25">
                  <c:v>3.82013559341431</c:v>
                </c:pt>
                <c:pt idx="26">
                  <c:v>3.78692126274109</c:v>
                </c:pt>
                <c:pt idx="27">
                  <c:v>3.75513458251953</c:v>
                </c:pt>
              </c:numCache>
            </c:numRef>
          </c:val>
          <c:smooth val="0"/>
        </c:ser>
        <c:hiLowLines>
          <c:spPr>
            <a:ln w="0">
              <a:noFill/>
            </a:ln>
          </c:spPr>
        </c:hiLowLines>
        <c:marker val="0"/>
        <c:axId val="28228061"/>
        <c:axId val="30881362"/>
      </c:lineChart>
      <c:catAx>
        <c:axId val="282280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881362"/>
        <c:crossesAt val="0"/>
        <c:auto val="1"/>
        <c:lblAlgn val="ctr"/>
        <c:lblOffset val="100"/>
        <c:noMultiLvlLbl val="0"/>
      </c:catAx>
      <c:valAx>
        <c:axId val="3088136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228061"/>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26691200346358"/>
          <c:y val="0.0312706660368446"/>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M$13:$AM$40</c:f>
              <c:numCache>
                <c:formatCode>General</c:formatCode>
                <c:ptCount val="28"/>
                <c:pt idx="0">
                  <c:v>5.51000022888184</c:v>
                </c:pt>
                <c:pt idx="1">
                  <c:v>5.45588254928589</c:v>
                </c:pt>
                <c:pt idx="2">
                  <c:v>5.27271604537964</c:v>
                </c:pt>
                <c:pt idx="3">
                  <c:v>5.26791191101074</c:v>
                </c:pt>
                <c:pt idx="4">
                  <c:v>4.92858219146729</c:v>
                </c:pt>
                <c:pt idx="5">
                  <c:v>4.77464008331299</c:v>
                </c:pt>
                <c:pt idx="6">
                  <c:v>4.6914267539978</c:v>
                </c:pt>
                <c:pt idx="7">
                  <c:v>4.64532899856567</c:v>
                </c:pt>
                <c:pt idx="8">
                  <c:v>4.6104474067688</c:v>
                </c:pt>
                <c:pt idx="9">
                  <c:v>4.52507495880127</c:v>
                </c:pt>
                <c:pt idx="10">
                  <c:v>4.50707340240479</c:v>
                </c:pt>
                <c:pt idx="11">
                  <c:v>4.49054002761841</c:v>
                </c:pt>
                <c:pt idx="12">
                  <c:v>4.43711280822754</c:v>
                </c:pt>
                <c:pt idx="13">
                  <c:v>4.26771831512451</c:v>
                </c:pt>
                <c:pt idx="14">
                  <c:v>4.22343254089356</c:v>
                </c:pt>
                <c:pt idx="15">
                  <c:v>4.16280078887939</c:v>
                </c:pt>
                <c:pt idx="16">
                  <c:v>4.10472011566162</c:v>
                </c:pt>
                <c:pt idx="17">
                  <c:v>4.04703903198242</c:v>
                </c:pt>
                <c:pt idx="18">
                  <c:v>3.9914083480835</c:v>
                </c:pt>
                <c:pt idx="19">
                  <c:v>3.95859146118164</c:v>
                </c:pt>
                <c:pt idx="20">
                  <c:v>3.90844583511353</c:v>
                </c:pt>
                <c:pt idx="21">
                  <c:v>3.87650203704834</c:v>
                </c:pt>
                <c:pt idx="22">
                  <c:v>3.82735323905945</c:v>
                </c:pt>
                <c:pt idx="23">
                  <c:v>3.80172538757324</c:v>
                </c:pt>
                <c:pt idx="24">
                  <c:v>3.78666567802429</c:v>
                </c:pt>
                <c:pt idx="25">
                  <c:v>3.76464200019836</c:v>
                </c:pt>
                <c:pt idx="26">
                  <c:v>3.75199174880981</c:v>
                </c:pt>
                <c:pt idx="27">
                  <c:v>3.72854161262512</c:v>
                </c:pt>
              </c:numCache>
            </c:numRef>
          </c:val>
          <c:smooth val="0"/>
        </c:ser>
        <c:hiLowLines>
          <c:spPr>
            <a:ln w="0">
              <a:noFill/>
            </a:ln>
          </c:spPr>
        </c:hiLowLines>
        <c:marker val="0"/>
        <c:axId val="44482608"/>
        <c:axId val="25626227"/>
      </c:lineChart>
      <c:catAx>
        <c:axId val="4448260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626227"/>
        <c:crossesAt val="0"/>
        <c:auto val="1"/>
        <c:lblAlgn val="ctr"/>
        <c:lblOffset val="100"/>
        <c:noMultiLvlLbl val="0"/>
      </c:catAx>
      <c:valAx>
        <c:axId val="2562622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482608"/>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2768697911029"/>
          <c:y val="0.0313621764594748"/>
        </c:manualLayout>
      </c:layout>
      <c:overlay val="0"/>
      <c:spPr>
        <a:noFill/>
        <a:ln w="0">
          <a:noFill/>
        </a:ln>
      </c:spPr>
    </c:title>
    <c:autoTitleDeleted val="0"/>
    <c:plotArea>
      <c:layout>
        <c:manualLayout>
          <c:xMode val="edge"/>
          <c:yMode val="edge"/>
          <c:x val="0.0609373308799654"/>
          <c:y val="0.119402985074627"/>
          <c:w val="0.78606992098712"/>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N$13:$AN$40</c:f>
              <c:numCache>
                <c:formatCode>General</c:formatCode>
                <c:ptCount val="28"/>
                <c:pt idx="0">
                  <c:v>5.21000003814697</c:v>
                </c:pt>
                <c:pt idx="1">
                  <c:v>5.21182441711426</c:v>
                </c:pt>
                <c:pt idx="2">
                  <c:v>5.69998264312744</c:v>
                </c:pt>
                <c:pt idx="3">
                  <c:v>5.41620302200317</c:v>
                </c:pt>
                <c:pt idx="4">
                  <c:v>5.73696756362915</c:v>
                </c:pt>
                <c:pt idx="5">
                  <c:v>5.76849460601807</c:v>
                </c:pt>
                <c:pt idx="6">
                  <c:v>5.78519582748413</c:v>
                </c:pt>
                <c:pt idx="7">
                  <c:v>5.75720739364624</c:v>
                </c:pt>
                <c:pt idx="8">
                  <c:v>5.76835536956787</c:v>
                </c:pt>
                <c:pt idx="9">
                  <c:v>5.81701517105103</c:v>
                </c:pt>
                <c:pt idx="10">
                  <c:v>5.84555244445801</c:v>
                </c:pt>
                <c:pt idx="11">
                  <c:v>5.85290479660034</c:v>
                </c:pt>
                <c:pt idx="12">
                  <c:v>5.84704399108887</c:v>
                </c:pt>
                <c:pt idx="13">
                  <c:v>5.80309772491455</c:v>
                </c:pt>
                <c:pt idx="14">
                  <c:v>5.78318643569946</c:v>
                </c:pt>
                <c:pt idx="15">
                  <c:v>5.76325511932373</c:v>
                </c:pt>
                <c:pt idx="16">
                  <c:v>5.74400854110718</c:v>
                </c:pt>
                <c:pt idx="17">
                  <c:v>5.72608280181885</c:v>
                </c:pt>
                <c:pt idx="18">
                  <c:v>5.70791435241699</c:v>
                </c:pt>
                <c:pt idx="19">
                  <c:v>5.69294929504395</c:v>
                </c:pt>
                <c:pt idx="20">
                  <c:v>5.67916584014893</c:v>
                </c:pt>
                <c:pt idx="21">
                  <c:v>5.66824054718018</c:v>
                </c:pt>
                <c:pt idx="22">
                  <c:v>5.65974235534668</c:v>
                </c:pt>
                <c:pt idx="23">
                  <c:v>5.65291023254395</c:v>
                </c:pt>
                <c:pt idx="24">
                  <c:v>5.64800691604614</c:v>
                </c:pt>
                <c:pt idx="25">
                  <c:v>5.64441776275635</c:v>
                </c:pt>
                <c:pt idx="26">
                  <c:v>5.64179658889771</c:v>
                </c:pt>
                <c:pt idx="27">
                  <c:v>5.6396017074585</c:v>
                </c:pt>
              </c:numCache>
            </c:numRef>
          </c:val>
          <c:smooth val="0"/>
        </c:ser>
        <c:hiLowLines>
          <c:spPr>
            <a:ln w="0">
              <a:noFill/>
            </a:ln>
          </c:spPr>
        </c:hiLowLines>
        <c:marker val="0"/>
        <c:axId val="82706320"/>
        <c:axId val="45672632"/>
      </c:lineChart>
      <c:catAx>
        <c:axId val="8270632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672632"/>
        <c:crossesAt val="0"/>
        <c:auto val="1"/>
        <c:lblAlgn val="ctr"/>
        <c:lblOffset val="100"/>
        <c:noMultiLvlLbl val="0"/>
      </c:catAx>
      <c:valAx>
        <c:axId val="456726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48535802002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706320"/>
        <c:crossesAt val="1"/>
        <c:crossBetween val="midCat"/>
      </c:valAx>
      <c:spPr>
        <a:solidFill>
          <a:srgbClr val="ffffff"/>
        </a:solidFill>
        <a:ln w="0">
          <a:noFill/>
        </a:ln>
      </c:spPr>
    </c:plotArea>
    <c:legend>
      <c:legendPos val="r"/>
      <c:layout>
        <c:manualLayout>
          <c:xMode val="edge"/>
          <c:yMode val="edge"/>
          <c:x val="0.83612945123931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2789262907241"/>
          <c:y val="0.0313651393481342"/>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O$13:$AO$40</c:f>
              <c:numCache>
                <c:formatCode>General</c:formatCode>
                <c:ptCount val="28"/>
                <c:pt idx="0">
                  <c:v>5.23000001907349</c:v>
                </c:pt>
                <c:pt idx="1">
                  <c:v>5.19586896896362</c:v>
                </c:pt>
                <c:pt idx="2">
                  <c:v>5.16260719299316</c:v>
                </c:pt>
                <c:pt idx="3">
                  <c:v>5.11637401580811</c:v>
                </c:pt>
                <c:pt idx="4">
                  <c:v>5.06782388687134</c:v>
                </c:pt>
                <c:pt idx="5">
                  <c:v>5.01834726333618</c:v>
                </c:pt>
                <c:pt idx="6">
                  <c:v>4.97489452362061</c:v>
                </c:pt>
                <c:pt idx="7">
                  <c:v>4.9237961769104</c:v>
                </c:pt>
                <c:pt idx="8">
                  <c:v>4.86194133758545</c:v>
                </c:pt>
                <c:pt idx="9">
                  <c:v>4.84414052963257</c:v>
                </c:pt>
                <c:pt idx="10">
                  <c:v>4.82703161239624</c:v>
                </c:pt>
                <c:pt idx="11">
                  <c:v>4.8074197769165</c:v>
                </c:pt>
                <c:pt idx="12">
                  <c:v>4.78769636154175</c:v>
                </c:pt>
                <c:pt idx="13">
                  <c:v>4.76859378814697</c:v>
                </c:pt>
                <c:pt idx="14">
                  <c:v>4.74971055984497</c:v>
                </c:pt>
                <c:pt idx="15">
                  <c:v>4.7315936088562</c:v>
                </c:pt>
                <c:pt idx="16">
                  <c:v>4.7141547203064</c:v>
                </c:pt>
                <c:pt idx="17">
                  <c:v>4.6972918510437</c:v>
                </c:pt>
                <c:pt idx="18">
                  <c:v>4.68199872970581</c:v>
                </c:pt>
                <c:pt idx="19">
                  <c:v>4.6660590171814</c:v>
                </c:pt>
                <c:pt idx="20">
                  <c:v>4.64225244522095</c:v>
                </c:pt>
                <c:pt idx="21">
                  <c:v>4.61906814575195</c:v>
                </c:pt>
                <c:pt idx="22">
                  <c:v>4.59534740447998</c:v>
                </c:pt>
                <c:pt idx="23">
                  <c:v>4.57371044158936</c:v>
                </c:pt>
                <c:pt idx="24">
                  <c:v>4.55256652832031</c:v>
                </c:pt>
                <c:pt idx="25">
                  <c:v>4.5304102897644</c:v>
                </c:pt>
                <c:pt idx="26">
                  <c:v>4.49428653717041</c:v>
                </c:pt>
                <c:pt idx="27">
                  <c:v>4.46959161758423</c:v>
                </c:pt>
              </c:numCache>
            </c:numRef>
          </c:val>
          <c:smooth val="0"/>
        </c:ser>
        <c:hiLowLines>
          <c:spPr>
            <a:ln w="0">
              <a:noFill/>
            </a:ln>
          </c:spPr>
        </c:hiLowLines>
        <c:marker val="0"/>
        <c:axId val="67098147"/>
        <c:axId val="10980409"/>
      </c:lineChart>
      <c:catAx>
        <c:axId val="6709814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980409"/>
        <c:crossesAt val="0"/>
        <c:auto val="1"/>
        <c:lblAlgn val="ctr"/>
        <c:lblOffset val="100"/>
        <c:noMultiLvlLbl val="0"/>
      </c:catAx>
      <c:valAx>
        <c:axId val="1098040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098147"/>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18800736010391"/>
          <c:y val="0.0313621764594748"/>
        </c:manualLayout>
      </c:layout>
      <c:overlay val="0"/>
      <c:spPr>
        <a:noFill/>
        <a:ln w="0">
          <a:noFill/>
        </a:ln>
      </c:spPr>
    </c:title>
    <c:autoTitleDeleted val="0"/>
    <c:plotArea>
      <c:layout>
        <c:manualLayout>
          <c:xMode val="edge"/>
          <c:yMode val="edge"/>
          <c:x val="0.0609373308799654"/>
          <c:y val="0.119402985074627"/>
          <c:w val="0.78606992098712"/>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P$13:$AP$40</c:f>
              <c:numCache>
                <c:formatCode>General</c:formatCode>
                <c:ptCount val="28"/>
                <c:pt idx="0">
                  <c:v>4.03999996185303</c:v>
                </c:pt>
                <c:pt idx="1">
                  <c:v>4.04102039337158</c:v>
                </c:pt>
                <c:pt idx="2">
                  <c:v>4.04229688644409</c:v>
                </c:pt>
                <c:pt idx="3">
                  <c:v>4.04355382919312</c:v>
                </c:pt>
                <c:pt idx="4">
                  <c:v>4.04452323913574</c:v>
                </c:pt>
                <c:pt idx="5">
                  <c:v>4.04544591903687</c:v>
                </c:pt>
                <c:pt idx="6">
                  <c:v>4.04632949829102</c:v>
                </c:pt>
                <c:pt idx="7">
                  <c:v>4.04718065261841</c:v>
                </c:pt>
                <c:pt idx="8">
                  <c:v>4.04799270629883</c:v>
                </c:pt>
                <c:pt idx="9">
                  <c:v>4.04799556732178</c:v>
                </c:pt>
                <c:pt idx="10">
                  <c:v>4.04799556732178</c:v>
                </c:pt>
                <c:pt idx="11">
                  <c:v>4.04799556732178</c:v>
                </c:pt>
                <c:pt idx="12">
                  <c:v>4.04799556732178</c:v>
                </c:pt>
                <c:pt idx="13">
                  <c:v>4.04799556732178</c:v>
                </c:pt>
                <c:pt idx="14">
                  <c:v>4.04799556732178</c:v>
                </c:pt>
                <c:pt idx="15">
                  <c:v>4.04799556732178</c:v>
                </c:pt>
                <c:pt idx="16">
                  <c:v>4.04799556732178</c:v>
                </c:pt>
                <c:pt idx="17">
                  <c:v>4.04799556732178</c:v>
                </c:pt>
                <c:pt idx="18">
                  <c:v>4.04799556732178</c:v>
                </c:pt>
                <c:pt idx="19">
                  <c:v>4.04799556732178</c:v>
                </c:pt>
                <c:pt idx="20">
                  <c:v>4.04799556732178</c:v>
                </c:pt>
                <c:pt idx="21">
                  <c:v>4.04799556732178</c:v>
                </c:pt>
                <c:pt idx="22">
                  <c:v>4.04799556732178</c:v>
                </c:pt>
                <c:pt idx="23">
                  <c:v>4.04799556732178</c:v>
                </c:pt>
                <c:pt idx="24">
                  <c:v>4.04799556732178</c:v>
                </c:pt>
                <c:pt idx="25">
                  <c:v>4.04799556732178</c:v>
                </c:pt>
                <c:pt idx="26">
                  <c:v>4.04799556732178</c:v>
                </c:pt>
                <c:pt idx="27">
                  <c:v>4.04799556732178</c:v>
                </c:pt>
              </c:numCache>
            </c:numRef>
          </c:val>
          <c:smooth val="0"/>
        </c:ser>
        <c:hiLowLines>
          <c:spPr>
            <a:ln w="0">
              <a:noFill/>
            </a:ln>
          </c:spPr>
        </c:hiLowLines>
        <c:marker val="0"/>
        <c:axId val="68555621"/>
        <c:axId val="53525277"/>
      </c:lineChart>
      <c:catAx>
        <c:axId val="6855562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525277"/>
        <c:crossesAt val="0"/>
        <c:auto val="1"/>
        <c:lblAlgn val="ctr"/>
        <c:lblOffset val="100"/>
        <c:noMultiLvlLbl val="0"/>
      </c:catAx>
      <c:valAx>
        <c:axId val="5352527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48535802002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555621"/>
        <c:crossesAt val="1"/>
        <c:crossBetween val="midCat"/>
      </c:valAx>
      <c:spPr>
        <a:solidFill>
          <a:srgbClr val="ffffff"/>
        </a:solidFill>
        <a:ln w="0">
          <a:noFill/>
        </a:ln>
      </c:spPr>
    </c:plotArea>
    <c:legend>
      <c:legendPos val="r"/>
      <c:layout>
        <c:manualLayout>
          <c:xMode val="edge"/>
          <c:yMode val="edge"/>
          <c:x val="0.83612945123931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R$13:$AR$40</c:f>
              <c:numCache>
                <c:formatCode>General</c:formatCode>
                <c:ptCount val="28"/>
                <c:pt idx="0">
                  <c:v>5.23000001907349</c:v>
                </c:pt>
                <c:pt idx="1">
                  <c:v>5.22983312606812</c:v>
                </c:pt>
                <c:pt idx="2">
                  <c:v>5.20258808135986</c:v>
                </c:pt>
                <c:pt idx="3">
                  <c:v>5.1751446723938</c:v>
                </c:pt>
                <c:pt idx="4">
                  <c:v>5.12554979324341</c:v>
                </c:pt>
                <c:pt idx="5">
                  <c:v>5.0762505531311</c:v>
                </c:pt>
                <c:pt idx="6">
                  <c:v>5.03598403930664</c:v>
                </c:pt>
                <c:pt idx="7">
                  <c:v>4.98756742477417</c:v>
                </c:pt>
                <c:pt idx="8">
                  <c:v>4.92519903182983</c:v>
                </c:pt>
                <c:pt idx="9">
                  <c:v>4.88895034790039</c:v>
                </c:pt>
                <c:pt idx="10">
                  <c:v>4.85629034042358</c:v>
                </c:pt>
                <c:pt idx="11">
                  <c:v>4.83937835693359</c:v>
                </c:pt>
                <c:pt idx="12">
                  <c:v>4.82008647918701</c:v>
                </c:pt>
                <c:pt idx="13">
                  <c:v>4.80160045623779</c:v>
                </c:pt>
                <c:pt idx="14">
                  <c:v>4.78340911865234</c:v>
                </c:pt>
                <c:pt idx="15">
                  <c:v>4.76323461532593</c:v>
                </c:pt>
                <c:pt idx="16">
                  <c:v>4.7441930770874</c:v>
                </c:pt>
                <c:pt idx="17">
                  <c:v>4.72508907318115</c:v>
                </c:pt>
                <c:pt idx="18">
                  <c:v>4.70898199081421</c:v>
                </c:pt>
                <c:pt idx="19">
                  <c:v>4.69362831115723</c:v>
                </c:pt>
                <c:pt idx="20">
                  <c:v>4.66889905929565</c:v>
                </c:pt>
                <c:pt idx="21">
                  <c:v>4.64575576782227</c:v>
                </c:pt>
                <c:pt idx="22">
                  <c:v>4.62270021438599</c:v>
                </c:pt>
                <c:pt idx="23">
                  <c:v>4.59852313995361</c:v>
                </c:pt>
                <c:pt idx="24">
                  <c:v>4.57624769210815</c:v>
                </c:pt>
                <c:pt idx="25">
                  <c:v>4.55420827865601</c:v>
                </c:pt>
                <c:pt idx="26">
                  <c:v>4.53133583068848</c:v>
                </c:pt>
                <c:pt idx="27">
                  <c:v>4.50784111022949</c:v>
                </c:pt>
              </c:numCache>
            </c:numRef>
          </c:val>
          <c:smooth val="0"/>
        </c:ser>
        <c:hiLowLines>
          <c:spPr>
            <a:ln w="0">
              <a:noFill/>
            </a:ln>
          </c:spPr>
        </c:hiLowLines>
        <c:marker val="0"/>
        <c:axId val="16674582"/>
        <c:axId val="76887682"/>
      </c:lineChart>
      <c:catAx>
        <c:axId val="166745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887682"/>
        <c:crossesAt val="0"/>
        <c:auto val="1"/>
        <c:lblAlgn val="ctr"/>
        <c:lblOffset val="100"/>
        <c:noMultiLvlLbl val="0"/>
      </c:catAx>
      <c:valAx>
        <c:axId val="7688768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674582"/>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18972033257748"/>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S$13:$AS$40</c:f>
              <c:numCache>
                <c:formatCode>General</c:formatCode>
                <c:ptCount val="28"/>
                <c:pt idx="0">
                  <c:v>5.26000022888184</c:v>
                </c:pt>
                <c:pt idx="1">
                  <c:v>5.25</c:v>
                </c:pt>
                <c:pt idx="2">
                  <c:v>5.23533821105957</c:v>
                </c:pt>
                <c:pt idx="3">
                  <c:v>5.23000001907349</c:v>
                </c:pt>
                <c:pt idx="4">
                  <c:v>5.23000001907349</c:v>
                </c:pt>
                <c:pt idx="5">
                  <c:v>5.21395826339722</c:v>
                </c:pt>
                <c:pt idx="6">
                  <c:v>5.18040466308594</c:v>
                </c:pt>
                <c:pt idx="7">
                  <c:v>5.13945865631104</c:v>
                </c:pt>
                <c:pt idx="8">
                  <c:v>5.08174324035645</c:v>
                </c:pt>
                <c:pt idx="9">
                  <c:v>5.04400968551636</c:v>
                </c:pt>
                <c:pt idx="10">
                  <c:v>5.01007890701294</c:v>
                </c:pt>
                <c:pt idx="11">
                  <c:v>4.97190618515015</c:v>
                </c:pt>
                <c:pt idx="12">
                  <c:v>4.93530511856079</c:v>
                </c:pt>
                <c:pt idx="13">
                  <c:v>4.89743328094482</c:v>
                </c:pt>
                <c:pt idx="14">
                  <c:v>4.86398506164551</c:v>
                </c:pt>
                <c:pt idx="15">
                  <c:v>4.8440055847168</c:v>
                </c:pt>
                <c:pt idx="16">
                  <c:v>4.82606840133667</c:v>
                </c:pt>
                <c:pt idx="17">
                  <c:v>4.80744981765747</c:v>
                </c:pt>
                <c:pt idx="18">
                  <c:v>4.78730297088623</c:v>
                </c:pt>
                <c:pt idx="19">
                  <c:v>4.76821899414063</c:v>
                </c:pt>
                <c:pt idx="20">
                  <c:v>4.74316501617432</c:v>
                </c:pt>
                <c:pt idx="21">
                  <c:v>4.71753072738648</c:v>
                </c:pt>
                <c:pt idx="22">
                  <c:v>4.69288063049316</c:v>
                </c:pt>
                <c:pt idx="23">
                  <c:v>4.66894340515137</c:v>
                </c:pt>
                <c:pt idx="24">
                  <c:v>4.64371109008789</c:v>
                </c:pt>
                <c:pt idx="25">
                  <c:v>4.6185302734375</c:v>
                </c:pt>
                <c:pt idx="26">
                  <c:v>4.59363174438477</c:v>
                </c:pt>
                <c:pt idx="27">
                  <c:v>4.5754508972168</c:v>
                </c:pt>
              </c:numCache>
            </c:numRef>
          </c:val>
          <c:smooth val="0"/>
        </c:ser>
        <c:hiLowLines>
          <c:spPr>
            <a:ln w="0">
              <a:noFill/>
            </a:ln>
          </c:spPr>
        </c:hiLowLines>
        <c:marker val="0"/>
        <c:axId val="66463792"/>
        <c:axId val="58543189"/>
      </c:lineChart>
      <c:catAx>
        <c:axId val="6646379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543189"/>
        <c:crossesAt val="0"/>
        <c:auto val="1"/>
        <c:lblAlgn val="ctr"/>
        <c:lblOffset val="100"/>
        <c:noMultiLvlLbl val="0"/>
      </c:catAx>
      <c:valAx>
        <c:axId val="5854318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676114890400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463792"/>
        <c:crossesAt val="1"/>
        <c:crossBetween val="midCat"/>
      </c:valAx>
      <c:spPr>
        <a:solidFill>
          <a:srgbClr val="ffffff"/>
        </a:solidFill>
        <a:ln w="0">
          <a:noFill/>
        </a:ln>
      </c:spPr>
    </c:plotArea>
    <c:legend>
      <c:legendPos val="r"/>
      <c:layout>
        <c:manualLayout>
          <c:xMode val="edge"/>
          <c:yMode val="edge"/>
          <c:x val="0.836129451239312"/>
          <c:y val="0.519085411942555"/>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U$13:$AU$40</c:f>
              <c:numCache>
                <c:formatCode>General</c:formatCode>
                <c:ptCount val="28"/>
                <c:pt idx="0">
                  <c:v>5.28999996185303</c:v>
                </c:pt>
                <c:pt idx="1">
                  <c:v>5.26466274261475</c:v>
                </c:pt>
                <c:pt idx="2">
                  <c:v>5.2499737739563</c:v>
                </c:pt>
                <c:pt idx="3">
                  <c:v>5.23434019088745</c:v>
                </c:pt>
                <c:pt idx="4">
                  <c:v>5.23000001907349</c:v>
                </c:pt>
                <c:pt idx="5">
                  <c:v>5.22918081283569</c:v>
                </c:pt>
                <c:pt idx="6">
                  <c:v>5.20504713058472</c:v>
                </c:pt>
                <c:pt idx="7">
                  <c:v>5.1720986366272</c:v>
                </c:pt>
                <c:pt idx="8">
                  <c:v>5.11644554138184</c:v>
                </c:pt>
                <c:pt idx="9">
                  <c:v>5.07485294342041</c:v>
                </c:pt>
                <c:pt idx="10">
                  <c:v>5.04158163070679</c:v>
                </c:pt>
                <c:pt idx="11">
                  <c:v>5.00803899765015</c:v>
                </c:pt>
                <c:pt idx="12">
                  <c:v>4.97014808654785</c:v>
                </c:pt>
                <c:pt idx="13">
                  <c:v>4.93334007263184</c:v>
                </c:pt>
                <c:pt idx="14">
                  <c:v>4.89551830291748</c:v>
                </c:pt>
                <c:pt idx="15">
                  <c:v>4.86251449584961</c:v>
                </c:pt>
                <c:pt idx="16">
                  <c:v>4.84295797348023</c:v>
                </c:pt>
                <c:pt idx="17">
                  <c:v>4.82489204406738</c:v>
                </c:pt>
                <c:pt idx="18">
                  <c:v>4.80586338043213</c:v>
                </c:pt>
                <c:pt idx="19">
                  <c:v>4.78640365600586</c:v>
                </c:pt>
                <c:pt idx="20">
                  <c:v>4.7607946395874</c:v>
                </c:pt>
                <c:pt idx="21">
                  <c:v>4.73432397842407</c:v>
                </c:pt>
                <c:pt idx="22">
                  <c:v>4.70861911773682</c:v>
                </c:pt>
                <c:pt idx="23">
                  <c:v>4.68441486358643</c:v>
                </c:pt>
                <c:pt idx="24">
                  <c:v>4.65988683700562</c:v>
                </c:pt>
                <c:pt idx="25">
                  <c:v>4.63429737091064</c:v>
                </c:pt>
                <c:pt idx="26">
                  <c:v>4.60886478424072</c:v>
                </c:pt>
                <c:pt idx="27">
                  <c:v>4.58904838562012</c:v>
                </c:pt>
              </c:numCache>
            </c:numRef>
          </c:val>
          <c:smooth val="0"/>
        </c:ser>
        <c:hiLowLines>
          <c:spPr>
            <a:ln w="0">
              <a:noFill/>
            </a:ln>
          </c:spPr>
        </c:hiLowLines>
        <c:marker val="0"/>
        <c:axId val="83566729"/>
        <c:axId val="11964142"/>
      </c:lineChart>
      <c:catAx>
        <c:axId val="835667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964142"/>
        <c:crossesAt val="0"/>
        <c:auto val="1"/>
        <c:lblAlgn val="ctr"/>
        <c:lblOffset val="100"/>
        <c:noMultiLvlLbl val="0"/>
      </c:catAx>
      <c:valAx>
        <c:axId val="119641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566729"/>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299132791327913"/>
          <c:y val="0.0313621764594748"/>
        </c:manualLayout>
      </c:layout>
      <c:overlay val="0"/>
      <c:spPr>
        <a:noFill/>
        <a:ln w="0">
          <a:noFill/>
        </a:ln>
      </c:spPr>
    </c:title>
    <c:autoTitleDeleted val="0"/>
    <c:plotArea>
      <c:layout>
        <c:manualLayout>
          <c:xMode val="edge"/>
          <c:yMode val="edge"/>
          <c:x val="0.0595121951219512"/>
          <c:y val="0.119402985074627"/>
          <c:w val="0.785528455284553"/>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F$13:$F$40</c:f>
              <c:numCache>
                <c:formatCode>General</c:formatCode>
                <c:ptCount val="28"/>
                <c:pt idx="0">
                  <c:v>325</c:v>
                </c:pt>
                <c:pt idx="1">
                  <c:v>324.968963623047</c:v>
                </c:pt>
                <c:pt idx="2">
                  <c:v>316.671020507813</c:v>
                </c:pt>
                <c:pt idx="3">
                  <c:v>317.685180664063</c:v>
                </c:pt>
                <c:pt idx="4">
                  <c:v>315.721832275391</c:v>
                </c:pt>
                <c:pt idx="5">
                  <c:v>315.072174072266</c:v>
                </c:pt>
                <c:pt idx="6">
                  <c:v>314.592926025391</c:v>
                </c:pt>
                <c:pt idx="7">
                  <c:v>314.722778320313</c:v>
                </c:pt>
                <c:pt idx="8">
                  <c:v>314.589111328125</c:v>
                </c:pt>
                <c:pt idx="9">
                  <c:v>313.613952636719</c:v>
                </c:pt>
                <c:pt idx="10">
                  <c:v>312.723663330078</c:v>
                </c:pt>
                <c:pt idx="11">
                  <c:v>312.2578125</c:v>
                </c:pt>
                <c:pt idx="12">
                  <c:v>309.598510742188</c:v>
                </c:pt>
                <c:pt idx="13">
                  <c:v>305.482635498047</c:v>
                </c:pt>
                <c:pt idx="14">
                  <c:v>304.051788330078</c:v>
                </c:pt>
                <c:pt idx="15">
                  <c:v>302.532684326172</c:v>
                </c:pt>
                <c:pt idx="16">
                  <c:v>300.962249755859</c:v>
                </c:pt>
                <c:pt idx="17">
                  <c:v>299.384490966797</c:v>
                </c:pt>
                <c:pt idx="18">
                  <c:v>297.640289306641</c:v>
                </c:pt>
                <c:pt idx="19">
                  <c:v>296.059783935547</c:v>
                </c:pt>
                <c:pt idx="20">
                  <c:v>294.449554443359</c:v>
                </c:pt>
                <c:pt idx="21">
                  <c:v>293.030334472656</c:v>
                </c:pt>
                <c:pt idx="22">
                  <c:v>291.809143066406</c:v>
                </c:pt>
                <c:pt idx="23">
                  <c:v>290.734680175781</c:v>
                </c:pt>
                <c:pt idx="24">
                  <c:v>289.916076660156</c:v>
                </c:pt>
                <c:pt idx="25">
                  <c:v>289.324310302734</c:v>
                </c:pt>
                <c:pt idx="26">
                  <c:v>288.9599609375</c:v>
                </c:pt>
                <c:pt idx="27">
                  <c:v>288.797027587891</c:v>
                </c:pt>
              </c:numCache>
            </c:numRef>
          </c:val>
          <c:smooth val="0"/>
        </c:ser>
        <c:hiLowLines>
          <c:spPr>
            <a:ln w="0">
              <a:noFill/>
            </a:ln>
          </c:spPr>
        </c:hiLowLines>
        <c:marker val="0"/>
        <c:axId val="49604161"/>
        <c:axId val="80610889"/>
      </c:lineChart>
      <c:catAx>
        <c:axId val="496041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610889"/>
        <c:crossesAt val="0"/>
        <c:auto val="1"/>
        <c:lblAlgn val="ctr"/>
        <c:lblOffset val="100"/>
        <c:noMultiLvlLbl val="0"/>
      </c:catAx>
      <c:valAx>
        <c:axId val="8061088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06234649537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604161"/>
        <c:crossesAt val="1"/>
        <c:crossBetween val="midCat"/>
      </c:valAx>
      <c:spPr>
        <a:solidFill>
          <a:srgbClr val="ffffff"/>
        </a:solidFill>
        <a:ln w="0">
          <a:noFill/>
        </a:ln>
      </c:spPr>
    </c:plotArea>
    <c:legend>
      <c:legendPos val="r"/>
      <c:layout>
        <c:manualLayout>
          <c:xMode val="edge"/>
          <c:yMode val="edge"/>
          <c:x val="0.836151761517615"/>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V$13:$AV$40</c:f>
              <c:numCache>
                <c:formatCode>General</c:formatCode>
                <c:ptCount val="28"/>
                <c:pt idx="0">
                  <c:v>5.30000019073486</c:v>
                </c:pt>
                <c:pt idx="1">
                  <c:v>5.28991174697876</c:v>
                </c:pt>
                <c:pt idx="2">
                  <c:v>5.25307893753052</c:v>
                </c:pt>
                <c:pt idx="3">
                  <c:v>5.2486457824707</c:v>
                </c:pt>
                <c:pt idx="4">
                  <c:v>5.23013496398926</c:v>
                </c:pt>
                <c:pt idx="5">
                  <c:v>5.22974920272827</c:v>
                </c:pt>
                <c:pt idx="6">
                  <c:v>5.22428417205811</c:v>
                </c:pt>
                <c:pt idx="7">
                  <c:v>5.19154405593872</c:v>
                </c:pt>
                <c:pt idx="8">
                  <c:v>5.14945030212402</c:v>
                </c:pt>
                <c:pt idx="9">
                  <c:v>5.10005950927734</c:v>
                </c:pt>
                <c:pt idx="10">
                  <c:v>5.06894779205322</c:v>
                </c:pt>
                <c:pt idx="11">
                  <c:v>5.03432083129883</c:v>
                </c:pt>
                <c:pt idx="12">
                  <c:v>5.00005531311035</c:v>
                </c:pt>
                <c:pt idx="13">
                  <c:v>4.96214151382446</c:v>
                </c:pt>
                <c:pt idx="14">
                  <c:v>4.92538499832153</c:v>
                </c:pt>
                <c:pt idx="15">
                  <c:v>4.88825750350952</c:v>
                </c:pt>
                <c:pt idx="16">
                  <c:v>4.85709190368652</c:v>
                </c:pt>
                <c:pt idx="17">
                  <c:v>4.83918380737305</c:v>
                </c:pt>
                <c:pt idx="18">
                  <c:v>4.82096862792969</c:v>
                </c:pt>
                <c:pt idx="19">
                  <c:v>4.80160808563232</c:v>
                </c:pt>
                <c:pt idx="20">
                  <c:v>4.77792596817017</c:v>
                </c:pt>
                <c:pt idx="21">
                  <c:v>4.75028800964356</c:v>
                </c:pt>
                <c:pt idx="22">
                  <c:v>4.72332000732422</c:v>
                </c:pt>
                <c:pt idx="23">
                  <c:v>4.69798183441162</c:v>
                </c:pt>
                <c:pt idx="24">
                  <c:v>4.67415714263916</c:v>
                </c:pt>
                <c:pt idx="25">
                  <c:v>4.64854621887207</c:v>
                </c:pt>
                <c:pt idx="26">
                  <c:v>4.62320327758789</c:v>
                </c:pt>
                <c:pt idx="27">
                  <c:v>4.6018705368042</c:v>
                </c:pt>
              </c:numCache>
            </c:numRef>
          </c:val>
          <c:smooth val="0"/>
        </c:ser>
        <c:hiLowLines>
          <c:spPr>
            <a:ln w="0">
              <a:noFill/>
            </a:ln>
          </c:spPr>
        </c:hiLowLines>
        <c:marker val="0"/>
        <c:axId val="49407997"/>
        <c:axId val="39724771"/>
      </c:lineChart>
      <c:catAx>
        <c:axId val="4940799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724771"/>
        <c:crossesAt val="0"/>
        <c:auto val="1"/>
        <c:lblAlgn val="ctr"/>
        <c:lblOffset val="100"/>
        <c:noMultiLvlLbl val="0"/>
      </c:catAx>
      <c:valAx>
        <c:axId val="3972477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407997"/>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1895492771425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W$13:$AW$40</c:f>
              <c:numCache>
                <c:formatCode>General</c:formatCode>
                <c:ptCount val="28"/>
                <c:pt idx="0">
                  <c:v>5.30000019073486</c:v>
                </c:pt>
                <c:pt idx="1">
                  <c:v>5.29290676116943</c:v>
                </c:pt>
                <c:pt idx="2">
                  <c:v>5.26763296127319</c:v>
                </c:pt>
                <c:pt idx="3">
                  <c:v>5.25</c:v>
                </c:pt>
                <c:pt idx="4">
                  <c:v>5.23501491546631</c:v>
                </c:pt>
                <c:pt idx="5">
                  <c:v>5.22975015640259</c:v>
                </c:pt>
                <c:pt idx="6">
                  <c:v>5.22895908355713</c:v>
                </c:pt>
                <c:pt idx="7">
                  <c:v>5.20588445663452</c:v>
                </c:pt>
                <c:pt idx="8">
                  <c:v>5.16708183288574</c:v>
                </c:pt>
                <c:pt idx="9">
                  <c:v>5.1183352470398</c:v>
                </c:pt>
                <c:pt idx="10">
                  <c:v>5.08395910263062</c:v>
                </c:pt>
                <c:pt idx="11">
                  <c:v>5.05142641067505</c:v>
                </c:pt>
                <c:pt idx="12">
                  <c:v>5.01723337173462</c:v>
                </c:pt>
                <c:pt idx="13">
                  <c:v>4.98042011260986</c:v>
                </c:pt>
                <c:pt idx="14">
                  <c:v>4.94392108917236</c:v>
                </c:pt>
                <c:pt idx="15">
                  <c:v>4.90564393997192</c:v>
                </c:pt>
                <c:pt idx="16">
                  <c:v>4.87053728103638</c:v>
                </c:pt>
                <c:pt idx="17">
                  <c:v>4.84740209579468</c:v>
                </c:pt>
                <c:pt idx="18">
                  <c:v>4.83008766174316</c:v>
                </c:pt>
                <c:pt idx="19">
                  <c:v>4.81145524978638</c:v>
                </c:pt>
                <c:pt idx="20">
                  <c:v>4.78893899917603</c:v>
                </c:pt>
                <c:pt idx="21">
                  <c:v>4.76086616516113</c:v>
                </c:pt>
                <c:pt idx="22">
                  <c:v>4.73400783538818</c:v>
                </c:pt>
                <c:pt idx="23">
                  <c:v>4.70806884765625</c:v>
                </c:pt>
                <c:pt idx="24">
                  <c:v>4.6839542388916</c:v>
                </c:pt>
                <c:pt idx="25">
                  <c:v>4.65923309326172</c:v>
                </c:pt>
                <c:pt idx="26">
                  <c:v>4.63347053527832</c:v>
                </c:pt>
                <c:pt idx="27">
                  <c:v>4.60991907119751</c:v>
                </c:pt>
              </c:numCache>
            </c:numRef>
          </c:val>
          <c:smooth val="0"/>
        </c:ser>
        <c:hiLowLines>
          <c:spPr>
            <a:ln w="0">
              <a:noFill/>
            </a:ln>
          </c:spPr>
        </c:hiLowLines>
        <c:marker val="0"/>
        <c:axId val="83674747"/>
        <c:axId val="70242870"/>
      </c:lineChart>
      <c:catAx>
        <c:axId val="8367474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242870"/>
        <c:crossesAt val="0"/>
        <c:auto val="1"/>
        <c:lblAlgn val="ctr"/>
        <c:lblOffset val="100"/>
        <c:noMultiLvlLbl val="0"/>
      </c:catAx>
      <c:valAx>
        <c:axId val="702428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668241519417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674747"/>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X$13:$AX$40</c:f>
              <c:numCache>
                <c:formatCode>General</c:formatCode>
                <c:ptCount val="28"/>
                <c:pt idx="0">
                  <c:v>5.28999996185303</c:v>
                </c:pt>
                <c:pt idx="1">
                  <c:v>5.30000019073486</c:v>
                </c:pt>
                <c:pt idx="2">
                  <c:v>5.28446388244629</c:v>
                </c:pt>
                <c:pt idx="3">
                  <c:v>5.2514066696167</c:v>
                </c:pt>
                <c:pt idx="4">
                  <c:v>5.24397611618042</c:v>
                </c:pt>
                <c:pt idx="5">
                  <c:v>5.22957038879395</c:v>
                </c:pt>
                <c:pt idx="6">
                  <c:v>5.22945594787598</c:v>
                </c:pt>
                <c:pt idx="7">
                  <c:v>5.21787118911743</c:v>
                </c:pt>
                <c:pt idx="8">
                  <c:v>5.18023538589478</c:v>
                </c:pt>
                <c:pt idx="9">
                  <c:v>5.13573312759399</c:v>
                </c:pt>
                <c:pt idx="10">
                  <c:v>5.09870433807373</c:v>
                </c:pt>
                <c:pt idx="11">
                  <c:v>5.06666898727417</c:v>
                </c:pt>
                <c:pt idx="12">
                  <c:v>5.03234004974365</c:v>
                </c:pt>
                <c:pt idx="13">
                  <c:v>4.99770164489746</c:v>
                </c:pt>
                <c:pt idx="14">
                  <c:v>4.95999670028687</c:v>
                </c:pt>
                <c:pt idx="15">
                  <c:v>4.92286586761475</c:v>
                </c:pt>
                <c:pt idx="16">
                  <c:v>4.8860125541687</c:v>
                </c:pt>
                <c:pt idx="17">
                  <c:v>4.85569715499878</c:v>
                </c:pt>
                <c:pt idx="18">
                  <c:v>4.83817529678345</c:v>
                </c:pt>
                <c:pt idx="19">
                  <c:v>4.81985855102539</c:v>
                </c:pt>
                <c:pt idx="20">
                  <c:v>4.79979658126831</c:v>
                </c:pt>
                <c:pt idx="21">
                  <c:v>4.77202033996582</c:v>
                </c:pt>
                <c:pt idx="22">
                  <c:v>4.74470520019531</c:v>
                </c:pt>
                <c:pt idx="23">
                  <c:v>4.71824216842651</c:v>
                </c:pt>
                <c:pt idx="24">
                  <c:v>4.69312047958374</c:v>
                </c:pt>
                <c:pt idx="25">
                  <c:v>4.66882944107056</c:v>
                </c:pt>
                <c:pt idx="26">
                  <c:v>4.64297008514404</c:v>
                </c:pt>
                <c:pt idx="27">
                  <c:v>4.6176643371582</c:v>
                </c:pt>
              </c:numCache>
            </c:numRef>
          </c:val>
          <c:smooth val="0"/>
        </c:ser>
        <c:hiLowLines>
          <c:spPr>
            <a:ln w="0">
              <a:noFill/>
            </a:ln>
          </c:spPr>
        </c:hiLowLines>
        <c:marker val="0"/>
        <c:axId val="50262008"/>
        <c:axId val="57744745"/>
      </c:lineChart>
      <c:catAx>
        <c:axId val="5026200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744745"/>
        <c:crossesAt val="0"/>
        <c:auto val="1"/>
        <c:lblAlgn val="ctr"/>
        <c:lblOffset val="100"/>
        <c:noMultiLvlLbl val="0"/>
      </c:catAx>
      <c:valAx>
        <c:axId val="5774474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38325616554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262008"/>
        <c:crossesAt val="1"/>
        <c:crossBetween val="midCat"/>
      </c:valAx>
      <c:spPr>
        <a:solidFill>
          <a:srgbClr val="ffffff"/>
        </a:solidFill>
        <a:ln w="0">
          <a:noFill/>
        </a:ln>
      </c:spPr>
    </c:plotArea>
    <c:legend>
      <c:legendPos val="r"/>
      <c:layout>
        <c:manualLayout>
          <c:xMode val="edge"/>
          <c:yMode val="edge"/>
          <c:x val="0.836129451239312"/>
          <c:y val="0.52074081073419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2768697911029"/>
          <c:y val="0.0313621764594748"/>
        </c:manualLayout>
      </c:layout>
      <c:overlay val="0"/>
      <c:spPr>
        <a:noFill/>
        <a:ln w="0">
          <a:noFill/>
        </a:ln>
      </c:spPr>
    </c:title>
    <c:autoTitleDeleted val="0"/>
    <c:plotArea>
      <c:layout>
        <c:manualLayout>
          <c:xMode val="edge"/>
          <c:yMode val="edge"/>
          <c:x val="0.0609373308799654"/>
          <c:y val="0.119875307009258"/>
          <c:w val="0.78606992098712"/>
          <c:h val="0.8193840921972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Y$13:$AY$40</c:f>
              <c:numCache>
                <c:formatCode>General</c:formatCode>
                <c:ptCount val="28"/>
                <c:pt idx="0">
                  <c:v>5.21999979019165</c:v>
                </c:pt>
                <c:pt idx="1">
                  <c:v>5.24115085601807</c:v>
                </c:pt>
                <c:pt idx="2">
                  <c:v>5.28919219970703</c:v>
                </c:pt>
                <c:pt idx="3">
                  <c:v>5.29474067687988</c:v>
                </c:pt>
                <c:pt idx="4">
                  <c:v>5.2724757194519</c:v>
                </c:pt>
                <c:pt idx="5">
                  <c:v>5.2490930557251</c:v>
                </c:pt>
                <c:pt idx="6">
                  <c:v>5.23051691055298</c:v>
                </c:pt>
                <c:pt idx="7">
                  <c:v>5.22899675369263</c:v>
                </c:pt>
                <c:pt idx="8">
                  <c:v>5.22710752487183</c:v>
                </c:pt>
                <c:pt idx="9">
                  <c:v>5.19593286514282</c:v>
                </c:pt>
                <c:pt idx="10">
                  <c:v>5.16393947601318</c:v>
                </c:pt>
                <c:pt idx="11">
                  <c:v>5.12862348556519</c:v>
                </c:pt>
                <c:pt idx="12">
                  <c:v>5.09218406677246</c:v>
                </c:pt>
                <c:pt idx="13">
                  <c:v>5.05990839004517</c:v>
                </c:pt>
                <c:pt idx="14">
                  <c:v>5.02583456039429</c:v>
                </c:pt>
                <c:pt idx="15">
                  <c:v>4.9901328086853</c:v>
                </c:pt>
                <c:pt idx="16">
                  <c:v>4.95304441452026</c:v>
                </c:pt>
                <c:pt idx="17">
                  <c:v>4.91501998901367</c:v>
                </c:pt>
                <c:pt idx="18">
                  <c:v>4.87895250320435</c:v>
                </c:pt>
                <c:pt idx="19">
                  <c:v>4.85208940505981</c:v>
                </c:pt>
                <c:pt idx="20">
                  <c:v>4.83858823776245</c:v>
                </c:pt>
                <c:pt idx="21">
                  <c:v>4.81864213943481</c:v>
                </c:pt>
                <c:pt idx="22">
                  <c:v>4.79402208328247</c:v>
                </c:pt>
                <c:pt idx="23">
                  <c:v>4.76585388183594</c:v>
                </c:pt>
                <c:pt idx="24">
                  <c:v>4.72181177139282</c:v>
                </c:pt>
                <c:pt idx="25">
                  <c:v>4.61190462112427</c:v>
                </c:pt>
                <c:pt idx="26">
                  <c:v>4.58536624908447</c:v>
                </c:pt>
                <c:pt idx="27">
                  <c:v>4.5623345375061</c:v>
                </c:pt>
              </c:numCache>
            </c:numRef>
          </c:val>
          <c:smooth val="0"/>
        </c:ser>
        <c:hiLowLines>
          <c:spPr>
            <a:ln w="0">
              <a:noFill/>
            </a:ln>
          </c:spPr>
        </c:hiLowLines>
        <c:marker val="0"/>
        <c:axId val="88199326"/>
        <c:axId val="8346276"/>
      </c:lineChart>
      <c:catAx>
        <c:axId val="8819932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47761194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46276"/>
        <c:crossesAt val="0"/>
        <c:auto val="1"/>
        <c:lblAlgn val="ctr"/>
        <c:lblOffset val="100"/>
        <c:noMultiLvlLbl val="0"/>
      </c:catAx>
      <c:valAx>
        <c:axId val="834627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300018892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199326"/>
        <c:crossesAt val="1"/>
        <c:crossBetween val="midCat"/>
      </c:valAx>
      <c:spPr>
        <a:solidFill>
          <a:srgbClr val="ffffff"/>
        </a:solidFill>
        <a:ln w="0">
          <a:noFill/>
        </a:ln>
      </c:spPr>
    </c:plotArea>
    <c:legend>
      <c:legendPos val="r"/>
      <c:layout>
        <c:manualLayout>
          <c:xMode val="edge"/>
          <c:yMode val="edge"/>
          <c:x val="0.836129451239312"/>
          <c:y val="0.520687700736822"/>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886632026453"/>
          <c:w val="0.78606992098712"/>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AZ$13:$AZ$40</c:f>
              <c:numCache>
                <c:formatCode>General</c:formatCode>
                <c:ptCount val="28"/>
                <c:pt idx="0">
                  <c:v>5.25</c:v>
                </c:pt>
                <c:pt idx="1">
                  <c:v>5.26370239257813</c:v>
                </c:pt>
                <c:pt idx="2">
                  <c:v>5.26935338973999</c:v>
                </c:pt>
                <c:pt idx="3">
                  <c:v>5.25554418563843</c:v>
                </c:pt>
                <c:pt idx="4">
                  <c:v>5.23319911956787</c:v>
                </c:pt>
                <c:pt idx="5">
                  <c:v>5.28759145736694</c:v>
                </c:pt>
                <c:pt idx="6">
                  <c:v>5.29905939102173</c:v>
                </c:pt>
                <c:pt idx="7">
                  <c:v>5.27456951141357</c:v>
                </c:pt>
                <c:pt idx="8">
                  <c:v>5.24853229522705</c:v>
                </c:pt>
                <c:pt idx="9">
                  <c:v>5.23020792007446</c:v>
                </c:pt>
                <c:pt idx="10">
                  <c:v>5.22893333435059</c:v>
                </c:pt>
                <c:pt idx="11">
                  <c:v>5.22374439239502</c:v>
                </c:pt>
                <c:pt idx="12">
                  <c:v>5.20088911056519</c:v>
                </c:pt>
                <c:pt idx="13">
                  <c:v>5.17956256866455</c:v>
                </c:pt>
                <c:pt idx="14">
                  <c:v>5.15381622314453</c:v>
                </c:pt>
                <c:pt idx="15">
                  <c:v>5.11692667007446</c:v>
                </c:pt>
                <c:pt idx="16">
                  <c:v>5.08222627639771</c:v>
                </c:pt>
                <c:pt idx="17">
                  <c:v>5.04956960678101</c:v>
                </c:pt>
                <c:pt idx="18">
                  <c:v>5.01526927947998</c:v>
                </c:pt>
                <c:pt idx="19">
                  <c:v>4.978102684021</c:v>
                </c:pt>
                <c:pt idx="20">
                  <c:v>4.95023584365845</c:v>
                </c:pt>
                <c:pt idx="21">
                  <c:v>4.91719388961792</c:v>
                </c:pt>
                <c:pt idx="22">
                  <c:v>4.88173913955689</c:v>
                </c:pt>
                <c:pt idx="23">
                  <c:v>4.85374927520752</c:v>
                </c:pt>
                <c:pt idx="24">
                  <c:v>4.83457565307617</c:v>
                </c:pt>
                <c:pt idx="25">
                  <c:v>4.81408596038818</c:v>
                </c:pt>
                <c:pt idx="26">
                  <c:v>4.78902864456177</c:v>
                </c:pt>
                <c:pt idx="27">
                  <c:v>4.7607855796814</c:v>
                </c:pt>
              </c:numCache>
            </c:numRef>
          </c:val>
          <c:smooth val="0"/>
        </c:ser>
        <c:hiLowLines>
          <c:spPr>
            <a:ln w="0">
              <a:noFill/>
            </a:ln>
          </c:spPr>
        </c:hiLowLines>
        <c:marker val="0"/>
        <c:axId val="6257952"/>
        <c:axId val="40783403"/>
      </c:lineChart>
      <c:catAx>
        <c:axId val="625795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783403"/>
        <c:crossesAt val="0"/>
        <c:auto val="1"/>
        <c:lblAlgn val="ctr"/>
        <c:lblOffset val="100"/>
        <c:noMultiLvlLbl val="0"/>
      </c:catAx>
      <c:valAx>
        <c:axId val="4078340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84459140292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57952"/>
        <c:crossesAt val="1"/>
        <c:crossBetween val="midCat"/>
      </c:valAx>
      <c:spPr>
        <a:solidFill>
          <a:srgbClr val="ffffff"/>
        </a:solidFill>
        <a:ln w="0">
          <a:noFill/>
        </a:ln>
      </c:spPr>
    </c:plotArea>
    <c:legend>
      <c:legendPos val="r"/>
      <c:layout>
        <c:manualLayout>
          <c:xMode val="edge"/>
          <c:yMode val="edge"/>
          <c:x val="0.836129451239312"/>
          <c:y val="0.52073689182805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4026409784609"/>
          <c:y val="0.0313621764594748"/>
        </c:manualLayout>
      </c:layout>
      <c:overlay val="0"/>
      <c:spPr>
        <a:noFill/>
        <a:ln w="0">
          <a:noFill/>
        </a:ln>
      </c:spPr>
    </c:title>
    <c:autoTitleDeleted val="0"/>
    <c:plotArea>
      <c:layout>
        <c:manualLayout>
          <c:xMode val="edge"/>
          <c:yMode val="edge"/>
          <c:x val="0.0609373308799654"/>
          <c:y val="0.119402985074627"/>
          <c:w val="0.78606992098712"/>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A$13:$BA$40</c:f>
              <c:numCache>
                <c:formatCode>General</c:formatCode>
                <c:ptCount val="28"/>
                <c:pt idx="0">
                  <c:v>5.21999979019165</c:v>
                </c:pt>
                <c:pt idx="1">
                  <c:v>5.21999979019165</c:v>
                </c:pt>
                <c:pt idx="2">
                  <c:v>5.22004222869873</c:v>
                </c:pt>
                <c:pt idx="3">
                  <c:v>5.22262382507324</c:v>
                </c:pt>
                <c:pt idx="4">
                  <c:v>5.21507978439331</c:v>
                </c:pt>
                <c:pt idx="5">
                  <c:v>5.23694610595703</c:v>
                </c:pt>
                <c:pt idx="6">
                  <c:v>5.24084568023682</c:v>
                </c:pt>
                <c:pt idx="7">
                  <c:v>5.23725700378418</c:v>
                </c:pt>
                <c:pt idx="8">
                  <c:v>5.23423910140991</c:v>
                </c:pt>
                <c:pt idx="9">
                  <c:v>5.23277521133423</c:v>
                </c:pt>
                <c:pt idx="10">
                  <c:v>5.22821283340454</c:v>
                </c:pt>
                <c:pt idx="11">
                  <c:v>5.21659708023071</c:v>
                </c:pt>
                <c:pt idx="12">
                  <c:v>5.20009660720825</c:v>
                </c:pt>
                <c:pt idx="13">
                  <c:v>5.17863416671753</c:v>
                </c:pt>
                <c:pt idx="14">
                  <c:v>5.15408611297607</c:v>
                </c:pt>
                <c:pt idx="15">
                  <c:v>5.12732744216919</c:v>
                </c:pt>
                <c:pt idx="16">
                  <c:v>5.09879636764526</c:v>
                </c:pt>
                <c:pt idx="17">
                  <c:v>5.06831884384155</c:v>
                </c:pt>
                <c:pt idx="18">
                  <c:v>5.03634643554688</c:v>
                </c:pt>
                <c:pt idx="19">
                  <c:v>5.00298070907593</c:v>
                </c:pt>
                <c:pt idx="20">
                  <c:v>4.96961355209351</c:v>
                </c:pt>
                <c:pt idx="21">
                  <c:v>4.93971633911133</c:v>
                </c:pt>
                <c:pt idx="22">
                  <c:v>4.91309356689453</c:v>
                </c:pt>
                <c:pt idx="23">
                  <c:v>4.88758754730225</c:v>
                </c:pt>
                <c:pt idx="24">
                  <c:v>4.86179161071777</c:v>
                </c:pt>
                <c:pt idx="25">
                  <c:v>4.83472967147827</c:v>
                </c:pt>
                <c:pt idx="26">
                  <c:v>4.80083274841309</c:v>
                </c:pt>
                <c:pt idx="27">
                  <c:v>4.75206613540649</c:v>
                </c:pt>
              </c:numCache>
            </c:numRef>
          </c:val>
          <c:smooth val="0"/>
        </c:ser>
        <c:hiLowLines>
          <c:spPr>
            <a:ln w="0">
              <a:noFill/>
            </a:ln>
          </c:spPr>
        </c:hiLowLines>
        <c:marker val="0"/>
        <c:axId val="44739623"/>
        <c:axId val="35937306"/>
      </c:lineChart>
      <c:catAx>
        <c:axId val="447396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937306"/>
        <c:crossesAt val="0"/>
        <c:auto val="1"/>
        <c:lblAlgn val="ctr"/>
        <c:lblOffset val="100"/>
        <c:noMultiLvlLbl val="0"/>
      </c:catAx>
      <c:valAx>
        <c:axId val="3593730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748535802002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739623"/>
        <c:crossesAt val="1"/>
        <c:crossBetween val="midCat"/>
      </c:valAx>
      <c:spPr>
        <a:solidFill>
          <a:srgbClr val="ffffff"/>
        </a:solidFill>
        <a:ln w="0">
          <a:noFill/>
        </a:ln>
      </c:spPr>
    </c:plotArea>
    <c:legend>
      <c:legendPos val="r"/>
      <c:layout>
        <c:manualLayout>
          <c:xMode val="edge"/>
          <c:yMode val="edge"/>
          <c:x val="0.836129451239312"/>
          <c:y val="0.5192707349329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4308943089431"/>
          <c:y val="0.0313651393481342"/>
        </c:manualLayout>
      </c:layout>
      <c:overlay val="0"/>
      <c:spPr>
        <a:noFill/>
        <a:ln w="0">
          <a:noFill/>
        </a:ln>
      </c:spPr>
    </c:title>
    <c:autoTitleDeleted val="0"/>
    <c:plotArea>
      <c:layout>
        <c:manualLayout>
          <c:xMode val="edge"/>
          <c:yMode val="edge"/>
          <c:x val="0.0595121951219512"/>
          <c:y val="0.119414265470005"/>
          <c:w val="0.785528455284553"/>
          <c:h val="0.81993386868209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B$13:$BB$40</c:f>
              <c:numCache>
                <c:formatCode>General</c:formatCode>
                <c:ptCount val="28"/>
                <c:pt idx="0">
                  <c:v>64.5</c:v>
                </c:pt>
                <c:pt idx="1">
                  <c:v>64.4994583129883</c:v>
                </c:pt>
                <c:pt idx="2">
                  <c:v>61.4017143249512</c:v>
                </c:pt>
                <c:pt idx="3">
                  <c:v>60.0882301330566</c:v>
                </c:pt>
                <c:pt idx="4">
                  <c:v>59.4004287719727</c:v>
                </c:pt>
                <c:pt idx="5">
                  <c:v>59.0680084228516</c:v>
                </c:pt>
                <c:pt idx="6">
                  <c:v>59.2877769470215</c:v>
                </c:pt>
                <c:pt idx="7">
                  <c:v>59.5162048339844</c:v>
                </c:pt>
                <c:pt idx="8">
                  <c:v>59.8832473754883</c:v>
                </c:pt>
                <c:pt idx="9">
                  <c:v>60.1649780273438</c:v>
                </c:pt>
                <c:pt idx="10">
                  <c:v>60.639778137207</c:v>
                </c:pt>
                <c:pt idx="11">
                  <c:v>61.2424430847168</c:v>
                </c:pt>
                <c:pt idx="12">
                  <c:v>61.2646522521973</c:v>
                </c:pt>
                <c:pt idx="13">
                  <c:v>61.5062446594238</c:v>
                </c:pt>
                <c:pt idx="14">
                  <c:v>61.8335838317871</c:v>
                </c:pt>
                <c:pt idx="15">
                  <c:v>62.0256881713867</c:v>
                </c:pt>
                <c:pt idx="16">
                  <c:v>62.2212104797363</c:v>
                </c:pt>
                <c:pt idx="17">
                  <c:v>62.1876487731934</c:v>
                </c:pt>
                <c:pt idx="18">
                  <c:v>62.1170654296875</c:v>
                </c:pt>
                <c:pt idx="19">
                  <c:v>62.2341232299805</c:v>
                </c:pt>
                <c:pt idx="20">
                  <c:v>62.1309051513672</c:v>
                </c:pt>
                <c:pt idx="21">
                  <c:v>61.9220695495606</c:v>
                </c:pt>
                <c:pt idx="22">
                  <c:v>61.8122520446777</c:v>
                </c:pt>
                <c:pt idx="23">
                  <c:v>61.8041610717773</c:v>
                </c:pt>
                <c:pt idx="24">
                  <c:v>61.9404487609863</c:v>
                </c:pt>
                <c:pt idx="25">
                  <c:v>62.2940483093262</c:v>
                </c:pt>
                <c:pt idx="26">
                  <c:v>62.5122909545898</c:v>
                </c:pt>
                <c:pt idx="27">
                  <c:v>62.4376525878906</c:v>
                </c:pt>
              </c:numCache>
            </c:numRef>
          </c:val>
          <c:smooth val="0"/>
        </c:ser>
        <c:hiLowLines>
          <c:spPr>
            <a:ln w="0">
              <a:noFill/>
            </a:ln>
          </c:spPr>
        </c:hiLowLines>
        <c:marker val="0"/>
        <c:axId val="6822805"/>
        <c:axId val="38146356"/>
      </c:lineChart>
      <c:catAx>
        <c:axId val="68228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146356"/>
        <c:crossesAt val="0"/>
        <c:auto val="1"/>
        <c:lblAlgn val="ctr"/>
        <c:lblOffset val="100"/>
        <c:noMultiLvlLbl val="0"/>
      </c:catAx>
      <c:valAx>
        <c:axId val="3814635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242796410014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22805"/>
        <c:crossesAt val="1"/>
        <c:crossBetween val="midCat"/>
      </c:valAx>
      <c:spPr>
        <a:solidFill>
          <a:srgbClr val="ffffff"/>
        </a:solidFill>
        <a:ln w="0">
          <a:noFill/>
        </a:ln>
      </c:spPr>
    </c:plotArea>
    <c:legend>
      <c:legendPos val="r"/>
      <c:layout>
        <c:manualLayout>
          <c:xMode val="edge"/>
          <c:yMode val="edge"/>
          <c:x val="0.836151761517615"/>
          <c:y val="0.519319792158715"/>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299078590785908"/>
          <c:y val="0.0313651393481342"/>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C$13:$BC$40</c:f>
              <c:numCache>
                <c:formatCode>General</c:formatCode>
                <c:ptCount val="28"/>
                <c:pt idx="0">
                  <c:v>63</c:v>
                </c:pt>
                <c:pt idx="1">
                  <c:v>64.4739303588867</c:v>
                </c:pt>
                <c:pt idx="2">
                  <c:v>64.4916305541992</c:v>
                </c:pt>
                <c:pt idx="3">
                  <c:v>64.4397659301758</c:v>
                </c:pt>
                <c:pt idx="4">
                  <c:v>64.3312149047852</c:v>
                </c:pt>
                <c:pt idx="5">
                  <c:v>63.869758605957</c:v>
                </c:pt>
                <c:pt idx="6">
                  <c:v>63.1713218688965</c:v>
                </c:pt>
                <c:pt idx="7">
                  <c:v>62.7145004272461</c:v>
                </c:pt>
                <c:pt idx="8">
                  <c:v>61.8066749572754</c:v>
                </c:pt>
                <c:pt idx="9">
                  <c:v>60.6305923461914</c:v>
                </c:pt>
                <c:pt idx="10">
                  <c:v>59.5972709655762</c:v>
                </c:pt>
                <c:pt idx="11">
                  <c:v>59.7592926025391</c:v>
                </c:pt>
                <c:pt idx="12">
                  <c:v>59.9614067077637</c:v>
                </c:pt>
                <c:pt idx="13">
                  <c:v>60.1767768859863</c:v>
                </c:pt>
                <c:pt idx="14">
                  <c:v>60.3915023803711</c:v>
                </c:pt>
                <c:pt idx="15">
                  <c:v>60.6231002807617</c:v>
                </c:pt>
                <c:pt idx="16">
                  <c:v>60.8587112426758</c:v>
                </c:pt>
                <c:pt idx="17">
                  <c:v>61.0910263061523</c:v>
                </c:pt>
                <c:pt idx="18">
                  <c:v>61.3217620849609</c:v>
                </c:pt>
                <c:pt idx="19">
                  <c:v>61.5007514953613</c:v>
                </c:pt>
                <c:pt idx="20">
                  <c:v>61.6638450622559</c:v>
                </c:pt>
                <c:pt idx="21">
                  <c:v>61.7774276733398</c:v>
                </c:pt>
                <c:pt idx="22">
                  <c:v>61.8395614624023</c:v>
                </c:pt>
                <c:pt idx="23">
                  <c:v>61.8628196716309</c:v>
                </c:pt>
                <c:pt idx="24">
                  <c:v>61.8678398132324</c:v>
                </c:pt>
                <c:pt idx="25">
                  <c:v>61.8844375610352</c:v>
                </c:pt>
                <c:pt idx="26">
                  <c:v>61.9356422424316</c:v>
                </c:pt>
                <c:pt idx="27">
                  <c:v>62.0190391540527</c:v>
                </c:pt>
              </c:numCache>
            </c:numRef>
          </c:val>
          <c:smooth val="0"/>
        </c:ser>
        <c:hiLowLines>
          <c:spPr>
            <a:ln w="0">
              <a:noFill/>
            </a:ln>
          </c:spPr>
        </c:hiLowLines>
        <c:marker val="0"/>
        <c:axId val="84441096"/>
        <c:axId val="53528508"/>
      </c:lineChart>
      <c:catAx>
        <c:axId val="8444109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3528508"/>
        <c:crossesAt val="0"/>
        <c:auto val="1"/>
        <c:lblAlgn val="ctr"/>
        <c:lblOffset val="100"/>
        <c:noMultiLvlLbl val="0"/>
      </c:catAx>
      <c:valAx>
        <c:axId val="5352850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441096"/>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5663956639566"/>
          <c:y val="0.0312706660368446"/>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D$13:$BD$40</c:f>
              <c:numCache>
                <c:formatCode>General</c:formatCode>
                <c:ptCount val="28"/>
                <c:pt idx="0">
                  <c:v>59.4000015258789</c:v>
                </c:pt>
                <c:pt idx="1">
                  <c:v>60.7635726928711</c:v>
                </c:pt>
                <c:pt idx="2">
                  <c:v>64.4863739013672</c:v>
                </c:pt>
                <c:pt idx="3">
                  <c:v>64.4803009033203</c:v>
                </c:pt>
                <c:pt idx="4">
                  <c:v>61.3306045532227</c:v>
                </c:pt>
                <c:pt idx="5">
                  <c:v>59.9139404296875</c:v>
                </c:pt>
                <c:pt idx="6">
                  <c:v>59.2326126098633</c:v>
                </c:pt>
                <c:pt idx="7">
                  <c:v>59.0759506225586</c:v>
                </c:pt>
                <c:pt idx="8">
                  <c:v>59.3163070678711</c:v>
                </c:pt>
                <c:pt idx="9">
                  <c:v>70.3669357299805</c:v>
                </c:pt>
                <c:pt idx="10">
                  <c:v>71.5552062988281</c:v>
                </c:pt>
                <c:pt idx="11">
                  <c:v>71.2486801147461</c:v>
                </c:pt>
                <c:pt idx="12">
                  <c:v>71.7185897827148</c:v>
                </c:pt>
                <c:pt idx="13">
                  <c:v>71.0529327392578</c:v>
                </c:pt>
                <c:pt idx="14">
                  <c:v>70.6548461914063</c:v>
                </c:pt>
                <c:pt idx="15">
                  <c:v>70.8858489990234</c:v>
                </c:pt>
                <c:pt idx="16">
                  <c:v>71.406867980957</c:v>
                </c:pt>
                <c:pt idx="17">
                  <c:v>71.7395782470703</c:v>
                </c:pt>
                <c:pt idx="18">
                  <c:v>73.0158843994141</c:v>
                </c:pt>
                <c:pt idx="19">
                  <c:v>74.6584930419922</c:v>
                </c:pt>
                <c:pt idx="20">
                  <c:v>74.3013153076172</c:v>
                </c:pt>
                <c:pt idx="21">
                  <c:v>77.1548767089844</c:v>
                </c:pt>
                <c:pt idx="22">
                  <c:v>75.6709060668945</c:v>
                </c:pt>
                <c:pt idx="23">
                  <c:v>75.814811706543</c:v>
                </c:pt>
                <c:pt idx="24">
                  <c:v>76.7865982055664</c:v>
                </c:pt>
                <c:pt idx="25">
                  <c:v>75.2789154052734</c:v>
                </c:pt>
                <c:pt idx="26">
                  <c:v>74.5307693481445</c:v>
                </c:pt>
                <c:pt idx="27">
                  <c:v>74.4849395751953</c:v>
                </c:pt>
              </c:numCache>
            </c:numRef>
          </c:val>
          <c:smooth val="0"/>
        </c:ser>
        <c:hiLowLines>
          <c:spPr>
            <a:ln w="0">
              <a:noFill/>
            </a:ln>
          </c:spPr>
        </c:hiLowLines>
        <c:marker val="0"/>
        <c:axId val="63196075"/>
        <c:axId val="37977136"/>
      </c:lineChart>
      <c:catAx>
        <c:axId val="631960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977136"/>
        <c:crossesAt val="0"/>
        <c:auto val="1"/>
        <c:lblAlgn val="ctr"/>
        <c:lblOffset val="100"/>
        <c:noMultiLvlLbl val="0"/>
      </c:catAx>
      <c:valAx>
        <c:axId val="3797713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196075"/>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029810298103"/>
          <c:y val="0.0313621764594748"/>
        </c:manualLayout>
      </c:layout>
      <c:overlay val="0"/>
      <c:spPr>
        <a:noFill/>
        <a:ln w="0">
          <a:noFill/>
        </a:ln>
      </c:spPr>
    </c:title>
    <c:autoTitleDeleted val="0"/>
    <c:plotArea>
      <c:layout>
        <c:manualLayout>
          <c:xMode val="edge"/>
          <c:yMode val="edge"/>
          <c:x val="0.0595121951219512"/>
          <c:y val="0.119402985074627"/>
          <c:w val="0.785528455284553"/>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E$13:$BE$40</c:f>
              <c:numCache>
                <c:formatCode>General</c:formatCode>
                <c:ptCount val="28"/>
                <c:pt idx="0">
                  <c:v>62.2999992370606</c:v>
                </c:pt>
                <c:pt idx="1">
                  <c:v>62.2941398620606</c:v>
                </c:pt>
                <c:pt idx="2">
                  <c:v>60.7289085388184</c:v>
                </c:pt>
                <c:pt idx="3">
                  <c:v>60.7509346008301</c:v>
                </c:pt>
                <c:pt idx="4">
                  <c:v>60.587818145752</c:v>
                </c:pt>
                <c:pt idx="5">
                  <c:v>60.5329780578613</c:v>
                </c:pt>
                <c:pt idx="6">
                  <c:v>60.4955711364746</c:v>
                </c:pt>
                <c:pt idx="7">
                  <c:v>60.5046157836914</c:v>
                </c:pt>
                <c:pt idx="8">
                  <c:v>60.4946479797363</c:v>
                </c:pt>
                <c:pt idx="9">
                  <c:v>60.4213523864746</c:v>
                </c:pt>
                <c:pt idx="10">
                  <c:v>60.357349395752</c:v>
                </c:pt>
                <c:pt idx="11">
                  <c:v>60.3475189208984</c:v>
                </c:pt>
                <c:pt idx="12">
                  <c:v>60.4382057189941</c:v>
                </c:pt>
                <c:pt idx="13">
                  <c:v>60.6183853149414</c:v>
                </c:pt>
                <c:pt idx="14">
                  <c:v>60.6448669433594</c:v>
                </c:pt>
                <c:pt idx="15">
                  <c:v>60.649715423584</c:v>
                </c:pt>
                <c:pt idx="16">
                  <c:v>60.633358001709</c:v>
                </c:pt>
                <c:pt idx="17">
                  <c:v>60.5971717834473</c:v>
                </c:pt>
                <c:pt idx="18">
                  <c:v>60.5351676940918</c:v>
                </c:pt>
                <c:pt idx="19">
                  <c:v>60.4587249755859</c:v>
                </c:pt>
                <c:pt idx="20">
                  <c:v>60.3593482971191</c:v>
                </c:pt>
                <c:pt idx="21">
                  <c:v>60.250617980957</c:v>
                </c:pt>
                <c:pt idx="22">
                  <c:v>60.1366004943848</c:v>
                </c:pt>
                <c:pt idx="23">
                  <c:v>60.0135917663574</c:v>
                </c:pt>
                <c:pt idx="24">
                  <c:v>59.8957939147949</c:v>
                </c:pt>
                <c:pt idx="25">
                  <c:v>59.7834091186523</c:v>
                </c:pt>
                <c:pt idx="26">
                  <c:v>59.6810340881348</c:v>
                </c:pt>
                <c:pt idx="27">
                  <c:v>59.5824699401856</c:v>
                </c:pt>
              </c:numCache>
            </c:numRef>
          </c:val>
          <c:smooth val="0"/>
        </c:ser>
        <c:hiLowLines>
          <c:spPr>
            <a:ln w="0">
              <a:noFill/>
            </a:ln>
          </c:spPr>
        </c:hiLowLines>
        <c:marker val="0"/>
        <c:axId val="87704345"/>
        <c:axId val="26741696"/>
      </c:lineChart>
      <c:catAx>
        <c:axId val="8770434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741696"/>
        <c:crossesAt val="0"/>
        <c:auto val="1"/>
        <c:lblAlgn val="ctr"/>
        <c:lblOffset val="100"/>
        <c:noMultiLvlLbl val="0"/>
      </c:catAx>
      <c:valAx>
        <c:axId val="267416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250519554128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704345"/>
        <c:crossesAt val="1"/>
        <c:crossBetween val="midCat"/>
      </c:valAx>
      <c:spPr>
        <a:solidFill>
          <a:srgbClr val="ffffff"/>
        </a:solidFill>
        <a:ln w="0">
          <a:noFill/>
        </a:ln>
      </c:spPr>
    </c:plotArea>
    <c:legend>
      <c:legendPos val="r"/>
      <c:layout>
        <c:manualLayout>
          <c:xMode val="edge"/>
          <c:yMode val="edge"/>
          <c:x val="0.836151761517615"/>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2655826558266"/>
          <c:y val="0.0313651393481342"/>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G$13:$G$40</c:f>
              <c:numCache>
                <c:formatCode>General</c:formatCode>
                <c:ptCount val="28"/>
                <c:pt idx="0">
                  <c:v>353</c:v>
                </c:pt>
                <c:pt idx="1">
                  <c:v>352.998138427734</c:v>
                </c:pt>
                <c:pt idx="2">
                  <c:v>352.56884765625</c:v>
                </c:pt>
                <c:pt idx="3">
                  <c:v>352.682983398438</c:v>
                </c:pt>
                <c:pt idx="4">
                  <c:v>352.936157226563</c:v>
                </c:pt>
                <c:pt idx="5">
                  <c:v>352.39306640625</c:v>
                </c:pt>
                <c:pt idx="6">
                  <c:v>352.240020751953</c:v>
                </c:pt>
                <c:pt idx="7">
                  <c:v>352.247497558594</c:v>
                </c:pt>
                <c:pt idx="8">
                  <c:v>352.614013671875</c:v>
                </c:pt>
                <c:pt idx="9">
                  <c:v>352.508697509766</c:v>
                </c:pt>
                <c:pt idx="10">
                  <c:v>352.174285888672</c:v>
                </c:pt>
                <c:pt idx="11">
                  <c:v>352.046203613281</c:v>
                </c:pt>
                <c:pt idx="12">
                  <c:v>351.934295654297</c:v>
                </c:pt>
                <c:pt idx="13">
                  <c:v>351.777984619141</c:v>
                </c:pt>
                <c:pt idx="14">
                  <c:v>351.657562255859</c:v>
                </c:pt>
                <c:pt idx="15">
                  <c:v>351.531402587891</c:v>
                </c:pt>
                <c:pt idx="16">
                  <c:v>351.339691162109</c:v>
                </c:pt>
                <c:pt idx="17">
                  <c:v>351.206573486328</c:v>
                </c:pt>
                <c:pt idx="18">
                  <c:v>351.040008544922</c:v>
                </c:pt>
                <c:pt idx="19">
                  <c:v>350.954010009766</c:v>
                </c:pt>
                <c:pt idx="20">
                  <c:v>350.819122314453</c:v>
                </c:pt>
                <c:pt idx="21">
                  <c:v>350.692291259766</c:v>
                </c:pt>
                <c:pt idx="22">
                  <c:v>350.618713378906</c:v>
                </c:pt>
                <c:pt idx="23">
                  <c:v>350.487396240234</c:v>
                </c:pt>
                <c:pt idx="24">
                  <c:v>350.372924804688</c:v>
                </c:pt>
                <c:pt idx="25">
                  <c:v>350.309020996094</c:v>
                </c:pt>
                <c:pt idx="26">
                  <c:v>350.328216552734</c:v>
                </c:pt>
                <c:pt idx="27">
                  <c:v>350.543334960938</c:v>
                </c:pt>
              </c:numCache>
            </c:numRef>
          </c:val>
          <c:smooth val="0"/>
        </c:ser>
        <c:hiLowLines>
          <c:spPr>
            <a:ln w="0">
              <a:noFill/>
            </a:ln>
          </c:spPr>
        </c:hiLowLines>
        <c:marker val="0"/>
        <c:axId val="73422958"/>
        <c:axId val="49193811"/>
      </c:lineChart>
      <c:catAx>
        <c:axId val="7342295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193811"/>
        <c:crossesAt val="0"/>
        <c:auto val="1"/>
        <c:lblAlgn val="ctr"/>
        <c:lblOffset val="100"/>
        <c:noMultiLvlLbl val="0"/>
      </c:catAx>
      <c:valAx>
        <c:axId val="4919381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797827113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422958"/>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3712737127371"/>
          <c:y val="0.0313651393481342"/>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F$13:$BF$40</c:f>
              <c:numCache>
                <c:formatCode>General</c:formatCode>
                <c:ptCount val="28"/>
                <c:pt idx="0">
                  <c:v>65.1999969482422</c:v>
                </c:pt>
                <c:pt idx="1">
                  <c:v>65.0852813720703</c:v>
                </c:pt>
                <c:pt idx="2">
                  <c:v>64.9282608032227</c:v>
                </c:pt>
                <c:pt idx="3">
                  <c:v>64.7316970825195</c:v>
                </c:pt>
                <c:pt idx="4">
                  <c:v>64.5581283569336</c:v>
                </c:pt>
                <c:pt idx="5">
                  <c:v>64.4348449707031</c:v>
                </c:pt>
                <c:pt idx="6">
                  <c:v>64.3416213989258</c:v>
                </c:pt>
                <c:pt idx="7">
                  <c:v>64.2327499389648</c:v>
                </c:pt>
                <c:pt idx="8">
                  <c:v>64.1249237060547</c:v>
                </c:pt>
                <c:pt idx="9">
                  <c:v>64.0830535888672</c:v>
                </c:pt>
                <c:pt idx="10">
                  <c:v>64.0266494750977</c:v>
                </c:pt>
                <c:pt idx="11">
                  <c:v>63.9500846862793</c:v>
                </c:pt>
                <c:pt idx="12">
                  <c:v>63.8765983581543</c:v>
                </c:pt>
                <c:pt idx="13">
                  <c:v>63.8074913024902</c:v>
                </c:pt>
                <c:pt idx="14">
                  <c:v>63.7406196594238</c:v>
                </c:pt>
                <c:pt idx="15">
                  <c:v>63.6761627197266</c:v>
                </c:pt>
                <c:pt idx="16">
                  <c:v>63.6125717163086</c:v>
                </c:pt>
                <c:pt idx="17">
                  <c:v>63.552360534668</c:v>
                </c:pt>
                <c:pt idx="18">
                  <c:v>63.4934806823731</c:v>
                </c:pt>
                <c:pt idx="19">
                  <c:v>63.4465446472168</c:v>
                </c:pt>
                <c:pt idx="20">
                  <c:v>63.3695106506348</c:v>
                </c:pt>
                <c:pt idx="21">
                  <c:v>63.2953491210938</c:v>
                </c:pt>
                <c:pt idx="22">
                  <c:v>63.2295761108398</c:v>
                </c:pt>
                <c:pt idx="23">
                  <c:v>63.1591529846191</c:v>
                </c:pt>
                <c:pt idx="24">
                  <c:v>63.0916595458984</c:v>
                </c:pt>
                <c:pt idx="25">
                  <c:v>63.029842376709</c:v>
                </c:pt>
                <c:pt idx="26">
                  <c:v>62.9738349914551</c:v>
                </c:pt>
                <c:pt idx="27">
                  <c:v>62.9746971130371</c:v>
                </c:pt>
              </c:numCache>
            </c:numRef>
          </c:val>
          <c:smooth val="0"/>
        </c:ser>
        <c:hiLowLines>
          <c:spPr>
            <a:ln w="0">
              <a:noFill/>
            </a:ln>
          </c:spPr>
        </c:hiLowLines>
        <c:marker val="0"/>
        <c:axId val="67640225"/>
        <c:axId val="95160401"/>
      </c:lineChart>
      <c:catAx>
        <c:axId val="6764022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160401"/>
        <c:crossesAt val="0"/>
        <c:auto val="1"/>
        <c:lblAlgn val="ctr"/>
        <c:lblOffset val="100"/>
        <c:noMultiLvlLbl val="0"/>
      </c:catAx>
      <c:valAx>
        <c:axId val="9516040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640225"/>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4986449864499"/>
          <c:y val="0.0313621764594748"/>
        </c:manualLayout>
      </c:layout>
      <c:overlay val="0"/>
      <c:spPr>
        <a:noFill/>
        <a:ln w="0">
          <a:noFill/>
        </a:ln>
      </c:spPr>
    </c:title>
    <c:autoTitleDeleted val="0"/>
    <c:plotArea>
      <c:layout>
        <c:manualLayout>
          <c:xMode val="edge"/>
          <c:yMode val="edge"/>
          <c:x val="0.0595121951219512"/>
          <c:y val="0.119402985074627"/>
          <c:w val="0.785528455284553"/>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G$13:$BG$40</c:f>
              <c:numCache>
                <c:formatCode>General</c:formatCode>
                <c:ptCount val="28"/>
                <c:pt idx="0">
                  <c:v>62.0999984741211</c:v>
                </c:pt>
                <c:pt idx="1">
                  <c:v>62.1026458740234</c:v>
                </c:pt>
                <c:pt idx="2">
                  <c:v>62.1059074401856</c:v>
                </c:pt>
                <c:pt idx="3">
                  <c:v>62.1090278625488</c:v>
                </c:pt>
                <c:pt idx="4">
                  <c:v>62.1113700866699</c:v>
                </c:pt>
                <c:pt idx="5">
                  <c:v>62.1135711669922</c:v>
                </c:pt>
                <c:pt idx="6">
                  <c:v>62.1156845092773</c:v>
                </c:pt>
                <c:pt idx="7">
                  <c:v>62.117733001709</c:v>
                </c:pt>
                <c:pt idx="8">
                  <c:v>62.1197090148926</c:v>
                </c:pt>
                <c:pt idx="9">
                  <c:v>62.1197166442871</c:v>
                </c:pt>
                <c:pt idx="10">
                  <c:v>62.1197166442871</c:v>
                </c:pt>
                <c:pt idx="11">
                  <c:v>62.1197166442871</c:v>
                </c:pt>
                <c:pt idx="12">
                  <c:v>62.1197166442871</c:v>
                </c:pt>
                <c:pt idx="13">
                  <c:v>62.1197166442871</c:v>
                </c:pt>
                <c:pt idx="14">
                  <c:v>62.1197166442871</c:v>
                </c:pt>
                <c:pt idx="15">
                  <c:v>62.1197166442871</c:v>
                </c:pt>
                <c:pt idx="16">
                  <c:v>62.1197166442871</c:v>
                </c:pt>
                <c:pt idx="17">
                  <c:v>62.1197166442871</c:v>
                </c:pt>
                <c:pt idx="18">
                  <c:v>62.1197166442871</c:v>
                </c:pt>
                <c:pt idx="19">
                  <c:v>62.1197166442871</c:v>
                </c:pt>
                <c:pt idx="20">
                  <c:v>62.1197166442871</c:v>
                </c:pt>
                <c:pt idx="21">
                  <c:v>62.1197166442871</c:v>
                </c:pt>
                <c:pt idx="22">
                  <c:v>62.1197166442871</c:v>
                </c:pt>
                <c:pt idx="23">
                  <c:v>62.1197166442871</c:v>
                </c:pt>
                <c:pt idx="24">
                  <c:v>62.1197166442871</c:v>
                </c:pt>
                <c:pt idx="25">
                  <c:v>62.1197166442871</c:v>
                </c:pt>
                <c:pt idx="26">
                  <c:v>62.1197166442871</c:v>
                </c:pt>
                <c:pt idx="27">
                  <c:v>62.1197166442871</c:v>
                </c:pt>
              </c:numCache>
            </c:numRef>
          </c:val>
          <c:smooth val="0"/>
        </c:ser>
        <c:hiLowLines>
          <c:spPr>
            <a:ln w="0">
              <a:noFill/>
            </a:ln>
          </c:spPr>
        </c:hiLowLines>
        <c:marker val="0"/>
        <c:axId val="49375098"/>
        <c:axId val="78809847"/>
      </c:lineChart>
      <c:catAx>
        <c:axId val="493750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809847"/>
        <c:crossesAt val="0"/>
        <c:auto val="1"/>
        <c:lblAlgn val="ctr"/>
        <c:lblOffset val="100"/>
        <c:noMultiLvlLbl val="0"/>
      </c:catAx>
      <c:valAx>
        <c:axId val="7880984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250519554128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375098"/>
        <c:crossesAt val="1"/>
        <c:crossBetween val="midCat"/>
      </c:valAx>
      <c:spPr>
        <a:solidFill>
          <a:srgbClr val="ffffff"/>
        </a:solidFill>
        <a:ln w="0">
          <a:noFill/>
        </a:ln>
      </c:spPr>
    </c:plotArea>
    <c:legend>
      <c:legendPos val="r"/>
      <c:layout>
        <c:manualLayout>
          <c:xMode val="edge"/>
          <c:yMode val="edge"/>
          <c:x val="0.836151761517615"/>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I$13:$BI$40</c:f>
              <c:numCache>
                <c:formatCode>General</c:formatCode>
                <c:ptCount val="28"/>
                <c:pt idx="0">
                  <c:v>65.1999969482422</c:v>
                </c:pt>
                <c:pt idx="1">
                  <c:v>65.1992416381836</c:v>
                </c:pt>
                <c:pt idx="2">
                  <c:v>65.1074905395508</c:v>
                </c:pt>
                <c:pt idx="3">
                  <c:v>64.9978103637695</c:v>
                </c:pt>
                <c:pt idx="4">
                  <c:v>64.7707290649414</c:v>
                </c:pt>
                <c:pt idx="5">
                  <c:v>64.5873565673828</c:v>
                </c:pt>
                <c:pt idx="6">
                  <c:v>64.4769134521484</c:v>
                </c:pt>
                <c:pt idx="7">
                  <c:v>64.3691635131836</c:v>
                </c:pt>
                <c:pt idx="8">
                  <c:v>64.2361297607422</c:v>
                </c:pt>
                <c:pt idx="9">
                  <c:v>64.1706695556641</c:v>
                </c:pt>
                <c:pt idx="10">
                  <c:v>64.1157302856445</c:v>
                </c:pt>
                <c:pt idx="11">
                  <c:v>64.0678024291992</c:v>
                </c:pt>
                <c:pt idx="12">
                  <c:v>63.9992027282715</c:v>
                </c:pt>
                <c:pt idx="13">
                  <c:v>63.9284858703613</c:v>
                </c:pt>
                <c:pt idx="14">
                  <c:v>63.8610801696777</c:v>
                </c:pt>
                <c:pt idx="15">
                  <c:v>63.7885246276856</c:v>
                </c:pt>
                <c:pt idx="16">
                  <c:v>63.7209815979004</c:v>
                </c:pt>
                <c:pt idx="17">
                  <c:v>63.6527061462402</c:v>
                </c:pt>
                <c:pt idx="18">
                  <c:v>63.594165802002</c:v>
                </c:pt>
                <c:pt idx="19">
                  <c:v>63.5380249023438</c:v>
                </c:pt>
                <c:pt idx="20">
                  <c:v>63.4546012878418</c:v>
                </c:pt>
                <c:pt idx="21">
                  <c:v>63.3808097839356</c:v>
                </c:pt>
                <c:pt idx="22">
                  <c:v>63.307315826416</c:v>
                </c:pt>
                <c:pt idx="23">
                  <c:v>63.2382202148438</c:v>
                </c:pt>
                <c:pt idx="24">
                  <c:v>63.1674842834473</c:v>
                </c:pt>
                <c:pt idx="25">
                  <c:v>63.0972671508789</c:v>
                </c:pt>
                <c:pt idx="26">
                  <c:v>63.034351348877</c:v>
                </c:pt>
                <c:pt idx="27">
                  <c:v>62.9942092895508</c:v>
                </c:pt>
              </c:numCache>
            </c:numRef>
          </c:val>
          <c:smooth val="0"/>
        </c:ser>
        <c:hiLowLines>
          <c:spPr>
            <a:ln w="0">
              <a:noFill/>
            </a:ln>
          </c:spPr>
        </c:hiLowLines>
        <c:marker val="0"/>
        <c:axId val="27071668"/>
        <c:axId val="78214525"/>
      </c:lineChart>
      <c:catAx>
        <c:axId val="2707166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214525"/>
        <c:crossesAt val="0"/>
        <c:auto val="1"/>
        <c:lblAlgn val="ctr"/>
        <c:lblOffset val="100"/>
        <c:noMultiLvlLbl val="0"/>
      </c:catAx>
      <c:valAx>
        <c:axId val="7821452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40735141264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071668"/>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18972033257748"/>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J$13:$BJ$40</c:f>
              <c:numCache>
                <c:formatCode>General</c:formatCode>
                <c:ptCount val="28"/>
                <c:pt idx="0">
                  <c:v>66.9000015258789</c:v>
                </c:pt>
                <c:pt idx="1">
                  <c:v>66.485466003418</c:v>
                </c:pt>
                <c:pt idx="2">
                  <c:v>65.8068542480469</c:v>
                </c:pt>
                <c:pt idx="3">
                  <c:v>65.4935455322266</c:v>
                </c:pt>
                <c:pt idx="4">
                  <c:v>65.2017364501953</c:v>
                </c:pt>
                <c:pt idx="5">
                  <c:v>65.1450805664063</c:v>
                </c:pt>
                <c:pt idx="6">
                  <c:v>65.0212173461914</c:v>
                </c:pt>
                <c:pt idx="7">
                  <c:v>64.829231262207</c:v>
                </c:pt>
                <c:pt idx="8">
                  <c:v>64.6068649291992</c:v>
                </c:pt>
                <c:pt idx="9">
                  <c:v>64.4967422485352</c:v>
                </c:pt>
                <c:pt idx="10">
                  <c:v>64.4179916381836</c:v>
                </c:pt>
                <c:pt idx="11">
                  <c:v>64.3355407714844</c:v>
                </c:pt>
                <c:pt idx="12">
                  <c:v>64.2574768066406</c:v>
                </c:pt>
                <c:pt idx="13">
                  <c:v>64.1853332519531</c:v>
                </c:pt>
                <c:pt idx="14">
                  <c:v>64.12890625</c:v>
                </c:pt>
                <c:pt idx="15">
                  <c:v>64.0821075439453</c:v>
                </c:pt>
                <c:pt idx="16">
                  <c:v>64.0213470458984</c:v>
                </c:pt>
                <c:pt idx="17">
                  <c:v>63.9506988525391</c:v>
                </c:pt>
                <c:pt idx="18">
                  <c:v>63.8754577636719</c:v>
                </c:pt>
                <c:pt idx="19">
                  <c:v>63.8062400817871</c:v>
                </c:pt>
                <c:pt idx="20">
                  <c:v>63.7172966003418</c:v>
                </c:pt>
                <c:pt idx="21">
                  <c:v>63.6252517700195</c:v>
                </c:pt>
                <c:pt idx="22">
                  <c:v>63.5351371765137</c:v>
                </c:pt>
                <c:pt idx="23">
                  <c:v>63.4545822143555</c:v>
                </c:pt>
                <c:pt idx="24">
                  <c:v>63.3742485046387</c:v>
                </c:pt>
                <c:pt idx="25">
                  <c:v>63.2951011657715</c:v>
                </c:pt>
                <c:pt idx="26">
                  <c:v>63.2231292724609</c:v>
                </c:pt>
                <c:pt idx="27">
                  <c:v>63.1649513244629</c:v>
                </c:pt>
              </c:numCache>
            </c:numRef>
          </c:val>
          <c:smooth val="0"/>
        </c:ser>
        <c:hiLowLines>
          <c:spPr>
            <a:ln w="0">
              <a:noFill/>
            </a:ln>
          </c:spPr>
        </c:hiLowLines>
        <c:marker val="0"/>
        <c:axId val="85367363"/>
        <c:axId val="17453704"/>
      </c:lineChart>
      <c:catAx>
        <c:axId val="8536736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453704"/>
        <c:crossesAt val="0"/>
        <c:auto val="1"/>
        <c:lblAlgn val="ctr"/>
        <c:lblOffset val="100"/>
        <c:noMultiLvlLbl val="0"/>
      </c:catAx>
      <c:valAx>
        <c:axId val="174537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16893424036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367363"/>
        <c:crossesAt val="1"/>
        <c:crossBetween val="midCat"/>
      </c:valAx>
      <c:spPr>
        <a:solidFill>
          <a:srgbClr val="ffffff"/>
        </a:solidFill>
        <a:ln w="0">
          <a:noFill/>
        </a:ln>
      </c:spPr>
    </c:plotArea>
    <c:legend>
      <c:legendPos val="r"/>
      <c:layout>
        <c:manualLayout>
          <c:xMode val="edge"/>
          <c:yMode val="edge"/>
          <c:x val="0.836151761517615"/>
          <c:y val="0.519085411942555"/>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L$13:$BL$40</c:f>
              <c:numCache>
                <c:formatCode>General</c:formatCode>
                <c:ptCount val="28"/>
                <c:pt idx="0">
                  <c:v>67.4000015258789</c:v>
                </c:pt>
                <c:pt idx="1">
                  <c:v>66.9932632446289</c:v>
                </c:pt>
                <c:pt idx="2">
                  <c:v>66.3236923217773</c:v>
                </c:pt>
                <c:pt idx="3">
                  <c:v>65.7863235473633</c:v>
                </c:pt>
                <c:pt idx="4">
                  <c:v>65.3877716064453</c:v>
                </c:pt>
                <c:pt idx="5">
                  <c:v>65.1967391967773</c:v>
                </c:pt>
                <c:pt idx="6">
                  <c:v>65.1152267456055</c:v>
                </c:pt>
                <c:pt idx="7">
                  <c:v>64.9809112548828</c:v>
                </c:pt>
                <c:pt idx="8">
                  <c:v>64.7350006103516</c:v>
                </c:pt>
                <c:pt idx="9">
                  <c:v>64.5838623046875</c:v>
                </c:pt>
                <c:pt idx="10">
                  <c:v>64.4908676147461</c:v>
                </c:pt>
                <c:pt idx="11">
                  <c:v>64.4135513305664</c:v>
                </c:pt>
                <c:pt idx="12">
                  <c:v>64.3317794799805</c:v>
                </c:pt>
                <c:pt idx="13">
                  <c:v>64.2534332275391</c:v>
                </c:pt>
                <c:pt idx="14">
                  <c:v>64.1820602416992</c:v>
                </c:pt>
                <c:pt idx="15">
                  <c:v>64.1261215209961</c:v>
                </c:pt>
                <c:pt idx="16">
                  <c:v>64.0787963867188</c:v>
                </c:pt>
                <c:pt idx="17">
                  <c:v>64.016960144043</c:v>
                </c:pt>
                <c:pt idx="18">
                  <c:v>63.9447250366211</c:v>
                </c:pt>
                <c:pt idx="19">
                  <c:v>63.8721733093262</c:v>
                </c:pt>
                <c:pt idx="20">
                  <c:v>63.7798385620117</c:v>
                </c:pt>
                <c:pt idx="21">
                  <c:v>63.6858024597168</c:v>
                </c:pt>
                <c:pt idx="22">
                  <c:v>63.592945098877</c:v>
                </c:pt>
                <c:pt idx="23">
                  <c:v>63.5039978027344</c:v>
                </c:pt>
                <c:pt idx="24">
                  <c:v>63.4263381958008</c:v>
                </c:pt>
                <c:pt idx="25">
                  <c:v>63.3440818786621</c:v>
                </c:pt>
                <c:pt idx="26">
                  <c:v>63.2674407958984</c:v>
                </c:pt>
                <c:pt idx="27">
                  <c:v>63.2088508605957</c:v>
                </c:pt>
              </c:numCache>
            </c:numRef>
          </c:val>
          <c:smooth val="0"/>
        </c:ser>
        <c:hiLowLines>
          <c:spPr>
            <a:ln w="0">
              <a:noFill/>
            </a:ln>
          </c:spPr>
        </c:hiLowLines>
        <c:marker val="0"/>
        <c:axId val="36195595"/>
        <c:axId val="27412487"/>
      </c:lineChart>
      <c:catAx>
        <c:axId val="361955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412487"/>
        <c:crossesAt val="0"/>
        <c:auto val="1"/>
        <c:lblAlgn val="ctr"/>
        <c:lblOffset val="100"/>
        <c:noMultiLvlLbl val="0"/>
      </c:catAx>
      <c:valAx>
        <c:axId val="2741248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40735141264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195595"/>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M$13:$BM$40</c:f>
              <c:numCache>
                <c:formatCode>General</c:formatCode>
                <c:ptCount val="28"/>
                <c:pt idx="0">
                  <c:v>67.6999969482422</c:v>
                </c:pt>
                <c:pt idx="1">
                  <c:v>67.4055480957031</c:v>
                </c:pt>
                <c:pt idx="2">
                  <c:v>66.7511444091797</c:v>
                </c:pt>
                <c:pt idx="3">
                  <c:v>66.1893005371094</c:v>
                </c:pt>
                <c:pt idx="4">
                  <c:v>65.6338348388672</c:v>
                </c:pt>
                <c:pt idx="5">
                  <c:v>65.2257385253906</c:v>
                </c:pt>
                <c:pt idx="6">
                  <c:v>65.1823883056641</c:v>
                </c:pt>
                <c:pt idx="7">
                  <c:v>65.0669326782227</c:v>
                </c:pt>
                <c:pt idx="8">
                  <c:v>64.8729629516602</c:v>
                </c:pt>
                <c:pt idx="9">
                  <c:v>64.6724853515625</c:v>
                </c:pt>
                <c:pt idx="10">
                  <c:v>64.565299987793</c:v>
                </c:pt>
                <c:pt idx="11">
                  <c:v>64.473388671875</c:v>
                </c:pt>
                <c:pt idx="12">
                  <c:v>64.3961791992188</c:v>
                </c:pt>
                <c:pt idx="13">
                  <c:v>64.3146209716797</c:v>
                </c:pt>
                <c:pt idx="14">
                  <c:v>64.2373199462891</c:v>
                </c:pt>
                <c:pt idx="15">
                  <c:v>64.1696624755859</c:v>
                </c:pt>
                <c:pt idx="16">
                  <c:v>64.1155014038086</c:v>
                </c:pt>
                <c:pt idx="17">
                  <c:v>64.0667343139648</c:v>
                </c:pt>
                <c:pt idx="18">
                  <c:v>64.002311706543</c:v>
                </c:pt>
                <c:pt idx="19">
                  <c:v>63.9286727905273</c:v>
                </c:pt>
                <c:pt idx="20">
                  <c:v>63.8412170410156</c:v>
                </c:pt>
                <c:pt idx="21">
                  <c:v>63.7425765991211</c:v>
                </c:pt>
                <c:pt idx="22">
                  <c:v>63.646240234375</c:v>
                </c:pt>
                <c:pt idx="23">
                  <c:v>63.554141998291</c:v>
                </c:pt>
                <c:pt idx="24">
                  <c:v>63.4705238342285</c:v>
                </c:pt>
                <c:pt idx="25">
                  <c:v>63.389892578125</c:v>
                </c:pt>
                <c:pt idx="26">
                  <c:v>63.3092231750488</c:v>
                </c:pt>
                <c:pt idx="27">
                  <c:v>63.2475852966309</c:v>
                </c:pt>
              </c:numCache>
            </c:numRef>
          </c:val>
          <c:smooth val="0"/>
        </c:ser>
        <c:hiLowLines>
          <c:spPr>
            <a:ln w="0">
              <a:noFill/>
            </a:ln>
          </c:spPr>
        </c:hiLowLines>
        <c:marker val="0"/>
        <c:axId val="19792674"/>
        <c:axId val="75057884"/>
      </c:lineChart>
      <c:catAx>
        <c:axId val="197926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057884"/>
        <c:crossesAt val="0"/>
        <c:auto val="1"/>
        <c:lblAlgn val="ctr"/>
        <c:lblOffset val="100"/>
        <c:noMultiLvlLbl val="0"/>
      </c:catAx>
      <c:valAx>
        <c:axId val="750578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40735141264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792674"/>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1895492771425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N$13:$BN$40</c:f>
              <c:numCache>
                <c:formatCode>General</c:formatCode>
                <c:ptCount val="28"/>
                <c:pt idx="0">
                  <c:v>68.0999984741211</c:v>
                </c:pt>
                <c:pt idx="1">
                  <c:v>67.5581130981445</c:v>
                </c:pt>
                <c:pt idx="2">
                  <c:v>67.0516357421875</c:v>
                </c:pt>
                <c:pt idx="3">
                  <c:v>66.4751892089844</c:v>
                </c:pt>
                <c:pt idx="4">
                  <c:v>65.8001022338867</c:v>
                </c:pt>
                <c:pt idx="5">
                  <c:v>65.343620300293</c:v>
                </c:pt>
                <c:pt idx="6">
                  <c:v>65.1982574462891</c:v>
                </c:pt>
                <c:pt idx="7">
                  <c:v>65.1180114746094</c:v>
                </c:pt>
                <c:pt idx="8">
                  <c:v>64.9558715820313</c:v>
                </c:pt>
                <c:pt idx="9">
                  <c:v>64.7426376342773</c:v>
                </c:pt>
                <c:pt idx="10">
                  <c:v>64.6147613525391</c:v>
                </c:pt>
                <c:pt idx="11">
                  <c:v>64.5157928466797</c:v>
                </c:pt>
                <c:pt idx="12">
                  <c:v>64.4339599609375</c:v>
                </c:pt>
                <c:pt idx="13">
                  <c:v>64.3538208007813</c:v>
                </c:pt>
                <c:pt idx="14">
                  <c:v>64.2757034301758</c:v>
                </c:pt>
                <c:pt idx="15">
                  <c:v>64.1999893188477</c:v>
                </c:pt>
                <c:pt idx="16">
                  <c:v>64.1399688720703</c:v>
                </c:pt>
                <c:pt idx="17">
                  <c:v>64.0919570922852</c:v>
                </c:pt>
                <c:pt idx="18">
                  <c:v>64.0357513427734</c:v>
                </c:pt>
                <c:pt idx="19">
                  <c:v>63.966007232666</c:v>
                </c:pt>
                <c:pt idx="20">
                  <c:v>63.8815307617188</c:v>
                </c:pt>
                <c:pt idx="21">
                  <c:v>63.7800979614258</c:v>
                </c:pt>
                <c:pt idx="22">
                  <c:v>63.6846427917481</c:v>
                </c:pt>
                <c:pt idx="23">
                  <c:v>63.5909805297852</c:v>
                </c:pt>
                <c:pt idx="24">
                  <c:v>63.5024871826172</c:v>
                </c:pt>
                <c:pt idx="25">
                  <c:v>63.4242401123047</c:v>
                </c:pt>
                <c:pt idx="26">
                  <c:v>63.3414611816406</c:v>
                </c:pt>
                <c:pt idx="27">
                  <c:v>63.2704238891602</c:v>
                </c:pt>
              </c:numCache>
            </c:numRef>
          </c:val>
          <c:smooth val="0"/>
        </c:ser>
        <c:hiLowLines>
          <c:spPr>
            <a:ln w="0">
              <a:noFill/>
            </a:ln>
          </c:spPr>
        </c:hiLowLines>
        <c:marker val="0"/>
        <c:axId val="80687809"/>
        <c:axId val="43964158"/>
      </c:lineChart>
      <c:catAx>
        <c:axId val="8068780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964158"/>
        <c:crossesAt val="0"/>
        <c:auto val="1"/>
        <c:lblAlgn val="ctr"/>
        <c:lblOffset val="100"/>
        <c:noMultiLvlLbl val="0"/>
      </c:catAx>
      <c:valAx>
        <c:axId val="4396415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170651044127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687809"/>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O$13:$BO$40</c:f>
              <c:numCache>
                <c:formatCode>General</c:formatCode>
                <c:ptCount val="28"/>
                <c:pt idx="0">
                  <c:v>68.3000030517578</c:v>
                </c:pt>
                <c:pt idx="1">
                  <c:v>67.8313446044922</c:v>
                </c:pt>
                <c:pt idx="2">
                  <c:v>67.3238906860352</c:v>
                </c:pt>
                <c:pt idx="3">
                  <c:v>66.7041015625</c:v>
                </c:pt>
                <c:pt idx="4">
                  <c:v>66.0329666137695</c:v>
                </c:pt>
                <c:pt idx="5">
                  <c:v>65.5018615722656</c:v>
                </c:pt>
                <c:pt idx="6">
                  <c:v>65.2069854736328</c:v>
                </c:pt>
                <c:pt idx="7">
                  <c:v>65.1627807617188</c:v>
                </c:pt>
                <c:pt idx="8">
                  <c:v>65.019660949707</c:v>
                </c:pt>
                <c:pt idx="9">
                  <c:v>64.8139419555664</c:v>
                </c:pt>
                <c:pt idx="10">
                  <c:v>64.6675109863281</c:v>
                </c:pt>
                <c:pt idx="11">
                  <c:v>64.558479309082</c:v>
                </c:pt>
                <c:pt idx="12">
                  <c:v>64.4687194824219</c:v>
                </c:pt>
                <c:pt idx="13">
                  <c:v>64.3910827636719</c:v>
                </c:pt>
                <c:pt idx="14">
                  <c:v>64.3100280761719</c:v>
                </c:pt>
                <c:pt idx="15">
                  <c:v>64.2323760986328</c:v>
                </c:pt>
                <c:pt idx="16">
                  <c:v>64.165885925293</c:v>
                </c:pt>
                <c:pt idx="17">
                  <c:v>64.1124496459961</c:v>
                </c:pt>
                <c:pt idx="18">
                  <c:v>64.0633697509766</c:v>
                </c:pt>
                <c:pt idx="19">
                  <c:v>63.9980926513672</c:v>
                </c:pt>
                <c:pt idx="20">
                  <c:v>63.9219169616699</c:v>
                </c:pt>
                <c:pt idx="21">
                  <c:v>63.819881439209</c:v>
                </c:pt>
                <c:pt idx="22">
                  <c:v>63.7227287292481</c:v>
                </c:pt>
                <c:pt idx="23">
                  <c:v>63.627815246582</c:v>
                </c:pt>
                <c:pt idx="24">
                  <c:v>63.5359954833984</c:v>
                </c:pt>
                <c:pt idx="25">
                  <c:v>63.454231262207</c:v>
                </c:pt>
                <c:pt idx="26">
                  <c:v>63.3719062805176</c:v>
                </c:pt>
                <c:pt idx="27">
                  <c:v>63.2926979064941</c:v>
                </c:pt>
              </c:numCache>
            </c:numRef>
          </c:val>
          <c:smooth val="0"/>
        </c:ser>
        <c:hiLowLines>
          <c:spPr>
            <a:ln w="0">
              <a:noFill/>
            </a:ln>
          </c:spPr>
        </c:hiLowLines>
        <c:marker val="0"/>
        <c:axId val="5795990"/>
        <c:axId val="46301772"/>
      </c:lineChart>
      <c:catAx>
        <c:axId val="57959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301772"/>
        <c:crossesAt val="0"/>
        <c:auto val="1"/>
        <c:lblAlgn val="ctr"/>
        <c:lblOffset val="100"/>
        <c:noMultiLvlLbl val="0"/>
      </c:catAx>
      <c:valAx>
        <c:axId val="463017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40735141264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95990"/>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029810298103"/>
          <c:y val="0.0313621764594748"/>
        </c:manualLayout>
      </c:layout>
      <c:overlay val="0"/>
      <c:spPr>
        <a:noFill/>
        <a:ln w="0">
          <a:noFill/>
        </a:ln>
      </c:spPr>
    </c:title>
    <c:autoTitleDeleted val="0"/>
    <c:plotArea>
      <c:layout>
        <c:manualLayout>
          <c:xMode val="edge"/>
          <c:yMode val="edge"/>
          <c:x val="0.0595121951219512"/>
          <c:y val="0.119875307009258"/>
          <c:w val="0.785528455284553"/>
          <c:h val="0.81938409219724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P$13:$BP$40</c:f>
              <c:numCache>
                <c:formatCode>General</c:formatCode>
                <c:ptCount val="28"/>
                <c:pt idx="0">
                  <c:v>69.5</c:v>
                </c:pt>
                <c:pt idx="1">
                  <c:v>69.018180847168</c:v>
                </c:pt>
                <c:pt idx="2">
                  <c:v>68.2994689941406</c:v>
                </c:pt>
                <c:pt idx="3">
                  <c:v>67.6205749511719</c:v>
                </c:pt>
                <c:pt idx="4">
                  <c:v>67.1531600952148</c:v>
                </c:pt>
                <c:pt idx="5">
                  <c:v>66.4074401855469</c:v>
                </c:pt>
                <c:pt idx="6">
                  <c:v>65.6932373046875</c:v>
                </c:pt>
                <c:pt idx="7">
                  <c:v>65.3025588989258</c:v>
                </c:pt>
                <c:pt idx="8">
                  <c:v>65.1980590820313</c:v>
                </c:pt>
                <c:pt idx="9">
                  <c:v>65.0828399658203</c:v>
                </c:pt>
                <c:pt idx="10">
                  <c:v>64.9404983520508</c:v>
                </c:pt>
                <c:pt idx="11">
                  <c:v>64.7843322753906</c:v>
                </c:pt>
                <c:pt idx="12">
                  <c:v>64.6439895629883</c:v>
                </c:pt>
                <c:pt idx="13">
                  <c:v>64.5389862060547</c:v>
                </c:pt>
                <c:pt idx="14">
                  <c:v>64.4535293579102</c:v>
                </c:pt>
                <c:pt idx="15">
                  <c:v>64.3747329711914</c:v>
                </c:pt>
                <c:pt idx="16">
                  <c:v>64.2951202392578</c:v>
                </c:pt>
                <c:pt idx="17">
                  <c:v>64.2173690795898</c:v>
                </c:pt>
                <c:pt idx="18">
                  <c:v>64.1540679931641</c:v>
                </c:pt>
                <c:pt idx="19">
                  <c:v>64.1040878295898</c:v>
                </c:pt>
                <c:pt idx="20">
                  <c:v>64.0646514892578</c:v>
                </c:pt>
                <c:pt idx="21">
                  <c:v>63.9934501647949</c:v>
                </c:pt>
                <c:pt idx="22">
                  <c:v>63.9003105163574</c:v>
                </c:pt>
                <c:pt idx="23">
                  <c:v>63.7978134155273</c:v>
                </c:pt>
                <c:pt idx="24">
                  <c:v>63.8256950378418</c:v>
                </c:pt>
                <c:pt idx="25">
                  <c:v>63.9465103149414</c:v>
                </c:pt>
                <c:pt idx="26">
                  <c:v>63.8645858764648</c:v>
                </c:pt>
                <c:pt idx="27">
                  <c:v>63.7436485290527</c:v>
                </c:pt>
              </c:numCache>
            </c:numRef>
          </c:val>
          <c:smooth val="0"/>
        </c:ser>
        <c:hiLowLines>
          <c:spPr>
            <a:ln w="0">
              <a:noFill/>
            </a:ln>
          </c:spPr>
        </c:hiLowLines>
        <c:marker val="0"/>
        <c:axId val="29216810"/>
        <c:axId val="76237338"/>
      </c:lineChart>
      <c:catAx>
        <c:axId val="2921681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47761194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237338"/>
        <c:crossesAt val="0"/>
        <c:auto val="1"/>
        <c:lblAlgn val="ctr"/>
        <c:lblOffset val="100"/>
        <c:noMultiLvlLbl val="0"/>
      </c:catAx>
      <c:valAx>
        <c:axId val="7623733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44983941054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216810"/>
        <c:crossesAt val="1"/>
        <c:crossBetween val="midCat"/>
      </c:valAx>
      <c:spPr>
        <a:solidFill>
          <a:srgbClr val="ffffff"/>
        </a:solidFill>
        <a:ln w="0">
          <a:noFill/>
        </a:ln>
      </c:spPr>
    </c:plotArea>
    <c:legend>
      <c:legendPos val="r"/>
      <c:layout>
        <c:manualLayout>
          <c:xMode val="edge"/>
          <c:yMode val="edge"/>
          <c:x val="0.836151761517615"/>
          <c:y val="0.520687700736822"/>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886632026453"/>
          <c:w val="0.785528455284553"/>
          <c:h val="0.819367028814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Q$13:$BQ$40</c:f>
              <c:numCache>
                <c:formatCode>General</c:formatCode>
                <c:ptCount val="28"/>
                <c:pt idx="0">
                  <c:v>72</c:v>
                </c:pt>
                <c:pt idx="1">
                  <c:v>71.463264465332</c:v>
                </c:pt>
                <c:pt idx="2">
                  <c:v>70.9678421020508</c:v>
                </c:pt>
                <c:pt idx="3">
                  <c:v>70.4977493286133</c:v>
                </c:pt>
                <c:pt idx="4">
                  <c:v>69.1461791992188</c:v>
                </c:pt>
                <c:pt idx="5">
                  <c:v>68.3241119384766</c:v>
                </c:pt>
                <c:pt idx="6">
                  <c:v>67.8331680297852</c:v>
                </c:pt>
                <c:pt idx="7">
                  <c:v>67.18359375</c:v>
                </c:pt>
                <c:pt idx="8">
                  <c:v>66.3215255737305</c:v>
                </c:pt>
                <c:pt idx="9">
                  <c:v>65.6647338867188</c:v>
                </c:pt>
                <c:pt idx="10">
                  <c:v>65.2580718994141</c:v>
                </c:pt>
                <c:pt idx="11">
                  <c:v>65.185791015625</c:v>
                </c:pt>
                <c:pt idx="12">
                  <c:v>65.1004638671875</c:v>
                </c:pt>
                <c:pt idx="13">
                  <c:v>65.0159149169922</c:v>
                </c:pt>
                <c:pt idx="14">
                  <c:v>64.893196105957</c:v>
                </c:pt>
                <c:pt idx="15">
                  <c:v>64.737434387207</c:v>
                </c:pt>
                <c:pt idx="16">
                  <c:v>64.6092147827148</c:v>
                </c:pt>
                <c:pt idx="17">
                  <c:v>64.5112991333008</c:v>
                </c:pt>
                <c:pt idx="18">
                  <c:v>64.4297180175781</c:v>
                </c:pt>
                <c:pt idx="19">
                  <c:v>64.3489379882813</c:v>
                </c:pt>
                <c:pt idx="20">
                  <c:v>64.2891998291016</c:v>
                </c:pt>
                <c:pt idx="21">
                  <c:v>64.2217025756836</c:v>
                </c:pt>
                <c:pt idx="22">
                  <c:v>64.1587524414063</c:v>
                </c:pt>
                <c:pt idx="23">
                  <c:v>64.1076354980469</c:v>
                </c:pt>
                <c:pt idx="24">
                  <c:v>64.0511169433594</c:v>
                </c:pt>
                <c:pt idx="25">
                  <c:v>63.9759864807129</c:v>
                </c:pt>
                <c:pt idx="26">
                  <c:v>63.8819389343262</c:v>
                </c:pt>
                <c:pt idx="27">
                  <c:v>63.7798538208008</c:v>
                </c:pt>
              </c:numCache>
            </c:numRef>
          </c:val>
          <c:smooth val="0"/>
        </c:ser>
        <c:hiLowLines>
          <c:spPr>
            <a:ln w="0">
              <a:noFill/>
            </a:ln>
          </c:spPr>
        </c:hiLowLines>
        <c:marker val="0"/>
        <c:axId val="58805490"/>
        <c:axId val="13122818"/>
      </c:lineChart>
      <c:catAx>
        <c:axId val="588054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122818"/>
        <c:crossesAt val="0"/>
        <c:auto val="1"/>
        <c:lblAlgn val="ctr"/>
        <c:lblOffset val="100"/>
        <c:noMultiLvlLbl val="0"/>
      </c:catAx>
      <c:valAx>
        <c:axId val="1312281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33726972130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805490"/>
        <c:crossesAt val="1"/>
        <c:crossBetween val="midCat"/>
      </c:valAx>
      <c:spPr>
        <a:solidFill>
          <a:srgbClr val="ffffff"/>
        </a:solidFill>
        <a:ln w="0">
          <a:noFill/>
        </a:ln>
      </c:spPr>
    </c:plotArea>
    <c:legend>
      <c:legendPos val="r"/>
      <c:layout>
        <c:manualLayout>
          <c:xMode val="edge"/>
          <c:yMode val="edge"/>
          <c:x val="0.836151761517615"/>
          <c:y val="0.52073689182805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0785907859079"/>
          <c:y val="0.0313621764594748"/>
        </c:manualLayout>
      </c:layout>
      <c:overlay val="0"/>
      <c:spPr>
        <a:noFill/>
        <a:ln w="0">
          <a:noFill/>
        </a:ln>
      </c:spPr>
    </c:title>
    <c:autoTitleDeleted val="0"/>
    <c:plotArea>
      <c:layout>
        <c:manualLayout>
          <c:xMode val="edge"/>
          <c:yMode val="edge"/>
          <c:x val="0.0595121951219512"/>
          <c:y val="0.119402985074627"/>
          <c:w val="0.785528455284553"/>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H$13:$H$40</c:f>
              <c:numCache>
                <c:formatCode>General</c:formatCode>
                <c:ptCount val="28"/>
                <c:pt idx="0">
                  <c:v>354</c:v>
                </c:pt>
                <c:pt idx="1">
                  <c:v>353.999114990234</c:v>
                </c:pt>
                <c:pt idx="2">
                  <c:v>353.997772216797</c:v>
                </c:pt>
                <c:pt idx="3">
                  <c:v>353.996185302734</c:v>
                </c:pt>
                <c:pt idx="4">
                  <c:v>353.995086669922</c:v>
                </c:pt>
                <c:pt idx="5">
                  <c:v>353.993896484375</c:v>
                </c:pt>
                <c:pt idx="6">
                  <c:v>353.992309570313</c:v>
                </c:pt>
                <c:pt idx="7">
                  <c:v>353.990661621094</c:v>
                </c:pt>
                <c:pt idx="8">
                  <c:v>353.989135742188</c:v>
                </c:pt>
                <c:pt idx="9">
                  <c:v>353.989135742188</c:v>
                </c:pt>
                <c:pt idx="10">
                  <c:v>353.989135742188</c:v>
                </c:pt>
                <c:pt idx="11">
                  <c:v>353.989135742188</c:v>
                </c:pt>
                <c:pt idx="12">
                  <c:v>353.989135742188</c:v>
                </c:pt>
                <c:pt idx="13">
                  <c:v>353.989135742188</c:v>
                </c:pt>
                <c:pt idx="14">
                  <c:v>353.989135742188</c:v>
                </c:pt>
                <c:pt idx="15">
                  <c:v>353.989135742188</c:v>
                </c:pt>
                <c:pt idx="16">
                  <c:v>353.989135742188</c:v>
                </c:pt>
                <c:pt idx="17">
                  <c:v>353.989135742188</c:v>
                </c:pt>
                <c:pt idx="18">
                  <c:v>353.989135742188</c:v>
                </c:pt>
                <c:pt idx="19">
                  <c:v>353.989135742188</c:v>
                </c:pt>
                <c:pt idx="20">
                  <c:v>353.989135742188</c:v>
                </c:pt>
                <c:pt idx="21">
                  <c:v>353.989135742188</c:v>
                </c:pt>
                <c:pt idx="22">
                  <c:v>353.989135742188</c:v>
                </c:pt>
                <c:pt idx="23">
                  <c:v>353.989135742188</c:v>
                </c:pt>
                <c:pt idx="24">
                  <c:v>353.989135742188</c:v>
                </c:pt>
                <c:pt idx="25">
                  <c:v>353.989135742188</c:v>
                </c:pt>
                <c:pt idx="26">
                  <c:v>353.989135742188</c:v>
                </c:pt>
                <c:pt idx="27">
                  <c:v>353.989135742188</c:v>
                </c:pt>
              </c:numCache>
            </c:numRef>
          </c:val>
          <c:smooth val="0"/>
        </c:ser>
        <c:hiLowLines>
          <c:spPr>
            <a:ln w="0">
              <a:noFill/>
            </a:ln>
          </c:spPr>
        </c:hiLowLines>
        <c:marker val="0"/>
        <c:axId val="70880682"/>
        <c:axId val="2464477"/>
      </c:lineChart>
      <c:catAx>
        <c:axId val="708806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64477"/>
        <c:crossesAt val="0"/>
        <c:auto val="1"/>
        <c:lblAlgn val="ctr"/>
        <c:lblOffset val="100"/>
        <c:noMultiLvlLbl val="0"/>
      </c:catAx>
      <c:valAx>
        <c:axId val="246447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06234649537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880682"/>
        <c:crossesAt val="1"/>
        <c:crossBetween val="midCat"/>
      </c:valAx>
      <c:spPr>
        <a:solidFill>
          <a:srgbClr val="ffffff"/>
        </a:solidFill>
        <a:ln w="0">
          <a:noFill/>
        </a:ln>
      </c:spPr>
    </c:plotArea>
    <c:legend>
      <c:legendPos val="r"/>
      <c:layout>
        <c:manualLayout>
          <c:xMode val="edge"/>
          <c:yMode val="edge"/>
          <c:x val="0.836151761517615"/>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09864498644986"/>
          <c:y val="0.0313621764594748"/>
        </c:manualLayout>
      </c:layout>
      <c:overlay val="0"/>
      <c:spPr>
        <a:noFill/>
        <a:ln w="0">
          <a:noFill/>
        </a:ln>
      </c:spPr>
    </c:title>
    <c:autoTitleDeleted val="0"/>
    <c:plotArea>
      <c:layout>
        <c:manualLayout>
          <c:xMode val="edge"/>
          <c:yMode val="edge"/>
          <c:x val="0.0595121951219512"/>
          <c:y val="0.119402985074627"/>
          <c:w val="0.785528455284553"/>
          <c:h val="0.81985641413187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BR$13:$BR$40</c:f>
              <c:numCache>
                <c:formatCode>General</c:formatCode>
                <c:ptCount val="28"/>
                <c:pt idx="0">
                  <c:v>71.6999969482422</c:v>
                </c:pt>
                <c:pt idx="1">
                  <c:v>71.2534942626953</c:v>
                </c:pt>
                <c:pt idx="2">
                  <c:v>70.8382720947266</c:v>
                </c:pt>
                <c:pt idx="3">
                  <c:v>70.5460205078125</c:v>
                </c:pt>
                <c:pt idx="4">
                  <c:v>70.1126556396484</c:v>
                </c:pt>
                <c:pt idx="5">
                  <c:v>69.2258911132813</c:v>
                </c:pt>
                <c:pt idx="6">
                  <c:v>68.4184494018555</c:v>
                </c:pt>
                <c:pt idx="7">
                  <c:v>67.7956848144531</c:v>
                </c:pt>
                <c:pt idx="8">
                  <c:v>67.2383651733398</c:v>
                </c:pt>
                <c:pt idx="9">
                  <c:v>66.7411422729492</c:v>
                </c:pt>
                <c:pt idx="10">
                  <c:v>66.3556289672852</c:v>
                </c:pt>
                <c:pt idx="11">
                  <c:v>66.031608581543</c:v>
                </c:pt>
                <c:pt idx="12">
                  <c:v>65.7487106323242</c:v>
                </c:pt>
                <c:pt idx="13">
                  <c:v>65.4985198974609</c:v>
                </c:pt>
                <c:pt idx="14">
                  <c:v>65.2786178588867</c:v>
                </c:pt>
                <c:pt idx="15">
                  <c:v>65.088249206543</c:v>
                </c:pt>
                <c:pt idx="16">
                  <c:v>64.9253616333008</c:v>
                </c:pt>
                <c:pt idx="17">
                  <c:v>64.7830429077148</c:v>
                </c:pt>
                <c:pt idx="18">
                  <c:v>64.6564407348633</c:v>
                </c:pt>
                <c:pt idx="19">
                  <c:v>64.5428924560547</c:v>
                </c:pt>
                <c:pt idx="20">
                  <c:v>64.4427261352539</c:v>
                </c:pt>
                <c:pt idx="21">
                  <c:v>64.3567504882813</c:v>
                </c:pt>
                <c:pt idx="22">
                  <c:v>64.2786407470703</c:v>
                </c:pt>
                <c:pt idx="23">
                  <c:v>64.1996307373047</c:v>
                </c:pt>
                <c:pt idx="24">
                  <c:v>64.11572265625</c:v>
                </c:pt>
                <c:pt idx="25">
                  <c:v>64.0332260131836</c:v>
                </c:pt>
                <c:pt idx="26">
                  <c:v>63.9810676574707</c:v>
                </c:pt>
                <c:pt idx="27">
                  <c:v>63.9625282287598</c:v>
                </c:pt>
              </c:numCache>
            </c:numRef>
          </c:val>
          <c:smooth val="0"/>
        </c:ser>
        <c:hiLowLines>
          <c:spPr>
            <a:ln w="0">
              <a:noFill/>
            </a:ln>
          </c:spPr>
        </c:hiLowLines>
        <c:marker val="0"/>
        <c:axId val="55135462"/>
        <c:axId val="24897363"/>
      </c:lineChart>
      <c:catAx>
        <c:axId val="5513546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3668996788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897363"/>
        <c:crossesAt val="0"/>
        <c:auto val="1"/>
        <c:lblAlgn val="ctr"/>
        <c:lblOffset val="100"/>
        <c:noMultiLvlLbl val="0"/>
      </c:catAx>
      <c:valAx>
        <c:axId val="2489736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250519554128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135462"/>
        <c:crossesAt val="1"/>
        <c:crossBetween val="midCat"/>
      </c:valAx>
      <c:spPr>
        <a:solidFill>
          <a:srgbClr val="ffffff"/>
        </a:solidFill>
        <a:ln w="0">
          <a:noFill/>
        </a:ln>
      </c:spPr>
    </c:plotArea>
    <c:legend>
      <c:legendPos val="r"/>
      <c:layout>
        <c:manualLayout>
          <c:xMode val="edge"/>
          <c:yMode val="edge"/>
          <c:x val="0.836151761517615"/>
          <c:y val="0.5192707349329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J$13:$J$40</c:f>
              <c:numCache>
                <c:formatCode>General</c:formatCode>
                <c:ptCount val="28"/>
                <c:pt idx="0">
                  <c:v>353</c:v>
                </c:pt>
                <c:pt idx="1">
                  <c:v>352.998687744141</c:v>
                </c:pt>
                <c:pt idx="2">
                  <c:v>352.997467041016</c:v>
                </c:pt>
                <c:pt idx="3">
                  <c:v>352.774810791016</c:v>
                </c:pt>
                <c:pt idx="4">
                  <c:v>352.654052734375</c:v>
                </c:pt>
                <c:pt idx="5">
                  <c:v>352.885650634766</c:v>
                </c:pt>
                <c:pt idx="6">
                  <c:v>352.616271972656</c:v>
                </c:pt>
                <c:pt idx="7">
                  <c:v>352.271820068359</c:v>
                </c:pt>
                <c:pt idx="8">
                  <c:v>352.257049560547</c:v>
                </c:pt>
                <c:pt idx="9">
                  <c:v>352.441131591797</c:v>
                </c:pt>
                <c:pt idx="10">
                  <c:v>352.611389160156</c:v>
                </c:pt>
                <c:pt idx="11">
                  <c:v>352.420684814453</c:v>
                </c:pt>
                <c:pt idx="12">
                  <c:v>352.133178710938</c:v>
                </c:pt>
                <c:pt idx="13">
                  <c:v>352.014465332031</c:v>
                </c:pt>
                <c:pt idx="14">
                  <c:v>351.899200439453</c:v>
                </c:pt>
                <c:pt idx="15">
                  <c:v>351.745056152344</c:v>
                </c:pt>
                <c:pt idx="16">
                  <c:v>351.619659423828</c:v>
                </c:pt>
                <c:pt idx="17">
                  <c:v>351.463439941406</c:v>
                </c:pt>
                <c:pt idx="18">
                  <c:v>351.301361083984</c:v>
                </c:pt>
                <c:pt idx="19">
                  <c:v>351.165161132813</c:v>
                </c:pt>
                <c:pt idx="20">
                  <c:v>350.968658447266</c:v>
                </c:pt>
                <c:pt idx="21">
                  <c:v>350.838684082031</c:v>
                </c:pt>
                <c:pt idx="22">
                  <c:v>350.714660644531</c:v>
                </c:pt>
                <c:pt idx="23">
                  <c:v>350.627349853516</c:v>
                </c:pt>
                <c:pt idx="24">
                  <c:v>350.503479003906</c:v>
                </c:pt>
                <c:pt idx="25">
                  <c:v>350.384582519531</c:v>
                </c:pt>
                <c:pt idx="26">
                  <c:v>350.315734863281</c:v>
                </c:pt>
                <c:pt idx="27">
                  <c:v>350.308929443359</c:v>
                </c:pt>
              </c:numCache>
            </c:numRef>
          </c:val>
          <c:smooth val="0"/>
        </c:ser>
        <c:hiLowLines>
          <c:spPr>
            <a:ln w="0">
              <a:noFill/>
            </a:ln>
          </c:spPr>
        </c:hiLowLines>
        <c:marker val="0"/>
        <c:axId val="37205925"/>
        <c:axId val="43708399"/>
      </c:lineChart>
      <c:catAx>
        <c:axId val="3720592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708399"/>
        <c:crossesAt val="0"/>
        <c:auto val="1"/>
        <c:lblAlgn val="ctr"/>
        <c:lblOffset val="100"/>
        <c:noMultiLvlLbl val="0"/>
      </c:catAx>
      <c:valAx>
        <c:axId val="4370839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208919965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205925"/>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18972033257748"/>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K$13:$K$40</c:f>
              <c:numCache>
                <c:formatCode>General</c:formatCode>
                <c:ptCount val="28"/>
                <c:pt idx="0">
                  <c:v>363</c:v>
                </c:pt>
                <c:pt idx="1">
                  <c:v>360.90283203125</c:v>
                </c:pt>
                <c:pt idx="2">
                  <c:v>356.067047119141</c:v>
                </c:pt>
                <c:pt idx="3">
                  <c:v>353.967956542969</c:v>
                </c:pt>
                <c:pt idx="4">
                  <c:v>353.000061035156</c:v>
                </c:pt>
                <c:pt idx="5">
                  <c:v>352.995635986328</c:v>
                </c:pt>
                <c:pt idx="6">
                  <c:v>352.83740234375</c:v>
                </c:pt>
                <c:pt idx="7">
                  <c:v>352.615661621094</c:v>
                </c:pt>
                <c:pt idx="8">
                  <c:v>352.854522705078</c:v>
                </c:pt>
                <c:pt idx="9">
                  <c:v>352.707458496094</c:v>
                </c:pt>
                <c:pt idx="10">
                  <c:v>352.368774414063</c:v>
                </c:pt>
                <c:pt idx="11">
                  <c:v>352.250366210938</c:v>
                </c:pt>
                <c:pt idx="12">
                  <c:v>352.2490234375</c:v>
                </c:pt>
                <c:pt idx="13">
                  <c:v>352.390045166016</c:v>
                </c:pt>
                <c:pt idx="14">
                  <c:v>352.584655761719</c:v>
                </c:pt>
                <c:pt idx="15">
                  <c:v>352.490142822266</c:v>
                </c:pt>
                <c:pt idx="16">
                  <c:v>352.202697753906</c:v>
                </c:pt>
                <c:pt idx="17">
                  <c:v>352.049591064453</c:v>
                </c:pt>
                <c:pt idx="18">
                  <c:v>351.925933837891</c:v>
                </c:pt>
                <c:pt idx="19">
                  <c:v>351.780853271484</c:v>
                </c:pt>
                <c:pt idx="20">
                  <c:v>351.611785888672</c:v>
                </c:pt>
                <c:pt idx="21">
                  <c:v>351.384674072266</c:v>
                </c:pt>
                <c:pt idx="22">
                  <c:v>351.156524658203</c:v>
                </c:pt>
                <c:pt idx="23">
                  <c:v>350.969055175781</c:v>
                </c:pt>
                <c:pt idx="24">
                  <c:v>350.827392578125</c:v>
                </c:pt>
                <c:pt idx="25">
                  <c:v>350.698577880859</c:v>
                </c:pt>
                <c:pt idx="26">
                  <c:v>350.603240966797</c:v>
                </c:pt>
                <c:pt idx="27">
                  <c:v>350.499237060547</c:v>
                </c:pt>
              </c:numCache>
            </c:numRef>
          </c:val>
          <c:smooth val="0"/>
        </c:ser>
        <c:hiLowLines>
          <c:spPr>
            <a:ln w="0">
              <a:noFill/>
            </a:ln>
          </c:spPr>
        </c:hiLowLines>
        <c:marker val="0"/>
        <c:axId val="12717379"/>
        <c:axId val="65068738"/>
      </c:lineChart>
      <c:catAx>
        <c:axId val="1271737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068738"/>
        <c:crossesAt val="0"/>
        <c:auto val="1"/>
        <c:lblAlgn val="ctr"/>
        <c:lblOffset val="100"/>
        <c:noMultiLvlLbl val="0"/>
      </c:catAx>
      <c:valAx>
        <c:axId val="6506873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924792139077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717379"/>
        <c:crossesAt val="1"/>
        <c:crossBetween val="midCat"/>
      </c:valAx>
      <c:spPr>
        <a:solidFill>
          <a:srgbClr val="ffffff"/>
        </a:solidFill>
        <a:ln w="0">
          <a:noFill/>
        </a:ln>
      </c:spPr>
    </c:plotArea>
    <c:legend>
      <c:legendPos val="r"/>
      <c:layout>
        <c:manualLayout>
          <c:xMode val="edge"/>
          <c:yMode val="edge"/>
          <c:x val="0.836151761517615"/>
          <c:y val="0.519085411942555"/>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1942738353963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8/2025</c:v>
                </c:pt>
                <c:pt idx="1">
                  <c:v>04/09/2025</c:v>
                </c:pt>
                <c:pt idx="2">
                  <c:v>04/10/2025</c:v>
                </c:pt>
                <c:pt idx="3">
                  <c:v>04/11/2025</c:v>
                </c:pt>
                <c:pt idx="4">
                  <c:v>04/12/2025</c:v>
                </c:pt>
                <c:pt idx="5">
                  <c:v>04/13/2025</c:v>
                </c:pt>
                <c:pt idx="6">
                  <c:v>04/14/2025</c:v>
                </c:pt>
                <c:pt idx="7">
                  <c:v>04/15/2025</c:v>
                </c:pt>
                <c:pt idx="8">
                  <c:v>04/16/2025</c:v>
                </c:pt>
                <c:pt idx="9">
                  <c:v>04/17/2025</c:v>
                </c:pt>
                <c:pt idx="10">
                  <c:v>04/18/2025</c:v>
                </c:pt>
                <c:pt idx="11">
                  <c:v>04/19/2025</c:v>
                </c:pt>
                <c:pt idx="12">
                  <c:v>04/20/2025</c:v>
                </c:pt>
                <c:pt idx="13">
                  <c:v>04/21/2025</c:v>
                </c:pt>
                <c:pt idx="14">
                  <c:v>04/22/2025</c:v>
                </c:pt>
                <c:pt idx="15">
                  <c:v>04/23/2025</c:v>
                </c:pt>
                <c:pt idx="16">
                  <c:v>04/24/2025</c:v>
                </c:pt>
                <c:pt idx="17">
                  <c:v>04/25/2025</c:v>
                </c:pt>
                <c:pt idx="18">
                  <c:v>04/26/2025</c:v>
                </c:pt>
                <c:pt idx="19">
                  <c:v>04/27/2025</c:v>
                </c:pt>
                <c:pt idx="20">
                  <c:v>04/28/2025</c:v>
                </c:pt>
                <c:pt idx="21">
                  <c:v>04/29/2025</c:v>
                </c:pt>
                <c:pt idx="22">
                  <c:v>04/30/2025</c:v>
                </c:pt>
                <c:pt idx="23">
                  <c:v>05/01/2025</c:v>
                </c:pt>
                <c:pt idx="24">
                  <c:v>05/02/2025</c:v>
                </c:pt>
                <c:pt idx="25">
                  <c:v>05/03/2025</c:v>
                </c:pt>
                <c:pt idx="26">
                  <c:v>05/04/2025</c:v>
                </c:pt>
                <c:pt idx="27">
                  <c:v>05/05/2025</c:v>
                </c:pt>
              </c:strCache>
            </c:strRef>
          </c:cat>
          <c:val>
            <c:numRef>
              <c:f>A!$M$13:$M$40</c:f>
              <c:numCache>
                <c:formatCode>General</c:formatCode>
                <c:ptCount val="28"/>
                <c:pt idx="0">
                  <c:v>367</c:v>
                </c:pt>
                <c:pt idx="1">
                  <c:v>363.936431884766</c:v>
                </c:pt>
                <c:pt idx="2">
                  <c:v>359.824462890625</c:v>
                </c:pt>
                <c:pt idx="3">
                  <c:v>355.863311767578</c:v>
                </c:pt>
                <c:pt idx="4">
                  <c:v>353.474182128906</c:v>
                </c:pt>
                <c:pt idx="5">
                  <c:v>352.997375488281</c:v>
                </c:pt>
                <c:pt idx="6">
                  <c:v>352.990203857422</c:v>
                </c:pt>
                <c:pt idx="7">
                  <c:v>352.733245849609</c:v>
                </c:pt>
                <c:pt idx="8">
                  <c:v>352.691680908203</c:v>
                </c:pt>
                <c:pt idx="9">
                  <c:v>352.872650146484</c:v>
                </c:pt>
                <c:pt idx="10">
                  <c:v>352.679351806641</c:v>
                </c:pt>
                <c:pt idx="11">
                  <c:v>352.358642578125</c:v>
                </c:pt>
                <c:pt idx="12">
                  <c:v>352.249145507813</c:v>
                </c:pt>
                <c:pt idx="13">
                  <c:v>352.252227783203</c:v>
                </c:pt>
                <c:pt idx="14">
                  <c:v>352.401916503906</c:v>
                </c:pt>
                <c:pt idx="15">
                  <c:v>352.586212158203</c:v>
                </c:pt>
                <c:pt idx="16">
                  <c:v>352.473022460938</c:v>
                </c:pt>
                <c:pt idx="17">
                  <c:v>352.18994140625</c:v>
                </c:pt>
                <c:pt idx="18">
                  <c:v>352.040191650391</c:v>
                </c:pt>
                <c:pt idx="19">
                  <c:v>351.919342041016</c:v>
                </c:pt>
                <c:pt idx="20">
                  <c:v>351.729858398438</c:v>
                </c:pt>
                <c:pt idx="21">
                  <c:v>351.544738769531</c:v>
                </c:pt>
                <c:pt idx="22">
                  <c:v>351.300231933594</c:v>
                </c:pt>
                <c:pt idx="23">
                  <c:v>351.073883056641</c:v>
                </c:pt>
                <c:pt idx="24">
                  <c:v>350.919403076172</c:v>
                </c:pt>
                <c:pt idx="25">
                  <c:v>350.776000976563</c:v>
                </c:pt>
                <c:pt idx="26">
                  <c:v>350.663604736328</c:v>
                </c:pt>
                <c:pt idx="27">
                  <c:v>350.5791015625</c:v>
                </c:pt>
              </c:numCache>
            </c:numRef>
          </c:val>
          <c:smooth val="0"/>
        </c:ser>
        <c:hiLowLines>
          <c:spPr>
            <a:ln w="0">
              <a:noFill/>
            </a:ln>
          </c:spPr>
        </c:hiLowLines>
        <c:marker val="0"/>
        <c:axId val="27475582"/>
        <c:axId val="26380652"/>
      </c:lineChart>
      <c:catAx>
        <c:axId val="274755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380652"/>
        <c:crossesAt val="0"/>
        <c:auto val="1"/>
        <c:lblAlgn val="ctr"/>
        <c:lblOffset val="100"/>
        <c:noMultiLvlLbl val="0"/>
      </c:catAx>
      <c:valAx>
        <c:axId val="2638065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883208919965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475582"/>
        <c:crossesAt val="1"/>
        <c:crossBetween val="midCat"/>
      </c:valAx>
      <c:spPr>
        <a:solidFill>
          <a:srgbClr val="ffffff"/>
        </a:solidFill>
        <a:ln w="0">
          <a:noFill/>
        </a:ln>
      </c:spPr>
    </c:plotArea>
    <c:legend>
      <c:legendPos val="r"/>
      <c:layout>
        <c:manualLayout>
          <c:xMode val="edge"/>
          <c:yMode val="edge"/>
          <c:x val="0.836151761517615"/>
          <c:y val="0.52074081073419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2</xdr:row>
      <xdr:rowOff>66600</xdr:rowOff>
    </xdr:from>
    <xdr:to>
      <xdr:col>10</xdr:col>
      <xdr:colOff>329760</xdr:colOff>
      <xdr:row>45</xdr:row>
      <xdr:rowOff>152280</xdr:rowOff>
    </xdr:to>
    <xdr:graphicFrame>
      <xdr:nvGraphicFramePr>
        <xdr:cNvPr id="0" name="Chart 1"/>
        <xdr:cNvGraphicFramePr/>
      </xdr:nvGraphicFramePr>
      <xdr:xfrm>
        <a:off x="69840" y="362880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6</xdr:row>
      <xdr:rowOff>47520</xdr:rowOff>
    </xdr:from>
    <xdr:to>
      <xdr:col>10</xdr:col>
      <xdr:colOff>329760</xdr:colOff>
      <xdr:row>69</xdr:row>
      <xdr:rowOff>133200</xdr:rowOff>
    </xdr:to>
    <xdr:graphicFrame>
      <xdr:nvGraphicFramePr>
        <xdr:cNvPr id="1" name="Chart 2"/>
        <xdr:cNvGraphicFramePr/>
      </xdr:nvGraphicFramePr>
      <xdr:xfrm>
        <a:off x="69840" y="7495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0</xdr:row>
      <xdr:rowOff>38160</xdr:rowOff>
    </xdr:from>
    <xdr:to>
      <xdr:col>10</xdr:col>
      <xdr:colOff>329760</xdr:colOff>
      <xdr:row>93</xdr:row>
      <xdr:rowOff>123840</xdr:rowOff>
    </xdr:to>
    <xdr:graphicFrame>
      <xdr:nvGraphicFramePr>
        <xdr:cNvPr id="2" name="Chart 3"/>
        <xdr:cNvGraphicFramePr/>
      </xdr:nvGraphicFramePr>
      <xdr:xfrm>
        <a:off x="69840" y="1137276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28440</xdr:rowOff>
    </xdr:from>
    <xdr:to>
      <xdr:col>10</xdr:col>
      <xdr:colOff>329760</xdr:colOff>
      <xdr:row>117</xdr:row>
      <xdr:rowOff>114480</xdr:rowOff>
    </xdr:to>
    <xdr:graphicFrame>
      <xdr:nvGraphicFramePr>
        <xdr:cNvPr id="3" name="Chart 4"/>
        <xdr:cNvGraphicFramePr/>
      </xdr:nvGraphicFramePr>
      <xdr:xfrm>
        <a:off x="69840" y="1524924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8</xdr:row>
      <xdr:rowOff>9720</xdr:rowOff>
    </xdr:from>
    <xdr:to>
      <xdr:col>10</xdr:col>
      <xdr:colOff>329760</xdr:colOff>
      <xdr:row>141</xdr:row>
      <xdr:rowOff>95400</xdr:rowOff>
    </xdr:to>
    <xdr:graphicFrame>
      <xdr:nvGraphicFramePr>
        <xdr:cNvPr id="4" name="Chart 5"/>
        <xdr:cNvGraphicFramePr/>
      </xdr:nvGraphicFramePr>
      <xdr:xfrm>
        <a:off x="69840" y="1911672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2</xdr:row>
      <xdr:rowOff>0</xdr:rowOff>
    </xdr:from>
    <xdr:to>
      <xdr:col>10</xdr:col>
      <xdr:colOff>329760</xdr:colOff>
      <xdr:row>165</xdr:row>
      <xdr:rowOff>86040</xdr:rowOff>
    </xdr:to>
    <xdr:graphicFrame>
      <xdr:nvGraphicFramePr>
        <xdr:cNvPr id="5" name="Chart 6"/>
        <xdr:cNvGraphicFramePr/>
      </xdr:nvGraphicFramePr>
      <xdr:xfrm>
        <a:off x="69840" y="22993200"/>
        <a:ext cx="6641640" cy="381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5</xdr:row>
      <xdr:rowOff>152280</xdr:rowOff>
    </xdr:from>
    <xdr:to>
      <xdr:col>10</xdr:col>
      <xdr:colOff>329760</xdr:colOff>
      <xdr:row>189</xdr:row>
      <xdr:rowOff>75600</xdr:rowOff>
    </xdr:to>
    <xdr:graphicFrame>
      <xdr:nvGraphicFramePr>
        <xdr:cNvPr id="6" name="Chart 7"/>
        <xdr:cNvGraphicFramePr/>
      </xdr:nvGraphicFramePr>
      <xdr:xfrm>
        <a:off x="69840" y="2687004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9</xdr:row>
      <xdr:rowOff>133200</xdr:rowOff>
    </xdr:from>
    <xdr:to>
      <xdr:col>10</xdr:col>
      <xdr:colOff>329760</xdr:colOff>
      <xdr:row>213</xdr:row>
      <xdr:rowOff>56880</xdr:rowOff>
    </xdr:to>
    <xdr:graphicFrame>
      <xdr:nvGraphicFramePr>
        <xdr:cNvPr id="7" name="Chart 8"/>
        <xdr:cNvGraphicFramePr/>
      </xdr:nvGraphicFramePr>
      <xdr:xfrm>
        <a:off x="69840" y="3073716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3</xdr:row>
      <xdr:rowOff>123840</xdr:rowOff>
    </xdr:from>
    <xdr:to>
      <xdr:col>10</xdr:col>
      <xdr:colOff>329760</xdr:colOff>
      <xdr:row>237</xdr:row>
      <xdr:rowOff>47160</xdr:rowOff>
    </xdr:to>
    <xdr:graphicFrame>
      <xdr:nvGraphicFramePr>
        <xdr:cNvPr id="8" name="Chart 9"/>
        <xdr:cNvGraphicFramePr/>
      </xdr:nvGraphicFramePr>
      <xdr:xfrm>
        <a:off x="69840" y="3461400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7</xdr:row>
      <xdr:rowOff>114480</xdr:rowOff>
    </xdr:from>
    <xdr:to>
      <xdr:col>10</xdr:col>
      <xdr:colOff>329760</xdr:colOff>
      <xdr:row>261</xdr:row>
      <xdr:rowOff>37800</xdr:rowOff>
    </xdr:to>
    <xdr:graphicFrame>
      <xdr:nvGraphicFramePr>
        <xdr:cNvPr id="9" name="Chart 10"/>
        <xdr:cNvGraphicFramePr/>
      </xdr:nvGraphicFramePr>
      <xdr:xfrm>
        <a:off x="69840" y="3849084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1</xdr:row>
      <xdr:rowOff>95400</xdr:rowOff>
    </xdr:from>
    <xdr:to>
      <xdr:col>10</xdr:col>
      <xdr:colOff>329760</xdr:colOff>
      <xdr:row>285</xdr:row>
      <xdr:rowOff>18720</xdr:rowOff>
    </xdr:to>
    <xdr:graphicFrame>
      <xdr:nvGraphicFramePr>
        <xdr:cNvPr id="10" name="Chart 11"/>
        <xdr:cNvGraphicFramePr/>
      </xdr:nvGraphicFramePr>
      <xdr:xfrm>
        <a:off x="69840" y="4235796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5</xdr:row>
      <xdr:rowOff>86040</xdr:rowOff>
    </xdr:from>
    <xdr:to>
      <xdr:col>10</xdr:col>
      <xdr:colOff>329760</xdr:colOff>
      <xdr:row>309</xdr:row>
      <xdr:rowOff>9360</xdr:rowOff>
    </xdr:to>
    <xdr:graphicFrame>
      <xdr:nvGraphicFramePr>
        <xdr:cNvPr id="11" name="Chart 12"/>
        <xdr:cNvGraphicFramePr/>
      </xdr:nvGraphicFramePr>
      <xdr:xfrm>
        <a:off x="69840" y="4623480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9</xdr:row>
      <xdr:rowOff>75600</xdr:rowOff>
    </xdr:from>
    <xdr:to>
      <xdr:col>10</xdr:col>
      <xdr:colOff>329760</xdr:colOff>
      <xdr:row>332</xdr:row>
      <xdr:rowOff>162000</xdr:rowOff>
    </xdr:to>
    <xdr:graphicFrame>
      <xdr:nvGraphicFramePr>
        <xdr:cNvPr id="12" name="Chart 13"/>
        <xdr:cNvGraphicFramePr/>
      </xdr:nvGraphicFramePr>
      <xdr:xfrm>
        <a:off x="69840" y="5011056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3</xdr:row>
      <xdr:rowOff>56880</xdr:rowOff>
    </xdr:from>
    <xdr:to>
      <xdr:col>10</xdr:col>
      <xdr:colOff>329760</xdr:colOff>
      <xdr:row>356</xdr:row>
      <xdr:rowOff>142920</xdr:rowOff>
    </xdr:to>
    <xdr:graphicFrame>
      <xdr:nvGraphicFramePr>
        <xdr:cNvPr id="13" name="Chart 14"/>
        <xdr:cNvGraphicFramePr/>
      </xdr:nvGraphicFramePr>
      <xdr:xfrm>
        <a:off x="69840" y="5397804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7</xdr:row>
      <xdr:rowOff>47160</xdr:rowOff>
    </xdr:from>
    <xdr:to>
      <xdr:col>10</xdr:col>
      <xdr:colOff>329760</xdr:colOff>
      <xdr:row>380</xdr:row>
      <xdr:rowOff>133560</xdr:rowOff>
    </xdr:to>
    <xdr:graphicFrame>
      <xdr:nvGraphicFramePr>
        <xdr:cNvPr id="14" name="Chart 15"/>
        <xdr:cNvGraphicFramePr/>
      </xdr:nvGraphicFramePr>
      <xdr:xfrm>
        <a:off x="69840" y="5785452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2</xdr:row>
      <xdr:rowOff>66600</xdr:rowOff>
    </xdr:from>
    <xdr:to>
      <xdr:col>21</xdr:col>
      <xdr:colOff>30600</xdr:colOff>
      <xdr:row>45</xdr:row>
      <xdr:rowOff>152280</xdr:rowOff>
    </xdr:to>
    <xdr:graphicFrame>
      <xdr:nvGraphicFramePr>
        <xdr:cNvPr id="15" name="Chart 16"/>
        <xdr:cNvGraphicFramePr/>
      </xdr:nvGraphicFramePr>
      <xdr:xfrm>
        <a:off x="6780600" y="362880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6</xdr:row>
      <xdr:rowOff>47520</xdr:rowOff>
    </xdr:from>
    <xdr:to>
      <xdr:col>21</xdr:col>
      <xdr:colOff>30600</xdr:colOff>
      <xdr:row>69</xdr:row>
      <xdr:rowOff>133200</xdr:rowOff>
    </xdr:to>
    <xdr:graphicFrame>
      <xdr:nvGraphicFramePr>
        <xdr:cNvPr id="16" name="Chart 17"/>
        <xdr:cNvGraphicFramePr/>
      </xdr:nvGraphicFramePr>
      <xdr:xfrm>
        <a:off x="6780600" y="7495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0</xdr:row>
      <xdr:rowOff>38160</xdr:rowOff>
    </xdr:from>
    <xdr:to>
      <xdr:col>21</xdr:col>
      <xdr:colOff>30600</xdr:colOff>
      <xdr:row>93</xdr:row>
      <xdr:rowOff>123840</xdr:rowOff>
    </xdr:to>
    <xdr:graphicFrame>
      <xdr:nvGraphicFramePr>
        <xdr:cNvPr id="17" name="Chart 18"/>
        <xdr:cNvGraphicFramePr/>
      </xdr:nvGraphicFramePr>
      <xdr:xfrm>
        <a:off x="6780600" y="1137276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28440</xdr:rowOff>
    </xdr:from>
    <xdr:to>
      <xdr:col>21</xdr:col>
      <xdr:colOff>30600</xdr:colOff>
      <xdr:row>117</xdr:row>
      <xdr:rowOff>114480</xdr:rowOff>
    </xdr:to>
    <xdr:graphicFrame>
      <xdr:nvGraphicFramePr>
        <xdr:cNvPr id="18" name="Chart 19"/>
        <xdr:cNvGraphicFramePr/>
      </xdr:nvGraphicFramePr>
      <xdr:xfrm>
        <a:off x="6780600" y="1524924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8</xdr:row>
      <xdr:rowOff>9720</xdr:rowOff>
    </xdr:from>
    <xdr:to>
      <xdr:col>21</xdr:col>
      <xdr:colOff>30600</xdr:colOff>
      <xdr:row>141</xdr:row>
      <xdr:rowOff>95400</xdr:rowOff>
    </xdr:to>
    <xdr:graphicFrame>
      <xdr:nvGraphicFramePr>
        <xdr:cNvPr id="19" name="Chart 20"/>
        <xdr:cNvGraphicFramePr/>
      </xdr:nvGraphicFramePr>
      <xdr:xfrm>
        <a:off x="6780600" y="1911672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2</xdr:row>
      <xdr:rowOff>0</xdr:rowOff>
    </xdr:from>
    <xdr:to>
      <xdr:col>21</xdr:col>
      <xdr:colOff>30600</xdr:colOff>
      <xdr:row>165</xdr:row>
      <xdr:rowOff>86040</xdr:rowOff>
    </xdr:to>
    <xdr:graphicFrame>
      <xdr:nvGraphicFramePr>
        <xdr:cNvPr id="20" name="Chart 21"/>
        <xdr:cNvGraphicFramePr/>
      </xdr:nvGraphicFramePr>
      <xdr:xfrm>
        <a:off x="6780600" y="22993200"/>
        <a:ext cx="6651720" cy="38106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5</xdr:row>
      <xdr:rowOff>152280</xdr:rowOff>
    </xdr:from>
    <xdr:to>
      <xdr:col>21</xdr:col>
      <xdr:colOff>30600</xdr:colOff>
      <xdr:row>189</xdr:row>
      <xdr:rowOff>75600</xdr:rowOff>
    </xdr:to>
    <xdr:graphicFrame>
      <xdr:nvGraphicFramePr>
        <xdr:cNvPr id="21" name="Chart 22"/>
        <xdr:cNvGraphicFramePr/>
      </xdr:nvGraphicFramePr>
      <xdr:xfrm>
        <a:off x="6780600" y="2687004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9</xdr:row>
      <xdr:rowOff>133200</xdr:rowOff>
    </xdr:from>
    <xdr:to>
      <xdr:col>21</xdr:col>
      <xdr:colOff>30600</xdr:colOff>
      <xdr:row>213</xdr:row>
      <xdr:rowOff>56880</xdr:rowOff>
    </xdr:to>
    <xdr:graphicFrame>
      <xdr:nvGraphicFramePr>
        <xdr:cNvPr id="22" name="Chart 23"/>
        <xdr:cNvGraphicFramePr/>
      </xdr:nvGraphicFramePr>
      <xdr:xfrm>
        <a:off x="6780600" y="3073716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3</xdr:row>
      <xdr:rowOff>123840</xdr:rowOff>
    </xdr:from>
    <xdr:to>
      <xdr:col>21</xdr:col>
      <xdr:colOff>30600</xdr:colOff>
      <xdr:row>237</xdr:row>
      <xdr:rowOff>47160</xdr:rowOff>
    </xdr:to>
    <xdr:graphicFrame>
      <xdr:nvGraphicFramePr>
        <xdr:cNvPr id="23" name="Chart 24"/>
        <xdr:cNvGraphicFramePr/>
      </xdr:nvGraphicFramePr>
      <xdr:xfrm>
        <a:off x="6780600" y="3461400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7</xdr:row>
      <xdr:rowOff>114480</xdr:rowOff>
    </xdr:from>
    <xdr:to>
      <xdr:col>21</xdr:col>
      <xdr:colOff>30600</xdr:colOff>
      <xdr:row>261</xdr:row>
      <xdr:rowOff>37800</xdr:rowOff>
    </xdr:to>
    <xdr:graphicFrame>
      <xdr:nvGraphicFramePr>
        <xdr:cNvPr id="24" name="Chart 25"/>
        <xdr:cNvGraphicFramePr/>
      </xdr:nvGraphicFramePr>
      <xdr:xfrm>
        <a:off x="6780600" y="3849084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1</xdr:row>
      <xdr:rowOff>95400</xdr:rowOff>
    </xdr:from>
    <xdr:to>
      <xdr:col>21</xdr:col>
      <xdr:colOff>30600</xdr:colOff>
      <xdr:row>285</xdr:row>
      <xdr:rowOff>18720</xdr:rowOff>
    </xdr:to>
    <xdr:graphicFrame>
      <xdr:nvGraphicFramePr>
        <xdr:cNvPr id="25" name="Chart 26"/>
        <xdr:cNvGraphicFramePr/>
      </xdr:nvGraphicFramePr>
      <xdr:xfrm>
        <a:off x="6780600" y="4235796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5</xdr:row>
      <xdr:rowOff>86040</xdr:rowOff>
    </xdr:from>
    <xdr:to>
      <xdr:col>21</xdr:col>
      <xdr:colOff>30600</xdr:colOff>
      <xdr:row>309</xdr:row>
      <xdr:rowOff>9360</xdr:rowOff>
    </xdr:to>
    <xdr:graphicFrame>
      <xdr:nvGraphicFramePr>
        <xdr:cNvPr id="26" name="Chart 27"/>
        <xdr:cNvGraphicFramePr/>
      </xdr:nvGraphicFramePr>
      <xdr:xfrm>
        <a:off x="6780600" y="4623480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9</xdr:row>
      <xdr:rowOff>75600</xdr:rowOff>
    </xdr:from>
    <xdr:to>
      <xdr:col>21</xdr:col>
      <xdr:colOff>30600</xdr:colOff>
      <xdr:row>332</xdr:row>
      <xdr:rowOff>162000</xdr:rowOff>
    </xdr:to>
    <xdr:graphicFrame>
      <xdr:nvGraphicFramePr>
        <xdr:cNvPr id="27" name="Chart 28"/>
        <xdr:cNvGraphicFramePr/>
      </xdr:nvGraphicFramePr>
      <xdr:xfrm>
        <a:off x="6780600" y="5011056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3</xdr:row>
      <xdr:rowOff>56880</xdr:rowOff>
    </xdr:from>
    <xdr:to>
      <xdr:col>21</xdr:col>
      <xdr:colOff>30600</xdr:colOff>
      <xdr:row>356</xdr:row>
      <xdr:rowOff>142920</xdr:rowOff>
    </xdr:to>
    <xdr:graphicFrame>
      <xdr:nvGraphicFramePr>
        <xdr:cNvPr id="28" name="Chart 29"/>
        <xdr:cNvGraphicFramePr/>
      </xdr:nvGraphicFramePr>
      <xdr:xfrm>
        <a:off x="6780600" y="5397804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7</xdr:row>
      <xdr:rowOff>47160</xdr:rowOff>
    </xdr:from>
    <xdr:to>
      <xdr:col>21</xdr:col>
      <xdr:colOff>30600</xdr:colOff>
      <xdr:row>380</xdr:row>
      <xdr:rowOff>133560</xdr:rowOff>
    </xdr:to>
    <xdr:graphicFrame>
      <xdr:nvGraphicFramePr>
        <xdr:cNvPr id="29" name="Chart 30"/>
        <xdr:cNvGraphicFramePr/>
      </xdr:nvGraphicFramePr>
      <xdr:xfrm>
        <a:off x="6780600" y="5785452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2</xdr:row>
      <xdr:rowOff>66600</xdr:rowOff>
    </xdr:from>
    <xdr:to>
      <xdr:col>31</xdr:col>
      <xdr:colOff>359640</xdr:colOff>
      <xdr:row>45</xdr:row>
      <xdr:rowOff>152280</xdr:rowOff>
    </xdr:to>
    <xdr:graphicFrame>
      <xdr:nvGraphicFramePr>
        <xdr:cNvPr id="30" name="Chart 31"/>
        <xdr:cNvGraphicFramePr/>
      </xdr:nvGraphicFramePr>
      <xdr:xfrm>
        <a:off x="13491360" y="362880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6</xdr:row>
      <xdr:rowOff>47520</xdr:rowOff>
    </xdr:from>
    <xdr:to>
      <xdr:col>31</xdr:col>
      <xdr:colOff>359640</xdr:colOff>
      <xdr:row>69</xdr:row>
      <xdr:rowOff>133200</xdr:rowOff>
    </xdr:to>
    <xdr:graphicFrame>
      <xdr:nvGraphicFramePr>
        <xdr:cNvPr id="31" name="Chart 32"/>
        <xdr:cNvGraphicFramePr/>
      </xdr:nvGraphicFramePr>
      <xdr:xfrm>
        <a:off x="13491360" y="7495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0</xdr:row>
      <xdr:rowOff>38160</xdr:rowOff>
    </xdr:from>
    <xdr:to>
      <xdr:col>31</xdr:col>
      <xdr:colOff>359640</xdr:colOff>
      <xdr:row>93</xdr:row>
      <xdr:rowOff>123840</xdr:rowOff>
    </xdr:to>
    <xdr:graphicFrame>
      <xdr:nvGraphicFramePr>
        <xdr:cNvPr id="32" name="Chart 33"/>
        <xdr:cNvGraphicFramePr/>
      </xdr:nvGraphicFramePr>
      <xdr:xfrm>
        <a:off x="13491360" y="1137276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28440</xdr:rowOff>
    </xdr:from>
    <xdr:to>
      <xdr:col>31</xdr:col>
      <xdr:colOff>359640</xdr:colOff>
      <xdr:row>117</xdr:row>
      <xdr:rowOff>114480</xdr:rowOff>
    </xdr:to>
    <xdr:graphicFrame>
      <xdr:nvGraphicFramePr>
        <xdr:cNvPr id="33" name="Chart 34"/>
        <xdr:cNvGraphicFramePr/>
      </xdr:nvGraphicFramePr>
      <xdr:xfrm>
        <a:off x="13491360" y="1524924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8</xdr:row>
      <xdr:rowOff>9720</xdr:rowOff>
    </xdr:from>
    <xdr:to>
      <xdr:col>31</xdr:col>
      <xdr:colOff>359640</xdr:colOff>
      <xdr:row>141</xdr:row>
      <xdr:rowOff>95400</xdr:rowOff>
    </xdr:to>
    <xdr:graphicFrame>
      <xdr:nvGraphicFramePr>
        <xdr:cNvPr id="34" name="Chart 35"/>
        <xdr:cNvGraphicFramePr/>
      </xdr:nvGraphicFramePr>
      <xdr:xfrm>
        <a:off x="13491360" y="1911672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2</xdr:row>
      <xdr:rowOff>0</xdr:rowOff>
    </xdr:from>
    <xdr:to>
      <xdr:col>31</xdr:col>
      <xdr:colOff>359640</xdr:colOff>
      <xdr:row>165</xdr:row>
      <xdr:rowOff>86040</xdr:rowOff>
    </xdr:to>
    <xdr:graphicFrame>
      <xdr:nvGraphicFramePr>
        <xdr:cNvPr id="35" name="Chart 36"/>
        <xdr:cNvGraphicFramePr/>
      </xdr:nvGraphicFramePr>
      <xdr:xfrm>
        <a:off x="13491360" y="22993200"/>
        <a:ext cx="6651720" cy="38106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5</xdr:row>
      <xdr:rowOff>152280</xdr:rowOff>
    </xdr:from>
    <xdr:to>
      <xdr:col>31</xdr:col>
      <xdr:colOff>359640</xdr:colOff>
      <xdr:row>189</xdr:row>
      <xdr:rowOff>75600</xdr:rowOff>
    </xdr:to>
    <xdr:graphicFrame>
      <xdr:nvGraphicFramePr>
        <xdr:cNvPr id="36" name="Chart 37"/>
        <xdr:cNvGraphicFramePr/>
      </xdr:nvGraphicFramePr>
      <xdr:xfrm>
        <a:off x="13491360" y="2687004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9</xdr:row>
      <xdr:rowOff>133200</xdr:rowOff>
    </xdr:from>
    <xdr:to>
      <xdr:col>31</xdr:col>
      <xdr:colOff>359640</xdr:colOff>
      <xdr:row>213</xdr:row>
      <xdr:rowOff>56880</xdr:rowOff>
    </xdr:to>
    <xdr:graphicFrame>
      <xdr:nvGraphicFramePr>
        <xdr:cNvPr id="37" name="Chart 38"/>
        <xdr:cNvGraphicFramePr/>
      </xdr:nvGraphicFramePr>
      <xdr:xfrm>
        <a:off x="13491360" y="3073716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3</xdr:row>
      <xdr:rowOff>123840</xdr:rowOff>
    </xdr:from>
    <xdr:to>
      <xdr:col>31</xdr:col>
      <xdr:colOff>359640</xdr:colOff>
      <xdr:row>237</xdr:row>
      <xdr:rowOff>47160</xdr:rowOff>
    </xdr:to>
    <xdr:graphicFrame>
      <xdr:nvGraphicFramePr>
        <xdr:cNvPr id="38" name="Chart 39"/>
        <xdr:cNvGraphicFramePr/>
      </xdr:nvGraphicFramePr>
      <xdr:xfrm>
        <a:off x="13491360" y="3461400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7</xdr:row>
      <xdr:rowOff>114480</xdr:rowOff>
    </xdr:from>
    <xdr:to>
      <xdr:col>31</xdr:col>
      <xdr:colOff>359640</xdr:colOff>
      <xdr:row>261</xdr:row>
      <xdr:rowOff>37800</xdr:rowOff>
    </xdr:to>
    <xdr:graphicFrame>
      <xdr:nvGraphicFramePr>
        <xdr:cNvPr id="39" name="Chart 40"/>
        <xdr:cNvGraphicFramePr/>
      </xdr:nvGraphicFramePr>
      <xdr:xfrm>
        <a:off x="13491360" y="3849084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1</xdr:row>
      <xdr:rowOff>95400</xdr:rowOff>
    </xdr:from>
    <xdr:to>
      <xdr:col>31</xdr:col>
      <xdr:colOff>359640</xdr:colOff>
      <xdr:row>285</xdr:row>
      <xdr:rowOff>18720</xdr:rowOff>
    </xdr:to>
    <xdr:graphicFrame>
      <xdr:nvGraphicFramePr>
        <xdr:cNvPr id="40" name="Chart 41"/>
        <xdr:cNvGraphicFramePr/>
      </xdr:nvGraphicFramePr>
      <xdr:xfrm>
        <a:off x="13491360" y="4235796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5</xdr:row>
      <xdr:rowOff>86040</xdr:rowOff>
    </xdr:from>
    <xdr:to>
      <xdr:col>31</xdr:col>
      <xdr:colOff>359640</xdr:colOff>
      <xdr:row>309</xdr:row>
      <xdr:rowOff>9360</xdr:rowOff>
    </xdr:to>
    <xdr:graphicFrame>
      <xdr:nvGraphicFramePr>
        <xdr:cNvPr id="41" name="Chart 42"/>
        <xdr:cNvGraphicFramePr/>
      </xdr:nvGraphicFramePr>
      <xdr:xfrm>
        <a:off x="13491360" y="4623480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9</xdr:row>
      <xdr:rowOff>75600</xdr:rowOff>
    </xdr:from>
    <xdr:to>
      <xdr:col>31</xdr:col>
      <xdr:colOff>359640</xdr:colOff>
      <xdr:row>332</xdr:row>
      <xdr:rowOff>162000</xdr:rowOff>
    </xdr:to>
    <xdr:graphicFrame>
      <xdr:nvGraphicFramePr>
        <xdr:cNvPr id="42" name="Chart 43"/>
        <xdr:cNvGraphicFramePr/>
      </xdr:nvGraphicFramePr>
      <xdr:xfrm>
        <a:off x="13491360" y="5011056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3</xdr:row>
      <xdr:rowOff>56880</xdr:rowOff>
    </xdr:from>
    <xdr:to>
      <xdr:col>31</xdr:col>
      <xdr:colOff>359640</xdr:colOff>
      <xdr:row>356</xdr:row>
      <xdr:rowOff>142920</xdr:rowOff>
    </xdr:to>
    <xdr:graphicFrame>
      <xdr:nvGraphicFramePr>
        <xdr:cNvPr id="43" name="Chart 44"/>
        <xdr:cNvGraphicFramePr/>
      </xdr:nvGraphicFramePr>
      <xdr:xfrm>
        <a:off x="13491360" y="5397804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7</xdr:row>
      <xdr:rowOff>47160</xdr:rowOff>
    </xdr:from>
    <xdr:to>
      <xdr:col>31</xdr:col>
      <xdr:colOff>359640</xdr:colOff>
      <xdr:row>380</xdr:row>
      <xdr:rowOff>133560</xdr:rowOff>
    </xdr:to>
    <xdr:graphicFrame>
      <xdr:nvGraphicFramePr>
        <xdr:cNvPr id="44" name="Chart 45"/>
        <xdr:cNvGraphicFramePr/>
      </xdr:nvGraphicFramePr>
      <xdr:xfrm>
        <a:off x="13491360" y="5785452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2</xdr:row>
      <xdr:rowOff>66600</xdr:rowOff>
    </xdr:from>
    <xdr:to>
      <xdr:col>42</xdr:col>
      <xdr:colOff>50400</xdr:colOff>
      <xdr:row>45</xdr:row>
      <xdr:rowOff>152280</xdr:rowOff>
    </xdr:to>
    <xdr:graphicFrame>
      <xdr:nvGraphicFramePr>
        <xdr:cNvPr id="45" name="Chart 46"/>
        <xdr:cNvGraphicFramePr/>
      </xdr:nvGraphicFramePr>
      <xdr:xfrm>
        <a:off x="20212200" y="362880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6</xdr:row>
      <xdr:rowOff>47520</xdr:rowOff>
    </xdr:from>
    <xdr:to>
      <xdr:col>42</xdr:col>
      <xdr:colOff>50400</xdr:colOff>
      <xdr:row>69</xdr:row>
      <xdr:rowOff>133200</xdr:rowOff>
    </xdr:to>
    <xdr:graphicFrame>
      <xdr:nvGraphicFramePr>
        <xdr:cNvPr id="46" name="Chart 47"/>
        <xdr:cNvGraphicFramePr/>
      </xdr:nvGraphicFramePr>
      <xdr:xfrm>
        <a:off x="20212200" y="7495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0</xdr:row>
      <xdr:rowOff>38160</xdr:rowOff>
    </xdr:from>
    <xdr:to>
      <xdr:col>42</xdr:col>
      <xdr:colOff>50400</xdr:colOff>
      <xdr:row>93</xdr:row>
      <xdr:rowOff>123840</xdr:rowOff>
    </xdr:to>
    <xdr:graphicFrame>
      <xdr:nvGraphicFramePr>
        <xdr:cNvPr id="47" name="Chart 48"/>
        <xdr:cNvGraphicFramePr/>
      </xdr:nvGraphicFramePr>
      <xdr:xfrm>
        <a:off x="20212200" y="1137276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28440</xdr:rowOff>
    </xdr:from>
    <xdr:to>
      <xdr:col>42</xdr:col>
      <xdr:colOff>50400</xdr:colOff>
      <xdr:row>117</xdr:row>
      <xdr:rowOff>114480</xdr:rowOff>
    </xdr:to>
    <xdr:graphicFrame>
      <xdr:nvGraphicFramePr>
        <xdr:cNvPr id="48" name="Chart 49"/>
        <xdr:cNvGraphicFramePr/>
      </xdr:nvGraphicFramePr>
      <xdr:xfrm>
        <a:off x="20212200" y="15249240"/>
        <a:ext cx="6641640" cy="38106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8</xdr:row>
      <xdr:rowOff>9720</xdr:rowOff>
    </xdr:from>
    <xdr:to>
      <xdr:col>42</xdr:col>
      <xdr:colOff>50400</xdr:colOff>
      <xdr:row>141</xdr:row>
      <xdr:rowOff>95400</xdr:rowOff>
    </xdr:to>
    <xdr:graphicFrame>
      <xdr:nvGraphicFramePr>
        <xdr:cNvPr id="49" name="Chart 50"/>
        <xdr:cNvGraphicFramePr/>
      </xdr:nvGraphicFramePr>
      <xdr:xfrm>
        <a:off x="20212200" y="1911672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2</xdr:row>
      <xdr:rowOff>0</xdr:rowOff>
    </xdr:from>
    <xdr:to>
      <xdr:col>42</xdr:col>
      <xdr:colOff>50400</xdr:colOff>
      <xdr:row>165</xdr:row>
      <xdr:rowOff>86040</xdr:rowOff>
    </xdr:to>
    <xdr:graphicFrame>
      <xdr:nvGraphicFramePr>
        <xdr:cNvPr id="50" name="Chart 51"/>
        <xdr:cNvGraphicFramePr/>
      </xdr:nvGraphicFramePr>
      <xdr:xfrm>
        <a:off x="20212200" y="22993200"/>
        <a:ext cx="6641640" cy="38106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5</xdr:row>
      <xdr:rowOff>152280</xdr:rowOff>
    </xdr:from>
    <xdr:to>
      <xdr:col>42</xdr:col>
      <xdr:colOff>50400</xdr:colOff>
      <xdr:row>189</xdr:row>
      <xdr:rowOff>75600</xdr:rowOff>
    </xdr:to>
    <xdr:graphicFrame>
      <xdr:nvGraphicFramePr>
        <xdr:cNvPr id="51" name="Chart 52"/>
        <xdr:cNvGraphicFramePr/>
      </xdr:nvGraphicFramePr>
      <xdr:xfrm>
        <a:off x="20212200" y="2687004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9</xdr:row>
      <xdr:rowOff>133200</xdr:rowOff>
    </xdr:from>
    <xdr:to>
      <xdr:col>42</xdr:col>
      <xdr:colOff>50400</xdr:colOff>
      <xdr:row>213</xdr:row>
      <xdr:rowOff>56880</xdr:rowOff>
    </xdr:to>
    <xdr:graphicFrame>
      <xdr:nvGraphicFramePr>
        <xdr:cNvPr id="52" name="Chart 53"/>
        <xdr:cNvGraphicFramePr/>
      </xdr:nvGraphicFramePr>
      <xdr:xfrm>
        <a:off x="20212200" y="30737160"/>
        <a:ext cx="6641640" cy="380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3</xdr:row>
      <xdr:rowOff>123840</xdr:rowOff>
    </xdr:from>
    <xdr:to>
      <xdr:col>42</xdr:col>
      <xdr:colOff>50400</xdr:colOff>
      <xdr:row>237</xdr:row>
      <xdr:rowOff>47160</xdr:rowOff>
    </xdr:to>
    <xdr:graphicFrame>
      <xdr:nvGraphicFramePr>
        <xdr:cNvPr id="53" name="Chart 54"/>
        <xdr:cNvGraphicFramePr/>
      </xdr:nvGraphicFramePr>
      <xdr:xfrm>
        <a:off x="20212200" y="34614000"/>
        <a:ext cx="6641640" cy="38095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7</xdr:row>
      <xdr:rowOff>114480</xdr:rowOff>
    </xdr:from>
    <xdr:to>
      <xdr:col>42</xdr:col>
      <xdr:colOff>50400</xdr:colOff>
      <xdr:row>261</xdr:row>
      <xdr:rowOff>37800</xdr:rowOff>
    </xdr:to>
    <xdr:graphicFrame>
      <xdr:nvGraphicFramePr>
        <xdr:cNvPr id="54" name="Chart 55"/>
        <xdr:cNvGraphicFramePr/>
      </xdr:nvGraphicFramePr>
      <xdr:xfrm>
        <a:off x="20212200" y="3849084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1</xdr:row>
      <xdr:rowOff>95400</xdr:rowOff>
    </xdr:from>
    <xdr:to>
      <xdr:col>42</xdr:col>
      <xdr:colOff>50400</xdr:colOff>
      <xdr:row>285</xdr:row>
      <xdr:rowOff>18720</xdr:rowOff>
    </xdr:to>
    <xdr:graphicFrame>
      <xdr:nvGraphicFramePr>
        <xdr:cNvPr id="55" name="Chart 56"/>
        <xdr:cNvGraphicFramePr/>
      </xdr:nvGraphicFramePr>
      <xdr:xfrm>
        <a:off x="20212200" y="42357960"/>
        <a:ext cx="6641640" cy="38095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5</xdr:row>
      <xdr:rowOff>86040</xdr:rowOff>
    </xdr:from>
    <xdr:to>
      <xdr:col>42</xdr:col>
      <xdr:colOff>50400</xdr:colOff>
      <xdr:row>309</xdr:row>
      <xdr:rowOff>9360</xdr:rowOff>
    </xdr:to>
    <xdr:graphicFrame>
      <xdr:nvGraphicFramePr>
        <xdr:cNvPr id="56" name="Chart 57"/>
        <xdr:cNvGraphicFramePr/>
      </xdr:nvGraphicFramePr>
      <xdr:xfrm>
        <a:off x="20212200" y="4623480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9</xdr:row>
      <xdr:rowOff>75600</xdr:rowOff>
    </xdr:from>
    <xdr:to>
      <xdr:col>42</xdr:col>
      <xdr:colOff>50400</xdr:colOff>
      <xdr:row>332</xdr:row>
      <xdr:rowOff>162000</xdr:rowOff>
    </xdr:to>
    <xdr:graphicFrame>
      <xdr:nvGraphicFramePr>
        <xdr:cNvPr id="57" name="Chart 58"/>
        <xdr:cNvGraphicFramePr/>
      </xdr:nvGraphicFramePr>
      <xdr:xfrm>
        <a:off x="20212200" y="50110560"/>
        <a:ext cx="6641640" cy="3810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3</xdr:row>
      <xdr:rowOff>56880</xdr:rowOff>
    </xdr:from>
    <xdr:to>
      <xdr:col>42</xdr:col>
      <xdr:colOff>50400</xdr:colOff>
      <xdr:row>356</xdr:row>
      <xdr:rowOff>142920</xdr:rowOff>
    </xdr:to>
    <xdr:graphicFrame>
      <xdr:nvGraphicFramePr>
        <xdr:cNvPr id="58" name="Chart 59"/>
        <xdr:cNvGraphicFramePr/>
      </xdr:nvGraphicFramePr>
      <xdr:xfrm>
        <a:off x="20212200" y="5397804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7</xdr:row>
      <xdr:rowOff>47160</xdr:rowOff>
    </xdr:from>
    <xdr:to>
      <xdr:col>42</xdr:col>
      <xdr:colOff>50400</xdr:colOff>
      <xdr:row>380</xdr:row>
      <xdr:rowOff>133560</xdr:rowOff>
    </xdr:to>
    <xdr:graphicFrame>
      <xdr:nvGraphicFramePr>
        <xdr:cNvPr id="59" name="Chart 60"/>
        <xdr:cNvGraphicFramePr/>
      </xdr:nvGraphicFramePr>
      <xdr:xfrm>
        <a:off x="20212200" y="57854520"/>
        <a:ext cx="6641640" cy="38106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V18" activeCellId="0" sqref="V1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754</v>
      </c>
      <c r="D7" s="5" t="n">
        <v>45754</v>
      </c>
      <c r="E7" s="5" t="n">
        <v>45754</v>
      </c>
      <c r="F7" s="5" t="n">
        <v>45754</v>
      </c>
      <c r="G7" s="5" t="n">
        <v>45754</v>
      </c>
      <c r="H7" s="5" t="n">
        <v>45754</v>
      </c>
      <c r="I7" s="5" t="n">
        <v>45754</v>
      </c>
      <c r="J7" s="5" t="n">
        <v>45754</v>
      </c>
      <c r="K7" s="5" t="n">
        <v>45754</v>
      </c>
      <c r="L7" s="5" t="n">
        <v>45754</v>
      </c>
      <c r="M7" s="5" t="n">
        <v>45754</v>
      </c>
      <c r="N7" s="5" t="n">
        <v>45754</v>
      </c>
      <c r="O7" s="5" t="n">
        <v>45754</v>
      </c>
      <c r="P7" s="5" t="n">
        <v>45754</v>
      </c>
      <c r="Q7" s="5" t="n">
        <v>45754</v>
      </c>
      <c r="R7" s="5" t="n">
        <v>45754</v>
      </c>
      <c r="S7" s="5" t="n">
        <v>45754</v>
      </c>
      <c r="T7" s="5" t="n">
        <v>45754</v>
      </c>
      <c r="U7" s="5" t="n">
        <v>45754</v>
      </c>
      <c r="V7" s="5" t="n">
        <v>45754</v>
      </c>
      <c r="W7" s="5" t="n">
        <v>45754</v>
      </c>
      <c r="X7" s="5" t="n">
        <v>45754</v>
      </c>
      <c r="Y7" s="5" t="n">
        <v>45754</v>
      </c>
      <c r="Z7" s="5" t="n">
        <v>45754</v>
      </c>
      <c r="AA7" s="5" t="n">
        <v>45754</v>
      </c>
      <c r="AB7" s="5" t="n">
        <v>45754</v>
      </c>
      <c r="AC7" s="5" t="n">
        <v>45754</v>
      </c>
      <c r="AD7" s="5" t="n">
        <v>45754</v>
      </c>
      <c r="AE7" s="5" t="n">
        <v>45754</v>
      </c>
      <c r="AF7" s="5" t="n">
        <v>45754</v>
      </c>
      <c r="AG7" s="5" t="n">
        <v>45754</v>
      </c>
      <c r="AH7" s="5" t="n">
        <v>45754</v>
      </c>
      <c r="AI7" s="5" t="n">
        <v>45754</v>
      </c>
      <c r="AJ7" s="5" t="n">
        <v>45754</v>
      </c>
      <c r="AK7" s="5" t="n">
        <v>45754</v>
      </c>
      <c r="AL7" s="5" t="n">
        <v>45754</v>
      </c>
      <c r="AM7" s="5" t="n">
        <v>45754</v>
      </c>
      <c r="AN7" s="5" t="n">
        <v>45754</v>
      </c>
      <c r="AO7" s="5" t="n">
        <v>45754</v>
      </c>
      <c r="AP7" s="5" t="n">
        <v>45754</v>
      </c>
      <c r="AQ7" s="5" t="n">
        <v>45754</v>
      </c>
      <c r="AR7" s="5" t="n">
        <v>45754</v>
      </c>
      <c r="AS7" s="5" t="n">
        <v>45754</v>
      </c>
      <c r="AT7" s="5" t="n">
        <v>45754</v>
      </c>
      <c r="AU7" s="5" t="n">
        <v>45754</v>
      </c>
      <c r="AV7" s="5" t="n">
        <v>45754</v>
      </c>
      <c r="AW7" s="5" t="n">
        <v>45754</v>
      </c>
      <c r="AX7" s="5" t="n">
        <v>45754</v>
      </c>
      <c r="AY7" s="5" t="n">
        <v>45754</v>
      </c>
      <c r="AZ7" s="5" t="n">
        <v>45754</v>
      </c>
      <c r="BA7" s="5" t="n">
        <v>45754</v>
      </c>
      <c r="BB7" s="5" t="n">
        <v>45754</v>
      </c>
      <c r="BC7" s="5" t="n">
        <v>45754</v>
      </c>
      <c r="BD7" s="5" t="n">
        <v>45754</v>
      </c>
      <c r="BE7" s="5" t="n">
        <v>45754</v>
      </c>
      <c r="BF7" s="5" t="n">
        <v>45754</v>
      </c>
      <c r="BG7" s="5" t="n">
        <v>45754</v>
      </c>
      <c r="BH7" s="5" t="n">
        <v>45754</v>
      </c>
      <c r="BI7" s="5" t="n">
        <v>45754</v>
      </c>
      <c r="BJ7" s="5" t="n">
        <v>45754</v>
      </c>
      <c r="BK7" s="5" t="n">
        <v>45754</v>
      </c>
      <c r="BL7" s="5" t="n">
        <v>45754</v>
      </c>
      <c r="BM7" s="5" t="n">
        <v>45754</v>
      </c>
      <c r="BN7" s="5" t="n">
        <v>45754</v>
      </c>
      <c r="BO7" s="5" t="n">
        <v>45754</v>
      </c>
      <c r="BP7" s="5" t="n">
        <v>45754</v>
      </c>
      <c r="BQ7" s="5" t="n">
        <v>45754</v>
      </c>
      <c r="BR7" s="5" t="n">
        <v>45754</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781</v>
      </c>
      <c r="D9" s="5" t="n">
        <v>45781</v>
      </c>
      <c r="E9" s="5" t="n">
        <v>45781</v>
      </c>
      <c r="F9" s="5" t="n">
        <v>45781</v>
      </c>
      <c r="G9" s="5" t="n">
        <v>45781</v>
      </c>
      <c r="H9" s="5" t="n">
        <v>45781</v>
      </c>
      <c r="I9" s="5" t="n">
        <v>45781</v>
      </c>
      <c r="J9" s="5" t="n">
        <v>45781</v>
      </c>
      <c r="K9" s="5" t="n">
        <v>45781</v>
      </c>
      <c r="L9" s="5" t="n">
        <v>45781</v>
      </c>
      <c r="M9" s="5" t="n">
        <v>45781</v>
      </c>
      <c r="N9" s="5" t="n">
        <v>45781</v>
      </c>
      <c r="O9" s="5" t="n">
        <v>45781</v>
      </c>
      <c r="P9" s="5" t="n">
        <v>45781</v>
      </c>
      <c r="Q9" s="5" t="n">
        <v>45781</v>
      </c>
      <c r="R9" s="5" t="n">
        <v>45781</v>
      </c>
      <c r="S9" s="5" t="n">
        <v>45781</v>
      </c>
      <c r="T9" s="5" t="n">
        <v>45781</v>
      </c>
      <c r="U9" s="5" t="n">
        <v>45781</v>
      </c>
      <c r="V9" s="5" t="n">
        <v>45781</v>
      </c>
      <c r="W9" s="5" t="n">
        <v>45781</v>
      </c>
      <c r="X9" s="5" t="n">
        <v>45781</v>
      </c>
      <c r="Y9" s="5" t="n">
        <v>45781</v>
      </c>
      <c r="Z9" s="5" t="n">
        <v>45781</v>
      </c>
      <c r="AA9" s="5" t="n">
        <v>45781</v>
      </c>
      <c r="AB9" s="5" t="n">
        <v>45781</v>
      </c>
      <c r="AC9" s="5" t="n">
        <v>45781</v>
      </c>
      <c r="AD9" s="5" t="n">
        <v>45781</v>
      </c>
      <c r="AE9" s="5" t="n">
        <v>45781</v>
      </c>
      <c r="AF9" s="5" t="n">
        <v>45781</v>
      </c>
      <c r="AG9" s="5" t="n">
        <v>45781</v>
      </c>
      <c r="AH9" s="5" t="n">
        <v>45781</v>
      </c>
      <c r="AI9" s="5" t="n">
        <v>45781</v>
      </c>
      <c r="AJ9" s="5" t="n">
        <v>45781</v>
      </c>
      <c r="AK9" s="5" t="n">
        <v>45781</v>
      </c>
      <c r="AL9" s="5" t="n">
        <v>45781</v>
      </c>
      <c r="AM9" s="5" t="n">
        <v>45781</v>
      </c>
      <c r="AN9" s="5" t="n">
        <v>45781</v>
      </c>
      <c r="AO9" s="5" t="n">
        <v>45781</v>
      </c>
      <c r="AP9" s="5" t="n">
        <v>45781</v>
      </c>
      <c r="AQ9" s="5" t="n">
        <v>45781</v>
      </c>
      <c r="AR9" s="5" t="n">
        <v>45781</v>
      </c>
      <c r="AS9" s="5" t="n">
        <v>45781</v>
      </c>
      <c r="AT9" s="5" t="n">
        <v>45781</v>
      </c>
      <c r="AU9" s="5" t="n">
        <v>45781</v>
      </c>
      <c r="AV9" s="5" t="n">
        <v>45781</v>
      </c>
      <c r="AW9" s="5" t="n">
        <v>45781</v>
      </c>
      <c r="AX9" s="5" t="n">
        <v>45781</v>
      </c>
      <c r="AY9" s="5" t="n">
        <v>45781</v>
      </c>
      <c r="AZ9" s="5" t="n">
        <v>45781</v>
      </c>
      <c r="BA9" s="5" t="n">
        <v>45781</v>
      </c>
      <c r="BB9" s="5" t="n">
        <v>45781</v>
      </c>
      <c r="BC9" s="5" t="n">
        <v>45781</v>
      </c>
      <c r="BD9" s="5" t="n">
        <v>45781</v>
      </c>
      <c r="BE9" s="5" t="n">
        <v>45781</v>
      </c>
      <c r="BF9" s="5" t="n">
        <v>45781</v>
      </c>
      <c r="BG9" s="5" t="n">
        <v>45781</v>
      </c>
      <c r="BH9" s="5" t="n">
        <v>45781</v>
      </c>
      <c r="BI9" s="5" t="n">
        <v>45781</v>
      </c>
      <c r="BJ9" s="5" t="n">
        <v>45781</v>
      </c>
      <c r="BK9" s="5" t="n">
        <v>45781</v>
      </c>
      <c r="BL9" s="5" t="n">
        <v>45781</v>
      </c>
      <c r="BM9" s="5" t="n">
        <v>45781</v>
      </c>
      <c r="BN9" s="5" t="n">
        <v>45781</v>
      </c>
      <c r="BO9" s="5" t="n">
        <v>45781</v>
      </c>
      <c r="BP9" s="5" t="n">
        <v>45781</v>
      </c>
      <c r="BQ9" s="5" t="n">
        <v>45781</v>
      </c>
      <c r="BR9" s="5" t="n">
        <v>45781</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755</v>
      </c>
      <c r="C13" s="8" t="n">
        <v>350</v>
      </c>
      <c r="D13" s="8" t="n">
        <v>342</v>
      </c>
      <c r="E13" s="8" t="n">
        <v>323</v>
      </c>
      <c r="F13" s="8" t="n">
        <v>325</v>
      </c>
      <c r="G13" s="8" t="n">
        <v>353</v>
      </c>
      <c r="H13" s="8" t="n">
        <v>354</v>
      </c>
      <c r="I13" s="8" t="n">
        <v>353</v>
      </c>
      <c r="J13" s="8" t="n">
        <v>353</v>
      </c>
      <c r="K13" s="8" t="n">
        <v>363</v>
      </c>
      <c r="L13" s="8" t="n">
        <v>365</v>
      </c>
      <c r="M13" s="8" t="n">
        <v>367</v>
      </c>
      <c r="N13" s="8" t="n">
        <v>369</v>
      </c>
      <c r="O13" s="8" t="n">
        <v>374</v>
      </c>
      <c r="P13" s="8" t="n">
        <v>376</v>
      </c>
      <c r="Q13" s="8" t="n">
        <v>383</v>
      </c>
      <c r="R13" s="8" t="n">
        <v>400</v>
      </c>
      <c r="S13" s="8" t="n">
        <v>397</v>
      </c>
      <c r="T13" s="8" t="n">
        <v>0.186000004410744</v>
      </c>
      <c r="U13" s="8" t="n">
        <v>0.180999994277954</v>
      </c>
      <c r="V13" s="8" t="n">
        <v>0.171000003814697</v>
      </c>
      <c r="W13" s="8" t="n">
        <v>0.172000005841255</v>
      </c>
      <c r="X13" s="8" t="n">
        <v>0.187999993562698</v>
      </c>
      <c r="Y13" s="8" t="n">
        <v>0.190999999642372</v>
      </c>
      <c r="Z13" s="8" t="n">
        <v>0.187999993562698</v>
      </c>
      <c r="AA13" s="8" t="n">
        <v>0.187999993562698</v>
      </c>
      <c r="AB13" s="8" t="n">
        <v>0.194000005722046</v>
      </c>
      <c r="AC13" s="8" t="n">
        <v>0.194999992847443</v>
      </c>
      <c r="AD13" s="8" t="n">
        <v>0.196999996900558</v>
      </c>
      <c r="AE13" s="8" t="n">
        <v>0.197999998927116</v>
      </c>
      <c r="AF13" s="8" t="n">
        <v>0.200000002980232</v>
      </c>
      <c r="AG13" s="8" t="n">
        <v>0.20100000500679</v>
      </c>
      <c r="AH13" s="8" t="n">
        <v>0.204999998211861</v>
      </c>
      <c r="AI13" s="8" t="n">
        <v>0.215000003576279</v>
      </c>
      <c r="AJ13" s="8" t="n">
        <v>0.212999999523163</v>
      </c>
      <c r="AK13" s="8" t="n">
        <v>5.26999998092651</v>
      </c>
      <c r="AL13" s="8" t="n">
        <v>5.3600001335144</v>
      </c>
      <c r="AM13" s="8" t="n">
        <v>5.51000022888184</v>
      </c>
      <c r="AN13" s="8" t="n">
        <v>5.21000003814697</v>
      </c>
      <c r="AO13" s="8" t="n">
        <v>5.23000001907349</v>
      </c>
      <c r="AP13" s="8" t="n">
        <v>4.03999996185303</v>
      </c>
      <c r="AQ13" s="8" t="n">
        <v>5.23000001907349</v>
      </c>
      <c r="AR13" s="8" t="n">
        <v>5.23000001907349</v>
      </c>
      <c r="AS13" s="8" t="n">
        <v>5.26000022888184</v>
      </c>
      <c r="AT13" s="8" t="n">
        <v>5.26999998092651</v>
      </c>
      <c r="AU13" s="8" t="n">
        <v>5.28999996185303</v>
      </c>
      <c r="AV13" s="8" t="n">
        <v>5.30000019073486</v>
      </c>
      <c r="AW13" s="8" t="n">
        <v>5.30000019073486</v>
      </c>
      <c r="AX13" s="8" t="n">
        <v>5.28999996185303</v>
      </c>
      <c r="AY13" s="8" t="n">
        <v>5.21999979019165</v>
      </c>
      <c r="AZ13" s="8" t="n">
        <v>5.25</v>
      </c>
      <c r="BA13" s="8" t="n">
        <v>5.21999979019165</v>
      </c>
      <c r="BB13" s="8" t="n">
        <v>64.5</v>
      </c>
      <c r="BC13" s="8" t="n">
        <v>63</v>
      </c>
      <c r="BD13" s="8" t="n">
        <v>59.4000015258789</v>
      </c>
      <c r="BE13" s="8" t="n">
        <v>62.2999992370606</v>
      </c>
      <c r="BF13" s="8" t="n">
        <v>65.1999969482422</v>
      </c>
      <c r="BG13" s="8" t="n">
        <v>62.0999984741211</v>
      </c>
      <c r="BH13" s="8" t="n">
        <v>65.1999969482422</v>
      </c>
      <c r="BI13" s="8" t="n">
        <v>65.1999969482422</v>
      </c>
      <c r="BJ13" s="8" t="n">
        <v>66.9000015258789</v>
      </c>
      <c r="BK13" s="8" t="n">
        <v>67.0999984741211</v>
      </c>
      <c r="BL13" s="8" t="n">
        <v>67.4000015258789</v>
      </c>
      <c r="BM13" s="8" t="n">
        <v>67.6999969482422</v>
      </c>
      <c r="BN13" s="8" t="n">
        <v>68.0999984741211</v>
      </c>
      <c r="BO13" s="8" t="n">
        <v>68.3000030517578</v>
      </c>
      <c r="BP13" s="8" t="n">
        <v>69.5</v>
      </c>
      <c r="BQ13" s="8" t="n">
        <v>72</v>
      </c>
      <c r="BR13" s="8" t="n">
        <v>71.6999969482422</v>
      </c>
    </row>
    <row r="14" customFormat="false" ht="12.75" hidden="false" customHeight="false" outlineLevel="0" collapsed="false">
      <c r="B14" s="7" t="n">
        <v>45756</v>
      </c>
      <c r="C14" s="8" t="n">
        <v>350.00244140625</v>
      </c>
      <c r="D14" s="8" t="n">
        <v>349.974029541016</v>
      </c>
      <c r="E14" s="8" t="n">
        <v>328.436614990234</v>
      </c>
      <c r="F14" s="8" t="n">
        <v>324.968963623047</v>
      </c>
      <c r="G14" s="8" t="n">
        <v>352.998138427734</v>
      </c>
      <c r="H14" s="8" t="n">
        <v>353.999114990234</v>
      </c>
      <c r="I14" s="8" t="n">
        <v>352.9990234375</v>
      </c>
      <c r="J14" s="8" t="n">
        <v>352.998687744141</v>
      </c>
      <c r="K14" s="8" t="n">
        <v>360.90283203125</v>
      </c>
      <c r="L14" s="8" t="n">
        <v>362.009704589844</v>
      </c>
      <c r="M14" s="8" t="n">
        <v>363.936431884766</v>
      </c>
      <c r="N14" s="8" t="n">
        <v>367.060089111328</v>
      </c>
      <c r="O14" s="8" t="n">
        <v>368.290496826172</v>
      </c>
      <c r="P14" s="8" t="n">
        <v>370.966339111328</v>
      </c>
      <c r="Q14" s="8" t="n">
        <v>380.020935058594</v>
      </c>
      <c r="R14" s="8" t="n">
        <v>395.631561279297</v>
      </c>
      <c r="S14" s="8" t="n">
        <v>394.040771484375</v>
      </c>
      <c r="T14" s="8" t="n">
        <v>0.186000004410744</v>
      </c>
      <c r="U14" s="8" t="n">
        <v>0.185994178056717</v>
      </c>
      <c r="V14" s="8" t="n">
        <v>0.173736050724983</v>
      </c>
      <c r="W14" s="8" t="n">
        <v>0.171992629766464</v>
      </c>
      <c r="X14" s="8" t="n">
        <v>0.188041970133781</v>
      </c>
      <c r="Y14" s="8" t="n">
        <v>0.190997406840324</v>
      </c>
      <c r="Z14" s="8" t="n">
        <v>0.188040986657143</v>
      </c>
      <c r="AA14" s="8" t="n">
        <v>0.187999993562698</v>
      </c>
      <c r="AB14" s="8" t="n">
        <v>0.192971602082253</v>
      </c>
      <c r="AC14" s="8" t="n">
        <v>0.193050593137741</v>
      </c>
      <c r="AD14" s="8" t="n">
        <v>0.194449037313461</v>
      </c>
      <c r="AE14" s="8" t="n">
        <v>0.196999996900558</v>
      </c>
      <c r="AF14" s="8" t="n">
        <v>0.197283491492271</v>
      </c>
      <c r="AG14" s="8" t="n">
        <v>0.19866144657135</v>
      </c>
      <c r="AH14" s="8" t="n">
        <v>0.203289926052094</v>
      </c>
      <c r="AI14" s="8" t="n">
        <v>0.212633579969406</v>
      </c>
      <c r="AJ14" s="8" t="n">
        <v>0.211465194821358</v>
      </c>
      <c r="AK14" s="8" t="n">
        <v>5.26994609832764</v>
      </c>
      <c r="AL14" s="8" t="n">
        <v>5.27241182327271</v>
      </c>
      <c r="AM14" s="8" t="n">
        <v>5.45588254928589</v>
      </c>
      <c r="AN14" s="8" t="n">
        <v>5.21182441711426</v>
      </c>
      <c r="AO14" s="8" t="n">
        <v>5.19586896896362</v>
      </c>
      <c r="AP14" s="8" t="n">
        <v>4.04102039337158</v>
      </c>
      <c r="AQ14" s="8" t="n">
        <v>5.19714117050171</v>
      </c>
      <c r="AR14" s="8" t="n">
        <v>5.22983312606812</v>
      </c>
      <c r="AS14" s="8" t="n">
        <v>5.25</v>
      </c>
      <c r="AT14" s="8" t="n">
        <v>5.25058317184448</v>
      </c>
      <c r="AU14" s="8" t="n">
        <v>5.26466274261475</v>
      </c>
      <c r="AV14" s="8" t="n">
        <v>5.28991174697876</v>
      </c>
      <c r="AW14" s="8" t="n">
        <v>5.29290676116943</v>
      </c>
      <c r="AX14" s="8" t="n">
        <v>5.30000019073486</v>
      </c>
      <c r="AY14" s="8" t="n">
        <v>5.24115085601807</v>
      </c>
      <c r="AZ14" s="8" t="n">
        <v>5.26370239257813</v>
      </c>
      <c r="BA14" s="8" t="n">
        <v>5.21999979019165</v>
      </c>
      <c r="BB14" s="8" t="n">
        <v>64.4994583129883</v>
      </c>
      <c r="BC14" s="8" t="n">
        <v>64.4739303588867</v>
      </c>
      <c r="BD14" s="8" t="n">
        <v>60.7635726928711</v>
      </c>
      <c r="BE14" s="8" t="n">
        <v>62.2941398620606</v>
      </c>
      <c r="BF14" s="8" t="n">
        <v>65.0852813720703</v>
      </c>
      <c r="BG14" s="8" t="n">
        <v>62.1026458740234</v>
      </c>
      <c r="BH14" s="8" t="n">
        <v>65.089469909668</v>
      </c>
      <c r="BI14" s="8" t="n">
        <v>65.1992416381836</v>
      </c>
      <c r="BJ14" s="8" t="n">
        <v>66.485466003418</v>
      </c>
      <c r="BK14" s="8" t="n">
        <v>66.7019348144531</v>
      </c>
      <c r="BL14" s="8" t="n">
        <v>66.9932632446289</v>
      </c>
      <c r="BM14" s="8" t="n">
        <v>67.4055480957031</v>
      </c>
      <c r="BN14" s="8" t="n">
        <v>67.5581130981445</v>
      </c>
      <c r="BO14" s="8" t="n">
        <v>67.8313446044922</v>
      </c>
      <c r="BP14" s="8" t="n">
        <v>69.018180847168</v>
      </c>
      <c r="BQ14" s="8" t="n">
        <v>71.463264465332</v>
      </c>
      <c r="BR14" s="8" t="n">
        <v>71.2534942626953</v>
      </c>
    </row>
    <row r="15" customFormat="false" ht="12.75" hidden="false" customHeight="false" outlineLevel="0" collapsed="false">
      <c r="B15" s="7" t="n">
        <v>45757</v>
      </c>
      <c r="C15" s="8" t="n">
        <v>363.797973632813</v>
      </c>
      <c r="D15" s="8" t="n">
        <v>350.037292480469</v>
      </c>
      <c r="E15" s="8" t="n">
        <v>349.999908447266</v>
      </c>
      <c r="F15" s="8" t="n">
        <v>316.671020507813</v>
      </c>
      <c r="G15" s="8" t="n">
        <v>352.56884765625</v>
      </c>
      <c r="H15" s="8" t="n">
        <v>353.997772216797</v>
      </c>
      <c r="I15" s="8" t="n">
        <v>352.591156005859</v>
      </c>
      <c r="J15" s="8" t="n">
        <v>352.997467041016</v>
      </c>
      <c r="K15" s="8" t="n">
        <v>356.067047119141</v>
      </c>
      <c r="L15" s="8" t="n">
        <v>357.951995849609</v>
      </c>
      <c r="M15" s="8" t="n">
        <v>359.824462890625</v>
      </c>
      <c r="N15" s="8" t="n">
        <v>362.265441894531</v>
      </c>
      <c r="O15" s="8" t="n">
        <v>364.510986328125</v>
      </c>
      <c r="P15" s="8" t="n">
        <v>366.489562988281</v>
      </c>
      <c r="Q15" s="8" t="n">
        <v>375.993133544922</v>
      </c>
      <c r="R15" s="8" t="n">
        <v>392.571136474609</v>
      </c>
      <c r="S15" s="8" t="n">
        <v>391.351715087891</v>
      </c>
      <c r="T15" s="8" t="n">
        <v>0.193561688065529</v>
      </c>
      <c r="U15" s="8" t="n">
        <v>0.186000004410744</v>
      </c>
      <c r="V15" s="8" t="n">
        <v>0.186000004410744</v>
      </c>
      <c r="W15" s="8" t="n">
        <v>0.167369544506073</v>
      </c>
      <c r="X15" s="8" t="n">
        <v>0.187863171100616</v>
      </c>
      <c r="Y15" s="8" t="n">
        <v>0.190993994474411</v>
      </c>
      <c r="Z15" s="8" t="n">
        <v>0.187871471047401</v>
      </c>
      <c r="AA15" s="8" t="n">
        <v>0.188038647174835</v>
      </c>
      <c r="AB15" s="8" t="n">
        <v>0.190525069832802</v>
      </c>
      <c r="AC15" s="8" t="n">
        <v>0.191459968686104</v>
      </c>
      <c r="AD15" s="8" t="n">
        <v>0.192391231656075</v>
      </c>
      <c r="AE15" s="8" t="n">
        <v>0.193303421139717</v>
      </c>
      <c r="AF15" s="8" t="n">
        <v>0.194776237010956</v>
      </c>
      <c r="AG15" s="8" t="n">
        <v>0.19650736451149</v>
      </c>
      <c r="AH15" s="8" t="n">
        <v>0.201091527938843</v>
      </c>
      <c r="AI15" s="8" t="n">
        <v>0.2100790143013</v>
      </c>
      <c r="AJ15" s="8" t="n">
        <v>0.209965839982033</v>
      </c>
      <c r="AK15" s="8" t="n">
        <v>4.93625640869141</v>
      </c>
      <c r="AL15" s="8" t="n">
        <v>5.26910400390625</v>
      </c>
      <c r="AM15" s="8" t="n">
        <v>5.27271604537964</v>
      </c>
      <c r="AN15" s="8" t="n">
        <v>5.69998264312744</v>
      </c>
      <c r="AO15" s="8" t="n">
        <v>5.16260719299316</v>
      </c>
      <c r="AP15" s="8" t="n">
        <v>4.04229688644409</v>
      </c>
      <c r="AQ15" s="8" t="n">
        <v>5.16381311416626</v>
      </c>
      <c r="AR15" s="8" t="n">
        <v>5.20258808135986</v>
      </c>
      <c r="AS15" s="8" t="n">
        <v>5.23533821105957</v>
      </c>
      <c r="AT15" s="8" t="n">
        <v>5.24474239349365</v>
      </c>
      <c r="AU15" s="8" t="n">
        <v>5.2499737739563</v>
      </c>
      <c r="AV15" s="8" t="n">
        <v>5.25307893753052</v>
      </c>
      <c r="AW15" s="8" t="n">
        <v>5.26763296127319</v>
      </c>
      <c r="AX15" s="8" t="n">
        <v>5.28446388244629</v>
      </c>
      <c r="AY15" s="8" t="n">
        <v>5.28919219970703</v>
      </c>
      <c r="AZ15" s="8" t="n">
        <v>5.26935338973999</v>
      </c>
      <c r="BA15" s="8" t="n">
        <v>5.22004222869873</v>
      </c>
      <c r="BB15" s="8" t="n">
        <v>61.4017143249512</v>
      </c>
      <c r="BC15" s="8" t="n">
        <v>64.4916305541992</v>
      </c>
      <c r="BD15" s="8" t="n">
        <v>64.4863739013672</v>
      </c>
      <c r="BE15" s="8" t="n">
        <v>60.7289085388184</v>
      </c>
      <c r="BF15" s="8" t="n">
        <v>64.9282608032227</v>
      </c>
      <c r="BG15" s="8" t="n">
        <v>62.1059074401856</v>
      </c>
      <c r="BH15" s="8" t="n">
        <v>64.9359664916992</v>
      </c>
      <c r="BI15" s="8" t="n">
        <v>65.1074905395508</v>
      </c>
      <c r="BJ15" s="8" t="n">
        <v>65.8068542480469</v>
      </c>
      <c r="BK15" s="8" t="n">
        <v>66.0430068969727</v>
      </c>
      <c r="BL15" s="8" t="n">
        <v>66.3236923217773</v>
      </c>
      <c r="BM15" s="8" t="n">
        <v>66.7511444091797</v>
      </c>
      <c r="BN15" s="8" t="n">
        <v>67.0516357421875</v>
      </c>
      <c r="BO15" s="8" t="n">
        <v>67.3238906860352</v>
      </c>
      <c r="BP15" s="8" t="n">
        <v>68.2994689941406</v>
      </c>
      <c r="BQ15" s="8" t="n">
        <v>70.9678421020508</v>
      </c>
      <c r="BR15" s="8" t="n">
        <v>70.8382720947266</v>
      </c>
    </row>
    <row r="16" customFormat="false" ht="12.75" hidden="false" customHeight="false" outlineLevel="0" collapsed="false">
      <c r="B16" s="7" t="n">
        <v>45758</v>
      </c>
      <c r="C16" s="8" t="n">
        <v>369.597320556641</v>
      </c>
      <c r="D16" s="8" t="n">
        <v>350.268280029297</v>
      </c>
      <c r="E16" s="8" t="n">
        <v>350.087799072266</v>
      </c>
      <c r="F16" s="8" t="n">
        <v>317.685180664063</v>
      </c>
      <c r="G16" s="8" t="n">
        <v>352.682983398438</v>
      </c>
      <c r="H16" s="8" t="n">
        <v>353.996185302734</v>
      </c>
      <c r="I16" s="8" t="n">
        <v>352.680572509766</v>
      </c>
      <c r="J16" s="8" t="n">
        <v>352.774810791016</v>
      </c>
      <c r="K16" s="8" t="n">
        <v>353.967956542969</v>
      </c>
      <c r="L16" s="8" t="n">
        <v>354.725921630859</v>
      </c>
      <c r="M16" s="8" t="n">
        <v>355.863311767578</v>
      </c>
      <c r="N16" s="8" t="n">
        <v>358.928527832031</v>
      </c>
      <c r="O16" s="8" t="n">
        <v>360.808258056641</v>
      </c>
      <c r="P16" s="8" t="n">
        <v>362.023132324219</v>
      </c>
      <c r="Q16" s="8" t="n">
        <v>368.632659912109</v>
      </c>
      <c r="R16" s="8" t="n">
        <v>388.547149658203</v>
      </c>
      <c r="S16" s="8" t="n">
        <v>389.576049804688</v>
      </c>
      <c r="T16" s="8" t="n">
        <v>0.196742370724678</v>
      </c>
      <c r="U16" s="8" t="n">
        <v>0.186101421713829</v>
      </c>
      <c r="V16" s="8" t="n">
        <v>0.186009883880615</v>
      </c>
      <c r="W16" s="8" t="n">
        <v>0.167959377169609</v>
      </c>
      <c r="X16" s="8" t="n">
        <v>0.187991976737976</v>
      </c>
      <c r="Y16" s="8" t="n">
        <v>0.190990477800369</v>
      </c>
      <c r="Z16" s="8" t="n">
        <v>0.187989503145218</v>
      </c>
      <c r="AA16" s="8" t="n">
        <v>0.187953174114227</v>
      </c>
      <c r="AB16" s="8" t="n">
        <v>0.188970610499382</v>
      </c>
      <c r="AC16" s="8" t="n">
        <v>0.189743310213089</v>
      </c>
      <c r="AD16" s="8" t="n">
        <v>0.190404027700424</v>
      </c>
      <c r="AE16" s="8" t="n">
        <v>0.191956028342247</v>
      </c>
      <c r="AF16" s="8" t="n">
        <v>0.192909330129623</v>
      </c>
      <c r="AG16" s="8" t="n">
        <v>0.193138256669045</v>
      </c>
      <c r="AH16" s="8" t="n">
        <v>0.197601184248924</v>
      </c>
      <c r="AI16" s="8" t="n">
        <v>0.208610564470291</v>
      </c>
      <c r="AJ16" s="8" t="n">
        <v>0.208953335881233</v>
      </c>
      <c r="AK16" s="8" t="n">
        <v>4.79397630691528</v>
      </c>
      <c r="AL16" s="8" t="n">
        <v>5.26351594924927</v>
      </c>
      <c r="AM16" s="8" t="n">
        <v>5.26791191101074</v>
      </c>
      <c r="AN16" s="8" t="n">
        <v>5.41620302200317</v>
      </c>
      <c r="AO16" s="8" t="n">
        <v>5.11637401580811</v>
      </c>
      <c r="AP16" s="8" t="n">
        <v>4.04355382919312</v>
      </c>
      <c r="AQ16" s="8" t="n">
        <v>5.1175332069397</v>
      </c>
      <c r="AR16" s="8" t="n">
        <v>5.1751446723938</v>
      </c>
      <c r="AS16" s="8" t="n">
        <v>5.23000001907349</v>
      </c>
      <c r="AT16" s="8" t="n">
        <v>5.23006391525269</v>
      </c>
      <c r="AU16" s="8" t="n">
        <v>5.23434019088745</v>
      </c>
      <c r="AV16" s="8" t="n">
        <v>5.2486457824707</v>
      </c>
      <c r="AW16" s="8" t="n">
        <v>5.25</v>
      </c>
      <c r="AX16" s="8" t="n">
        <v>5.2514066696167</v>
      </c>
      <c r="AY16" s="8" t="n">
        <v>5.29474067687988</v>
      </c>
      <c r="AZ16" s="8" t="n">
        <v>5.25554418563843</v>
      </c>
      <c r="BA16" s="8" t="n">
        <v>5.22262382507324</v>
      </c>
      <c r="BB16" s="8" t="n">
        <v>60.0882301330566</v>
      </c>
      <c r="BC16" s="8" t="n">
        <v>64.4397659301758</v>
      </c>
      <c r="BD16" s="8" t="n">
        <v>64.4803009033203</v>
      </c>
      <c r="BE16" s="8" t="n">
        <v>60.7509346008301</v>
      </c>
      <c r="BF16" s="8" t="n">
        <v>64.7316970825195</v>
      </c>
      <c r="BG16" s="8" t="n">
        <v>62.1090278625488</v>
      </c>
      <c r="BH16" s="8" t="n">
        <v>64.7367553710938</v>
      </c>
      <c r="BI16" s="8" t="n">
        <v>64.9978103637695</v>
      </c>
      <c r="BJ16" s="8" t="n">
        <v>65.4935455322266</v>
      </c>
      <c r="BK16" s="8" t="n">
        <v>65.6433334350586</v>
      </c>
      <c r="BL16" s="8" t="n">
        <v>65.7863235473633</v>
      </c>
      <c r="BM16" s="8" t="n">
        <v>66.1893005371094</v>
      </c>
      <c r="BN16" s="8" t="n">
        <v>66.4751892089844</v>
      </c>
      <c r="BO16" s="8" t="n">
        <v>66.7041015625</v>
      </c>
      <c r="BP16" s="8" t="n">
        <v>67.6205749511719</v>
      </c>
      <c r="BQ16" s="8" t="n">
        <v>70.4977493286133</v>
      </c>
      <c r="BR16" s="8" t="n">
        <v>70.5460205078125</v>
      </c>
    </row>
    <row r="17" customFormat="false" ht="12.75" hidden="false" customHeight="false" outlineLevel="0" collapsed="false">
      <c r="B17" s="7" t="n">
        <v>45759</v>
      </c>
      <c r="C17" s="8" t="n">
        <v>372.345306396484</v>
      </c>
      <c r="D17" s="8" t="n">
        <v>350.751708984375</v>
      </c>
      <c r="E17" s="8" t="n">
        <v>364.113586425781</v>
      </c>
      <c r="F17" s="8" t="n">
        <v>315.721832275391</v>
      </c>
      <c r="G17" s="8" t="n">
        <v>352.936157226563</v>
      </c>
      <c r="H17" s="8" t="n">
        <v>353.995086669922</v>
      </c>
      <c r="I17" s="8" t="n">
        <v>352.9345703125</v>
      </c>
      <c r="J17" s="8" t="n">
        <v>352.654052734375</v>
      </c>
      <c r="K17" s="8" t="n">
        <v>353.000061035156</v>
      </c>
      <c r="L17" s="8" t="n">
        <v>353.042785644531</v>
      </c>
      <c r="M17" s="8" t="n">
        <v>353.474182128906</v>
      </c>
      <c r="N17" s="8" t="n">
        <v>354.686157226563</v>
      </c>
      <c r="O17" s="8" t="n">
        <v>355.994720458984</v>
      </c>
      <c r="P17" s="8" t="n">
        <v>357.867431640625</v>
      </c>
      <c r="Q17" s="8" t="n">
        <v>365.315765380859</v>
      </c>
      <c r="R17" s="8" t="n">
        <v>380.625396728516</v>
      </c>
      <c r="S17" s="8" t="n">
        <v>387.112060546875</v>
      </c>
      <c r="T17" s="8" t="n">
        <v>0.198263302445412</v>
      </c>
      <c r="U17" s="8" t="n">
        <v>0.186347752809525</v>
      </c>
      <c r="V17" s="8" t="n">
        <v>0.193724557757378</v>
      </c>
      <c r="W17" s="8" t="n">
        <v>0.166888296604157</v>
      </c>
      <c r="X17" s="8" t="n">
        <v>0.188198417425156</v>
      </c>
      <c r="Y17" s="8" t="n">
        <v>0.190987795591354</v>
      </c>
      <c r="Z17" s="8" t="n">
        <v>0.188196867704391</v>
      </c>
      <c r="AA17" s="8" t="n">
        <v>0.187971919775009</v>
      </c>
      <c r="AB17" s="8" t="n">
        <v>0.187999993562698</v>
      </c>
      <c r="AC17" s="8" t="n">
        <v>0.188000380992889</v>
      </c>
      <c r="AD17" s="8" t="n">
        <v>0.188443496823311</v>
      </c>
      <c r="AE17" s="8" t="n">
        <v>0.189679756760597</v>
      </c>
      <c r="AF17" s="8" t="n">
        <v>0.190473154187202</v>
      </c>
      <c r="AG17" s="8" t="n">
        <v>0.191423282027245</v>
      </c>
      <c r="AH17" s="8" t="n">
        <v>0.195321917533875</v>
      </c>
      <c r="AI17" s="8" t="n">
        <v>0.20390696823597</v>
      </c>
      <c r="AJ17" s="8" t="n">
        <v>0.207527503371239</v>
      </c>
      <c r="AK17" s="8" t="n">
        <v>4.71490573883057</v>
      </c>
      <c r="AL17" s="8" t="n">
        <v>5.25182771682739</v>
      </c>
      <c r="AM17" s="8" t="n">
        <v>4.92858219146729</v>
      </c>
      <c r="AN17" s="8" t="n">
        <v>5.73696756362915</v>
      </c>
      <c r="AO17" s="8" t="n">
        <v>5.06782388687134</v>
      </c>
      <c r="AP17" s="8" t="n">
        <v>4.04452323913574</v>
      </c>
      <c r="AQ17" s="8" t="n">
        <v>5.06832122802734</v>
      </c>
      <c r="AR17" s="8" t="n">
        <v>5.12554979324341</v>
      </c>
      <c r="AS17" s="8" t="n">
        <v>5.23000001907349</v>
      </c>
      <c r="AT17" s="8" t="n">
        <v>5.23000001907349</v>
      </c>
      <c r="AU17" s="8" t="n">
        <v>5.23000001907349</v>
      </c>
      <c r="AV17" s="8" t="n">
        <v>5.23013496398926</v>
      </c>
      <c r="AW17" s="8" t="n">
        <v>5.23501491546631</v>
      </c>
      <c r="AX17" s="8" t="n">
        <v>5.24397611618042</v>
      </c>
      <c r="AY17" s="8" t="n">
        <v>5.2724757194519</v>
      </c>
      <c r="AZ17" s="8" t="n">
        <v>5.23319911956787</v>
      </c>
      <c r="BA17" s="8" t="n">
        <v>5.21507978439331</v>
      </c>
      <c r="BB17" s="8" t="n">
        <v>59.4004287719727</v>
      </c>
      <c r="BC17" s="8" t="n">
        <v>64.3312149047852</v>
      </c>
      <c r="BD17" s="8" t="n">
        <v>61.3306045532227</v>
      </c>
      <c r="BE17" s="8" t="n">
        <v>60.587818145752</v>
      </c>
      <c r="BF17" s="8" t="n">
        <v>64.5581283569336</v>
      </c>
      <c r="BG17" s="8" t="n">
        <v>62.1113700866699</v>
      </c>
      <c r="BH17" s="8" t="n">
        <v>64.5597229003906</v>
      </c>
      <c r="BI17" s="8" t="n">
        <v>64.7707290649414</v>
      </c>
      <c r="BJ17" s="8" t="n">
        <v>65.2017364501953</v>
      </c>
      <c r="BK17" s="8" t="n">
        <v>65.2489852905273</v>
      </c>
      <c r="BL17" s="8" t="n">
        <v>65.3877716064453</v>
      </c>
      <c r="BM17" s="8" t="n">
        <v>65.6338348388672</v>
      </c>
      <c r="BN17" s="8" t="n">
        <v>65.8001022338867</v>
      </c>
      <c r="BO17" s="8" t="n">
        <v>66.0329666137695</v>
      </c>
      <c r="BP17" s="8" t="n">
        <v>67.1531600952148</v>
      </c>
      <c r="BQ17" s="8" t="n">
        <v>69.1461791992188</v>
      </c>
      <c r="BR17" s="8" t="n">
        <v>70.1126556396484</v>
      </c>
    </row>
    <row r="18" customFormat="false" ht="12.75" hidden="false" customHeight="false" outlineLevel="0" collapsed="false">
      <c r="B18" s="7" t="n">
        <v>45760</v>
      </c>
      <c r="C18" s="8" t="n">
        <v>371.598602294922</v>
      </c>
      <c r="D18" s="8" t="n">
        <v>352.806945800781</v>
      </c>
      <c r="E18" s="8" t="n">
        <v>370.338073730469</v>
      </c>
      <c r="F18" s="8" t="n">
        <v>315.072174072266</v>
      </c>
      <c r="G18" s="8" t="n">
        <v>352.39306640625</v>
      </c>
      <c r="H18" s="8" t="n">
        <v>353.993896484375</v>
      </c>
      <c r="I18" s="8" t="n">
        <v>352.441802978516</v>
      </c>
      <c r="J18" s="8" t="n">
        <v>352.885650634766</v>
      </c>
      <c r="K18" s="8" t="n">
        <v>352.995635986328</v>
      </c>
      <c r="L18" s="8" t="n">
        <v>352.993835449219</v>
      </c>
      <c r="M18" s="8" t="n">
        <v>352.997375488281</v>
      </c>
      <c r="N18" s="8" t="n">
        <v>353.039123535156</v>
      </c>
      <c r="O18" s="8" t="n">
        <v>353.329437255859</v>
      </c>
      <c r="P18" s="8" t="n">
        <v>354.020324707031</v>
      </c>
      <c r="Q18" s="8" t="n">
        <v>360.36376953125</v>
      </c>
      <c r="R18" s="8" t="n">
        <v>376.11669921875</v>
      </c>
      <c r="S18" s="8" t="n">
        <v>380.576019287109</v>
      </c>
      <c r="T18" s="8" t="n">
        <v>0.197845712304115</v>
      </c>
      <c r="U18" s="8" t="n">
        <v>0.187405824661255</v>
      </c>
      <c r="V18" s="8" t="n">
        <v>0.197160944342613</v>
      </c>
      <c r="W18" s="8" t="n">
        <v>0.166589573025703</v>
      </c>
      <c r="X18" s="8" t="n">
        <v>0.18796718120575</v>
      </c>
      <c r="Y18" s="8" t="n">
        <v>0.190985128283501</v>
      </c>
      <c r="Z18" s="8" t="n">
        <v>0.187985107302666</v>
      </c>
      <c r="AA18" s="8" t="n">
        <v>0.188161581754684</v>
      </c>
      <c r="AB18" s="8" t="n">
        <v>0.188017159700394</v>
      </c>
      <c r="AC18" s="8" t="n">
        <v>0.187994942069054</v>
      </c>
      <c r="AD18" s="8" t="n">
        <v>0.187999993562698</v>
      </c>
      <c r="AE18" s="8" t="n">
        <v>0.188000664114952</v>
      </c>
      <c r="AF18" s="8" t="n">
        <v>0.188236355781555</v>
      </c>
      <c r="AG18" s="8" t="n">
        <v>0.188993334770203</v>
      </c>
      <c r="AH18" s="8" t="n">
        <v>0.192679882049561</v>
      </c>
      <c r="AI18" s="8" t="n">
        <v>0.201270833611488</v>
      </c>
      <c r="AJ18" s="8" t="n">
        <v>0.203968197107315</v>
      </c>
      <c r="AK18" s="8" t="n">
        <v>4.64388084411621</v>
      </c>
      <c r="AL18" s="8" t="n">
        <v>5.20212364196777</v>
      </c>
      <c r="AM18" s="8" t="n">
        <v>4.77464008331299</v>
      </c>
      <c r="AN18" s="8" t="n">
        <v>5.76849460601807</v>
      </c>
      <c r="AO18" s="8" t="n">
        <v>5.01834726333618</v>
      </c>
      <c r="AP18" s="8" t="n">
        <v>4.04544591903687</v>
      </c>
      <c r="AQ18" s="8" t="n">
        <v>5.02215051651001</v>
      </c>
      <c r="AR18" s="8" t="n">
        <v>5.0762505531311</v>
      </c>
      <c r="AS18" s="8" t="n">
        <v>5.21395826339722</v>
      </c>
      <c r="AT18" s="8" t="n">
        <v>5.22510480880737</v>
      </c>
      <c r="AU18" s="8" t="n">
        <v>5.22918081283569</v>
      </c>
      <c r="AV18" s="8" t="n">
        <v>5.22974920272827</v>
      </c>
      <c r="AW18" s="8" t="n">
        <v>5.22975015640259</v>
      </c>
      <c r="AX18" s="8" t="n">
        <v>5.22957038879395</v>
      </c>
      <c r="AY18" s="8" t="n">
        <v>5.2490930557251</v>
      </c>
      <c r="AZ18" s="8" t="n">
        <v>5.28759145736694</v>
      </c>
      <c r="BA18" s="8" t="n">
        <v>5.23694610595703</v>
      </c>
      <c r="BB18" s="8" t="n">
        <v>59.0680084228516</v>
      </c>
      <c r="BC18" s="8" t="n">
        <v>63.869758605957</v>
      </c>
      <c r="BD18" s="8" t="n">
        <v>59.9139404296875</v>
      </c>
      <c r="BE18" s="8" t="n">
        <v>60.5329780578613</v>
      </c>
      <c r="BF18" s="8" t="n">
        <v>64.4348449707031</v>
      </c>
      <c r="BG18" s="8" t="n">
        <v>62.1135711669922</v>
      </c>
      <c r="BH18" s="8" t="n">
        <v>64.4442443847656</v>
      </c>
      <c r="BI18" s="8" t="n">
        <v>64.5873565673828</v>
      </c>
      <c r="BJ18" s="8" t="n">
        <v>65.1450805664063</v>
      </c>
      <c r="BK18" s="8" t="n">
        <v>65.1824264526367</v>
      </c>
      <c r="BL18" s="8" t="n">
        <v>65.1967391967773</v>
      </c>
      <c r="BM18" s="8" t="n">
        <v>65.2257385253906</v>
      </c>
      <c r="BN18" s="8" t="n">
        <v>65.343620300293</v>
      </c>
      <c r="BO18" s="8" t="n">
        <v>65.5018615722656</v>
      </c>
      <c r="BP18" s="8" t="n">
        <v>66.4074401855469</v>
      </c>
      <c r="BQ18" s="8" t="n">
        <v>68.3241119384766</v>
      </c>
      <c r="BR18" s="8" t="n">
        <v>69.2258911132813</v>
      </c>
    </row>
    <row r="19" customFormat="false" ht="12.75" hidden="false" customHeight="false" outlineLevel="0" collapsed="false">
      <c r="B19" s="7" t="n">
        <v>45761</v>
      </c>
      <c r="C19" s="8" t="n">
        <v>367.145599365234</v>
      </c>
      <c r="D19" s="8" t="n">
        <v>355.917541503906</v>
      </c>
      <c r="E19" s="8" t="n">
        <v>372.751007080078</v>
      </c>
      <c r="F19" s="8" t="n">
        <v>314.592926025391</v>
      </c>
      <c r="G19" s="8" t="n">
        <v>352.240020751953</v>
      </c>
      <c r="H19" s="8" t="n">
        <v>353.992309570313</v>
      </c>
      <c r="I19" s="8" t="n">
        <v>352.242767333984</v>
      </c>
      <c r="J19" s="8" t="n">
        <v>352.616271972656</v>
      </c>
      <c r="K19" s="8" t="n">
        <v>352.83740234375</v>
      </c>
      <c r="L19" s="8" t="n">
        <v>352.944458007813</v>
      </c>
      <c r="M19" s="8" t="n">
        <v>352.990203857422</v>
      </c>
      <c r="N19" s="8" t="n">
        <v>353.021240234375</v>
      </c>
      <c r="O19" s="8" t="n">
        <v>353.020233154297</v>
      </c>
      <c r="P19" s="8" t="n">
        <v>353.03125</v>
      </c>
      <c r="Q19" s="8" t="n">
        <v>355.096618652344</v>
      </c>
      <c r="R19" s="8" t="n">
        <v>370.914367675781</v>
      </c>
      <c r="S19" s="8" t="n">
        <v>374.712341308594</v>
      </c>
      <c r="T19" s="8" t="n">
        <v>0.19541534781456</v>
      </c>
      <c r="U19" s="8" t="n">
        <v>0.189152717590332</v>
      </c>
      <c r="V19" s="8" t="n">
        <v>0.19851815700531</v>
      </c>
      <c r="W19" s="8" t="n">
        <v>0.166343778371811</v>
      </c>
      <c r="X19" s="8" t="n">
        <v>0.187928453087807</v>
      </c>
      <c r="Y19" s="8" t="n">
        <v>0.190982297062874</v>
      </c>
      <c r="Z19" s="8" t="n">
        <v>0.18792812526226</v>
      </c>
      <c r="AA19" s="8" t="n">
        <v>0.188066616654396</v>
      </c>
      <c r="AB19" s="8" t="n">
        <v>0.187984183430672</v>
      </c>
      <c r="AC19" s="8" t="n">
        <v>0.188039407134056</v>
      </c>
      <c r="AD19" s="8" t="n">
        <v>0.188033849000931</v>
      </c>
      <c r="AE19" s="8" t="n">
        <v>0.187995463609695</v>
      </c>
      <c r="AF19" s="8" t="n">
        <v>0.188000649213791</v>
      </c>
      <c r="AG19" s="8" t="n">
        <v>0.188001483678818</v>
      </c>
      <c r="AH19" s="8" t="n">
        <v>0.189962133765221</v>
      </c>
      <c r="AI19" s="8" t="n">
        <v>0.198651894927025</v>
      </c>
      <c r="AJ19" s="8" t="n">
        <v>0.200623512268066</v>
      </c>
      <c r="AK19" s="8" t="n">
        <v>4.61261463165283</v>
      </c>
      <c r="AL19" s="8" t="n">
        <v>5.12688541412354</v>
      </c>
      <c r="AM19" s="8" t="n">
        <v>4.6914267539978</v>
      </c>
      <c r="AN19" s="8" t="n">
        <v>5.78519582748413</v>
      </c>
      <c r="AO19" s="8" t="n">
        <v>4.97489452362061</v>
      </c>
      <c r="AP19" s="8" t="n">
        <v>4.04632949829102</v>
      </c>
      <c r="AQ19" s="8" t="n">
        <v>4.97657585144043</v>
      </c>
      <c r="AR19" s="8" t="n">
        <v>5.03598403930664</v>
      </c>
      <c r="AS19" s="8" t="n">
        <v>5.18040466308594</v>
      </c>
      <c r="AT19" s="8" t="n">
        <v>5.19232559204102</v>
      </c>
      <c r="AU19" s="8" t="n">
        <v>5.20504713058472</v>
      </c>
      <c r="AV19" s="8" t="n">
        <v>5.22428417205811</v>
      </c>
      <c r="AW19" s="8" t="n">
        <v>5.22895908355713</v>
      </c>
      <c r="AX19" s="8" t="n">
        <v>5.22945594787598</v>
      </c>
      <c r="AY19" s="8" t="n">
        <v>5.23051691055298</v>
      </c>
      <c r="AZ19" s="8" t="n">
        <v>5.29905939102173</v>
      </c>
      <c r="BA19" s="8" t="n">
        <v>5.24084568023682</v>
      </c>
      <c r="BB19" s="8" t="n">
        <v>59.2877769470215</v>
      </c>
      <c r="BC19" s="8" t="n">
        <v>63.1713218688965</v>
      </c>
      <c r="BD19" s="8" t="n">
        <v>59.2326126098633</v>
      </c>
      <c r="BE19" s="8" t="n">
        <v>60.4955711364746</v>
      </c>
      <c r="BF19" s="8" t="n">
        <v>64.3416213989258</v>
      </c>
      <c r="BG19" s="8" t="n">
        <v>62.1156845092773</v>
      </c>
      <c r="BH19" s="8" t="n">
        <v>64.3451385498047</v>
      </c>
      <c r="BI19" s="8" t="n">
        <v>64.4769134521484</v>
      </c>
      <c r="BJ19" s="8" t="n">
        <v>65.0212173461914</v>
      </c>
      <c r="BK19" s="8" t="n">
        <v>65.0701751708984</v>
      </c>
      <c r="BL19" s="8" t="n">
        <v>65.1152267456055</v>
      </c>
      <c r="BM19" s="8" t="n">
        <v>65.1823883056641</v>
      </c>
      <c r="BN19" s="8" t="n">
        <v>65.1982574462891</v>
      </c>
      <c r="BO19" s="8" t="n">
        <v>65.2069854736328</v>
      </c>
      <c r="BP19" s="8" t="n">
        <v>65.6932373046875</v>
      </c>
      <c r="BQ19" s="8" t="n">
        <v>67.8331680297852</v>
      </c>
      <c r="BR19" s="8" t="n">
        <v>68.4184494018555</v>
      </c>
    </row>
    <row r="20" customFormat="false" ht="12.75" hidden="false" customHeight="false" outlineLevel="0" collapsed="false">
      <c r="B20" s="7" t="n">
        <v>45762</v>
      </c>
      <c r="C20" s="8" t="n">
        <v>363.555603027344</v>
      </c>
      <c r="D20" s="8" t="n">
        <v>357.951904296875</v>
      </c>
      <c r="E20" s="8" t="n">
        <v>371.600860595703</v>
      </c>
      <c r="F20" s="8" t="n">
        <v>314.722778320313</v>
      </c>
      <c r="G20" s="8" t="n">
        <v>352.247497558594</v>
      </c>
      <c r="H20" s="8" t="n">
        <v>353.990661621094</v>
      </c>
      <c r="I20" s="8" t="n">
        <v>352.244995117188</v>
      </c>
      <c r="J20" s="8" t="n">
        <v>352.271820068359</v>
      </c>
      <c r="K20" s="8" t="n">
        <v>352.615661621094</v>
      </c>
      <c r="L20" s="8" t="n">
        <v>352.621887207031</v>
      </c>
      <c r="M20" s="8" t="n">
        <v>352.733245849609</v>
      </c>
      <c r="N20" s="8" t="n">
        <v>352.936584472656</v>
      </c>
      <c r="O20" s="8" t="n">
        <v>352.989685058594</v>
      </c>
      <c r="P20" s="8" t="n">
        <v>353.021728515625</v>
      </c>
      <c r="Q20" s="8" t="n">
        <v>353.224151611328</v>
      </c>
      <c r="R20" s="8" t="n">
        <v>365.499237060547</v>
      </c>
      <c r="S20" s="8" t="n">
        <v>370.353637695313</v>
      </c>
      <c r="T20" s="8" t="n">
        <v>0.193398699164391</v>
      </c>
      <c r="U20" s="8" t="n">
        <v>0.190264090895653</v>
      </c>
      <c r="V20" s="8" t="n">
        <v>0.19782979786396</v>
      </c>
      <c r="W20" s="8" t="n">
        <v>0.16644398868084</v>
      </c>
      <c r="X20" s="8" t="n">
        <v>0.187992230057716</v>
      </c>
      <c r="Y20" s="8" t="n">
        <v>0.190979436039925</v>
      </c>
      <c r="Z20" s="8" t="n">
        <v>0.187989562749863</v>
      </c>
      <c r="AA20" s="8" t="n">
        <v>0.18793323636055</v>
      </c>
      <c r="AB20" s="8" t="n">
        <v>0.187920272350311</v>
      </c>
      <c r="AC20" s="8" t="n">
        <v>0.187859311699867</v>
      </c>
      <c r="AD20" s="8" t="n">
        <v>0.187931910157204</v>
      </c>
      <c r="AE20" s="8" t="n">
        <v>0.188036620616913</v>
      </c>
      <c r="AF20" s="8" t="n">
        <v>0.188032954931259</v>
      </c>
      <c r="AG20" s="8" t="n">
        <v>0.188016265630722</v>
      </c>
      <c r="AH20" s="8" t="n">
        <v>0.18809050321579</v>
      </c>
      <c r="AI20" s="8" t="n">
        <v>0.195569649338722</v>
      </c>
      <c r="AJ20" s="8" t="n">
        <v>0.19823431968689</v>
      </c>
      <c r="AK20" s="8" t="n">
        <v>4.59654569625855</v>
      </c>
      <c r="AL20" s="8" t="n">
        <v>5.07767343521118</v>
      </c>
      <c r="AM20" s="8" t="n">
        <v>4.64532899856567</v>
      </c>
      <c r="AN20" s="8" t="n">
        <v>5.75720739364624</v>
      </c>
      <c r="AO20" s="8" t="n">
        <v>4.9237961769104</v>
      </c>
      <c r="AP20" s="8" t="n">
        <v>4.04718065261841</v>
      </c>
      <c r="AQ20" s="8" t="n">
        <v>4.92566776275635</v>
      </c>
      <c r="AR20" s="8" t="n">
        <v>4.98756742477417</v>
      </c>
      <c r="AS20" s="8" t="n">
        <v>5.13945865631104</v>
      </c>
      <c r="AT20" s="8" t="n">
        <v>5.15849685668945</v>
      </c>
      <c r="AU20" s="8" t="n">
        <v>5.1720986366272</v>
      </c>
      <c r="AV20" s="8" t="n">
        <v>5.19154405593872</v>
      </c>
      <c r="AW20" s="8" t="n">
        <v>5.20588445663452</v>
      </c>
      <c r="AX20" s="8" t="n">
        <v>5.21787118911743</v>
      </c>
      <c r="AY20" s="8" t="n">
        <v>5.22899675369263</v>
      </c>
      <c r="AZ20" s="8" t="n">
        <v>5.27456951141357</v>
      </c>
      <c r="BA20" s="8" t="n">
        <v>5.23725700378418</v>
      </c>
      <c r="BB20" s="8" t="n">
        <v>59.5162048339844</v>
      </c>
      <c r="BC20" s="8" t="n">
        <v>62.7145004272461</v>
      </c>
      <c r="BD20" s="8" t="n">
        <v>59.0759506225586</v>
      </c>
      <c r="BE20" s="8" t="n">
        <v>60.5046157836914</v>
      </c>
      <c r="BF20" s="8" t="n">
        <v>64.2327499389648</v>
      </c>
      <c r="BG20" s="8" t="n">
        <v>62.117733001709</v>
      </c>
      <c r="BH20" s="8" t="n">
        <v>64.2365493774414</v>
      </c>
      <c r="BI20" s="8" t="n">
        <v>64.3691635131836</v>
      </c>
      <c r="BJ20" s="8" t="n">
        <v>64.829231262207</v>
      </c>
      <c r="BK20" s="8" t="n">
        <v>64.9139556884766</v>
      </c>
      <c r="BL20" s="8" t="n">
        <v>64.9809112548828</v>
      </c>
      <c r="BM20" s="8" t="n">
        <v>65.0669326782227</v>
      </c>
      <c r="BN20" s="8" t="n">
        <v>65.1180114746094</v>
      </c>
      <c r="BO20" s="8" t="n">
        <v>65.1627807617188</v>
      </c>
      <c r="BP20" s="8" t="n">
        <v>65.3025588989258</v>
      </c>
      <c r="BQ20" s="8" t="n">
        <v>67.18359375</v>
      </c>
      <c r="BR20" s="8" t="n">
        <v>67.7956848144531</v>
      </c>
    </row>
    <row r="21" customFormat="false" ht="12.75" hidden="false" customHeight="false" outlineLevel="0" collapsed="false">
      <c r="B21" s="7" t="n">
        <v>45763</v>
      </c>
      <c r="C21" s="8" t="n">
        <v>358.137390136719</v>
      </c>
      <c r="D21" s="8" t="n">
        <v>361.993225097656</v>
      </c>
      <c r="E21" s="8" t="n">
        <v>366.686981201172</v>
      </c>
      <c r="F21" s="8" t="n">
        <v>314.589111328125</v>
      </c>
      <c r="G21" s="8" t="n">
        <v>352.614013671875</v>
      </c>
      <c r="H21" s="8" t="n">
        <v>353.989135742188</v>
      </c>
      <c r="I21" s="8" t="n">
        <v>352.606384277344</v>
      </c>
      <c r="J21" s="8" t="n">
        <v>352.257049560547</v>
      </c>
      <c r="K21" s="8" t="n">
        <v>352.854522705078</v>
      </c>
      <c r="L21" s="8" t="n">
        <v>352.774444580078</v>
      </c>
      <c r="M21" s="8" t="n">
        <v>352.691680908203</v>
      </c>
      <c r="N21" s="8" t="n">
        <v>352.609588623047</v>
      </c>
      <c r="O21" s="8" t="n">
        <v>352.682952880859</v>
      </c>
      <c r="P21" s="8" t="n">
        <v>352.831756591797</v>
      </c>
      <c r="Q21" s="8" t="n">
        <v>353.04638671875</v>
      </c>
      <c r="R21" s="8" t="n">
        <v>359.793609619141</v>
      </c>
      <c r="S21" s="8" t="n">
        <v>366.422515869141</v>
      </c>
      <c r="T21" s="8" t="n">
        <v>0.190300658345222</v>
      </c>
      <c r="U21" s="8" t="n">
        <v>0.192648902535439</v>
      </c>
      <c r="V21" s="8" t="n">
        <v>0.195188909769058</v>
      </c>
      <c r="W21" s="8" t="n">
        <v>0.166369616985321</v>
      </c>
      <c r="X21" s="8" t="n">
        <v>0.188292607665062</v>
      </c>
      <c r="Y21" s="8" t="n">
        <v>0.190976709127426</v>
      </c>
      <c r="Z21" s="8" t="n">
        <v>0.188286602497101</v>
      </c>
      <c r="AA21" s="8" t="n">
        <v>0.187990218400955</v>
      </c>
      <c r="AB21" s="8" t="n">
        <v>0.188140094280243</v>
      </c>
      <c r="AC21" s="8" t="n">
        <v>0.188063874840736</v>
      </c>
      <c r="AD21" s="8" t="n">
        <v>0.187999457120895</v>
      </c>
      <c r="AE21" s="8" t="n">
        <v>0.187873974442482</v>
      </c>
      <c r="AF21" s="8" t="n">
        <v>0.187902092933655</v>
      </c>
      <c r="AG21" s="8" t="n">
        <v>0.187982782721519</v>
      </c>
      <c r="AH21" s="8" t="n">
        <v>0.188003331422806</v>
      </c>
      <c r="AI21" s="8" t="n">
        <v>0.19242051243782</v>
      </c>
      <c r="AJ21" s="8" t="n">
        <v>0.196002587676048</v>
      </c>
      <c r="AK21" s="8" t="n">
        <v>4.57626962661743</v>
      </c>
      <c r="AL21" s="8" t="n">
        <v>4.97985601425171</v>
      </c>
      <c r="AM21" s="8" t="n">
        <v>4.6104474067688</v>
      </c>
      <c r="AN21" s="8" t="n">
        <v>5.76835536956787</v>
      </c>
      <c r="AO21" s="8" t="n">
        <v>4.86194133758545</v>
      </c>
      <c r="AP21" s="8" t="n">
        <v>4.04799270629883</v>
      </c>
      <c r="AQ21" s="8" t="n">
        <v>4.86326599121094</v>
      </c>
      <c r="AR21" s="8" t="n">
        <v>4.92519903182983</v>
      </c>
      <c r="AS21" s="8" t="n">
        <v>5.08174324035645</v>
      </c>
      <c r="AT21" s="8" t="n">
        <v>5.09807443618774</v>
      </c>
      <c r="AU21" s="8" t="n">
        <v>5.11644554138184</v>
      </c>
      <c r="AV21" s="8" t="n">
        <v>5.14945030212402</v>
      </c>
      <c r="AW21" s="8" t="n">
        <v>5.16708183288574</v>
      </c>
      <c r="AX21" s="8" t="n">
        <v>5.18023538589478</v>
      </c>
      <c r="AY21" s="8" t="n">
        <v>5.22710752487183</v>
      </c>
      <c r="AZ21" s="8" t="n">
        <v>5.24853229522705</v>
      </c>
      <c r="BA21" s="8" t="n">
        <v>5.23423910140991</v>
      </c>
      <c r="BB21" s="8" t="n">
        <v>59.8832473754883</v>
      </c>
      <c r="BC21" s="8" t="n">
        <v>61.8066749572754</v>
      </c>
      <c r="BD21" s="8" t="n">
        <v>59.3163070678711</v>
      </c>
      <c r="BE21" s="8" t="n">
        <v>60.4946479797363</v>
      </c>
      <c r="BF21" s="8" t="n">
        <v>64.1249237060547</v>
      </c>
      <c r="BG21" s="8" t="n">
        <v>62.1197090148926</v>
      </c>
      <c r="BH21" s="8" t="n">
        <v>64.1272354125977</v>
      </c>
      <c r="BI21" s="8" t="n">
        <v>64.2361297607422</v>
      </c>
      <c r="BJ21" s="8" t="n">
        <v>64.6068649291992</v>
      </c>
      <c r="BK21" s="8" t="n">
        <v>64.6650466918945</v>
      </c>
      <c r="BL21" s="8" t="n">
        <v>64.7350006103516</v>
      </c>
      <c r="BM21" s="8" t="n">
        <v>64.8729629516602</v>
      </c>
      <c r="BN21" s="8" t="n">
        <v>64.9558715820313</v>
      </c>
      <c r="BO21" s="8" t="n">
        <v>65.019660949707</v>
      </c>
      <c r="BP21" s="8" t="n">
        <v>65.1980590820313</v>
      </c>
      <c r="BQ21" s="8" t="n">
        <v>66.3215255737305</v>
      </c>
      <c r="BR21" s="8" t="n">
        <v>67.2383651733398</v>
      </c>
    </row>
    <row r="22" customFormat="false" ht="12.75" hidden="false" customHeight="false" outlineLevel="0" collapsed="false">
      <c r="B22" s="7" t="n">
        <v>45764</v>
      </c>
      <c r="C22" s="8" t="n">
        <v>354.003479003906</v>
      </c>
      <c r="D22" s="8" t="n">
        <v>367.066314697266</v>
      </c>
      <c r="E22" s="8" t="n">
        <v>364.479064941406</v>
      </c>
      <c r="F22" s="8" t="n">
        <v>313.613952636719</v>
      </c>
      <c r="G22" s="8" t="n">
        <v>352.508697509766</v>
      </c>
      <c r="H22" s="8" t="n">
        <v>353.989135742188</v>
      </c>
      <c r="I22" s="8" t="n">
        <v>352.516143798828</v>
      </c>
      <c r="J22" s="8" t="n">
        <v>352.441131591797</v>
      </c>
      <c r="K22" s="8" t="n">
        <v>352.707458496094</v>
      </c>
      <c r="L22" s="8" t="n">
        <v>352.844787597656</v>
      </c>
      <c r="M22" s="8" t="n">
        <v>352.872650146484</v>
      </c>
      <c r="N22" s="8" t="n">
        <v>352.765045166016</v>
      </c>
      <c r="O22" s="8" t="n">
        <v>352.684844970703</v>
      </c>
      <c r="P22" s="8" t="n">
        <v>352.628051757813</v>
      </c>
      <c r="Q22" s="8" t="n">
        <v>352.956848144531</v>
      </c>
      <c r="R22" s="8" t="n">
        <v>354.932800292969</v>
      </c>
      <c r="S22" s="8" t="n">
        <v>363.124725341797</v>
      </c>
      <c r="T22" s="8" t="n">
        <v>0.188070118427277</v>
      </c>
      <c r="U22" s="8" t="n">
        <v>0.195263057947159</v>
      </c>
      <c r="V22" s="8" t="n">
        <v>0.172155931591988</v>
      </c>
      <c r="W22" s="8" t="n">
        <v>0.16579458117485</v>
      </c>
      <c r="X22" s="8" t="n">
        <v>0.188233345746994</v>
      </c>
      <c r="Y22" s="8" t="n">
        <v>0.190976709127426</v>
      </c>
      <c r="Z22" s="8" t="n">
        <v>0.188237026333809</v>
      </c>
      <c r="AA22" s="8" t="n">
        <v>0.188160300254822</v>
      </c>
      <c r="AB22" s="8" t="n">
        <v>0.188110798597336</v>
      </c>
      <c r="AC22" s="8" t="n">
        <v>0.188194319605827</v>
      </c>
      <c r="AD22" s="8" t="n">
        <v>0.188165992498398</v>
      </c>
      <c r="AE22" s="8" t="n">
        <v>0.18805730342865</v>
      </c>
      <c r="AF22" s="8" t="n">
        <v>0.187992736697197</v>
      </c>
      <c r="AG22" s="8" t="n">
        <v>0.187931254506111</v>
      </c>
      <c r="AH22" s="8" t="n">
        <v>0.188041031360626</v>
      </c>
      <c r="AI22" s="8" t="n">
        <v>0.189839974045753</v>
      </c>
      <c r="AJ22" s="8" t="n">
        <v>0.194025233387947</v>
      </c>
      <c r="AK22" s="8" t="n">
        <v>4.55882978439331</v>
      </c>
      <c r="AL22" s="8" t="n">
        <v>4.8505711555481</v>
      </c>
      <c r="AM22" s="8" t="n">
        <v>4.52507495880127</v>
      </c>
      <c r="AN22" s="8" t="n">
        <v>5.81701517105103</v>
      </c>
      <c r="AO22" s="8" t="n">
        <v>4.84414052963257</v>
      </c>
      <c r="AP22" s="8" t="n">
        <v>4.04799556732178</v>
      </c>
      <c r="AQ22" s="8" t="n">
        <v>4.84463357925415</v>
      </c>
      <c r="AR22" s="8" t="n">
        <v>4.88895034790039</v>
      </c>
      <c r="AS22" s="8" t="n">
        <v>5.04400968551636</v>
      </c>
      <c r="AT22" s="8" t="n">
        <v>5.06008672714233</v>
      </c>
      <c r="AU22" s="8" t="n">
        <v>5.07485294342041</v>
      </c>
      <c r="AV22" s="8" t="n">
        <v>5.10005950927734</v>
      </c>
      <c r="AW22" s="8" t="n">
        <v>5.1183352470398</v>
      </c>
      <c r="AX22" s="8" t="n">
        <v>5.13573312759399</v>
      </c>
      <c r="AY22" s="8" t="n">
        <v>5.19593286514282</v>
      </c>
      <c r="AZ22" s="8" t="n">
        <v>5.23020792007446</v>
      </c>
      <c r="BA22" s="8" t="n">
        <v>5.23277521133423</v>
      </c>
      <c r="BB22" s="8" t="n">
        <v>60.1649780273438</v>
      </c>
      <c r="BC22" s="8" t="n">
        <v>60.6305923461914</v>
      </c>
      <c r="BD22" s="8" t="n">
        <v>70.3669357299805</v>
      </c>
      <c r="BE22" s="8" t="n">
        <v>60.4213523864746</v>
      </c>
      <c r="BF22" s="8" t="n">
        <v>64.0830535888672</v>
      </c>
      <c r="BG22" s="8" t="n">
        <v>62.1197166442871</v>
      </c>
      <c r="BH22" s="8" t="n">
        <v>64.0847091674805</v>
      </c>
      <c r="BI22" s="8" t="n">
        <v>64.1706695556641</v>
      </c>
      <c r="BJ22" s="8" t="n">
        <v>64.4967422485352</v>
      </c>
      <c r="BK22" s="8" t="n">
        <v>64.538948059082</v>
      </c>
      <c r="BL22" s="8" t="n">
        <v>64.5838623046875</v>
      </c>
      <c r="BM22" s="8" t="n">
        <v>64.6724853515625</v>
      </c>
      <c r="BN22" s="8" t="n">
        <v>64.7426376342773</v>
      </c>
      <c r="BO22" s="8" t="n">
        <v>64.8139419555664</v>
      </c>
      <c r="BP22" s="8" t="n">
        <v>65.0828399658203</v>
      </c>
      <c r="BQ22" s="8" t="n">
        <v>65.6647338867188</v>
      </c>
      <c r="BR22" s="8" t="n">
        <v>66.7411422729492</v>
      </c>
    </row>
    <row r="23" customFormat="false" ht="12.75" hidden="false" customHeight="false" outlineLevel="0" collapsed="false">
      <c r="B23" s="7" t="n">
        <v>45765</v>
      </c>
      <c r="C23" s="8" t="n">
        <v>346.412689208984</v>
      </c>
      <c r="D23" s="8" t="n">
        <v>365.743530273438</v>
      </c>
      <c r="E23" s="8" t="n">
        <v>361.386657714844</v>
      </c>
      <c r="F23" s="8" t="n">
        <v>312.723663330078</v>
      </c>
      <c r="G23" s="8" t="n">
        <v>352.174285888672</v>
      </c>
      <c r="H23" s="8" t="n">
        <v>353.989135742188</v>
      </c>
      <c r="I23" s="8" t="n">
        <v>352.185729980469</v>
      </c>
      <c r="J23" s="8" t="n">
        <v>352.611389160156</v>
      </c>
      <c r="K23" s="8" t="n">
        <v>352.368774414063</v>
      </c>
      <c r="L23" s="8" t="n">
        <v>352.511810302734</v>
      </c>
      <c r="M23" s="8" t="n">
        <v>352.679351806641</v>
      </c>
      <c r="N23" s="8" t="n">
        <v>352.871063232422</v>
      </c>
      <c r="O23" s="8" t="n">
        <v>352.842895507813</v>
      </c>
      <c r="P23" s="8" t="n">
        <v>352.771850585938</v>
      </c>
      <c r="Q23" s="8" t="n">
        <v>352.662811279297</v>
      </c>
      <c r="R23" s="8" t="n">
        <v>353.126708984375</v>
      </c>
      <c r="S23" s="8" t="n">
        <v>360.676208496094</v>
      </c>
      <c r="T23" s="8" t="n">
        <v>0.183910846710205</v>
      </c>
      <c r="U23" s="8" t="n">
        <v>0.194589644670486</v>
      </c>
      <c r="V23" s="8" t="n">
        <v>0.168432250618935</v>
      </c>
      <c r="W23" s="8" t="n">
        <v>0.16528058052063</v>
      </c>
      <c r="X23" s="8" t="n">
        <v>0.188046172261238</v>
      </c>
      <c r="Y23" s="8" t="n">
        <v>0.190976709127426</v>
      </c>
      <c r="Z23" s="8" t="n">
        <v>0.188051864504814</v>
      </c>
      <c r="AA23" s="8" t="n">
        <v>0.188308611512184</v>
      </c>
      <c r="AB23" s="8" t="n">
        <v>0.18794010579586</v>
      </c>
      <c r="AC23" s="8" t="n">
        <v>0.188012570142746</v>
      </c>
      <c r="AD23" s="8" t="n">
        <v>0.188098609447479</v>
      </c>
      <c r="AE23" s="8" t="n">
        <v>0.18819172680378</v>
      </c>
      <c r="AF23" s="8" t="n">
        <v>0.18812982738018</v>
      </c>
      <c r="AG23" s="8" t="n">
        <v>0.188062593340874</v>
      </c>
      <c r="AH23" s="8" t="n">
        <v>0.187885865569115</v>
      </c>
      <c r="AI23" s="8" t="n">
        <v>0.188004598021507</v>
      </c>
      <c r="AJ23" s="8" t="n">
        <v>0.192568317055702</v>
      </c>
      <c r="AK23" s="8" t="n">
        <v>4.50363922119141</v>
      </c>
      <c r="AL23" s="8" t="n">
        <v>4.64505577087402</v>
      </c>
      <c r="AM23" s="8" t="n">
        <v>4.50707340240479</v>
      </c>
      <c r="AN23" s="8" t="n">
        <v>5.84555244445801</v>
      </c>
      <c r="AO23" s="8" t="n">
        <v>4.82703161239624</v>
      </c>
      <c r="AP23" s="8" t="n">
        <v>4.04799556732178</v>
      </c>
      <c r="AQ23" s="8" t="n">
        <v>4.82763481140137</v>
      </c>
      <c r="AR23" s="8" t="n">
        <v>4.85629034042358</v>
      </c>
      <c r="AS23" s="8" t="n">
        <v>5.01007890701294</v>
      </c>
      <c r="AT23" s="8" t="n">
        <v>5.02681589126587</v>
      </c>
      <c r="AU23" s="8" t="n">
        <v>5.04158163070679</v>
      </c>
      <c r="AV23" s="8" t="n">
        <v>5.06894779205322</v>
      </c>
      <c r="AW23" s="8" t="n">
        <v>5.08395910263062</v>
      </c>
      <c r="AX23" s="8" t="n">
        <v>5.09870433807373</v>
      </c>
      <c r="AY23" s="8" t="n">
        <v>5.16393947601318</v>
      </c>
      <c r="AZ23" s="8" t="n">
        <v>5.22893333435059</v>
      </c>
      <c r="BA23" s="8" t="n">
        <v>5.22821283340454</v>
      </c>
      <c r="BB23" s="8" t="n">
        <v>60.639778137207</v>
      </c>
      <c r="BC23" s="8" t="n">
        <v>59.5972709655762</v>
      </c>
      <c r="BD23" s="8" t="n">
        <v>71.5552062988281</v>
      </c>
      <c r="BE23" s="8" t="n">
        <v>60.357349395752</v>
      </c>
      <c r="BF23" s="8" t="n">
        <v>64.0266494750977</v>
      </c>
      <c r="BG23" s="8" t="n">
        <v>62.1197166442871</v>
      </c>
      <c r="BH23" s="8" t="n">
        <v>64.0285110473633</v>
      </c>
      <c r="BI23" s="8" t="n">
        <v>64.1157302856445</v>
      </c>
      <c r="BJ23" s="8" t="n">
        <v>64.4179916381836</v>
      </c>
      <c r="BK23" s="8" t="n">
        <v>64.4556732177734</v>
      </c>
      <c r="BL23" s="8" t="n">
        <v>64.4908676147461</v>
      </c>
      <c r="BM23" s="8" t="n">
        <v>64.565299987793</v>
      </c>
      <c r="BN23" s="8" t="n">
        <v>64.6147613525391</v>
      </c>
      <c r="BO23" s="8" t="n">
        <v>64.6675109863281</v>
      </c>
      <c r="BP23" s="8" t="n">
        <v>64.9404983520508</v>
      </c>
      <c r="BQ23" s="8" t="n">
        <v>65.2580718994141</v>
      </c>
      <c r="BR23" s="8" t="n">
        <v>66.3556289672852</v>
      </c>
    </row>
    <row r="24" customFormat="false" ht="12.75" hidden="false" customHeight="false" outlineLevel="0" collapsed="false">
      <c r="B24" s="7" t="n">
        <v>45766</v>
      </c>
      <c r="C24" s="8" t="n">
        <v>327.852233886719</v>
      </c>
      <c r="D24" s="8" t="n">
        <v>362.379180908203</v>
      </c>
      <c r="E24" s="8" t="n">
        <v>356.741027832031</v>
      </c>
      <c r="F24" s="8" t="n">
        <v>312.2578125</v>
      </c>
      <c r="G24" s="8" t="n">
        <v>352.046203613281</v>
      </c>
      <c r="H24" s="8" t="n">
        <v>353.989135742188</v>
      </c>
      <c r="I24" s="8" t="n">
        <v>352.052032470703</v>
      </c>
      <c r="J24" s="8" t="n">
        <v>352.420684814453</v>
      </c>
      <c r="K24" s="8" t="n">
        <v>352.250366210938</v>
      </c>
      <c r="L24" s="8" t="n">
        <v>352.287200927734</v>
      </c>
      <c r="M24" s="8" t="n">
        <v>352.358642578125</v>
      </c>
      <c r="N24" s="8" t="n">
        <v>352.596527099609</v>
      </c>
      <c r="O24" s="8" t="n">
        <v>352.777648925781</v>
      </c>
      <c r="P24" s="8" t="n">
        <v>352.864868164063</v>
      </c>
      <c r="Q24" s="8" t="n">
        <v>352.648895263672</v>
      </c>
      <c r="R24" s="8" t="n">
        <v>353.043121337891</v>
      </c>
      <c r="S24" s="8" t="n">
        <v>358.775238037109</v>
      </c>
      <c r="T24" s="8" t="n">
        <v>0.173655942082405</v>
      </c>
      <c r="U24" s="8" t="n">
        <v>0.192726522684097</v>
      </c>
      <c r="V24" s="8" t="n">
        <v>0.167162850499153</v>
      </c>
      <c r="W24" s="8" t="n">
        <v>0.165079027414322</v>
      </c>
      <c r="X24" s="8" t="n">
        <v>0.188031062483788</v>
      </c>
      <c r="Y24" s="8" t="n">
        <v>0.190976709127426</v>
      </c>
      <c r="Z24" s="8" t="n">
        <v>0.188031792640686</v>
      </c>
      <c r="AA24" s="8" t="n">
        <v>0.188184693455696</v>
      </c>
      <c r="AB24" s="8" t="n">
        <v>0.187930092215538</v>
      </c>
      <c r="AC24" s="8" t="n">
        <v>0.187932938337326</v>
      </c>
      <c r="AD24" s="8" t="n">
        <v>0.187939167022705</v>
      </c>
      <c r="AE24" s="8" t="n">
        <v>0.188058733940125</v>
      </c>
      <c r="AF24" s="8" t="n">
        <v>0.188151642680168</v>
      </c>
      <c r="AG24" s="8" t="n">
        <v>0.18819822371006</v>
      </c>
      <c r="AH24" s="8" t="n">
        <v>0.187959030270576</v>
      </c>
      <c r="AI24" s="8" t="n">
        <v>0.187998577952385</v>
      </c>
      <c r="AJ24" s="8" t="n">
        <v>0.191457912325859</v>
      </c>
      <c r="AK24" s="8" t="n">
        <v>4.30118370056152</v>
      </c>
      <c r="AL24" s="8" t="n">
        <v>4.61783313751221</v>
      </c>
      <c r="AM24" s="8" t="n">
        <v>4.49054002761841</v>
      </c>
      <c r="AN24" s="8" t="n">
        <v>5.85290479660034</v>
      </c>
      <c r="AO24" s="8" t="n">
        <v>4.8074197769165</v>
      </c>
      <c r="AP24" s="8" t="n">
        <v>4.04799556732178</v>
      </c>
      <c r="AQ24" s="8" t="n">
        <v>4.80820035934448</v>
      </c>
      <c r="AR24" s="8" t="n">
        <v>4.83937835693359</v>
      </c>
      <c r="AS24" s="8" t="n">
        <v>4.97190618515015</v>
      </c>
      <c r="AT24" s="8" t="n">
        <v>4.99106311798096</v>
      </c>
      <c r="AU24" s="8" t="n">
        <v>5.00803899765015</v>
      </c>
      <c r="AV24" s="8" t="n">
        <v>5.03432083129883</v>
      </c>
      <c r="AW24" s="8" t="n">
        <v>5.05142641067505</v>
      </c>
      <c r="AX24" s="8" t="n">
        <v>5.06666898727417</v>
      </c>
      <c r="AY24" s="8" t="n">
        <v>5.12862348556519</v>
      </c>
      <c r="AZ24" s="8" t="n">
        <v>5.22374439239502</v>
      </c>
      <c r="BA24" s="8" t="n">
        <v>5.21659708023071</v>
      </c>
      <c r="BB24" s="8" t="n">
        <v>61.2424430847168</v>
      </c>
      <c r="BC24" s="8" t="n">
        <v>59.7592926025391</v>
      </c>
      <c r="BD24" s="8" t="n">
        <v>71.2486801147461</v>
      </c>
      <c r="BE24" s="8" t="n">
        <v>60.3475189208984</v>
      </c>
      <c r="BF24" s="8" t="n">
        <v>63.9500846862793</v>
      </c>
      <c r="BG24" s="8" t="n">
        <v>62.1197166442871</v>
      </c>
      <c r="BH24" s="8" t="n">
        <v>63.9532585144043</v>
      </c>
      <c r="BI24" s="8" t="n">
        <v>64.0678024291992</v>
      </c>
      <c r="BJ24" s="8" t="n">
        <v>64.3355407714844</v>
      </c>
      <c r="BK24" s="8" t="n">
        <v>64.3767166137695</v>
      </c>
      <c r="BL24" s="8" t="n">
        <v>64.4135513305664</v>
      </c>
      <c r="BM24" s="8" t="n">
        <v>64.473388671875</v>
      </c>
      <c r="BN24" s="8" t="n">
        <v>64.5157928466797</v>
      </c>
      <c r="BO24" s="8" t="n">
        <v>64.558479309082</v>
      </c>
      <c r="BP24" s="8" t="n">
        <v>64.7843322753906</v>
      </c>
      <c r="BQ24" s="8" t="n">
        <v>65.185791015625</v>
      </c>
      <c r="BR24" s="8" t="n">
        <v>66.031608581543</v>
      </c>
    </row>
    <row r="25" customFormat="false" ht="12.75" hidden="false" customHeight="false" outlineLevel="0" collapsed="false">
      <c r="B25" s="7" t="n">
        <v>45767</v>
      </c>
      <c r="C25" s="8" t="n">
        <v>326.770233154297</v>
      </c>
      <c r="D25" s="8" t="n">
        <v>357.962738037109</v>
      </c>
      <c r="E25" s="8" t="n">
        <v>349.946716308594</v>
      </c>
      <c r="F25" s="8" t="n">
        <v>309.598510742188</v>
      </c>
      <c r="G25" s="8" t="n">
        <v>351.934295654297</v>
      </c>
      <c r="H25" s="8" t="n">
        <v>353.989135742188</v>
      </c>
      <c r="I25" s="8" t="n">
        <v>351.940948486328</v>
      </c>
      <c r="J25" s="8" t="n">
        <v>352.133178710938</v>
      </c>
      <c r="K25" s="8" t="n">
        <v>352.2490234375</v>
      </c>
      <c r="L25" s="8" t="n">
        <v>352.241058349609</v>
      </c>
      <c r="M25" s="8" t="n">
        <v>352.249145507813</v>
      </c>
      <c r="N25" s="8" t="n">
        <v>352.320739746094</v>
      </c>
      <c r="O25" s="8" t="n">
        <v>352.424346923828</v>
      </c>
      <c r="P25" s="8" t="n">
        <v>352.574340820313</v>
      </c>
      <c r="Q25" s="8" t="n">
        <v>352.803924560547</v>
      </c>
      <c r="R25" s="8" t="n">
        <v>352.973663330078</v>
      </c>
      <c r="S25" s="8" t="n">
        <v>357.276000976563</v>
      </c>
      <c r="T25" s="8" t="n">
        <v>0.173060551285744</v>
      </c>
      <c r="U25" s="8" t="n">
        <v>0.190285503864288</v>
      </c>
      <c r="V25" s="8" t="n">
        <v>0.163325250148773</v>
      </c>
      <c r="W25" s="8" t="n">
        <v>0.163408815860748</v>
      </c>
      <c r="X25" s="8" t="n">
        <v>0.188024446368217</v>
      </c>
      <c r="Y25" s="8" t="n">
        <v>0.190976709127426</v>
      </c>
      <c r="Z25" s="8" t="n">
        <v>0.188024505972862</v>
      </c>
      <c r="AA25" s="8" t="n">
        <v>0.188039809465408</v>
      </c>
      <c r="AB25" s="8" t="n">
        <v>0.187975749373436</v>
      </c>
      <c r="AC25" s="8" t="n">
        <v>0.187952220439911</v>
      </c>
      <c r="AD25" s="8" t="n">
        <v>0.187932759523392</v>
      </c>
      <c r="AE25" s="8" t="n">
        <v>0.187934219837189</v>
      </c>
      <c r="AF25" s="8" t="n">
        <v>0.187966242432594</v>
      </c>
      <c r="AG25" s="8" t="n">
        <v>0.188045486807823</v>
      </c>
      <c r="AH25" s="8" t="n">
        <v>0.188092425465584</v>
      </c>
      <c r="AI25" s="8" t="n">
        <v>0.188038751482964</v>
      </c>
      <c r="AJ25" s="8" t="n">
        <v>0.190584272146225</v>
      </c>
      <c r="AK25" s="8" t="n">
        <v>4.25598907470703</v>
      </c>
      <c r="AL25" s="8" t="n">
        <v>4.57889413833618</v>
      </c>
      <c r="AM25" s="8" t="n">
        <v>4.43711280822754</v>
      </c>
      <c r="AN25" s="8" t="n">
        <v>5.84704399108887</v>
      </c>
      <c r="AO25" s="8" t="n">
        <v>4.78769636154175</v>
      </c>
      <c r="AP25" s="8" t="n">
        <v>4.04799556732178</v>
      </c>
      <c r="AQ25" s="8" t="n">
        <v>4.78892850875855</v>
      </c>
      <c r="AR25" s="8" t="n">
        <v>4.82008647918701</v>
      </c>
      <c r="AS25" s="8" t="n">
        <v>4.93530511856079</v>
      </c>
      <c r="AT25" s="8" t="n">
        <v>4.95331430435181</v>
      </c>
      <c r="AU25" s="8" t="n">
        <v>4.97014808654785</v>
      </c>
      <c r="AV25" s="8" t="n">
        <v>5.00005531311035</v>
      </c>
      <c r="AW25" s="8" t="n">
        <v>5.01723337173462</v>
      </c>
      <c r="AX25" s="8" t="n">
        <v>5.03234004974365</v>
      </c>
      <c r="AY25" s="8" t="n">
        <v>5.09218406677246</v>
      </c>
      <c r="AZ25" s="8" t="n">
        <v>5.20088911056519</v>
      </c>
      <c r="BA25" s="8" t="n">
        <v>5.20009660720825</v>
      </c>
      <c r="BB25" s="8" t="n">
        <v>61.2646522521973</v>
      </c>
      <c r="BC25" s="8" t="n">
        <v>59.9614067077637</v>
      </c>
      <c r="BD25" s="8" t="n">
        <v>71.7185897827148</v>
      </c>
      <c r="BE25" s="8" t="n">
        <v>60.4382057189941</v>
      </c>
      <c r="BF25" s="8" t="n">
        <v>63.8765983581543</v>
      </c>
      <c r="BG25" s="8" t="n">
        <v>62.1197166442871</v>
      </c>
      <c r="BH25" s="8" t="n">
        <v>63.8810691833496</v>
      </c>
      <c r="BI25" s="8" t="n">
        <v>63.9992027282715</v>
      </c>
      <c r="BJ25" s="8" t="n">
        <v>64.2574768066406</v>
      </c>
      <c r="BK25" s="8" t="n">
        <v>64.2957153320313</v>
      </c>
      <c r="BL25" s="8" t="n">
        <v>64.3317794799805</v>
      </c>
      <c r="BM25" s="8" t="n">
        <v>64.3961791992188</v>
      </c>
      <c r="BN25" s="8" t="n">
        <v>64.4339599609375</v>
      </c>
      <c r="BO25" s="8" t="n">
        <v>64.4687194824219</v>
      </c>
      <c r="BP25" s="8" t="n">
        <v>64.6439895629883</v>
      </c>
      <c r="BQ25" s="8" t="n">
        <v>65.1004638671875</v>
      </c>
      <c r="BR25" s="8" t="n">
        <v>65.7487106323242</v>
      </c>
    </row>
    <row r="26" customFormat="false" ht="12.75" hidden="false" customHeight="false" outlineLevel="0" collapsed="false">
      <c r="B26" s="7" t="n">
        <v>45768</v>
      </c>
      <c r="C26" s="8" t="n">
        <v>328.561981201172</v>
      </c>
      <c r="D26" s="8" t="n">
        <v>353.139770507813</v>
      </c>
      <c r="E26" s="8" t="n">
        <v>334.179656982422</v>
      </c>
      <c r="F26" s="8" t="n">
        <v>305.482635498047</v>
      </c>
      <c r="G26" s="8" t="n">
        <v>351.777984619141</v>
      </c>
      <c r="H26" s="8" t="n">
        <v>353.989135742188</v>
      </c>
      <c r="I26" s="8" t="n">
        <v>351.788452148438</v>
      </c>
      <c r="J26" s="8" t="n">
        <v>352.014465332031</v>
      </c>
      <c r="K26" s="8" t="n">
        <v>352.390045166016</v>
      </c>
      <c r="L26" s="8" t="n">
        <v>352.298767089844</v>
      </c>
      <c r="M26" s="8" t="n">
        <v>352.252227783203</v>
      </c>
      <c r="N26" s="8" t="n">
        <v>352.243865966797</v>
      </c>
      <c r="O26" s="8" t="n">
        <v>352.264221191406</v>
      </c>
      <c r="P26" s="8" t="n">
        <v>352.311920166016</v>
      </c>
      <c r="Q26" s="8" t="n">
        <v>352.835388183594</v>
      </c>
      <c r="R26" s="8" t="n">
        <v>352.821563720703</v>
      </c>
      <c r="S26" s="8" t="n">
        <v>356.169372558594</v>
      </c>
      <c r="T26" s="8" t="n">
        <v>0.174051269888878</v>
      </c>
      <c r="U26" s="8" t="n">
        <v>0.187621220946312</v>
      </c>
      <c r="V26" s="8" t="n">
        <v>0.156899139285088</v>
      </c>
      <c r="W26" s="8" t="n">
        <v>0.160901710391045</v>
      </c>
      <c r="X26" s="8" t="n">
        <v>0.187985971570015</v>
      </c>
      <c r="Y26" s="8" t="n">
        <v>0.190976709127426</v>
      </c>
      <c r="Z26" s="8" t="n">
        <v>0.187988087534904</v>
      </c>
      <c r="AA26" s="8" t="n">
        <v>0.188030749559402</v>
      </c>
      <c r="AB26" s="8" t="n">
        <v>0.188111424446106</v>
      </c>
      <c r="AC26" s="8" t="n">
        <v>0.188018411397934</v>
      </c>
      <c r="AD26" s="8" t="n">
        <v>0.18797804415226</v>
      </c>
      <c r="AE26" s="8" t="n">
        <v>0.187942549586296</v>
      </c>
      <c r="AF26" s="8" t="n">
        <v>0.18792949616909</v>
      </c>
      <c r="AG26" s="8" t="n">
        <v>0.187932774424553</v>
      </c>
      <c r="AH26" s="8" t="n">
        <v>0.188190758228302</v>
      </c>
      <c r="AI26" s="8" t="n">
        <v>0.187977954745293</v>
      </c>
      <c r="AJ26" s="8" t="n">
        <v>0.189965128898621</v>
      </c>
      <c r="AK26" s="8" t="n">
        <v>4.19319486618042</v>
      </c>
      <c r="AL26" s="8" t="n">
        <v>4.5308952331543</v>
      </c>
      <c r="AM26" s="8" t="n">
        <v>4.26771831512451</v>
      </c>
      <c r="AN26" s="8" t="n">
        <v>5.80309772491455</v>
      </c>
      <c r="AO26" s="8" t="n">
        <v>4.76859378814697</v>
      </c>
      <c r="AP26" s="8" t="n">
        <v>4.04799556732178</v>
      </c>
      <c r="AQ26" s="8" t="n">
        <v>4.76980543136597</v>
      </c>
      <c r="AR26" s="8" t="n">
        <v>4.80160045623779</v>
      </c>
      <c r="AS26" s="8" t="n">
        <v>4.89743328094482</v>
      </c>
      <c r="AT26" s="8" t="n">
        <v>4.91564798355103</v>
      </c>
      <c r="AU26" s="8" t="n">
        <v>4.93334007263184</v>
      </c>
      <c r="AV26" s="8" t="n">
        <v>4.96214151382446</v>
      </c>
      <c r="AW26" s="8" t="n">
        <v>4.98042011260986</v>
      </c>
      <c r="AX26" s="8" t="n">
        <v>4.99770164489746</v>
      </c>
      <c r="AY26" s="8" t="n">
        <v>5.05990839004517</v>
      </c>
      <c r="AZ26" s="8" t="n">
        <v>5.17956256866455</v>
      </c>
      <c r="BA26" s="8" t="n">
        <v>5.17863416671753</v>
      </c>
      <c r="BB26" s="8" t="n">
        <v>61.5062446594238</v>
      </c>
      <c r="BC26" s="8" t="n">
        <v>60.1767768859863</v>
      </c>
      <c r="BD26" s="8" t="n">
        <v>71.0529327392578</v>
      </c>
      <c r="BE26" s="8" t="n">
        <v>60.6183853149414</v>
      </c>
      <c r="BF26" s="8" t="n">
        <v>63.8074913024902</v>
      </c>
      <c r="BG26" s="8" t="n">
        <v>62.1197166442871</v>
      </c>
      <c r="BH26" s="8" t="n">
        <v>63.8118591308594</v>
      </c>
      <c r="BI26" s="8" t="n">
        <v>63.9284858703613</v>
      </c>
      <c r="BJ26" s="8" t="n">
        <v>64.1853332519531</v>
      </c>
      <c r="BK26" s="8" t="n">
        <v>64.2183074951172</v>
      </c>
      <c r="BL26" s="8" t="n">
        <v>64.2534332275391</v>
      </c>
      <c r="BM26" s="8" t="n">
        <v>64.3146209716797</v>
      </c>
      <c r="BN26" s="8" t="n">
        <v>64.3538208007813</v>
      </c>
      <c r="BO26" s="8" t="n">
        <v>64.3910827636719</v>
      </c>
      <c r="BP26" s="8" t="n">
        <v>64.5389862060547</v>
      </c>
      <c r="BQ26" s="8" t="n">
        <v>65.0159149169922</v>
      </c>
      <c r="BR26" s="8" t="n">
        <v>65.4985198974609</v>
      </c>
    </row>
    <row r="27" customFormat="false" ht="12.75" hidden="false" customHeight="false" outlineLevel="0" collapsed="false">
      <c r="B27" s="7" t="n">
        <v>45769</v>
      </c>
      <c r="C27" s="8" t="n">
        <v>331.623901367188</v>
      </c>
      <c r="D27" s="8" t="n">
        <v>348.882568359375</v>
      </c>
      <c r="E27" s="8" t="n">
        <v>333.483642578125</v>
      </c>
      <c r="F27" s="8" t="n">
        <v>304.051788330078</v>
      </c>
      <c r="G27" s="8" t="n">
        <v>351.657562255859</v>
      </c>
      <c r="H27" s="8" t="n">
        <v>353.989135742188</v>
      </c>
      <c r="I27" s="8" t="n">
        <v>351.668792724609</v>
      </c>
      <c r="J27" s="8" t="n">
        <v>351.899200439453</v>
      </c>
      <c r="K27" s="8" t="n">
        <v>352.584655761719</v>
      </c>
      <c r="L27" s="8" t="n">
        <v>352.499938964844</v>
      </c>
      <c r="M27" s="8" t="n">
        <v>352.401916503906</v>
      </c>
      <c r="N27" s="8" t="n">
        <v>352.268524169922</v>
      </c>
      <c r="O27" s="8" t="n">
        <v>352.243865966797</v>
      </c>
      <c r="P27" s="8" t="n">
        <v>352.2431640625</v>
      </c>
      <c r="Q27" s="8" t="n">
        <v>352.505157470703</v>
      </c>
      <c r="R27" s="8" t="n">
        <v>352.624206542969</v>
      </c>
      <c r="S27" s="8" t="n">
        <v>355.360687255859</v>
      </c>
      <c r="T27" s="8" t="n">
        <v>0.175742954015732</v>
      </c>
      <c r="U27" s="8" t="n">
        <v>0.185270100831985</v>
      </c>
      <c r="V27" s="8" t="n">
        <v>0.157521724700928</v>
      </c>
      <c r="W27" s="8" t="n">
        <v>0.160126879811287</v>
      </c>
      <c r="X27" s="8" t="n">
        <v>0.187969908118248</v>
      </c>
      <c r="Y27" s="8" t="n">
        <v>0.190976709127426</v>
      </c>
      <c r="Z27" s="8" t="n">
        <v>0.187970831990242</v>
      </c>
      <c r="AA27" s="8" t="n">
        <v>0.188015699386597</v>
      </c>
      <c r="AB27" s="8" t="n">
        <v>0.188294291496277</v>
      </c>
      <c r="AC27" s="8" t="n">
        <v>0.188205152750015</v>
      </c>
      <c r="AD27" s="8" t="n">
        <v>0.188119873404503</v>
      </c>
      <c r="AE27" s="8" t="n">
        <v>0.18799039721489</v>
      </c>
      <c r="AF27" s="8" t="n">
        <v>0.1879653185606</v>
      </c>
      <c r="AG27" s="8" t="n">
        <v>0.187945142388344</v>
      </c>
      <c r="AH27" s="8" t="n">
        <v>0.188006356358528</v>
      </c>
      <c r="AI27" s="8" t="n">
        <v>0.187859117984772</v>
      </c>
      <c r="AJ27" s="8" t="n">
        <v>0.189525067806244</v>
      </c>
      <c r="AK27" s="8" t="n">
        <v>4.12076997756958</v>
      </c>
      <c r="AL27" s="8" t="n">
        <v>4.47949075698853</v>
      </c>
      <c r="AM27" s="8" t="n">
        <v>4.22343254089356</v>
      </c>
      <c r="AN27" s="8" t="n">
        <v>5.78318643569946</v>
      </c>
      <c r="AO27" s="8" t="n">
        <v>4.74971055984497</v>
      </c>
      <c r="AP27" s="8" t="n">
        <v>4.04799556732178</v>
      </c>
      <c r="AQ27" s="8" t="n">
        <v>4.75142669677734</v>
      </c>
      <c r="AR27" s="8" t="n">
        <v>4.78340911865234</v>
      </c>
      <c r="AS27" s="8" t="n">
        <v>4.86398506164551</v>
      </c>
      <c r="AT27" s="8" t="n">
        <v>4.8797492980957</v>
      </c>
      <c r="AU27" s="8" t="n">
        <v>4.89551830291748</v>
      </c>
      <c r="AV27" s="8" t="n">
        <v>4.92538499832153</v>
      </c>
      <c r="AW27" s="8" t="n">
        <v>4.94392108917236</v>
      </c>
      <c r="AX27" s="8" t="n">
        <v>4.95999670028687</v>
      </c>
      <c r="AY27" s="8" t="n">
        <v>5.02583456039429</v>
      </c>
      <c r="AZ27" s="8" t="n">
        <v>5.15381622314453</v>
      </c>
      <c r="BA27" s="8" t="n">
        <v>5.15408611297607</v>
      </c>
      <c r="BB27" s="8" t="n">
        <v>61.8335838317871</v>
      </c>
      <c r="BC27" s="8" t="n">
        <v>60.3915023803711</v>
      </c>
      <c r="BD27" s="8" t="n">
        <v>70.6548461914063</v>
      </c>
      <c r="BE27" s="8" t="n">
        <v>60.6448669433594</v>
      </c>
      <c r="BF27" s="8" t="n">
        <v>63.7406196594238</v>
      </c>
      <c r="BG27" s="8" t="n">
        <v>62.1197166442871</v>
      </c>
      <c r="BH27" s="8" t="n">
        <v>63.7466926574707</v>
      </c>
      <c r="BI27" s="8" t="n">
        <v>63.8610801696777</v>
      </c>
      <c r="BJ27" s="8" t="n">
        <v>64.12890625</v>
      </c>
      <c r="BK27" s="8" t="n">
        <v>64.1553497314453</v>
      </c>
      <c r="BL27" s="8" t="n">
        <v>64.1820602416992</v>
      </c>
      <c r="BM27" s="8" t="n">
        <v>64.2373199462891</v>
      </c>
      <c r="BN27" s="8" t="n">
        <v>64.2757034301758</v>
      </c>
      <c r="BO27" s="8" t="n">
        <v>64.3100280761719</v>
      </c>
      <c r="BP27" s="8" t="n">
        <v>64.4535293579102</v>
      </c>
      <c r="BQ27" s="8" t="n">
        <v>64.893196105957</v>
      </c>
      <c r="BR27" s="8" t="n">
        <v>65.2786178588867</v>
      </c>
    </row>
    <row r="28" customFormat="false" ht="12.75" hidden="false" customHeight="false" outlineLevel="0" collapsed="false">
      <c r="B28" s="7" t="n">
        <v>45770</v>
      </c>
      <c r="C28" s="8" t="n">
        <v>333.413848876953</v>
      </c>
      <c r="D28" s="8" t="n">
        <v>345.306549072266</v>
      </c>
      <c r="E28" s="8" t="n">
        <v>335.472381591797</v>
      </c>
      <c r="F28" s="8" t="n">
        <v>302.532684326172</v>
      </c>
      <c r="G28" s="8" t="n">
        <v>351.531402587891</v>
      </c>
      <c r="H28" s="8" t="n">
        <v>353.989135742188</v>
      </c>
      <c r="I28" s="8" t="n">
        <v>351.539489746094</v>
      </c>
      <c r="J28" s="8" t="n">
        <v>351.745056152344</v>
      </c>
      <c r="K28" s="8" t="n">
        <v>352.490142822266</v>
      </c>
      <c r="L28" s="8" t="n">
        <v>352.576019287109</v>
      </c>
      <c r="M28" s="8" t="n">
        <v>352.586212158203</v>
      </c>
      <c r="N28" s="8" t="n">
        <v>352.446655273438</v>
      </c>
      <c r="O28" s="8" t="n">
        <v>352.346252441406</v>
      </c>
      <c r="P28" s="8" t="n">
        <v>352.276275634766</v>
      </c>
      <c r="Q28" s="8" t="n">
        <v>352.287567138672</v>
      </c>
      <c r="R28" s="8" t="n">
        <v>352.691772460938</v>
      </c>
      <c r="S28" s="8" t="n">
        <v>354.710510253906</v>
      </c>
      <c r="T28" s="8" t="n">
        <v>0.176732361316681</v>
      </c>
      <c r="U28" s="8" t="n">
        <v>0.18329556286335</v>
      </c>
      <c r="V28" s="8" t="n">
        <v>0.158625334501266</v>
      </c>
      <c r="W28" s="8" t="n">
        <v>0.159305691719055</v>
      </c>
      <c r="X28" s="8" t="n">
        <v>0.18794858455658</v>
      </c>
      <c r="Y28" s="8" t="n">
        <v>0.190976709127426</v>
      </c>
      <c r="Z28" s="8" t="n">
        <v>0.187949702143669</v>
      </c>
      <c r="AA28" s="8" t="n">
        <v>0.187981829047203</v>
      </c>
      <c r="AB28" s="8" t="n">
        <v>0.188228338956833</v>
      </c>
      <c r="AC28" s="8" t="n">
        <v>0.188285768032074</v>
      </c>
      <c r="AD28" s="8" t="n">
        <v>0.188300549983978</v>
      </c>
      <c r="AE28" s="8" t="n">
        <v>0.188159078359604</v>
      </c>
      <c r="AF28" s="8" t="n">
        <v>0.188068807125092</v>
      </c>
      <c r="AG28" s="8" t="n">
        <v>0.187996163964272</v>
      </c>
      <c r="AH28" s="8" t="n">
        <v>0.18793298304081</v>
      </c>
      <c r="AI28" s="8" t="n">
        <v>0.187997847795486</v>
      </c>
      <c r="AJ28" s="8" t="n">
        <v>0.189182594418526</v>
      </c>
      <c r="AK28" s="8" t="n">
        <v>4.05753707885742</v>
      </c>
      <c r="AL28" s="8" t="n">
        <v>4.4224419593811</v>
      </c>
      <c r="AM28" s="8" t="n">
        <v>4.16280078887939</v>
      </c>
      <c r="AN28" s="8" t="n">
        <v>5.76325511932373</v>
      </c>
      <c r="AO28" s="8" t="n">
        <v>4.7315936088562</v>
      </c>
      <c r="AP28" s="8" t="n">
        <v>4.04799556732178</v>
      </c>
      <c r="AQ28" s="8" t="n">
        <v>4.73273706436157</v>
      </c>
      <c r="AR28" s="8" t="n">
        <v>4.76323461532593</v>
      </c>
      <c r="AS28" s="8" t="n">
        <v>4.8440055847168</v>
      </c>
      <c r="AT28" s="8" t="n">
        <v>4.85239791870117</v>
      </c>
      <c r="AU28" s="8" t="n">
        <v>4.86251449584961</v>
      </c>
      <c r="AV28" s="8" t="n">
        <v>4.88825750350952</v>
      </c>
      <c r="AW28" s="8" t="n">
        <v>4.90564393997192</v>
      </c>
      <c r="AX28" s="8" t="n">
        <v>4.92286586761475</v>
      </c>
      <c r="AY28" s="8" t="n">
        <v>4.9901328086853</v>
      </c>
      <c r="AZ28" s="8" t="n">
        <v>5.11692667007446</v>
      </c>
      <c r="BA28" s="8" t="n">
        <v>5.12732744216919</v>
      </c>
      <c r="BB28" s="8" t="n">
        <v>62.0256881713867</v>
      </c>
      <c r="BC28" s="8" t="n">
        <v>60.6231002807617</v>
      </c>
      <c r="BD28" s="8" t="n">
        <v>70.8858489990234</v>
      </c>
      <c r="BE28" s="8" t="n">
        <v>60.649715423584</v>
      </c>
      <c r="BF28" s="8" t="n">
        <v>63.6761627197266</v>
      </c>
      <c r="BG28" s="8" t="n">
        <v>62.1197166442871</v>
      </c>
      <c r="BH28" s="8" t="n">
        <v>63.6802177429199</v>
      </c>
      <c r="BI28" s="8" t="n">
        <v>63.7885246276856</v>
      </c>
      <c r="BJ28" s="8" t="n">
        <v>64.0821075439453</v>
      </c>
      <c r="BK28" s="8" t="n">
        <v>64.1052398681641</v>
      </c>
      <c r="BL28" s="8" t="n">
        <v>64.1261215209961</v>
      </c>
      <c r="BM28" s="8" t="n">
        <v>64.1696624755859</v>
      </c>
      <c r="BN28" s="8" t="n">
        <v>64.1999893188477</v>
      </c>
      <c r="BO28" s="8" t="n">
        <v>64.2323760986328</v>
      </c>
      <c r="BP28" s="8" t="n">
        <v>64.3747329711914</v>
      </c>
      <c r="BQ28" s="8" t="n">
        <v>64.737434387207</v>
      </c>
      <c r="BR28" s="8" t="n">
        <v>65.088249206543</v>
      </c>
    </row>
    <row r="29" customFormat="false" ht="12.75" hidden="false" customHeight="false" outlineLevel="0" collapsed="false">
      <c r="B29" s="7" t="n">
        <v>45771</v>
      </c>
      <c r="C29" s="8" t="n">
        <v>336.022247314453</v>
      </c>
      <c r="D29" s="8" t="n">
        <v>342.615478515625</v>
      </c>
      <c r="E29" s="8" t="n">
        <v>337.902893066406</v>
      </c>
      <c r="F29" s="8" t="n">
        <v>300.962249755859</v>
      </c>
      <c r="G29" s="8" t="n">
        <v>351.339691162109</v>
      </c>
      <c r="H29" s="8" t="n">
        <v>353.989135742188</v>
      </c>
      <c r="I29" s="8" t="n">
        <v>351.342193603516</v>
      </c>
      <c r="J29" s="8" t="n">
        <v>351.619659423828</v>
      </c>
      <c r="K29" s="8" t="n">
        <v>352.202697753906</v>
      </c>
      <c r="L29" s="8" t="n">
        <v>352.342254638672</v>
      </c>
      <c r="M29" s="8" t="n">
        <v>352.473022460938</v>
      </c>
      <c r="N29" s="8" t="n">
        <v>352.588714599609</v>
      </c>
      <c r="O29" s="8" t="n">
        <v>352.552398681641</v>
      </c>
      <c r="P29" s="8" t="n">
        <v>352.460662841797</v>
      </c>
      <c r="Q29" s="8" t="n">
        <v>352.242034912109</v>
      </c>
      <c r="R29" s="8" t="n">
        <v>352.845489501953</v>
      </c>
      <c r="S29" s="8" t="n">
        <v>354.146026611328</v>
      </c>
      <c r="T29" s="8" t="n">
        <v>0.178173422813416</v>
      </c>
      <c r="U29" s="8" t="n">
        <v>0.181809991598129</v>
      </c>
      <c r="V29" s="8" t="n">
        <v>0.159398689866066</v>
      </c>
      <c r="W29" s="8" t="n">
        <v>0.158457905054092</v>
      </c>
      <c r="X29" s="8" t="n">
        <v>0.187885001301765</v>
      </c>
      <c r="Y29" s="8" t="n">
        <v>0.190976709127426</v>
      </c>
      <c r="Z29" s="8" t="n">
        <v>0.187885954976082</v>
      </c>
      <c r="AA29" s="8" t="n">
        <v>0.187962532043457</v>
      </c>
      <c r="AB29" s="8" t="n">
        <v>0.188049241900444</v>
      </c>
      <c r="AC29" s="8" t="n">
        <v>0.188136696815491</v>
      </c>
      <c r="AD29" s="8" t="n">
        <v>0.188221544027329</v>
      </c>
      <c r="AE29" s="8" t="n">
        <v>0.188307836651802</v>
      </c>
      <c r="AF29" s="8" t="n">
        <v>0.188257798552513</v>
      </c>
      <c r="AG29" s="8" t="n">
        <v>0.188173159956932</v>
      </c>
      <c r="AH29" s="8" t="n">
        <v>0.187953501939774</v>
      </c>
      <c r="AI29" s="8" t="n">
        <v>0.188138708472252</v>
      </c>
      <c r="AJ29" s="8" t="n">
        <v>0.188882231712341</v>
      </c>
      <c r="AK29" s="8" t="n">
        <v>3.98279333114624</v>
      </c>
      <c r="AL29" s="8" t="n">
        <v>4.36233139038086</v>
      </c>
      <c r="AM29" s="8" t="n">
        <v>4.10472011566162</v>
      </c>
      <c r="AN29" s="8" t="n">
        <v>5.74400854110718</v>
      </c>
      <c r="AO29" s="8" t="n">
        <v>4.7141547203064</v>
      </c>
      <c r="AP29" s="8" t="n">
        <v>4.04799556732178</v>
      </c>
      <c r="AQ29" s="8" t="n">
        <v>4.71433210372925</v>
      </c>
      <c r="AR29" s="8" t="n">
        <v>4.7441930770874</v>
      </c>
      <c r="AS29" s="8" t="n">
        <v>4.82606840133667</v>
      </c>
      <c r="AT29" s="8" t="n">
        <v>4.8352165222168</v>
      </c>
      <c r="AU29" s="8" t="n">
        <v>4.84295797348023</v>
      </c>
      <c r="AV29" s="8" t="n">
        <v>4.85709190368652</v>
      </c>
      <c r="AW29" s="8" t="n">
        <v>4.87053728103638</v>
      </c>
      <c r="AX29" s="8" t="n">
        <v>4.8860125541687</v>
      </c>
      <c r="AY29" s="8" t="n">
        <v>4.95304441452026</v>
      </c>
      <c r="AZ29" s="8" t="n">
        <v>5.08222627639771</v>
      </c>
      <c r="BA29" s="8" t="n">
        <v>5.09879636764526</v>
      </c>
      <c r="BB29" s="8" t="n">
        <v>62.2212104797363</v>
      </c>
      <c r="BC29" s="8" t="n">
        <v>60.8587112426758</v>
      </c>
      <c r="BD29" s="8" t="n">
        <v>71.406867980957</v>
      </c>
      <c r="BE29" s="8" t="n">
        <v>60.633358001709</v>
      </c>
      <c r="BF29" s="8" t="n">
        <v>63.6125717163086</v>
      </c>
      <c r="BG29" s="8" t="n">
        <v>62.1197166442871</v>
      </c>
      <c r="BH29" s="8" t="n">
        <v>63.6132621765137</v>
      </c>
      <c r="BI29" s="8" t="n">
        <v>63.7209815979004</v>
      </c>
      <c r="BJ29" s="8" t="n">
        <v>64.0213470458984</v>
      </c>
      <c r="BK29" s="8" t="n">
        <v>64.0536270141602</v>
      </c>
      <c r="BL29" s="8" t="n">
        <v>64.0787963867188</v>
      </c>
      <c r="BM29" s="8" t="n">
        <v>64.1155014038086</v>
      </c>
      <c r="BN29" s="8" t="n">
        <v>64.1399688720703</v>
      </c>
      <c r="BO29" s="8" t="n">
        <v>64.165885925293</v>
      </c>
      <c r="BP29" s="8" t="n">
        <v>64.2951202392578</v>
      </c>
      <c r="BQ29" s="8" t="n">
        <v>64.6092147827148</v>
      </c>
      <c r="BR29" s="8" t="n">
        <v>64.9253616333008</v>
      </c>
    </row>
    <row r="30" customFormat="false" ht="12.75" hidden="false" customHeight="false" outlineLevel="0" collapsed="false">
      <c r="B30" s="7" t="n">
        <v>45772</v>
      </c>
      <c r="C30" s="8" t="n">
        <v>336.326293945313</v>
      </c>
      <c r="D30" s="8" t="n">
        <v>340.746063232422</v>
      </c>
      <c r="E30" s="8" t="n">
        <v>339.746612548828</v>
      </c>
      <c r="F30" s="8" t="n">
        <v>299.384490966797</v>
      </c>
      <c r="G30" s="8" t="n">
        <v>351.206573486328</v>
      </c>
      <c r="H30" s="8" t="n">
        <v>353.989135742188</v>
      </c>
      <c r="I30" s="8" t="n">
        <v>351.212463378906</v>
      </c>
      <c r="J30" s="8" t="n">
        <v>351.463439941406</v>
      </c>
      <c r="K30" s="8" t="n">
        <v>352.049591064453</v>
      </c>
      <c r="L30" s="8" t="n">
        <v>352.111907958984</v>
      </c>
      <c r="M30" s="8" t="n">
        <v>352.18994140625</v>
      </c>
      <c r="N30" s="8" t="n">
        <v>352.411041259766</v>
      </c>
      <c r="O30" s="8" t="n">
        <v>352.531494140625</v>
      </c>
      <c r="P30" s="8" t="n">
        <v>352.584899902344</v>
      </c>
      <c r="Q30" s="8" t="n">
        <v>352.304443359375</v>
      </c>
      <c r="R30" s="8" t="n">
        <v>352.754425048828</v>
      </c>
      <c r="S30" s="8" t="n">
        <v>353.688751220703</v>
      </c>
      <c r="T30" s="8" t="n">
        <v>0.17834235727787</v>
      </c>
      <c r="U30" s="8" t="n">
        <v>0.180778294801712</v>
      </c>
      <c r="V30" s="8" t="n">
        <v>0.160072714090347</v>
      </c>
      <c r="W30" s="8" t="n">
        <v>0.15760712325573</v>
      </c>
      <c r="X30" s="8" t="n">
        <v>0.187856510281563</v>
      </c>
      <c r="Y30" s="8" t="n">
        <v>0.190976709127426</v>
      </c>
      <c r="Z30" s="8" t="n">
        <v>0.187857434153557</v>
      </c>
      <c r="AA30" s="8" t="n">
        <v>0.187931284308434</v>
      </c>
      <c r="AB30" s="8" t="n">
        <v>0.188030764460564</v>
      </c>
      <c r="AC30" s="8" t="n">
        <v>0.188037738204002</v>
      </c>
      <c r="AD30" s="8" t="n">
        <v>0.18804594874382</v>
      </c>
      <c r="AE30" s="8" t="n">
        <v>0.188182562589645</v>
      </c>
      <c r="AF30" s="8" t="n">
        <v>0.188257828354836</v>
      </c>
      <c r="AG30" s="8" t="n">
        <v>0.188304558396339</v>
      </c>
      <c r="AH30" s="8" t="n">
        <v>0.188023254275322</v>
      </c>
      <c r="AI30" s="8" t="n">
        <v>0.188141241669655</v>
      </c>
      <c r="AJ30" s="8" t="n">
        <v>0.188653856515884</v>
      </c>
      <c r="AK30" s="8" t="n">
        <v>3.92676997184753</v>
      </c>
      <c r="AL30" s="8" t="n">
        <v>4.29914951324463</v>
      </c>
      <c r="AM30" s="8" t="n">
        <v>4.04703903198242</v>
      </c>
      <c r="AN30" s="8" t="n">
        <v>5.72608280181885</v>
      </c>
      <c r="AO30" s="8" t="n">
        <v>4.6972918510437</v>
      </c>
      <c r="AP30" s="8" t="n">
        <v>4.04799556732178</v>
      </c>
      <c r="AQ30" s="8" t="n">
        <v>4.69803047180176</v>
      </c>
      <c r="AR30" s="8" t="n">
        <v>4.72508907318115</v>
      </c>
      <c r="AS30" s="8" t="n">
        <v>4.80744981765747</v>
      </c>
      <c r="AT30" s="8" t="n">
        <v>4.81675529479981</v>
      </c>
      <c r="AU30" s="8" t="n">
        <v>4.82489204406738</v>
      </c>
      <c r="AV30" s="8" t="n">
        <v>4.83918380737305</v>
      </c>
      <c r="AW30" s="8" t="n">
        <v>4.84740209579468</v>
      </c>
      <c r="AX30" s="8" t="n">
        <v>4.85569715499878</v>
      </c>
      <c r="AY30" s="8" t="n">
        <v>4.91501998901367</v>
      </c>
      <c r="AZ30" s="8" t="n">
        <v>5.04956960678101</v>
      </c>
      <c r="BA30" s="8" t="n">
        <v>5.06831884384155</v>
      </c>
      <c r="BB30" s="8" t="n">
        <v>62.1876487731934</v>
      </c>
      <c r="BC30" s="8" t="n">
        <v>61.0910263061523</v>
      </c>
      <c r="BD30" s="8" t="n">
        <v>71.7395782470703</v>
      </c>
      <c r="BE30" s="8" t="n">
        <v>60.5971717834473</v>
      </c>
      <c r="BF30" s="8" t="n">
        <v>63.552360534668</v>
      </c>
      <c r="BG30" s="8" t="n">
        <v>62.1197166442871</v>
      </c>
      <c r="BH30" s="8" t="n">
        <v>63.554988861084</v>
      </c>
      <c r="BI30" s="8" t="n">
        <v>63.6527061462402</v>
      </c>
      <c r="BJ30" s="8" t="n">
        <v>63.9506988525391</v>
      </c>
      <c r="BK30" s="8" t="n">
        <v>63.9862937927246</v>
      </c>
      <c r="BL30" s="8" t="n">
        <v>64.016960144043</v>
      </c>
      <c r="BM30" s="8" t="n">
        <v>64.0667343139648</v>
      </c>
      <c r="BN30" s="8" t="n">
        <v>64.0919570922852</v>
      </c>
      <c r="BO30" s="8" t="n">
        <v>64.1124496459961</v>
      </c>
      <c r="BP30" s="8" t="n">
        <v>64.2173690795898</v>
      </c>
      <c r="BQ30" s="8" t="n">
        <v>64.5112991333008</v>
      </c>
      <c r="BR30" s="8" t="n">
        <v>64.7830429077148</v>
      </c>
    </row>
    <row r="31" customFormat="false" ht="12.75" hidden="false" customHeight="false" outlineLevel="0" collapsed="false">
      <c r="B31" s="7" t="n">
        <v>45773</v>
      </c>
      <c r="C31" s="8" t="n">
        <v>336.509094238281</v>
      </c>
      <c r="D31" s="8" t="n">
        <v>339.365539550781</v>
      </c>
      <c r="E31" s="8" t="n">
        <v>342.160949707031</v>
      </c>
      <c r="F31" s="8" t="n">
        <v>297.640289306641</v>
      </c>
      <c r="G31" s="8" t="n">
        <v>351.040008544922</v>
      </c>
      <c r="H31" s="8" t="n">
        <v>353.989135742188</v>
      </c>
      <c r="I31" s="8" t="n">
        <v>351.048126220703</v>
      </c>
      <c r="J31" s="8" t="n">
        <v>351.301361083984</v>
      </c>
      <c r="K31" s="8" t="n">
        <v>351.925933837891</v>
      </c>
      <c r="L31" s="8" t="n">
        <v>351.9873046875</v>
      </c>
      <c r="M31" s="8" t="n">
        <v>352.040191650391</v>
      </c>
      <c r="N31" s="8" t="n">
        <v>352.148895263672</v>
      </c>
      <c r="O31" s="8" t="n">
        <v>352.259948730469</v>
      </c>
      <c r="P31" s="8" t="n">
        <v>352.393432617188</v>
      </c>
      <c r="Q31" s="8" t="n">
        <v>352.503845214844</v>
      </c>
      <c r="R31" s="8" t="n">
        <v>352.414428710938</v>
      </c>
      <c r="S31" s="8" t="n">
        <v>353.342254638672</v>
      </c>
      <c r="T31" s="8" t="n">
        <v>0.178444236516953</v>
      </c>
      <c r="U31" s="8" t="n">
        <v>0.180016785860062</v>
      </c>
      <c r="V31" s="8" t="n">
        <v>0.159006208181381</v>
      </c>
      <c r="W31" s="8" t="n">
        <v>0.156667575240135</v>
      </c>
      <c r="X31" s="8" t="n">
        <v>0.187805965542793</v>
      </c>
      <c r="Y31" s="8" t="n">
        <v>0.190976709127426</v>
      </c>
      <c r="Z31" s="8" t="n">
        <v>0.187807857990265</v>
      </c>
      <c r="AA31" s="8" t="n">
        <v>0.187876626849175</v>
      </c>
      <c r="AB31" s="8" t="n">
        <v>0.188023388385773</v>
      </c>
      <c r="AC31" s="8" t="n">
        <v>0.188027799129486</v>
      </c>
      <c r="AD31" s="8" t="n">
        <v>0.188029661774635</v>
      </c>
      <c r="AE31" s="8" t="n">
        <v>0.18803982436657</v>
      </c>
      <c r="AF31" s="8" t="n">
        <v>0.188081070780754</v>
      </c>
      <c r="AG31" s="8" t="n">
        <v>0.188171833753586</v>
      </c>
      <c r="AH31" s="8" t="n">
        <v>0.188211932778358</v>
      </c>
      <c r="AI31" s="8" t="n">
        <v>0.18795682489872</v>
      </c>
      <c r="AJ31" s="8" t="n">
        <v>0.188487499952316</v>
      </c>
      <c r="AK31" s="8" t="n">
        <v>3.87320041656494</v>
      </c>
      <c r="AL31" s="8" t="n">
        <v>4.22736978530884</v>
      </c>
      <c r="AM31" s="8" t="n">
        <v>3.9914083480835</v>
      </c>
      <c r="AN31" s="8" t="n">
        <v>5.70791435241699</v>
      </c>
      <c r="AO31" s="8" t="n">
        <v>4.68199872970581</v>
      </c>
      <c r="AP31" s="8" t="n">
        <v>4.04799556732178</v>
      </c>
      <c r="AQ31" s="8" t="n">
        <v>4.68268251419067</v>
      </c>
      <c r="AR31" s="8" t="n">
        <v>4.70898199081421</v>
      </c>
      <c r="AS31" s="8" t="n">
        <v>4.78730297088623</v>
      </c>
      <c r="AT31" s="8" t="n">
        <v>4.79695463180542</v>
      </c>
      <c r="AU31" s="8" t="n">
        <v>4.80586338043213</v>
      </c>
      <c r="AV31" s="8" t="n">
        <v>4.82096862792969</v>
      </c>
      <c r="AW31" s="8" t="n">
        <v>4.83008766174316</v>
      </c>
      <c r="AX31" s="8" t="n">
        <v>4.83817529678345</v>
      </c>
      <c r="AY31" s="8" t="n">
        <v>4.87895250320435</v>
      </c>
      <c r="AZ31" s="8" t="n">
        <v>5.01526927947998</v>
      </c>
      <c r="BA31" s="8" t="n">
        <v>5.03634643554688</v>
      </c>
      <c r="BB31" s="8" t="n">
        <v>62.1170654296875</v>
      </c>
      <c r="BC31" s="8" t="n">
        <v>61.3217620849609</v>
      </c>
      <c r="BD31" s="8" t="n">
        <v>73.0158843994141</v>
      </c>
      <c r="BE31" s="8" t="n">
        <v>60.5351676940918</v>
      </c>
      <c r="BF31" s="8" t="n">
        <v>63.4934806823731</v>
      </c>
      <c r="BG31" s="8" t="n">
        <v>62.1197166442871</v>
      </c>
      <c r="BH31" s="8" t="n">
        <v>63.4961700439453</v>
      </c>
      <c r="BI31" s="8" t="n">
        <v>63.594165802002</v>
      </c>
      <c r="BJ31" s="8" t="n">
        <v>63.8754577636719</v>
      </c>
      <c r="BK31" s="8" t="n">
        <v>63.9112663269043</v>
      </c>
      <c r="BL31" s="8" t="n">
        <v>63.9447250366211</v>
      </c>
      <c r="BM31" s="8" t="n">
        <v>64.002311706543</v>
      </c>
      <c r="BN31" s="8" t="n">
        <v>64.0357513427734</v>
      </c>
      <c r="BO31" s="8" t="n">
        <v>64.0633697509766</v>
      </c>
      <c r="BP31" s="8" t="n">
        <v>64.1540679931641</v>
      </c>
      <c r="BQ31" s="8" t="n">
        <v>64.4297180175781</v>
      </c>
      <c r="BR31" s="8" t="n">
        <v>64.6564407348633</v>
      </c>
    </row>
    <row r="32" customFormat="false" ht="12.75" hidden="false" customHeight="false" outlineLevel="0" collapsed="false">
      <c r="B32" s="7" t="n">
        <v>45774</v>
      </c>
      <c r="C32" s="8" t="n">
        <v>338.873046875</v>
      </c>
      <c r="D32" s="8" t="n">
        <v>338.569549560547</v>
      </c>
      <c r="E32" s="8" t="n">
        <v>343.301727294922</v>
      </c>
      <c r="F32" s="8" t="n">
        <v>296.059783935547</v>
      </c>
      <c r="G32" s="8" t="n">
        <v>350.954010009766</v>
      </c>
      <c r="H32" s="8" t="n">
        <v>353.989135742188</v>
      </c>
      <c r="I32" s="8" t="n">
        <v>350.958831787109</v>
      </c>
      <c r="J32" s="8" t="n">
        <v>351.165161132813</v>
      </c>
      <c r="K32" s="8" t="n">
        <v>351.780853271484</v>
      </c>
      <c r="L32" s="8" t="n">
        <v>351.856292724609</v>
      </c>
      <c r="M32" s="8" t="n">
        <v>351.919342041016</v>
      </c>
      <c r="N32" s="8" t="n">
        <v>352.014862060547</v>
      </c>
      <c r="O32" s="8" t="n">
        <v>352.075408935547</v>
      </c>
      <c r="P32" s="8" t="n">
        <v>352.139099121094</v>
      </c>
      <c r="Q32" s="8" t="n">
        <v>352.568389892578</v>
      </c>
      <c r="R32" s="8" t="n">
        <v>352.262542724609</v>
      </c>
      <c r="S32" s="8" t="n">
        <v>353.110961914063</v>
      </c>
      <c r="T32" s="8" t="n">
        <v>0.179750025272369</v>
      </c>
      <c r="U32" s="8" t="n">
        <v>0.179578065872192</v>
      </c>
      <c r="V32" s="8" t="n">
        <v>0.156157553195953</v>
      </c>
      <c r="W32" s="8" t="n">
        <v>0.155817165970802</v>
      </c>
      <c r="X32" s="8" t="n">
        <v>0.187794700264931</v>
      </c>
      <c r="Y32" s="8" t="n">
        <v>0.190976709127426</v>
      </c>
      <c r="Z32" s="8" t="n">
        <v>0.187794610857964</v>
      </c>
      <c r="AA32" s="8" t="n">
        <v>0.187840864062309</v>
      </c>
      <c r="AB32" s="8" t="n">
        <v>0.187985897064209</v>
      </c>
      <c r="AC32" s="8" t="n">
        <v>0.188006371259689</v>
      </c>
      <c r="AD32" s="8" t="n">
        <v>0.188022196292877</v>
      </c>
      <c r="AE32" s="8" t="n">
        <v>0.188030451536179</v>
      </c>
      <c r="AF32" s="8" t="n">
        <v>0.188033774495125</v>
      </c>
      <c r="AG32" s="8" t="n">
        <v>0.188039556145668</v>
      </c>
      <c r="AH32" s="8" t="n">
        <v>0.188282251358032</v>
      </c>
      <c r="AI32" s="8" t="n">
        <v>0.187928855419159</v>
      </c>
      <c r="AJ32" s="8" t="n">
        <v>0.188395619392395</v>
      </c>
      <c r="AK32" s="8" t="n">
        <v>3.8060028553009</v>
      </c>
      <c r="AL32" s="8" t="n">
        <v>4.16058874130249</v>
      </c>
      <c r="AM32" s="8" t="n">
        <v>3.95859146118164</v>
      </c>
      <c r="AN32" s="8" t="n">
        <v>5.69294929504395</v>
      </c>
      <c r="AO32" s="8" t="n">
        <v>4.6660590171814</v>
      </c>
      <c r="AP32" s="8" t="n">
        <v>4.04799556732178</v>
      </c>
      <c r="AQ32" s="8" t="n">
        <v>4.66714572906494</v>
      </c>
      <c r="AR32" s="8" t="n">
        <v>4.69362831115723</v>
      </c>
      <c r="AS32" s="8" t="n">
        <v>4.76821899414063</v>
      </c>
      <c r="AT32" s="8" t="n">
        <v>4.77805471420288</v>
      </c>
      <c r="AU32" s="8" t="n">
        <v>4.78640365600586</v>
      </c>
      <c r="AV32" s="8" t="n">
        <v>4.80160808563232</v>
      </c>
      <c r="AW32" s="8" t="n">
        <v>4.81145524978638</v>
      </c>
      <c r="AX32" s="8" t="n">
        <v>4.81985855102539</v>
      </c>
      <c r="AY32" s="8" t="n">
        <v>4.85208940505981</v>
      </c>
      <c r="AZ32" s="8" t="n">
        <v>4.978102684021</v>
      </c>
      <c r="BA32" s="8" t="n">
        <v>5.00298070907593</v>
      </c>
      <c r="BB32" s="8" t="n">
        <v>62.2341232299805</v>
      </c>
      <c r="BC32" s="8" t="n">
        <v>61.5007514953613</v>
      </c>
      <c r="BD32" s="8" t="n">
        <v>74.6584930419922</v>
      </c>
      <c r="BE32" s="8" t="n">
        <v>60.4587249755859</v>
      </c>
      <c r="BF32" s="8" t="n">
        <v>63.4465446472168</v>
      </c>
      <c r="BG32" s="8" t="n">
        <v>62.1197166442871</v>
      </c>
      <c r="BH32" s="8" t="n">
        <v>63.4496078491211</v>
      </c>
      <c r="BI32" s="8" t="n">
        <v>63.5380249023438</v>
      </c>
      <c r="BJ32" s="8" t="n">
        <v>63.8062400817871</v>
      </c>
      <c r="BK32" s="8" t="n">
        <v>63.8416442871094</v>
      </c>
      <c r="BL32" s="8" t="n">
        <v>63.8721733093262</v>
      </c>
      <c r="BM32" s="8" t="n">
        <v>63.9286727905273</v>
      </c>
      <c r="BN32" s="8" t="n">
        <v>63.966007232666</v>
      </c>
      <c r="BO32" s="8" t="n">
        <v>63.9980926513672</v>
      </c>
      <c r="BP32" s="8" t="n">
        <v>64.1040878295898</v>
      </c>
      <c r="BQ32" s="8" t="n">
        <v>64.3489379882813</v>
      </c>
      <c r="BR32" s="8" t="n">
        <v>64.5428924560547</v>
      </c>
    </row>
    <row r="33" customFormat="false" ht="12.75" hidden="false" customHeight="false" outlineLevel="0" collapsed="false">
      <c r="B33" s="7" t="n">
        <v>45775</v>
      </c>
      <c r="C33" s="8" t="n">
        <v>338.917266845703</v>
      </c>
      <c r="D33" s="8" t="n">
        <v>338.220001220703</v>
      </c>
      <c r="E33" s="8" t="n">
        <v>343.395965576172</v>
      </c>
      <c r="F33" s="8" t="n">
        <v>294.449554443359</v>
      </c>
      <c r="G33" s="8" t="n">
        <v>350.819122314453</v>
      </c>
      <c r="H33" s="8" t="n">
        <v>353.989135742188</v>
      </c>
      <c r="I33" s="8" t="n">
        <v>350.822570800781</v>
      </c>
      <c r="J33" s="8" t="n">
        <v>350.968658447266</v>
      </c>
      <c r="K33" s="8" t="n">
        <v>351.611785888672</v>
      </c>
      <c r="L33" s="8" t="n">
        <v>351.672546386719</v>
      </c>
      <c r="M33" s="8" t="n">
        <v>351.729858398438</v>
      </c>
      <c r="N33" s="8" t="n">
        <v>351.855285644531</v>
      </c>
      <c r="O33" s="8" t="n">
        <v>351.936370849609</v>
      </c>
      <c r="P33" s="8" t="n">
        <v>352.004150390625</v>
      </c>
      <c r="Q33" s="8" t="n">
        <v>352.399993896484</v>
      </c>
      <c r="R33" s="8" t="n">
        <v>352.243011474609</v>
      </c>
      <c r="S33" s="8" t="n">
        <v>352.976654052734</v>
      </c>
      <c r="T33" s="8" t="n">
        <v>0.179775238037109</v>
      </c>
      <c r="U33" s="8" t="n">
        <v>0.17938594520092</v>
      </c>
      <c r="V33" s="8" t="n">
        <v>0.1568403840065</v>
      </c>
      <c r="W33" s="8" t="n">
        <v>0.154951870441437</v>
      </c>
      <c r="X33" s="8" t="n">
        <v>0.187782302498817</v>
      </c>
      <c r="Y33" s="8" t="n">
        <v>0.190976709127426</v>
      </c>
      <c r="Z33" s="8" t="n">
        <v>0.187782689929008</v>
      </c>
      <c r="AA33" s="8" t="n">
        <v>0.187796100974083</v>
      </c>
      <c r="AB33" s="8" t="n">
        <v>0.187962204217911</v>
      </c>
      <c r="AC33" s="8" t="n">
        <v>0.187972560524941</v>
      </c>
      <c r="AD33" s="8" t="n">
        <v>0.187979876995087</v>
      </c>
      <c r="AE33" s="8" t="n">
        <v>0.188006386160851</v>
      </c>
      <c r="AF33" s="8" t="n">
        <v>0.188024669885635</v>
      </c>
      <c r="AG33" s="8" t="n">
        <v>0.188029602169991</v>
      </c>
      <c r="AH33" s="8" t="n">
        <v>0.188176766037941</v>
      </c>
      <c r="AI33" s="8" t="n">
        <v>0.187957659363747</v>
      </c>
      <c r="AJ33" s="8" t="n">
        <v>0.18836621940136</v>
      </c>
      <c r="AK33" s="8" t="n">
        <v>3.75920534133911</v>
      </c>
      <c r="AL33" s="8" t="n">
        <v>4.08818769454956</v>
      </c>
      <c r="AM33" s="8" t="n">
        <v>3.90844583511353</v>
      </c>
      <c r="AN33" s="8" t="n">
        <v>5.67916584014893</v>
      </c>
      <c r="AO33" s="8" t="n">
        <v>4.64225244522095</v>
      </c>
      <c r="AP33" s="8" t="n">
        <v>4.04799556732178</v>
      </c>
      <c r="AQ33" s="8" t="n">
        <v>4.64278507232666</v>
      </c>
      <c r="AR33" s="8" t="n">
        <v>4.66889905929565</v>
      </c>
      <c r="AS33" s="8" t="n">
        <v>4.74316501617432</v>
      </c>
      <c r="AT33" s="8" t="n">
        <v>4.75210189819336</v>
      </c>
      <c r="AU33" s="8" t="n">
        <v>4.7607946395874</v>
      </c>
      <c r="AV33" s="8" t="n">
        <v>4.77792596817017</v>
      </c>
      <c r="AW33" s="8" t="n">
        <v>4.78893899917603</v>
      </c>
      <c r="AX33" s="8" t="n">
        <v>4.79979658126831</v>
      </c>
      <c r="AY33" s="8" t="n">
        <v>4.83858823776245</v>
      </c>
      <c r="AZ33" s="8" t="n">
        <v>4.95023584365845</v>
      </c>
      <c r="BA33" s="8" t="n">
        <v>4.96961355209351</v>
      </c>
      <c r="BB33" s="8" t="n">
        <v>62.1309051513672</v>
      </c>
      <c r="BC33" s="8" t="n">
        <v>61.6638450622559</v>
      </c>
      <c r="BD33" s="8" t="n">
        <v>74.3013153076172</v>
      </c>
      <c r="BE33" s="8" t="n">
        <v>60.3593482971191</v>
      </c>
      <c r="BF33" s="8" t="n">
        <v>63.3695106506348</v>
      </c>
      <c r="BG33" s="8" t="n">
        <v>62.1197166442871</v>
      </c>
      <c r="BH33" s="8" t="n">
        <v>63.3712730407715</v>
      </c>
      <c r="BI33" s="8" t="n">
        <v>63.4546012878418</v>
      </c>
      <c r="BJ33" s="8" t="n">
        <v>63.7172966003418</v>
      </c>
      <c r="BK33" s="8" t="n">
        <v>63.7490196228027</v>
      </c>
      <c r="BL33" s="8" t="n">
        <v>63.7798385620117</v>
      </c>
      <c r="BM33" s="8" t="n">
        <v>63.8412170410156</v>
      </c>
      <c r="BN33" s="8" t="n">
        <v>63.8815307617188</v>
      </c>
      <c r="BO33" s="8" t="n">
        <v>63.9219169616699</v>
      </c>
      <c r="BP33" s="8" t="n">
        <v>64.0646514892578</v>
      </c>
      <c r="BQ33" s="8" t="n">
        <v>64.2891998291016</v>
      </c>
      <c r="BR33" s="8" t="n">
        <v>64.4427261352539</v>
      </c>
    </row>
    <row r="34" customFormat="false" ht="12.75" hidden="false" customHeight="false" outlineLevel="0" collapsed="false">
      <c r="B34" s="7" t="n">
        <v>45776</v>
      </c>
      <c r="C34" s="8" t="n">
        <v>337.664398193359</v>
      </c>
      <c r="D34" s="8" t="n">
        <v>338.141265869141</v>
      </c>
      <c r="E34" s="8" t="n">
        <v>346.294830322266</v>
      </c>
      <c r="F34" s="8" t="n">
        <v>293.030334472656</v>
      </c>
      <c r="G34" s="8" t="n">
        <v>350.692291259766</v>
      </c>
      <c r="H34" s="8" t="n">
        <v>353.989135742188</v>
      </c>
      <c r="I34" s="8" t="n">
        <v>350.693511962891</v>
      </c>
      <c r="J34" s="8" t="n">
        <v>350.838684082031</v>
      </c>
      <c r="K34" s="8" t="n">
        <v>351.384674072266</v>
      </c>
      <c r="L34" s="8" t="n">
        <v>351.46923828125</v>
      </c>
      <c r="M34" s="8" t="n">
        <v>351.544738769531</v>
      </c>
      <c r="N34" s="8" t="n">
        <v>351.660339355469</v>
      </c>
      <c r="O34" s="8" t="n">
        <v>351.73046875</v>
      </c>
      <c r="P34" s="8" t="n">
        <v>351.809722900391</v>
      </c>
      <c r="Q34" s="8" t="n">
        <v>352.129302978516</v>
      </c>
      <c r="R34" s="8" t="n">
        <v>352.298217773438</v>
      </c>
      <c r="S34" s="8" t="n">
        <v>352.864196777344</v>
      </c>
      <c r="T34" s="8" t="n">
        <v>0.179084375500679</v>
      </c>
      <c r="U34" s="8" t="n">
        <v>0.179343342781067</v>
      </c>
      <c r="V34" s="8" t="n">
        <v>0.152611747384071</v>
      </c>
      <c r="W34" s="8" t="n">
        <v>0.15419052541256</v>
      </c>
      <c r="X34" s="8" t="n">
        <v>0.187772542238235</v>
      </c>
      <c r="Y34" s="8" t="n">
        <v>0.190976709127426</v>
      </c>
      <c r="Z34" s="8" t="n">
        <v>0.18777260184288</v>
      </c>
      <c r="AA34" s="8" t="n">
        <v>0.187784060835838</v>
      </c>
      <c r="AB34" s="8" t="n">
        <v>0.187900111079216</v>
      </c>
      <c r="AC34" s="8" t="n">
        <v>0.187929004430771</v>
      </c>
      <c r="AD34" s="8" t="n">
        <v>0.187951281666756</v>
      </c>
      <c r="AE34" s="8" t="n">
        <v>0.187970474362373</v>
      </c>
      <c r="AF34" s="8" t="n">
        <v>0.187979847192764</v>
      </c>
      <c r="AG34" s="8" t="n">
        <v>0.187992453575134</v>
      </c>
      <c r="AH34" s="8" t="n">
        <v>0.18803933262825</v>
      </c>
      <c r="AI34" s="8" t="n">
        <v>0.188013672828674</v>
      </c>
      <c r="AJ34" s="8" t="n">
        <v>0.188337370753288</v>
      </c>
      <c r="AK34" s="8" t="n">
        <v>3.73137807846069</v>
      </c>
      <c r="AL34" s="8" t="n">
        <v>4.02177715301514</v>
      </c>
      <c r="AM34" s="8" t="n">
        <v>3.87650203704834</v>
      </c>
      <c r="AN34" s="8" t="n">
        <v>5.66824054718018</v>
      </c>
      <c r="AO34" s="8" t="n">
        <v>4.61906814575195</v>
      </c>
      <c r="AP34" s="8" t="n">
        <v>4.04799556732178</v>
      </c>
      <c r="AQ34" s="8" t="n">
        <v>4.61930561065674</v>
      </c>
      <c r="AR34" s="8" t="n">
        <v>4.64575576782227</v>
      </c>
      <c r="AS34" s="8" t="n">
        <v>4.71753072738648</v>
      </c>
      <c r="AT34" s="8" t="n">
        <v>4.72588443756104</v>
      </c>
      <c r="AU34" s="8" t="n">
        <v>4.73432397842407</v>
      </c>
      <c r="AV34" s="8" t="n">
        <v>4.75028800964356</v>
      </c>
      <c r="AW34" s="8" t="n">
        <v>4.76086616516113</v>
      </c>
      <c r="AX34" s="8" t="n">
        <v>4.77202033996582</v>
      </c>
      <c r="AY34" s="8" t="n">
        <v>4.81864213943481</v>
      </c>
      <c r="AZ34" s="8" t="n">
        <v>4.91719388961792</v>
      </c>
      <c r="BA34" s="8" t="n">
        <v>4.93971633911133</v>
      </c>
      <c r="BB34" s="8" t="n">
        <v>61.9220695495606</v>
      </c>
      <c r="BC34" s="8" t="n">
        <v>61.7774276733398</v>
      </c>
      <c r="BD34" s="8" t="n">
        <v>77.1548767089844</v>
      </c>
      <c r="BE34" s="8" t="n">
        <v>60.250617980957</v>
      </c>
      <c r="BF34" s="8" t="n">
        <v>63.2953491210938</v>
      </c>
      <c r="BG34" s="8" t="n">
        <v>62.1197166442871</v>
      </c>
      <c r="BH34" s="8" t="n">
        <v>63.2961006164551</v>
      </c>
      <c r="BI34" s="8" t="n">
        <v>63.3808097839356</v>
      </c>
      <c r="BJ34" s="8" t="n">
        <v>63.6252517700195</v>
      </c>
      <c r="BK34" s="8" t="n">
        <v>63.6555099487305</v>
      </c>
      <c r="BL34" s="8" t="n">
        <v>63.6858024597168</v>
      </c>
      <c r="BM34" s="8" t="n">
        <v>63.7425765991211</v>
      </c>
      <c r="BN34" s="8" t="n">
        <v>63.7800979614258</v>
      </c>
      <c r="BO34" s="8" t="n">
        <v>63.819881439209</v>
      </c>
      <c r="BP34" s="8" t="n">
        <v>63.9934501647949</v>
      </c>
      <c r="BQ34" s="8" t="n">
        <v>64.2217025756836</v>
      </c>
      <c r="BR34" s="8" t="n">
        <v>64.3567504882813</v>
      </c>
    </row>
    <row r="35" customFormat="false" ht="12.75" hidden="false" customHeight="false" outlineLevel="0" collapsed="false">
      <c r="B35" s="7" t="n">
        <v>45777</v>
      </c>
      <c r="C35" s="8" t="n">
        <v>337.347351074219</v>
      </c>
      <c r="D35" s="8" t="n">
        <v>338.065643310547</v>
      </c>
      <c r="E35" s="8" t="n">
        <v>346.0439453125</v>
      </c>
      <c r="F35" s="8" t="n">
        <v>291.809143066406</v>
      </c>
      <c r="G35" s="8" t="n">
        <v>350.618713378906</v>
      </c>
      <c r="H35" s="8" t="n">
        <v>353.989135742188</v>
      </c>
      <c r="I35" s="8" t="n">
        <v>350.621276855469</v>
      </c>
      <c r="J35" s="8" t="n">
        <v>350.714660644531</v>
      </c>
      <c r="K35" s="8" t="n">
        <v>351.156524658203</v>
      </c>
      <c r="L35" s="8" t="n">
        <v>351.22998046875</v>
      </c>
      <c r="M35" s="8" t="n">
        <v>351.300231933594</v>
      </c>
      <c r="N35" s="8" t="n">
        <v>351.443511962891</v>
      </c>
      <c r="O35" s="8" t="n">
        <v>351.541534423828</v>
      </c>
      <c r="P35" s="8" t="n">
        <v>351.6220703125</v>
      </c>
      <c r="Q35" s="8" t="n">
        <v>351.968627929688</v>
      </c>
      <c r="R35" s="8" t="n">
        <v>352.486602783203</v>
      </c>
      <c r="S35" s="8" t="n">
        <v>352.719757080078</v>
      </c>
      <c r="T35" s="8" t="n">
        <v>0.178910002112389</v>
      </c>
      <c r="U35" s="8" t="n">
        <v>0.179302424192429</v>
      </c>
      <c r="V35" s="8" t="n">
        <v>0.155507519841194</v>
      </c>
      <c r="W35" s="8" t="n">
        <v>0.153536930680275</v>
      </c>
      <c r="X35" s="8" t="n">
        <v>0.187786027789116</v>
      </c>
      <c r="Y35" s="8" t="n">
        <v>0.190976709127426</v>
      </c>
      <c r="Z35" s="8" t="n">
        <v>0.187785714864731</v>
      </c>
      <c r="AA35" s="8" t="n">
        <v>0.187774837017059</v>
      </c>
      <c r="AB35" s="8" t="n">
        <v>0.187841400504112</v>
      </c>
      <c r="AC35" s="8" t="n">
        <v>0.187862142920494</v>
      </c>
      <c r="AD35" s="8" t="n">
        <v>0.187875464558601</v>
      </c>
      <c r="AE35" s="8" t="n">
        <v>0.187922194600105</v>
      </c>
      <c r="AF35" s="8" t="n">
        <v>0.187951192259789</v>
      </c>
      <c r="AG35" s="8" t="n">
        <v>0.187964096665382</v>
      </c>
      <c r="AH35" s="8" t="n">
        <v>0.188028067350388</v>
      </c>
      <c r="AI35" s="8" t="n">
        <v>0.18819822371006</v>
      </c>
      <c r="AJ35" s="8" t="n">
        <v>0.188278824090958</v>
      </c>
      <c r="AK35" s="8" t="n">
        <v>3.70401644706726</v>
      </c>
      <c r="AL35" s="8" t="n">
        <v>3.96136665344238</v>
      </c>
      <c r="AM35" s="8" t="n">
        <v>3.82735323905945</v>
      </c>
      <c r="AN35" s="8" t="n">
        <v>5.65974235534668</v>
      </c>
      <c r="AO35" s="8" t="n">
        <v>4.59534740447998</v>
      </c>
      <c r="AP35" s="8" t="n">
        <v>4.04799556732178</v>
      </c>
      <c r="AQ35" s="8" t="n">
        <v>4.59617280960083</v>
      </c>
      <c r="AR35" s="8" t="n">
        <v>4.62270021438599</v>
      </c>
      <c r="AS35" s="8" t="n">
        <v>4.69288063049316</v>
      </c>
      <c r="AT35" s="8" t="n">
        <v>4.70063352584839</v>
      </c>
      <c r="AU35" s="8" t="n">
        <v>4.70861911773682</v>
      </c>
      <c r="AV35" s="8" t="n">
        <v>4.72332000732422</v>
      </c>
      <c r="AW35" s="8" t="n">
        <v>4.73400783538818</v>
      </c>
      <c r="AX35" s="8" t="n">
        <v>4.74470520019531</v>
      </c>
      <c r="AY35" s="8" t="n">
        <v>4.79402208328247</v>
      </c>
      <c r="AZ35" s="8" t="n">
        <v>4.88173913955689</v>
      </c>
      <c r="BA35" s="8" t="n">
        <v>4.91309356689453</v>
      </c>
      <c r="BB35" s="8" t="n">
        <v>61.8122520446777</v>
      </c>
      <c r="BC35" s="8" t="n">
        <v>61.8395614624023</v>
      </c>
      <c r="BD35" s="8" t="n">
        <v>75.6709060668945</v>
      </c>
      <c r="BE35" s="8" t="n">
        <v>60.1366004943848</v>
      </c>
      <c r="BF35" s="8" t="n">
        <v>63.2295761108398</v>
      </c>
      <c r="BG35" s="8" t="n">
        <v>62.1197166442871</v>
      </c>
      <c r="BH35" s="8" t="n">
        <v>63.2318801879883</v>
      </c>
      <c r="BI35" s="8" t="n">
        <v>63.307315826416</v>
      </c>
      <c r="BJ35" s="8" t="n">
        <v>63.5351371765137</v>
      </c>
      <c r="BK35" s="8" t="n">
        <v>63.5639610290527</v>
      </c>
      <c r="BL35" s="8" t="n">
        <v>63.592945098877</v>
      </c>
      <c r="BM35" s="8" t="n">
        <v>63.646240234375</v>
      </c>
      <c r="BN35" s="8" t="n">
        <v>63.6846427917481</v>
      </c>
      <c r="BO35" s="8" t="n">
        <v>63.7227287292481</v>
      </c>
      <c r="BP35" s="8" t="n">
        <v>63.9003105163574</v>
      </c>
      <c r="BQ35" s="8" t="n">
        <v>64.1587524414063</v>
      </c>
      <c r="BR35" s="8" t="n">
        <v>64.2786407470703</v>
      </c>
    </row>
    <row r="36" customFormat="false" ht="12.75" hidden="false" customHeight="false" outlineLevel="0" collapsed="false">
      <c r="B36" s="7" t="n">
        <v>45778</v>
      </c>
      <c r="C36" s="8" t="n">
        <v>337.389312744141</v>
      </c>
      <c r="D36" s="8" t="n">
        <v>337.952301025391</v>
      </c>
      <c r="E36" s="8" t="n">
        <v>345.396759033203</v>
      </c>
      <c r="F36" s="8" t="n">
        <v>290.734680175781</v>
      </c>
      <c r="G36" s="8" t="n">
        <v>350.487396240234</v>
      </c>
      <c r="H36" s="8" t="n">
        <v>353.989135742188</v>
      </c>
      <c r="I36" s="8" t="n">
        <v>350.49072265625</v>
      </c>
      <c r="J36" s="8" t="n">
        <v>350.627349853516</v>
      </c>
      <c r="K36" s="8" t="n">
        <v>350.969055175781</v>
      </c>
      <c r="L36" s="8" t="n">
        <v>351.014678955078</v>
      </c>
      <c r="M36" s="8" t="n">
        <v>351.073883056641</v>
      </c>
      <c r="N36" s="8" t="n">
        <v>351.205474853516</v>
      </c>
      <c r="O36" s="8" t="n">
        <v>351.295654296875</v>
      </c>
      <c r="P36" s="8" t="n">
        <v>351.392150878906</v>
      </c>
      <c r="Q36" s="8" t="n">
        <v>351.764953613281</v>
      </c>
      <c r="R36" s="8" t="n">
        <v>352.5712890625</v>
      </c>
      <c r="S36" s="8" t="n">
        <v>352.558776855469</v>
      </c>
      <c r="T36" s="8" t="n">
        <v>0.17893373966217</v>
      </c>
      <c r="U36" s="8" t="n">
        <v>0.179240703582764</v>
      </c>
      <c r="V36" s="8" t="n">
        <v>0.154521107673645</v>
      </c>
      <c r="W36" s="8" t="n">
        <v>0.152963861823082</v>
      </c>
      <c r="X36" s="8" t="n">
        <v>0.1877700984478</v>
      </c>
      <c r="Y36" s="8" t="n">
        <v>0.190976709127426</v>
      </c>
      <c r="Z36" s="8" t="n">
        <v>0.187770426273346</v>
      </c>
      <c r="AA36" s="8" t="n">
        <v>0.18778420984745</v>
      </c>
      <c r="AB36" s="8" t="n">
        <v>0.187796130776405</v>
      </c>
      <c r="AC36" s="8" t="n">
        <v>0.187801599502563</v>
      </c>
      <c r="AD36" s="8" t="n">
        <v>0.18781390786171</v>
      </c>
      <c r="AE36" s="8" t="n">
        <v>0.1878572255373</v>
      </c>
      <c r="AF36" s="8" t="n">
        <v>0.187874898314476</v>
      </c>
      <c r="AG36" s="8" t="n">
        <v>0.187903001904488</v>
      </c>
      <c r="AH36" s="8" t="n">
        <v>0.18798303604126</v>
      </c>
      <c r="AI36" s="8" t="n">
        <v>0.188292846083641</v>
      </c>
      <c r="AJ36" s="8" t="n">
        <v>0.188218757510185</v>
      </c>
      <c r="AK36" s="8" t="n">
        <v>3.69229531288147</v>
      </c>
      <c r="AL36" s="8" t="n">
        <v>3.90537357330322</v>
      </c>
      <c r="AM36" s="8" t="n">
        <v>3.80172538757324</v>
      </c>
      <c r="AN36" s="8" t="n">
        <v>5.65291023254395</v>
      </c>
      <c r="AO36" s="8" t="n">
        <v>4.57371044158936</v>
      </c>
      <c r="AP36" s="8" t="n">
        <v>4.04799556732178</v>
      </c>
      <c r="AQ36" s="8" t="n">
        <v>4.57422208786011</v>
      </c>
      <c r="AR36" s="8" t="n">
        <v>4.59852313995361</v>
      </c>
      <c r="AS36" s="8" t="n">
        <v>4.66894340515137</v>
      </c>
      <c r="AT36" s="8" t="n">
        <v>4.67674684524536</v>
      </c>
      <c r="AU36" s="8" t="n">
        <v>4.68441486358643</v>
      </c>
      <c r="AV36" s="8" t="n">
        <v>4.69798183441162</v>
      </c>
      <c r="AW36" s="8" t="n">
        <v>4.70806884765625</v>
      </c>
      <c r="AX36" s="8" t="n">
        <v>4.71824216842651</v>
      </c>
      <c r="AY36" s="8" t="n">
        <v>4.76585388183594</v>
      </c>
      <c r="AZ36" s="8" t="n">
        <v>4.85374927520752</v>
      </c>
      <c r="BA36" s="8" t="n">
        <v>4.88758754730225</v>
      </c>
      <c r="BB36" s="8" t="n">
        <v>61.8041610717773</v>
      </c>
      <c r="BC36" s="8" t="n">
        <v>61.8628196716309</v>
      </c>
      <c r="BD36" s="8" t="n">
        <v>75.814811706543</v>
      </c>
      <c r="BE36" s="8" t="n">
        <v>60.0135917663574</v>
      </c>
      <c r="BF36" s="8" t="n">
        <v>63.1591529846191</v>
      </c>
      <c r="BG36" s="8" t="n">
        <v>62.1197166442871</v>
      </c>
      <c r="BH36" s="8" t="n">
        <v>63.1608428955078</v>
      </c>
      <c r="BI36" s="8" t="n">
        <v>63.2382202148438</v>
      </c>
      <c r="BJ36" s="8" t="n">
        <v>63.4545822143555</v>
      </c>
      <c r="BK36" s="8" t="n">
        <v>63.4784660339356</v>
      </c>
      <c r="BL36" s="8" t="n">
        <v>63.5039978027344</v>
      </c>
      <c r="BM36" s="8" t="n">
        <v>63.554141998291</v>
      </c>
      <c r="BN36" s="8" t="n">
        <v>63.5909805297852</v>
      </c>
      <c r="BO36" s="8" t="n">
        <v>63.627815246582</v>
      </c>
      <c r="BP36" s="8" t="n">
        <v>63.7978134155273</v>
      </c>
      <c r="BQ36" s="8" t="n">
        <v>64.1076354980469</v>
      </c>
      <c r="BR36" s="8" t="n">
        <v>64.1996307373047</v>
      </c>
    </row>
    <row r="37" customFormat="false" ht="12.75" hidden="false" customHeight="false" outlineLevel="0" collapsed="false">
      <c r="B37" s="7" t="n">
        <v>45779</v>
      </c>
      <c r="C37" s="8" t="n">
        <v>338.581115722656</v>
      </c>
      <c r="D37" s="8" t="n">
        <v>337.869964599609</v>
      </c>
      <c r="E37" s="8" t="n">
        <v>345.580383300781</v>
      </c>
      <c r="F37" s="8" t="n">
        <v>289.916076660156</v>
      </c>
      <c r="G37" s="8" t="n">
        <v>350.372924804688</v>
      </c>
      <c r="H37" s="8" t="n">
        <v>353.989135742188</v>
      </c>
      <c r="I37" s="8" t="n">
        <v>350.377990722656</v>
      </c>
      <c r="J37" s="8" t="n">
        <v>350.503479003906</v>
      </c>
      <c r="K37" s="8" t="n">
        <v>350.827392578125</v>
      </c>
      <c r="L37" s="8" t="n">
        <v>350.874267578125</v>
      </c>
      <c r="M37" s="8" t="n">
        <v>350.919403076172</v>
      </c>
      <c r="N37" s="8" t="n">
        <v>350.999084472656</v>
      </c>
      <c r="O37" s="8" t="n">
        <v>351.070495605469</v>
      </c>
      <c r="P37" s="8" t="n">
        <v>351.158447265625</v>
      </c>
      <c r="Q37" s="8" t="n">
        <v>352.105072021484</v>
      </c>
      <c r="R37" s="8" t="n">
        <v>352.3330078125</v>
      </c>
      <c r="S37" s="8" t="n">
        <v>352.393859863281</v>
      </c>
      <c r="T37" s="8" t="n">
        <v>0.179592132568359</v>
      </c>
      <c r="U37" s="8" t="n">
        <v>0.179196029901505</v>
      </c>
      <c r="V37" s="8" t="n">
        <v>0.152379289269447</v>
      </c>
      <c r="W37" s="8" t="n">
        <v>0.152529761195183</v>
      </c>
      <c r="X37" s="8" t="n">
        <v>0.187761962413788</v>
      </c>
      <c r="Y37" s="8" t="n">
        <v>0.190976709127426</v>
      </c>
      <c r="Z37" s="8" t="n">
        <v>0.1877621114254</v>
      </c>
      <c r="AA37" s="8" t="n">
        <v>0.187772765755653</v>
      </c>
      <c r="AB37" s="8" t="n">
        <v>0.187783122062683</v>
      </c>
      <c r="AC37" s="8" t="n">
        <v>0.187788188457489</v>
      </c>
      <c r="AD37" s="8" t="n">
        <v>0.187791064381599</v>
      </c>
      <c r="AE37" s="8" t="n">
        <v>0.187798887491226</v>
      </c>
      <c r="AF37" s="8" t="n">
        <v>0.187812745571136</v>
      </c>
      <c r="AG37" s="8" t="n">
        <v>0.187842488288879</v>
      </c>
      <c r="AH37" s="8" t="n">
        <v>0.188010066747665</v>
      </c>
      <c r="AI37" s="8" t="n">
        <v>0.188130125403404</v>
      </c>
      <c r="AJ37" s="8" t="n">
        <v>0.188168317079544</v>
      </c>
      <c r="AK37" s="8" t="n">
        <v>3.68416452407837</v>
      </c>
      <c r="AL37" s="8" t="n">
        <v>3.85900545120239</v>
      </c>
      <c r="AM37" s="8" t="n">
        <v>3.78666567802429</v>
      </c>
      <c r="AN37" s="8" t="n">
        <v>5.64800691604614</v>
      </c>
      <c r="AO37" s="8" t="n">
        <v>4.55256652832031</v>
      </c>
      <c r="AP37" s="8" t="n">
        <v>4.04799556732178</v>
      </c>
      <c r="AQ37" s="8" t="n">
        <v>4.55355024337769</v>
      </c>
      <c r="AR37" s="8" t="n">
        <v>4.57624769210815</v>
      </c>
      <c r="AS37" s="8" t="n">
        <v>4.64371109008789</v>
      </c>
      <c r="AT37" s="8" t="n">
        <v>4.65192222595215</v>
      </c>
      <c r="AU37" s="8" t="n">
        <v>4.65988683700562</v>
      </c>
      <c r="AV37" s="8" t="n">
        <v>4.67415714263916</v>
      </c>
      <c r="AW37" s="8" t="n">
        <v>4.6839542388916</v>
      </c>
      <c r="AX37" s="8" t="n">
        <v>4.69312047958374</v>
      </c>
      <c r="AY37" s="8" t="n">
        <v>4.72181177139282</v>
      </c>
      <c r="AZ37" s="8" t="n">
        <v>4.83457565307617</v>
      </c>
      <c r="BA37" s="8" t="n">
        <v>4.86179161071777</v>
      </c>
      <c r="BB37" s="8" t="n">
        <v>61.9404487609863</v>
      </c>
      <c r="BC37" s="8" t="n">
        <v>61.8678398132324</v>
      </c>
      <c r="BD37" s="8" t="n">
        <v>76.7865982055664</v>
      </c>
      <c r="BE37" s="8" t="n">
        <v>59.8957939147949</v>
      </c>
      <c r="BF37" s="8" t="n">
        <v>63.0916595458984</v>
      </c>
      <c r="BG37" s="8" t="n">
        <v>62.1197166442871</v>
      </c>
      <c r="BH37" s="8" t="n">
        <v>63.0947761535645</v>
      </c>
      <c r="BI37" s="8" t="n">
        <v>63.1674842834473</v>
      </c>
      <c r="BJ37" s="8" t="n">
        <v>63.3742485046387</v>
      </c>
      <c r="BK37" s="8" t="n">
        <v>63.4008102416992</v>
      </c>
      <c r="BL37" s="8" t="n">
        <v>63.4263381958008</v>
      </c>
      <c r="BM37" s="8" t="n">
        <v>63.4705238342285</v>
      </c>
      <c r="BN37" s="8" t="n">
        <v>63.5024871826172</v>
      </c>
      <c r="BO37" s="8" t="n">
        <v>63.5359954833984</v>
      </c>
      <c r="BP37" s="8" t="n">
        <v>63.8256950378418</v>
      </c>
      <c r="BQ37" s="8" t="n">
        <v>64.0511169433594</v>
      </c>
      <c r="BR37" s="8" t="n">
        <v>64.11572265625</v>
      </c>
    </row>
    <row r="38" customFormat="false" ht="12.75" hidden="false" customHeight="false" outlineLevel="0" collapsed="false">
      <c r="B38" s="7" t="n">
        <v>45780</v>
      </c>
      <c r="C38" s="8" t="n">
        <v>342.077697753906</v>
      </c>
      <c r="D38" s="8" t="n">
        <v>337.983856201172</v>
      </c>
      <c r="E38" s="8" t="n">
        <v>344.723266601563</v>
      </c>
      <c r="F38" s="8" t="n">
        <v>289.324310302734</v>
      </c>
      <c r="G38" s="8" t="n">
        <v>350.309020996094</v>
      </c>
      <c r="H38" s="8" t="n">
        <v>353.989135742188</v>
      </c>
      <c r="I38" s="8" t="n">
        <v>350.311889648438</v>
      </c>
      <c r="J38" s="8" t="n">
        <v>350.384582519531</v>
      </c>
      <c r="K38" s="8" t="n">
        <v>350.698577880859</v>
      </c>
      <c r="L38" s="8" t="n">
        <v>350.73681640625</v>
      </c>
      <c r="M38" s="8" t="n">
        <v>350.776000976563</v>
      </c>
      <c r="N38" s="8" t="n">
        <v>350.85498046875</v>
      </c>
      <c r="O38" s="8" t="n">
        <v>350.915679931641</v>
      </c>
      <c r="P38" s="8" t="n">
        <v>350.968688964844</v>
      </c>
      <c r="Q38" s="8" t="n">
        <v>354.57373046875</v>
      </c>
      <c r="R38" s="8" t="n">
        <v>352.09521484375</v>
      </c>
      <c r="S38" s="8" t="n">
        <v>352.243713378906</v>
      </c>
      <c r="T38" s="8" t="n">
        <v>0.181522727012634</v>
      </c>
      <c r="U38" s="8" t="n">
        <v>0.179259613156319</v>
      </c>
      <c r="V38" s="8" t="n">
        <v>0.154969707131386</v>
      </c>
      <c r="W38" s="8" t="n">
        <v>0.152219116687775</v>
      </c>
      <c r="X38" s="8" t="n">
        <v>0.187776356935501</v>
      </c>
      <c r="Y38" s="8" t="n">
        <v>0.190976709127426</v>
      </c>
      <c r="Z38" s="8" t="n">
        <v>0.187776505947113</v>
      </c>
      <c r="AA38" s="8" t="n">
        <v>0.187762469053268</v>
      </c>
      <c r="AB38" s="8" t="n">
        <v>0.187773659825325</v>
      </c>
      <c r="AC38" s="8" t="n">
        <v>0.187776565551758</v>
      </c>
      <c r="AD38" s="8" t="n">
        <v>0.187779933214188</v>
      </c>
      <c r="AE38" s="8" t="n">
        <v>0.187784790992737</v>
      </c>
      <c r="AF38" s="8" t="n">
        <v>0.187790736556053</v>
      </c>
      <c r="AG38" s="8" t="n">
        <v>0.187796160578728</v>
      </c>
      <c r="AH38" s="8" t="n">
        <v>0.188217580318451</v>
      </c>
      <c r="AI38" s="8" t="n">
        <v>0.188035532832146</v>
      </c>
      <c r="AJ38" s="8" t="n">
        <v>0.188123166561127</v>
      </c>
      <c r="AK38" s="8" t="n">
        <v>3.65877366065979</v>
      </c>
      <c r="AL38" s="8" t="n">
        <v>3.82013559341431</v>
      </c>
      <c r="AM38" s="8" t="n">
        <v>3.76464200019836</v>
      </c>
      <c r="AN38" s="8" t="n">
        <v>5.64441776275635</v>
      </c>
      <c r="AO38" s="8" t="n">
        <v>4.5304102897644</v>
      </c>
      <c r="AP38" s="8" t="n">
        <v>4.04799556732178</v>
      </c>
      <c r="AQ38" s="8" t="n">
        <v>4.53103637695313</v>
      </c>
      <c r="AR38" s="8" t="n">
        <v>4.55420827865601</v>
      </c>
      <c r="AS38" s="8" t="n">
        <v>4.6185302734375</v>
      </c>
      <c r="AT38" s="8" t="n">
        <v>4.62685489654541</v>
      </c>
      <c r="AU38" s="8" t="n">
        <v>4.63429737091064</v>
      </c>
      <c r="AV38" s="8" t="n">
        <v>4.64854621887207</v>
      </c>
      <c r="AW38" s="8" t="n">
        <v>4.65923309326172</v>
      </c>
      <c r="AX38" s="8" t="n">
        <v>4.66882944107056</v>
      </c>
      <c r="AY38" s="8" t="n">
        <v>4.61190462112427</v>
      </c>
      <c r="AZ38" s="8" t="n">
        <v>4.81408596038818</v>
      </c>
      <c r="BA38" s="8" t="n">
        <v>4.83472967147827</v>
      </c>
      <c r="BB38" s="8" t="n">
        <v>62.2940483093262</v>
      </c>
      <c r="BC38" s="8" t="n">
        <v>61.8844375610352</v>
      </c>
      <c r="BD38" s="8" t="n">
        <v>75.2789154052734</v>
      </c>
      <c r="BE38" s="8" t="n">
        <v>59.7834091186523</v>
      </c>
      <c r="BF38" s="8" t="n">
        <v>63.029842376709</v>
      </c>
      <c r="BG38" s="8" t="n">
        <v>62.1197166442871</v>
      </c>
      <c r="BH38" s="8" t="n">
        <v>63.0317039489746</v>
      </c>
      <c r="BI38" s="8" t="n">
        <v>63.0972671508789</v>
      </c>
      <c r="BJ38" s="8" t="n">
        <v>63.2951011657715</v>
      </c>
      <c r="BK38" s="8" t="n">
        <v>63.3204956054688</v>
      </c>
      <c r="BL38" s="8" t="n">
        <v>63.3440818786621</v>
      </c>
      <c r="BM38" s="8" t="n">
        <v>63.389892578125</v>
      </c>
      <c r="BN38" s="8" t="n">
        <v>63.4242401123047</v>
      </c>
      <c r="BO38" s="8" t="n">
        <v>63.454231262207</v>
      </c>
      <c r="BP38" s="8" t="n">
        <v>63.9465103149414</v>
      </c>
      <c r="BQ38" s="8" t="n">
        <v>63.9759864807129</v>
      </c>
      <c r="BR38" s="8" t="n">
        <v>64.0332260131836</v>
      </c>
    </row>
    <row r="39" customFormat="false" ht="12.75" hidden="false" customHeight="false" outlineLevel="0" collapsed="false">
      <c r="B39" s="7" t="n">
        <v>45781</v>
      </c>
      <c r="C39" s="8" t="n">
        <v>344.462066650391</v>
      </c>
      <c r="D39" s="8" t="n">
        <v>338.480255126953</v>
      </c>
      <c r="E39" s="8" t="n">
        <v>345.166839599609</v>
      </c>
      <c r="F39" s="8" t="n">
        <v>288.9599609375</v>
      </c>
      <c r="G39" s="8" t="n">
        <v>350.328216552734</v>
      </c>
      <c r="H39" s="8" t="n">
        <v>353.989135742188</v>
      </c>
      <c r="I39" s="8" t="n">
        <v>350.325744628906</v>
      </c>
      <c r="J39" s="8" t="n">
        <v>350.315734863281</v>
      </c>
      <c r="K39" s="8" t="n">
        <v>350.603240966797</v>
      </c>
      <c r="L39" s="8" t="n">
        <v>350.638000488281</v>
      </c>
      <c r="M39" s="8" t="n">
        <v>350.663604736328</v>
      </c>
      <c r="N39" s="8" t="n">
        <v>350.719329833984</v>
      </c>
      <c r="O39" s="8" t="n">
        <v>350.771636962891</v>
      </c>
      <c r="P39" s="8" t="n">
        <v>350.823516845703</v>
      </c>
      <c r="Q39" s="8" t="n">
        <v>354.434204101563</v>
      </c>
      <c r="R39" s="8" t="n">
        <v>351.935455322266</v>
      </c>
      <c r="S39" s="8" t="n">
        <v>352.297180175781</v>
      </c>
      <c r="T39" s="8" t="n">
        <v>0.182839304208756</v>
      </c>
      <c r="U39" s="8" t="n">
        <v>0.179534271359444</v>
      </c>
      <c r="V39" s="8" t="n">
        <v>0.156978279352188</v>
      </c>
      <c r="W39" s="8" t="n">
        <v>0.152032092213631</v>
      </c>
      <c r="X39" s="8" t="n">
        <v>0.187781989574432</v>
      </c>
      <c r="Y39" s="8" t="n">
        <v>0.190976709127426</v>
      </c>
      <c r="Z39" s="8" t="n">
        <v>0.187780991196632</v>
      </c>
      <c r="AA39" s="8" t="n">
        <v>0.187776729464531</v>
      </c>
      <c r="AB39" s="8" t="n">
        <v>0.187784761190414</v>
      </c>
      <c r="AC39" s="8" t="n">
        <v>0.187782526016235</v>
      </c>
      <c r="AD39" s="8" t="n">
        <v>0.187780246138573</v>
      </c>
      <c r="AE39" s="8" t="n">
        <v>0.187775254249573</v>
      </c>
      <c r="AF39" s="8" t="n">
        <v>0.187779352068901</v>
      </c>
      <c r="AG39" s="8" t="n">
        <v>0.187782526016235</v>
      </c>
      <c r="AH39" s="8" t="n">
        <v>0.188164159655571</v>
      </c>
      <c r="AI39" s="8" t="n">
        <v>0.188024550676346</v>
      </c>
      <c r="AJ39" s="8" t="n">
        <v>0.188099339604378</v>
      </c>
      <c r="AK39" s="8" t="n">
        <v>3.63047480583191</v>
      </c>
      <c r="AL39" s="8" t="n">
        <v>3.78692126274109</v>
      </c>
      <c r="AM39" s="8" t="n">
        <v>3.75199174880981</v>
      </c>
      <c r="AN39" s="8" t="n">
        <v>5.64179658889771</v>
      </c>
      <c r="AO39" s="8" t="n">
        <v>4.49428653717041</v>
      </c>
      <c r="AP39" s="8" t="n">
        <v>4.04799556732178</v>
      </c>
      <c r="AQ39" s="8" t="n">
        <v>4.49524736404419</v>
      </c>
      <c r="AR39" s="8" t="n">
        <v>4.53133583068848</v>
      </c>
      <c r="AS39" s="8" t="n">
        <v>4.59363174438477</v>
      </c>
      <c r="AT39" s="8" t="n">
        <v>4.60167217254639</v>
      </c>
      <c r="AU39" s="8" t="n">
        <v>4.60886478424072</v>
      </c>
      <c r="AV39" s="8" t="n">
        <v>4.62320327758789</v>
      </c>
      <c r="AW39" s="8" t="n">
        <v>4.63347053527832</v>
      </c>
      <c r="AX39" s="8" t="n">
        <v>4.64297008514404</v>
      </c>
      <c r="AY39" s="8" t="n">
        <v>4.58536624908447</v>
      </c>
      <c r="AZ39" s="8" t="n">
        <v>4.78902864456177</v>
      </c>
      <c r="BA39" s="8" t="n">
        <v>4.80083274841309</v>
      </c>
      <c r="BB39" s="8" t="n">
        <v>62.5122909545898</v>
      </c>
      <c r="BC39" s="8" t="n">
        <v>61.9356422424316</v>
      </c>
      <c r="BD39" s="8" t="n">
        <v>74.5307693481445</v>
      </c>
      <c r="BE39" s="8" t="n">
        <v>59.6810340881348</v>
      </c>
      <c r="BF39" s="8" t="n">
        <v>62.9738349914551</v>
      </c>
      <c r="BG39" s="8" t="n">
        <v>62.1197166442871</v>
      </c>
      <c r="BH39" s="8" t="n">
        <v>62.9750900268555</v>
      </c>
      <c r="BI39" s="8" t="n">
        <v>63.034351348877</v>
      </c>
      <c r="BJ39" s="8" t="n">
        <v>63.2231292724609</v>
      </c>
      <c r="BK39" s="8" t="n">
        <v>63.2470283508301</v>
      </c>
      <c r="BL39" s="8" t="n">
        <v>63.2674407958984</v>
      </c>
      <c r="BM39" s="8" t="n">
        <v>63.3092231750488</v>
      </c>
      <c r="BN39" s="8" t="n">
        <v>63.3414611816406</v>
      </c>
      <c r="BO39" s="8" t="n">
        <v>63.3719062805176</v>
      </c>
      <c r="BP39" s="8" t="n">
        <v>63.8645858764648</v>
      </c>
      <c r="BQ39" s="8" t="n">
        <v>63.8819389343262</v>
      </c>
      <c r="BR39" s="8" t="n">
        <v>63.9810676574707</v>
      </c>
    </row>
    <row r="40" customFormat="false" ht="12.75" hidden="false" customHeight="false" outlineLevel="0" collapsed="false">
      <c r="B40" s="7" t="n">
        <v>45782</v>
      </c>
      <c r="C40" s="8" t="n">
        <v>343.568908691406</v>
      </c>
      <c r="D40" s="8" t="n">
        <v>339.326171875</v>
      </c>
      <c r="E40" s="8" t="n">
        <v>347.915740966797</v>
      </c>
      <c r="F40" s="8" t="n">
        <v>288.797027587891</v>
      </c>
      <c r="G40" s="8" t="n">
        <v>350.543334960938</v>
      </c>
      <c r="H40" s="8" t="n">
        <v>353.989135742188</v>
      </c>
      <c r="I40" s="8" t="n">
        <v>350.509521484375</v>
      </c>
      <c r="J40" s="8" t="n">
        <v>350.308929443359</v>
      </c>
      <c r="K40" s="8" t="n">
        <v>350.499237060547</v>
      </c>
      <c r="L40" s="8" t="n">
        <v>350.542816162109</v>
      </c>
      <c r="M40" s="8" t="n">
        <v>350.5791015625</v>
      </c>
      <c r="N40" s="8" t="n">
        <v>350.638580322266</v>
      </c>
      <c r="O40" s="8" t="n">
        <v>350.667236328125</v>
      </c>
      <c r="P40" s="8" t="n">
        <v>350.695739746094</v>
      </c>
      <c r="Q40" s="8" t="n">
        <v>354.083435058594</v>
      </c>
      <c r="R40" s="8" t="n">
        <v>351.730651855469</v>
      </c>
      <c r="S40" s="8" t="n">
        <v>352.827545166016</v>
      </c>
      <c r="T40" s="8" t="n">
        <v>0.182346671819687</v>
      </c>
      <c r="U40" s="8" t="n">
        <v>0.180001854896545</v>
      </c>
      <c r="V40" s="8" t="n">
        <v>0.159246906638145</v>
      </c>
      <c r="W40" s="8" t="n">
        <v>0.151955559849739</v>
      </c>
      <c r="X40" s="8" t="n">
        <v>0.187876462936401</v>
      </c>
      <c r="Y40" s="8" t="n">
        <v>0.190976709127426</v>
      </c>
      <c r="Z40" s="8" t="n">
        <v>0.187860399484634</v>
      </c>
      <c r="AA40" s="8" t="n">
        <v>0.187773853540421</v>
      </c>
      <c r="AB40" s="8" t="n">
        <v>0.187771812081337</v>
      </c>
      <c r="AC40" s="8" t="n">
        <v>0.187776803970337</v>
      </c>
      <c r="AD40" s="8" t="n">
        <v>0.187781184911728</v>
      </c>
      <c r="AE40" s="8" t="n">
        <v>0.187782451510429</v>
      </c>
      <c r="AF40" s="8" t="n">
        <v>0.187779515981674</v>
      </c>
      <c r="AG40" s="8" t="n">
        <v>0.187774762511253</v>
      </c>
      <c r="AH40" s="8" t="n">
        <v>0.188113525509834</v>
      </c>
      <c r="AI40" s="8" t="n">
        <v>0.187979862093925</v>
      </c>
      <c r="AJ40" s="8" t="n">
        <v>0.188122019171715</v>
      </c>
      <c r="AK40" s="8" t="n">
        <v>3.63069629669189</v>
      </c>
      <c r="AL40" s="8" t="n">
        <v>3.75513458251953</v>
      </c>
      <c r="AM40" s="8" t="n">
        <v>3.72854161262512</v>
      </c>
      <c r="AN40" s="8" t="n">
        <v>5.6396017074585</v>
      </c>
      <c r="AO40" s="8" t="n">
        <v>4.46959161758423</v>
      </c>
      <c r="AP40" s="8" t="n">
        <v>4.04799556732178</v>
      </c>
      <c r="AQ40" s="8" t="n">
        <v>4.47107267379761</v>
      </c>
      <c r="AR40" s="8" t="n">
        <v>4.50784111022949</v>
      </c>
      <c r="AS40" s="8" t="n">
        <v>4.5754508972168</v>
      </c>
      <c r="AT40" s="8" t="n">
        <v>4.58280754089356</v>
      </c>
      <c r="AU40" s="8" t="n">
        <v>4.58904838562012</v>
      </c>
      <c r="AV40" s="8" t="n">
        <v>4.6018705368042</v>
      </c>
      <c r="AW40" s="8" t="n">
        <v>4.60991907119751</v>
      </c>
      <c r="AX40" s="8" t="n">
        <v>4.6176643371582</v>
      </c>
      <c r="AY40" s="8" t="n">
        <v>4.5623345375061</v>
      </c>
      <c r="AZ40" s="8" t="n">
        <v>4.7607855796814</v>
      </c>
      <c r="BA40" s="8" t="n">
        <v>4.75206613540649</v>
      </c>
      <c r="BB40" s="8" t="n">
        <v>62.4376525878906</v>
      </c>
      <c r="BC40" s="8" t="n">
        <v>62.0190391540527</v>
      </c>
      <c r="BD40" s="8" t="n">
        <v>74.4849395751953</v>
      </c>
      <c r="BE40" s="8" t="n">
        <v>59.5824699401856</v>
      </c>
      <c r="BF40" s="8" t="n">
        <v>62.9746971130371</v>
      </c>
      <c r="BG40" s="8" t="n">
        <v>62.1197166442871</v>
      </c>
      <c r="BH40" s="8" t="n">
        <v>62.9724006652832</v>
      </c>
      <c r="BI40" s="8" t="n">
        <v>62.9942092895508</v>
      </c>
      <c r="BJ40" s="8" t="n">
        <v>63.1649513244629</v>
      </c>
      <c r="BK40" s="8" t="n">
        <v>63.1887550354004</v>
      </c>
      <c r="BL40" s="8" t="n">
        <v>63.2088508605957</v>
      </c>
      <c r="BM40" s="8" t="n">
        <v>63.2475852966309</v>
      </c>
      <c r="BN40" s="8" t="n">
        <v>63.2704238891602</v>
      </c>
      <c r="BO40" s="8" t="n">
        <v>63.2926979064941</v>
      </c>
      <c r="BP40" s="8" t="n">
        <v>63.7436485290527</v>
      </c>
      <c r="BQ40" s="8" t="n">
        <v>63.7798538208008</v>
      </c>
      <c r="BR40" s="8" t="n">
        <v>63.9625282287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18:33:20Z</dcterms:created>
  <dc:creator>Vang, Chang@DWR</dc:creator>
  <dc:description/>
  <dc:language>en-US</dc:language>
  <cp:lastModifiedBy>Brown, Travis@DWR</cp:lastModifiedBy>
  <dcterms:modified xsi:type="dcterms:W3CDTF">2025-04-18T17:32:42Z</dcterms:modified>
  <cp:revision>0</cp:revision>
  <dc:subject/>
  <dc:title/>
</cp:coreProperties>
</file>