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May 6 through May 26 and are based on the following assumptions:</t>
  </si>
  <si>
    <t xml:space="preserve">Common Assumptions</t>
  </si>
  <si>
    <t xml:space="preserve">1.  CCFB Gates are operating to Priority 3 on May 7, and to Priority 2 for the rest of the forecast period.</t>
  </si>
  <si>
    <t xml:space="preserve">2. The Delta Cross Channel gates are closed.</t>
  </si>
  <si>
    <t xml:space="preserve">3. Suisun Marsh Salinity Control flashboards are in. All three gates are in the open position on March 24.</t>
  </si>
  <si>
    <t xml:space="preserve">4. San Joaquin River flow at Vernalis is at 2241 cfs at the beginning of the forecast period and is estimated to decrease to 1500 cfs by the end of the forecast period.</t>
  </si>
  <si>
    <t xml:space="preserve">5. San Joaquin River EC at Vernalis is at 319 umhos/cm at the beginning of the forecast period and is estimated to decrease to 292 umhos/cm at the end of the forecast period.</t>
  </si>
  <si>
    <t xml:space="preserve">6. Sacramento River flow at Freeport is at 19943 cfs at the beginning of the forecast period and is expected to decrease to 15200 cfs by the end of the forecast period.</t>
  </si>
  <si>
    <t xml:space="preserve">7. CCFB inflow is at 593 cfs at the beginning of the forecast period and is expected to increase to 600 cfs by the end of the forecast period.</t>
  </si>
  <si>
    <t xml:space="preserve">8. Export at Jones Pumping Plant is at 1370 cfs at the beginning of the forecast period and is expected to increase to 3500 cfs to the end the forecast period.</t>
  </si>
  <si>
    <t xml:space="preserve">9. The Middle River barrier is closed on May 7. All 6 flap gates remain tied open until further notice.</t>
  </si>
  <si>
    <t xml:space="preserve">10. The Old River near Tracy barrier is scheduled to be closed on May 26. All 9 flap gates to remain tied open until further notice.</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50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C$13:$C$40</c:f>
              <c:numCache>
                <c:formatCode>General</c:formatCode>
                <c:ptCount val="28"/>
                <c:pt idx="0">
                  <c:v>345</c:v>
                </c:pt>
                <c:pt idx="1">
                  <c:v>345</c:v>
                </c:pt>
                <c:pt idx="2">
                  <c:v>345</c:v>
                </c:pt>
                <c:pt idx="3">
                  <c:v>345</c:v>
                </c:pt>
                <c:pt idx="4">
                  <c:v>345.859100341797</c:v>
                </c:pt>
                <c:pt idx="5">
                  <c:v>347.819793701172</c:v>
                </c:pt>
                <c:pt idx="6">
                  <c:v>347.475189208984</c:v>
                </c:pt>
                <c:pt idx="7">
                  <c:v>347.470367431641</c:v>
                </c:pt>
                <c:pt idx="8">
                  <c:v>347.470428466797</c:v>
                </c:pt>
                <c:pt idx="9">
                  <c:v>346.135925292969</c:v>
                </c:pt>
                <c:pt idx="10">
                  <c:v>344.518005371094</c:v>
                </c:pt>
                <c:pt idx="11">
                  <c:v>343.630706787109</c:v>
                </c:pt>
                <c:pt idx="12">
                  <c:v>338.937316894531</c:v>
                </c:pt>
                <c:pt idx="13">
                  <c:v>335.033142089844</c:v>
                </c:pt>
                <c:pt idx="14">
                  <c:v>331.50244140625</c:v>
                </c:pt>
                <c:pt idx="15">
                  <c:v>329.059020996094</c:v>
                </c:pt>
                <c:pt idx="16">
                  <c:v>328.211181640625</c:v>
                </c:pt>
                <c:pt idx="17">
                  <c:v>327.469146728516</c:v>
                </c:pt>
                <c:pt idx="18">
                  <c:v>327.166595458984</c:v>
                </c:pt>
                <c:pt idx="19">
                  <c:v>326.4521484375</c:v>
                </c:pt>
                <c:pt idx="20">
                  <c:v>324.958953857422</c:v>
                </c:pt>
                <c:pt idx="21">
                  <c:v>323.169830322266</c:v>
                </c:pt>
                <c:pt idx="22">
                  <c:v>320.587158203125</c:v>
                </c:pt>
                <c:pt idx="23">
                  <c:v>316.258666992188</c:v>
                </c:pt>
                <c:pt idx="24">
                  <c:v>311.303771972656</c:v>
                </c:pt>
                <c:pt idx="25">
                  <c:v>306.230926513672</c:v>
                </c:pt>
                <c:pt idx="26">
                  <c:v>301.542022705078</c:v>
                </c:pt>
                <c:pt idx="27">
                  <c:v>297.579315185547</c:v>
                </c:pt>
              </c:numCache>
            </c:numRef>
          </c:val>
          <c:smooth val="0"/>
        </c:ser>
        <c:hiLowLines>
          <c:spPr>
            <a:ln w="0">
              <a:noFill/>
            </a:ln>
          </c:spPr>
        </c:hiLowLines>
        <c:marker val="0"/>
        <c:axId val="70790723"/>
        <c:axId val="55068481"/>
      </c:lineChart>
      <c:catAx>
        <c:axId val="70790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68481"/>
        <c:crossesAt val="0"/>
        <c:auto val="1"/>
        <c:lblAlgn val="ctr"/>
        <c:lblOffset val="100"/>
        <c:noMultiLvlLbl val="0"/>
      </c:catAx>
      <c:valAx>
        <c:axId val="55068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90723"/>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N$13:$N$40</c:f>
              <c:numCache>
                <c:formatCode>General</c:formatCode>
                <c:ptCount val="28"/>
                <c:pt idx="0">
                  <c:v>352</c:v>
                </c:pt>
                <c:pt idx="1">
                  <c:v>352</c:v>
                </c:pt>
                <c:pt idx="2">
                  <c:v>352</c:v>
                </c:pt>
                <c:pt idx="3">
                  <c:v>352.010131835938</c:v>
                </c:pt>
                <c:pt idx="4">
                  <c:v>351.047668457031</c:v>
                </c:pt>
                <c:pt idx="5">
                  <c:v>350.797149658203</c:v>
                </c:pt>
                <c:pt idx="6">
                  <c:v>350.365264892578</c:v>
                </c:pt>
                <c:pt idx="7">
                  <c:v>350.383483886719</c:v>
                </c:pt>
                <c:pt idx="8">
                  <c:v>350.615661621094</c:v>
                </c:pt>
                <c:pt idx="9">
                  <c:v>350.292358398438</c:v>
                </c:pt>
                <c:pt idx="10">
                  <c:v>349.709533691406</c:v>
                </c:pt>
                <c:pt idx="11">
                  <c:v>348.851867675781</c:v>
                </c:pt>
                <c:pt idx="12">
                  <c:v>348.447814941406</c:v>
                </c:pt>
                <c:pt idx="13">
                  <c:v>348.227508544922</c:v>
                </c:pt>
                <c:pt idx="14">
                  <c:v>348.045684814453</c:v>
                </c:pt>
                <c:pt idx="15">
                  <c:v>348.106048583984</c:v>
                </c:pt>
                <c:pt idx="16">
                  <c:v>348.323547363281</c:v>
                </c:pt>
                <c:pt idx="17">
                  <c:v>348.535827636719</c:v>
                </c:pt>
                <c:pt idx="18">
                  <c:v>348.743438720703</c:v>
                </c:pt>
                <c:pt idx="19">
                  <c:v>348.907531738281</c:v>
                </c:pt>
                <c:pt idx="20">
                  <c:v>348.805023193359</c:v>
                </c:pt>
                <c:pt idx="21">
                  <c:v>348.621887207031</c:v>
                </c:pt>
                <c:pt idx="22">
                  <c:v>348.454132080078</c:v>
                </c:pt>
                <c:pt idx="23">
                  <c:v>348.286926269531</c:v>
                </c:pt>
                <c:pt idx="24">
                  <c:v>348.17578125</c:v>
                </c:pt>
                <c:pt idx="25">
                  <c:v>348.102264404297</c:v>
                </c:pt>
                <c:pt idx="26">
                  <c:v>348.056976318359</c:v>
                </c:pt>
                <c:pt idx="27">
                  <c:v>348.050079345703</c:v>
                </c:pt>
              </c:numCache>
            </c:numRef>
          </c:val>
          <c:smooth val="0"/>
        </c:ser>
        <c:hiLowLines>
          <c:spPr>
            <a:ln w="0">
              <a:noFill/>
            </a:ln>
          </c:spPr>
        </c:hiLowLines>
        <c:marker val="0"/>
        <c:axId val="60811897"/>
        <c:axId val="38166980"/>
      </c:lineChart>
      <c:catAx>
        <c:axId val="60811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66980"/>
        <c:crossesAt val="0"/>
        <c:auto val="1"/>
        <c:lblAlgn val="ctr"/>
        <c:lblOffset val="100"/>
        <c:noMultiLvlLbl val="0"/>
      </c:catAx>
      <c:valAx>
        <c:axId val="381669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656158214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11897"/>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O$13:$O$40</c:f>
              <c:numCache>
                <c:formatCode>General</c:formatCode>
                <c:ptCount val="28"/>
                <c:pt idx="0">
                  <c:v>352</c:v>
                </c:pt>
                <c:pt idx="1">
                  <c:v>352</c:v>
                </c:pt>
                <c:pt idx="2">
                  <c:v>352</c:v>
                </c:pt>
                <c:pt idx="3">
                  <c:v>352.009887695313</c:v>
                </c:pt>
                <c:pt idx="4">
                  <c:v>351.475494384766</c:v>
                </c:pt>
                <c:pt idx="5">
                  <c:v>350.950103759766</c:v>
                </c:pt>
                <c:pt idx="6">
                  <c:v>350.491363525391</c:v>
                </c:pt>
                <c:pt idx="7">
                  <c:v>350.347686767578</c:v>
                </c:pt>
                <c:pt idx="8">
                  <c:v>350.545867919922</c:v>
                </c:pt>
                <c:pt idx="9">
                  <c:v>350.452239990234</c:v>
                </c:pt>
                <c:pt idx="10">
                  <c:v>350.134613037109</c:v>
                </c:pt>
                <c:pt idx="11">
                  <c:v>349.346374511719</c:v>
                </c:pt>
                <c:pt idx="12">
                  <c:v>348.634033203125</c:v>
                </c:pt>
                <c:pt idx="13">
                  <c:v>348.354797363281</c:v>
                </c:pt>
                <c:pt idx="14">
                  <c:v>348.142272949219</c:v>
                </c:pt>
                <c:pt idx="15">
                  <c:v>348.031097412109</c:v>
                </c:pt>
                <c:pt idx="16">
                  <c:v>348.199676513672</c:v>
                </c:pt>
                <c:pt idx="17">
                  <c:v>348.415161132813</c:v>
                </c:pt>
                <c:pt idx="18">
                  <c:v>348.634002685547</c:v>
                </c:pt>
                <c:pt idx="19">
                  <c:v>348.834045410156</c:v>
                </c:pt>
                <c:pt idx="20">
                  <c:v>348.891510009766</c:v>
                </c:pt>
                <c:pt idx="21">
                  <c:v>348.719970703125</c:v>
                </c:pt>
                <c:pt idx="22">
                  <c:v>348.551483154297</c:v>
                </c:pt>
                <c:pt idx="23">
                  <c:v>348.374237060547</c:v>
                </c:pt>
                <c:pt idx="24">
                  <c:v>348.231994628906</c:v>
                </c:pt>
                <c:pt idx="25">
                  <c:v>348.139251708984</c:v>
                </c:pt>
                <c:pt idx="26">
                  <c:v>348.077880859375</c:v>
                </c:pt>
                <c:pt idx="27">
                  <c:v>348.046783447266</c:v>
                </c:pt>
              </c:numCache>
            </c:numRef>
          </c:val>
          <c:smooth val="0"/>
        </c:ser>
        <c:hiLowLines>
          <c:spPr>
            <a:ln w="0">
              <a:noFill/>
            </a:ln>
          </c:spPr>
        </c:hiLowLines>
        <c:marker val="0"/>
        <c:axId val="40014020"/>
        <c:axId val="86030886"/>
      </c:lineChart>
      <c:catAx>
        <c:axId val="40014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30886"/>
        <c:crossesAt val="0"/>
        <c:auto val="1"/>
        <c:lblAlgn val="ctr"/>
        <c:lblOffset val="100"/>
        <c:noMultiLvlLbl val="0"/>
      </c:catAx>
      <c:valAx>
        <c:axId val="86030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1402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P$13:$P$40</c:f>
              <c:numCache>
                <c:formatCode>General</c:formatCode>
                <c:ptCount val="28"/>
                <c:pt idx="0">
                  <c:v>352</c:v>
                </c:pt>
                <c:pt idx="1">
                  <c:v>352.013549804688</c:v>
                </c:pt>
                <c:pt idx="2">
                  <c:v>352.012817382813</c:v>
                </c:pt>
                <c:pt idx="3">
                  <c:v>352.00830078125</c:v>
                </c:pt>
                <c:pt idx="4">
                  <c:v>351.954071044922</c:v>
                </c:pt>
                <c:pt idx="5">
                  <c:v>351.004760742188</c:v>
                </c:pt>
                <c:pt idx="6">
                  <c:v>350.672882080078</c:v>
                </c:pt>
                <c:pt idx="7">
                  <c:v>350.334167480469</c:v>
                </c:pt>
                <c:pt idx="8">
                  <c:v>350.456024169922</c:v>
                </c:pt>
                <c:pt idx="9">
                  <c:v>350.572692871094</c:v>
                </c:pt>
                <c:pt idx="10">
                  <c:v>350.332733154297</c:v>
                </c:pt>
                <c:pt idx="11">
                  <c:v>349.834930419922</c:v>
                </c:pt>
                <c:pt idx="12">
                  <c:v>348.948364257813</c:v>
                </c:pt>
                <c:pt idx="13">
                  <c:v>348.481994628906</c:v>
                </c:pt>
                <c:pt idx="14">
                  <c:v>348.25634765625</c:v>
                </c:pt>
                <c:pt idx="15">
                  <c:v>348.058441162109</c:v>
                </c:pt>
                <c:pt idx="16">
                  <c:v>348.089630126953</c:v>
                </c:pt>
                <c:pt idx="17">
                  <c:v>348.306762695313</c:v>
                </c:pt>
                <c:pt idx="18">
                  <c:v>348.521575927734</c:v>
                </c:pt>
                <c:pt idx="19">
                  <c:v>348.732727050781</c:v>
                </c:pt>
                <c:pt idx="20">
                  <c:v>348.902008056641</c:v>
                </c:pt>
                <c:pt idx="21">
                  <c:v>348.816925048828</c:v>
                </c:pt>
                <c:pt idx="22">
                  <c:v>348.634338378906</c:v>
                </c:pt>
                <c:pt idx="23">
                  <c:v>348.469421386719</c:v>
                </c:pt>
                <c:pt idx="24">
                  <c:v>348.297607421875</c:v>
                </c:pt>
                <c:pt idx="25">
                  <c:v>348.180297851563</c:v>
                </c:pt>
                <c:pt idx="26">
                  <c:v>348.105926513672</c:v>
                </c:pt>
                <c:pt idx="27">
                  <c:v>348.058502197266</c:v>
                </c:pt>
              </c:numCache>
            </c:numRef>
          </c:val>
          <c:smooth val="0"/>
        </c:ser>
        <c:hiLowLines>
          <c:spPr>
            <a:ln w="0">
              <a:noFill/>
            </a:ln>
          </c:spPr>
        </c:hiLowLines>
        <c:marker val="0"/>
        <c:axId val="41069746"/>
        <c:axId val="5733854"/>
      </c:lineChart>
      <c:catAx>
        <c:axId val="41069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3854"/>
        <c:crossesAt val="0"/>
        <c:auto val="1"/>
        <c:lblAlgn val="ctr"/>
        <c:lblOffset val="100"/>
        <c:noMultiLvlLbl val="0"/>
      </c:catAx>
      <c:valAx>
        <c:axId val="5733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69746"/>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Q$13:$Q$40</c:f>
              <c:numCache>
                <c:formatCode>General</c:formatCode>
                <c:ptCount val="28"/>
                <c:pt idx="0">
                  <c:v>352</c:v>
                </c:pt>
                <c:pt idx="1">
                  <c:v>352.028228759766</c:v>
                </c:pt>
                <c:pt idx="2">
                  <c:v>352.105010986328</c:v>
                </c:pt>
                <c:pt idx="3">
                  <c:v>352.07373046875</c:v>
                </c:pt>
                <c:pt idx="4">
                  <c:v>352.008636474609</c:v>
                </c:pt>
                <c:pt idx="5">
                  <c:v>352.018829345703</c:v>
                </c:pt>
                <c:pt idx="6">
                  <c:v>351.19287109375</c:v>
                </c:pt>
                <c:pt idx="7">
                  <c:v>350.933959960938</c:v>
                </c:pt>
                <c:pt idx="8">
                  <c:v>350.41748046875</c:v>
                </c:pt>
                <c:pt idx="9">
                  <c:v>350.397247314453</c:v>
                </c:pt>
                <c:pt idx="10">
                  <c:v>350.579193115234</c:v>
                </c:pt>
                <c:pt idx="11">
                  <c:v>350.60205078125</c:v>
                </c:pt>
                <c:pt idx="12">
                  <c:v>350.398803710938</c:v>
                </c:pt>
                <c:pt idx="13">
                  <c:v>349.986877441406</c:v>
                </c:pt>
                <c:pt idx="14">
                  <c:v>349.117919921875</c:v>
                </c:pt>
                <c:pt idx="15">
                  <c:v>348.557769775391</c:v>
                </c:pt>
                <c:pt idx="16">
                  <c:v>348.313262939453</c:v>
                </c:pt>
                <c:pt idx="17">
                  <c:v>348.105377197266</c:v>
                </c:pt>
                <c:pt idx="18">
                  <c:v>348.078491210938</c:v>
                </c:pt>
                <c:pt idx="19">
                  <c:v>348.276550292969</c:v>
                </c:pt>
                <c:pt idx="20">
                  <c:v>348.486602783203</c:v>
                </c:pt>
                <c:pt idx="21">
                  <c:v>348.69921875</c:v>
                </c:pt>
                <c:pt idx="22">
                  <c:v>348.885101318359</c:v>
                </c:pt>
                <c:pt idx="23">
                  <c:v>348.887359619141</c:v>
                </c:pt>
                <c:pt idx="24">
                  <c:v>348.713073730469</c:v>
                </c:pt>
                <c:pt idx="25">
                  <c:v>348.544494628906</c:v>
                </c:pt>
                <c:pt idx="26">
                  <c:v>348.364471435547</c:v>
                </c:pt>
                <c:pt idx="27">
                  <c:v>348.229156494141</c:v>
                </c:pt>
              </c:numCache>
            </c:numRef>
          </c:val>
          <c:smooth val="0"/>
        </c:ser>
        <c:hiLowLines>
          <c:spPr>
            <a:ln w="0">
              <a:noFill/>
            </a:ln>
          </c:spPr>
        </c:hiLowLines>
        <c:marker val="0"/>
        <c:axId val="40253178"/>
        <c:axId val="49677544"/>
      </c:lineChart>
      <c:catAx>
        <c:axId val="402531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77544"/>
        <c:crossesAt val="0"/>
        <c:auto val="1"/>
        <c:lblAlgn val="ctr"/>
        <c:lblOffset val="100"/>
        <c:noMultiLvlLbl val="0"/>
      </c:catAx>
      <c:valAx>
        <c:axId val="49677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53178"/>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R$13:$R$40</c:f>
              <c:numCache>
                <c:formatCode>General</c:formatCode>
                <c:ptCount val="28"/>
                <c:pt idx="0">
                  <c:v>352</c:v>
                </c:pt>
                <c:pt idx="1">
                  <c:v>352</c:v>
                </c:pt>
                <c:pt idx="2">
                  <c:v>352</c:v>
                </c:pt>
                <c:pt idx="3">
                  <c:v>352</c:v>
                </c:pt>
                <c:pt idx="4">
                  <c:v>352.021209716797</c:v>
                </c:pt>
                <c:pt idx="5">
                  <c:v>352.091461181641</c:v>
                </c:pt>
                <c:pt idx="6">
                  <c:v>352.059722900391</c:v>
                </c:pt>
                <c:pt idx="7">
                  <c:v>352.011138916016</c:v>
                </c:pt>
                <c:pt idx="8">
                  <c:v>352.01611328125</c:v>
                </c:pt>
                <c:pt idx="9">
                  <c:v>351.240661621094</c:v>
                </c:pt>
                <c:pt idx="10">
                  <c:v>350.793884277344</c:v>
                </c:pt>
                <c:pt idx="11">
                  <c:v>350.358764648438</c:v>
                </c:pt>
                <c:pt idx="12">
                  <c:v>350.353820800781</c:v>
                </c:pt>
                <c:pt idx="13">
                  <c:v>350.374328613281</c:v>
                </c:pt>
                <c:pt idx="14">
                  <c:v>350.40380859375</c:v>
                </c:pt>
                <c:pt idx="15">
                  <c:v>350.449493408203</c:v>
                </c:pt>
                <c:pt idx="16">
                  <c:v>350.519012451172</c:v>
                </c:pt>
                <c:pt idx="17">
                  <c:v>350.605804443359</c:v>
                </c:pt>
                <c:pt idx="18">
                  <c:v>350.544586181641</c:v>
                </c:pt>
                <c:pt idx="19">
                  <c:v>350.288299560547</c:v>
                </c:pt>
                <c:pt idx="20">
                  <c:v>349.68701171875</c:v>
                </c:pt>
                <c:pt idx="21">
                  <c:v>348.873138427734</c:v>
                </c:pt>
                <c:pt idx="22">
                  <c:v>348.471130371094</c:v>
                </c:pt>
                <c:pt idx="23">
                  <c:v>348.261749267578</c:v>
                </c:pt>
                <c:pt idx="24">
                  <c:v>348.090393066406</c:v>
                </c:pt>
                <c:pt idx="25">
                  <c:v>348.093048095703</c:v>
                </c:pt>
                <c:pt idx="26">
                  <c:v>348.269897460938</c:v>
                </c:pt>
                <c:pt idx="27">
                  <c:v>348.470397949219</c:v>
                </c:pt>
              </c:numCache>
            </c:numRef>
          </c:val>
          <c:smooth val="0"/>
        </c:ser>
        <c:hiLowLines>
          <c:spPr>
            <a:ln w="0">
              <a:noFill/>
            </a:ln>
          </c:spPr>
        </c:hiLowLines>
        <c:marker val="0"/>
        <c:axId val="1434380"/>
        <c:axId val="82123220"/>
      </c:lineChart>
      <c:catAx>
        <c:axId val="1434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23220"/>
        <c:crossesAt val="0"/>
        <c:auto val="1"/>
        <c:lblAlgn val="ctr"/>
        <c:lblOffset val="100"/>
        <c:noMultiLvlLbl val="0"/>
      </c:catAx>
      <c:valAx>
        <c:axId val="82123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4380"/>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S$13:$S$40</c:f>
              <c:numCache>
                <c:formatCode>General</c:formatCode>
                <c:ptCount val="28"/>
                <c:pt idx="0">
                  <c:v>353</c:v>
                </c:pt>
                <c:pt idx="1">
                  <c:v>352.845550537109</c:v>
                </c:pt>
                <c:pt idx="2">
                  <c:v>352.664978027344</c:v>
                </c:pt>
                <c:pt idx="3">
                  <c:v>352.663146972656</c:v>
                </c:pt>
                <c:pt idx="4">
                  <c:v>352.588562011719</c:v>
                </c:pt>
                <c:pt idx="5">
                  <c:v>352.426666259766</c:v>
                </c:pt>
                <c:pt idx="6">
                  <c:v>352.35400390625</c:v>
                </c:pt>
                <c:pt idx="7">
                  <c:v>352.179718017578</c:v>
                </c:pt>
                <c:pt idx="8">
                  <c:v>351.853179931641</c:v>
                </c:pt>
                <c:pt idx="9">
                  <c:v>351.550048828125</c:v>
                </c:pt>
                <c:pt idx="10">
                  <c:v>351.243713378906</c:v>
                </c:pt>
                <c:pt idx="11">
                  <c:v>351.045532226563</c:v>
                </c:pt>
                <c:pt idx="12">
                  <c:v>350.930938720703</c:v>
                </c:pt>
                <c:pt idx="13">
                  <c:v>350.821105957031</c:v>
                </c:pt>
                <c:pt idx="14">
                  <c:v>350.664489746094</c:v>
                </c:pt>
                <c:pt idx="15">
                  <c:v>350.376678466797</c:v>
                </c:pt>
                <c:pt idx="16">
                  <c:v>349.959594726563</c:v>
                </c:pt>
                <c:pt idx="17">
                  <c:v>349.553802490234</c:v>
                </c:pt>
                <c:pt idx="18">
                  <c:v>349.197875976563</c:v>
                </c:pt>
                <c:pt idx="19">
                  <c:v>348.8974609375</c:v>
                </c:pt>
                <c:pt idx="20">
                  <c:v>348.704071044922</c:v>
                </c:pt>
                <c:pt idx="21">
                  <c:v>348.617919921875</c:v>
                </c:pt>
                <c:pt idx="22">
                  <c:v>348.610748291016</c:v>
                </c:pt>
                <c:pt idx="23">
                  <c:v>348.658538818359</c:v>
                </c:pt>
                <c:pt idx="24">
                  <c:v>348.725341796875</c:v>
                </c:pt>
                <c:pt idx="25">
                  <c:v>348.747253417969</c:v>
                </c:pt>
                <c:pt idx="26">
                  <c:v>348.716766357422</c:v>
                </c:pt>
                <c:pt idx="27">
                  <c:v>348.6484375</c:v>
                </c:pt>
              </c:numCache>
            </c:numRef>
          </c:val>
          <c:smooth val="0"/>
        </c:ser>
        <c:hiLowLines>
          <c:spPr>
            <a:ln w="0">
              <a:noFill/>
            </a:ln>
          </c:spPr>
        </c:hiLowLines>
        <c:marker val="0"/>
        <c:axId val="54917891"/>
        <c:axId val="16235228"/>
      </c:lineChart>
      <c:catAx>
        <c:axId val="54917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35228"/>
        <c:crossesAt val="0"/>
        <c:auto val="1"/>
        <c:lblAlgn val="ctr"/>
        <c:lblOffset val="100"/>
        <c:noMultiLvlLbl val="0"/>
      </c:catAx>
      <c:valAx>
        <c:axId val="162352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1789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T$13:$T$40</c:f>
              <c:numCache>
                <c:formatCode>General</c:formatCode>
                <c:ptCount val="28"/>
                <c:pt idx="0">
                  <c:v>0.18299999833107</c:v>
                </c:pt>
                <c:pt idx="1">
                  <c:v>0.18299999833107</c:v>
                </c:pt>
                <c:pt idx="2">
                  <c:v>0.18299999833107</c:v>
                </c:pt>
                <c:pt idx="3">
                  <c:v>0.18299999833107</c:v>
                </c:pt>
                <c:pt idx="4">
                  <c:v>0.183450236916542</c:v>
                </c:pt>
                <c:pt idx="5">
                  <c:v>0.184670180082321</c:v>
                </c:pt>
                <c:pt idx="6">
                  <c:v>0.184482425451279</c:v>
                </c:pt>
                <c:pt idx="7">
                  <c:v>0.184479787945747</c:v>
                </c:pt>
                <c:pt idx="8">
                  <c:v>0.184479787945747</c:v>
                </c:pt>
                <c:pt idx="9">
                  <c:v>0.183743596076965</c:v>
                </c:pt>
                <c:pt idx="10">
                  <c:v>0.182851105928421</c:v>
                </c:pt>
                <c:pt idx="11">
                  <c:v>0.182361707091331</c:v>
                </c:pt>
                <c:pt idx="12">
                  <c:v>0.17977349460125</c:v>
                </c:pt>
                <c:pt idx="13">
                  <c:v>0.177620649337769</c:v>
                </c:pt>
                <c:pt idx="14">
                  <c:v>0.175673693418503</c:v>
                </c:pt>
                <c:pt idx="15">
                  <c:v>0.174326702952385</c:v>
                </c:pt>
                <c:pt idx="16">
                  <c:v>0.173860251903534</c:v>
                </c:pt>
                <c:pt idx="17">
                  <c:v>0.17345204949379</c:v>
                </c:pt>
                <c:pt idx="18">
                  <c:v>0.173286274075508</c:v>
                </c:pt>
                <c:pt idx="19">
                  <c:v>0.17289300262928</c:v>
                </c:pt>
                <c:pt idx="20">
                  <c:v>0.172069728374481</c:v>
                </c:pt>
                <c:pt idx="21">
                  <c:v>0.171083003282547</c:v>
                </c:pt>
                <c:pt idx="22">
                  <c:v>0.169658124446869</c:v>
                </c:pt>
                <c:pt idx="23">
                  <c:v>0.167269483208656</c:v>
                </c:pt>
                <c:pt idx="24">
                  <c:v>0.164534971117973</c:v>
                </c:pt>
                <c:pt idx="25">
                  <c:v>0.16173529624939</c:v>
                </c:pt>
                <c:pt idx="26">
                  <c:v>0.159147500991821</c:v>
                </c:pt>
                <c:pt idx="27">
                  <c:v>0.156960502266884</c:v>
                </c:pt>
              </c:numCache>
            </c:numRef>
          </c:val>
          <c:smooth val="0"/>
        </c:ser>
        <c:hiLowLines>
          <c:spPr>
            <a:ln w="0">
              <a:noFill/>
            </a:ln>
          </c:spPr>
        </c:hiLowLines>
        <c:marker val="0"/>
        <c:axId val="61304670"/>
        <c:axId val="69047542"/>
      </c:lineChart>
      <c:catAx>
        <c:axId val="61304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47542"/>
        <c:crossesAt val="0"/>
        <c:auto val="1"/>
        <c:lblAlgn val="ctr"/>
        <c:lblOffset val="100"/>
        <c:noMultiLvlLbl val="0"/>
      </c:catAx>
      <c:valAx>
        <c:axId val="69047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04670"/>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U$13:$U$40</c:f>
              <c:numCache>
                <c:formatCode>General</c:formatCode>
                <c:ptCount val="28"/>
                <c:pt idx="0">
                  <c:v>0.186000004410744</c:v>
                </c:pt>
                <c:pt idx="1">
                  <c:v>0.186000004410744</c:v>
                </c:pt>
                <c:pt idx="2">
                  <c:v>0.186003893613815</c:v>
                </c:pt>
                <c:pt idx="3">
                  <c:v>0.186571836471558</c:v>
                </c:pt>
                <c:pt idx="4">
                  <c:v>0.183169394731522</c:v>
                </c:pt>
                <c:pt idx="5">
                  <c:v>0.183040320873261</c:v>
                </c:pt>
                <c:pt idx="6">
                  <c:v>0.183630242943764</c:v>
                </c:pt>
                <c:pt idx="7">
                  <c:v>0.183980733156204</c:v>
                </c:pt>
                <c:pt idx="8">
                  <c:v>0.184102296829224</c:v>
                </c:pt>
                <c:pt idx="9">
                  <c:v>0.184117421507835</c:v>
                </c:pt>
                <c:pt idx="10">
                  <c:v>0.184126555919647</c:v>
                </c:pt>
                <c:pt idx="11">
                  <c:v>0.184132292866707</c:v>
                </c:pt>
                <c:pt idx="12">
                  <c:v>0.186089605093002</c:v>
                </c:pt>
                <c:pt idx="13">
                  <c:v>0.185072407126427</c:v>
                </c:pt>
                <c:pt idx="14">
                  <c:v>0.183591604232788</c:v>
                </c:pt>
                <c:pt idx="15">
                  <c:v>0.181630596518517</c:v>
                </c:pt>
                <c:pt idx="16">
                  <c:v>0.179656401276588</c:v>
                </c:pt>
                <c:pt idx="17">
                  <c:v>0.177973166108131</c:v>
                </c:pt>
                <c:pt idx="18">
                  <c:v>0.176664844155312</c:v>
                </c:pt>
                <c:pt idx="19">
                  <c:v>0.175659283995628</c:v>
                </c:pt>
                <c:pt idx="20">
                  <c:v>0.174887374043465</c:v>
                </c:pt>
                <c:pt idx="21">
                  <c:v>0.174186512827873</c:v>
                </c:pt>
                <c:pt idx="22">
                  <c:v>0.17349211871624</c:v>
                </c:pt>
                <c:pt idx="23">
                  <c:v>0.172702312469482</c:v>
                </c:pt>
                <c:pt idx="24">
                  <c:v>0.171660900115967</c:v>
                </c:pt>
                <c:pt idx="25">
                  <c:v>0.170221790671349</c:v>
                </c:pt>
                <c:pt idx="26">
                  <c:v>0.16838601231575</c:v>
                </c:pt>
                <c:pt idx="27">
                  <c:v>0.166305735707283</c:v>
                </c:pt>
              </c:numCache>
            </c:numRef>
          </c:val>
          <c:smooth val="0"/>
        </c:ser>
        <c:hiLowLines>
          <c:spPr>
            <a:ln w="0">
              <a:noFill/>
            </a:ln>
          </c:spPr>
        </c:hiLowLines>
        <c:marker val="0"/>
        <c:axId val="773774"/>
        <c:axId val="7711874"/>
      </c:lineChart>
      <c:catAx>
        <c:axId val="773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1874"/>
        <c:crossesAt val="0"/>
        <c:auto val="1"/>
        <c:lblAlgn val="ctr"/>
        <c:lblOffset val="100"/>
        <c:noMultiLvlLbl val="0"/>
      </c:catAx>
      <c:valAx>
        <c:axId val="7711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774"/>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V$13:$V$40</c:f>
              <c:numCache>
                <c:formatCode>General</c:formatCode>
                <c:ptCount val="28"/>
                <c:pt idx="0">
                  <c:v>0.179000005125999</c:v>
                </c:pt>
                <c:pt idx="1">
                  <c:v>0.160159200429916</c:v>
                </c:pt>
                <c:pt idx="2">
                  <c:v>0.1632991284132</c:v>
                </c:pt>
                <c:pt idx="3">
                  <c:v>0.182965189218521</c:v>
                </c:pt>
                <c:pt idx="4">
                  <c:v>0.18299999833107</c:v>
                </c:pt>
                <c:pt idx="5">
                  <c:v>0.18299999833107</c:v>
                </c:pt>
                <c:pt idx="6">
                  <c:v>0.183648869395256</c:v>
                </c:pt>
                <c:pt idx="7">
                  <c:v>0.187511369585991</c:v>
                </c:pt>
                <c:pt idx="8">
                  <c:v>0.187078922986984</c:v>
                </c:pt>
                <c:pt idx="9">
                  <c:v>0.130130171775818</c:v>
                </c:pt>
                <c:pt idx="10">
                  <c:v>0.14871671795845</c:v>
                </c:pt>
                <c:pt idx="11">
                  <c:v>0.158235386013985</c:v>
                </c:pt>
                <c:pt idx="12">
                  <c:v>0.150799721479416</c:v>
                </c:pt>
                <c:pt idx="13">
                  <c:v>0.160220816731453</c:v>
                </c:pt>
                <c:pt idx="14">
                  <c:v>0.160399883985519</c:v>
                </c:pt>
                <c:pt idx="15">
                  <c:v>0.128529578447342</c:v>
                </c:pt>
                <c:pt idx="16">
                  <c:v>0.0975568518042564</c:v>
                </c:pt>
                <c:pt idx="17">
                  <c:v>0.0947623997926712</c:v>
                </c:pt>
                <c:pt idx="18">
                  <c:v>0.0953262522816658</c:v>
                </c:pt>
                <c:pt idx="19">
                  <c:v>0.0951383039355278</c:v>
                </c:pt>
                <c:pt idx="20">
                  <c:v>0.0951501354575157</c:v>
                </c:pt>
                <c:pt idx="21">
                  <c:v>0.103800468146801</c:v>
                </c:pt>
                <c:pt idx="22">
                  <c:v>0.127332851290703</c:v>
                </c:pt>
                <c:pt idx="23">
                  <c:v>0.137079924345016</c:v>
                </c:pt>
                <c:pt idx="24">
                  <c:v>0.141389846801758</c:v>
                </c:pt>
                <c:pt idx="25">
                  <c:v>0.141664639115334</c:v>
                </c:pt>
                <c:pt idx="26">
                  <c:v>0.137398228049278</c:v>
                </c:pt>
                <c:pt idx="27">
                  <c:v>0.13039730489254</c:v>
                </c:pt>
              </c:numCache>
            </c:numRef>
          </c:val>
          <c:smooth val="0"/>
        </c:ser>
        <c:hiLowLines>
          <c:spPr>
            <a:ln w="0">
              <a:noFill/>
            </a:ln>
          </c:spPr>
        </c:hiLowLines>
        <c:marker val="0"/>
        <c:axId val="52972888"/>
        <c:axId val="19947598"/>
      </c:lineChart>
      <c:catAx>
        <c:axId val="529728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47598"/>
        <c:crossesAt val="0"/>
        <c:auto val="1"/>
        <c:lblAlgn val="ctr"/>
        <c:lblOffset val="100"/>
        <c:noMultiLvlLbl val="0"/>
      </c:catAx>
      <c:valAx>
        <c:axId val="199475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72888"/>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W$13:$W$40</c:f>
              <c:numCache>
                <c:formatCode>General</c:formatCode>
                <c:ptCount val="28"/>
                <c:pt idx="0">
                  <c:v>0.150999993085861</c:v>
                </c:pt>
                <c:pt idx="1">
                  <c:v>0.150999993085861</c:v>
                </c:pt>
                <c:pt idx="2">
                  <c:v>0.151152819395065</c:v>
                </c:pt>
                <c:pt idx="3">
                  <c:v>0.151042550802231</c:v>
                </c:pt>
                <c:pt idx="4">
                  <c:v>0.148815616965294</c:v>
                </c:pt>
                <c:pt idx="5">
                  <c:v>0.146000027656555</c:v>
                </c:pt>
                <c:pt idx="6">
                  <c:v>0.146000221371651</c:v>
                </c:pt>
                <c:pt idx="7">
                  <c:v>0.146004199981689</c:v>
                </c:pt>
                <c:pt idx="8">
                  <c:v>0.151223346590996</c:v>
                </c:pt>
                <c:pt idx="9">
                  <c:v>0.152976050972939</c:v>
                </c:pt>
                <c:pt idx="10">
                  <c:v>0.153529167175293</c:v>
                </c:pt>
                <c:pt idx="11">
                  <c:v>0.153787389397621</c:v>
                </c:pt>
                <c:pt idx="12">
                  <c:v>0.146768093109131</c:v>
                </c:pt>
                <c:pt idx="13">
                  <c:v>0.147871360182762</c:v>
                </c:pt>
                <c:pt idx="14">
                  <c:v>0.150886356830597</c:v>
                </c:pt>
                <c:pt idx="15">
                  <c:v>0.153777465224266</c:v>
                </c:pt>
                <c:pt idx="16">
                  <c:v>0.159275606274605</c:v>
                </c:pt>
                <c:pt idx="17">
                  <c:v>0.160815894603729</c:v>
                </c:pt>
                <c:pt idx="18">
                  <c:v>0.162601888179779</c:v>
                </c:pt>
                <c:pt idx="19">
                  <c:v>0.164513781666756</c:v>
                </c:pt>
                <c:pt idx="20">
                  <c:v>0.166452258825302</c:v>
                </c:pt>
                <c:pt idx="21">
                  <c:v>0.168357595801353</c:v>
                </c:pt>
                <c:pt idx="22">
                  <c:v>0.17005842924118</c:v>
                </c:pt>
                <c:pt idx="23">
                  <c:v>0.171650603413582</c:v>
                </c:pt>
                <c:pt idx="24">
                  <c:v>0.173151522874832</c:v>
                </c:pt>
                <c:pt idx="25">
                  <c:v>0.174544721841812</c:v>
                </c:pt>
                <c:pt idx="26">
                  <c:v>0.175835728645325</c:v>
                </c:pt>
                <c:pt idx="27">
                  <c:v>0.177006796002388</c:v>
                </c:pt>
              </c:numCache>
            </c:numRef>
          </c:val>
          <c:smooth val="0"/>
        </c:ser>
        <c:hiLowLines>
          <c:spPr>
            <a:ln w="0">
              <a:noFill/>
            </a:ln>
          </c:spPr>
        </c:hiLowLines>
        <c:marker val="0"/>
        <c:axId val="13014397"/>
        <c:axId val="67466612"/>
      </c:lineChart>
      <c:catAx>
        <c:axId val="130143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66612"/>
        <c:crossesAt val="0"/>
        <c:auto val="1"/>
        <c:lblAlgn val="ctr"/>
        <c:lblOffset val="100"/>
        <c:noMultiLvlLbl val="0"/>
      </c:catAx>
      <c:valAx>
        <c:axId val="674666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90638464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14397"/>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D$13:$D$40</c:f>
              <c:numCache>
                <c:formatCode>General</c:formatCode>
                <c:ptCount val="28"/>
                <c:pt idx="0">
                  <c:v>351</c:v>
                </c:pt>
                <c:pt idx="1">
                  <c:v>351</c:v>
                </c:pt>
                <c:pt idx="2">
                  <c:v>351.115356445313</c:v>
                </c:pt>
                <c:pt idx="3">
                  <c:v>352.081512451172</c:v>
                </c:pt>
                <c:pt idx="4">
                  <c:v>345.377349853516</c:v>
                </c:pt>
                <c:pt idx="5">
                  <c:v>345.170257568359</c:v>
                </c:pt>
                <c:pt idx="6">
                  <c:v>346.262725830078</c:v>
                </c:pt>
                <c:pt idx="7">
                  <c:v>346.948272705078</c:v>
                </c:pt>
                <c:pt idx="8">
                  <c:v>347.220336914063</c:v>
                </c:pt>
                <c:pt idx="9">
                  <c:v>347.248016357422</c:v>
                </c:pt>
                <c:pt idx="10">
                  <c:v>347.265197753906</c:v>
                </c:pt>
                <c:pt idx="11">
                  <c:v>347.276092529297</c:v>
                </c:pt>
                <c:pt idx="12">
                  <c:v>350.612152099609</c:v>
                </c:pt>
                <c:pt idx="13">
                  <c:v>348.752502441406</c:v>
                </c:pt>
                <c:pt idx="14">
                  <c:v>346.023132324219</c:v>
                </c:pt>
                <c:pt idx="15">
                  <c:v>342.4208984375</c:v>
                </c:pt>
                <c:pt idx="16">
                  <c:v>338.811370849609</c:v>
                </c:pt>
                <c:pt idx="17">
                  <c:v>335.739471435547</c:v>
                </c:pt>
                <c:pt idx="18">
                  <c:v>333.345642089844</c:v>
                </c:pt>
                <c:pt idx="19">
                  <c:v>331.509338378906</c:v>
                </c:pt>
                <c:pt idx="20">
                  <c:v>330.096099853516</c:v>
                </c:pt>
                <c:pt idx="21">
                  <c:v>328.814971923828</c:v>
                </c:pt>
                <c:pt idx="22">
                  <c:v>327.547271728516</c:v>
                </c:pt>
                <c:pt idx="23">
                  <c:v>326.104827880859</c:v>
                </c:pt>
                <c:pt idx="24">
                  <c:v>324.212371826172</c:v>
                </c:pt>
                <c:pt idx="25">
                  <c:v>321.609924316406</c:v>
                </c:pt>
                <c:pt idx="26">
                  <c:v>318.282623291016</c:v>
                </c:pt>
                <c:pt idx="27">
                  <c:v>314.513488769531</c:v>
                </c:pt>
              </c:numCache>
            </c:numRef>
          </c:val>
          <c:smooth val="0"/>
        </c:ser>
        <c:hiLowLines>
          <c:spPr>
            <a:ln w="0">
              <a:noFill/>
            </a:ln>
          </c:spPr>
        </c:hiLowLines>
        <c:marker val="0"/>
        <c:axId val="76807950"/>
        <c:axId val="65925564"/>
      </c:lineChart>
      <c:catAx>
        <c:axId val="76807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25564"/>
        <c:crossesAt val="0"/>
        <c:auto val="1"/>
        <c:lblAlgn val="ctr"/>
        <c:lblOffset val="100"/>
        <c:noMultiLvlLbl val="0"/>
      </c:catAx>
      <c:valAx>
        <c:axId val="65925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07950"/>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X$13:$X$40</c:f>
              <c:numCache>
                <c:formatCode>General</c:formatCode>
                <c:ptCount val="28"/>
                <c:pt idx="0">
                  <c:v>0.187999993562698</c:v>
                </c:pt>
                <c:pt idx="1">
                  <c:v>0.187673181295395</c:v>
                </c:pt>
                <c:pt idx="2">
                  <c:v>0.187810853123665</c:v>
                </c:pt>
                <c:pt idx="3">
                  <c:v>0.188074499368668</c:v>
                </c:pt>
                <c:pt idx="4">
                  <c:v>0.187849313020706</c:v>
                </c:pt>
                <c:pt idx="5">
                  <c:v>0.186988785862923</c:v>
                </c:pt>
                <c:pt idx="6">
                  <c:v>0.186814144253731</c:v>
                </c:pt>
                <c:pt idx="7">
                  <c:v>0.18661642074585</c:v>
                </c:pt>
                <c:pt idx="8">
                  <c:v>0.186930939555168</c:v>
                </c:pt>
                <c:pt idx="9">
                  <c:v>0.187073588371277</c:v>
                </c:pt>
                <c:pt idx="10">
                  <c:v>0.187210604548454</c:v>
                </c:pt>
                <c:pt idx="11">
                  <c:v>0.187346056103706</c:v>
                </c:pt>
                <c:pt idx="12">
                  <c:v>0.187269881367683</c:v>
                </c:pt>
                <c:pt idx="13">
                  <c:v>0.187188252806664</c:v>
                </c:pt>
                <c:pt idx="14">
                  <c:v>0.187122106552124</c:v>
                </c:pt>
                <c:pt idx="15">
                  <c:v>0.187042489647865</c:v>
                </c:pt>
                <c:pt idx="16">
                  <c:v>0.186993107199669</c:v>
                </c:pt>
                <c:pt idx="17">
                  <c:v>0.186966255307198</c:v>
                </c:pt>
                <c:pt idx="18">
                  <c:v>0.186951026320457</c:v>
                </c:pt>
                <c:pt idx="19">
                  <c:v>0.186948016285896</c:v>
                </c:pt>
                <c:pt idx="20">
                  <c:v>0.186957895755768</c:v>
                </c:pt>
                <c:pt idx="21">
                  <c:v>0.186930388212204</c:v>
                </c:pt>
                <c:pt idx="22">
                  <c:v>0.186931908130646</c:v>
                </c:pt>
                <c:pt idx="23">
                  <c:v>0.186759158968925</c:v>
                </c:pt>
                <c:pt idx="24">
                  <c:v>0.186559557914734</c:v>
                </c:pt>
                <c:pt idx="25">
                  <c:v>0.186137318611145</c:v>
                </c:pt>
                <c:pt idx="26">
                  <c:v>0.185628369450569</c:v>
                </c:pt>
                <c:pt idx="27">
                  <c:v>0.185092017054558</c:v>
                </c:pt>
              </c:numCache>
            </c:numRef>
          </c:val>
          <c:smooth val="0"/>
        </c:ser>
        <c:hiLowLines>
          <c:spPr>
            <a:ln w="0">
              <a:noFill/>
            </a:ln>
          </c:spPr>
        </c:hiLowLines>
        <c:marker val="0"/>
        <c:axId val="18736019"/>
        <c:axId val="35011590"/>
      </c:lineChart>
      <c:catAx>
        <c:axId val="18736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11590"/>
        <c:crossesAt val="0"/>
        <c:auto val="1"/>
        <c:lblAlgn val="ctr"/>
        <c:lblOffset val="100"/>
        <c:noMultiLvlLbl val="0"/>
      </c:catAx>
      <c:valAx>
        <c:axId val="350115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36019"/>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9999642372</c:v>
                </c:pt>
                <c:pt idx="11">
                  <c:v>0.190999999642372</c:v>
                </c:pt>
                <c:pt idx="12">
                  <c:v>0.190999999642372</c:v>
                </c:pt>
                <c:pt idx="13">
                  <c:v>0.190999999642372</c:v>
                </c:pt>
                <c:pt idx="14">
                  <c:v>0.190999999642372</c:v>
                </c:pt>
                <c:pt idx="15">
                  <c:v>0.190999999642372</c:v>
                </c:pt>
                <c:pt idx="16">
                  <c:v>0.190999999642372</c:v>
                </c:pt>
                <c:pt idx="17">
                  <c:v>0.190999999642372</c:v>
                </c:pt>
                <c:pt idx="18">
                  <c:v>0.190999999642372</c:v>
                </c:pt>
                <c:pt idx="19">
                  <c:v>0.190999999642372</c:v>
                </c:pt>
                <c:pt idx="20">
                  <c:v>0.190999999642372</c:v>
                </c:pt>
                <c:pt idx="21">
                  <c:v>0.190999999642372</c:v>
                </c:pt>
                <c:pt idx="22">
                  <c:v>0.190999999642372</c:v>
                </c:pt>
                <c:pt idx="23">
                  <c:v>0.190999999642372</c:v>
                </c:pt>
                <c:pt idx="24">
                  <c:v>0.190999999642372</c:v>
                </c:pt>
                <c:pt idx="25">
                  <c:v>0.190999999642372</c:v>
                </c:pt>
                <c:pt idx="26">
                  <c:v>0.190999999642372</c:v>
                </c:pt>
                <c:pt idx="27">
                  <c:v>0.190999999642372</c:v>
                </c:pt>
              </c:numCache>
            </c:numRef>
          </c:val>
          <c:smooth val="0"/>
        </c:ser>
        <c:hiLowLines>
          <c:spPr>
            <a:ln w="0">
              <a:noFill/>
            </a:ln>
          </c:spPr>
        </c:hiLowLines>
        <c:marker val="0"/>
        <c:axId val="31480505"/>
        <c:axId val="75216314"/>
      </c:lineChart>
      <c:catAx>
        <c:axId val="31480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16314"/>
        <c:crossesAt val="0"/>
        <c:auto val="1"/>
        <c:lblAlgn val="ctr"/>
        <c:lblOffset val="100"/>
        <c:noMultiLvlLbl val="0"/>
      </c:catAx>
      <c:valAx>
        <c:axId val="75216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80505"/>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A$13:$AA$40</c:f>
              <c:numCache>
                <c:formatCode>General</c:formatCode>
                <c:ptCount val="28"/>
                <c:pt idx="0">
                  <c:v>0.187999993562698</c:v>
                </c:pt>
                <c:pt idx="1">
                  <c:v>0.187992081046104</c:v>
                </c:pt>
                <c:pt idx="2">
                  <c:v>0.187662795186043</c:v>
                </c:pt>
                <c:pt idx="3">
                  <c:v>0.187818691134453</c:v>
                </c:pt>
                <c:pt idx="4">
                  <c:v>0.188070565462112</c:v>
                </c:pt>
                <c:pt idx="5">
                  <c:v>0.187877520918846</c:v>
                </c:pt>
                <c:pt idx="6">
                  <c:v>0.187317326664925</c:v>
                </c:pt>
                <c:pt idx="7">
                  <c:v>0.186814188957214</c:v>
                </c:pt>
                <c:pt idx="8">
                  <c:v>0.186639547348022</c:v>
                </c:pt>
                <c:pt idx="9">
                  <c:v>0.186798751354218</c:v>
                </c:pt>
                <c:pt idx="10">
                  <c:v>0.186947882175446</c:v>
                </c:pt>
                <c:pt idx="11">
                  <c:v>0.187091439962387</c:v>
                </c:pt>
                <c:pt idx="12">
                  <c:v>0.187230914831162</c:v>
                </c:pt>
                <c:pt idx="13">
                  <c:v>0.187357261776924</c:v>
                </c:pt>
                <c:pt idx="14">
                  <c:v>0.187244519591331</c:v>
                </c:pt>
                <c:pt idx="15">
                  <c:v>0.187175378203392</c:v>
                </c:pt>
                <c:pt idx="16">
                  <c:v>0.187101870775223</c:v>
                </c:pt>
                <c:pt idx="17">
                  <c:v>0.187023311853409</c:v>
                </c:pt>
                <c:pt idx="18">
                  <c:v>0.186985045671463</c:v>
                </c:pt>
                <c:pt idx="19">
                  <c:v>0.18696017563343</c:v>
                </c:pt>
                <c:pt idx="20">
                  <c:v>0.186948820948601</c:v>
                </c:pt>
                <c:pt idx="21">
                  <c:v>0.186950162053108</c:v>
                </c:pt>
                <c:pt idx="22">
                  <c:v>0.186965852975845</c:v>
                </c:pt>
                <c:pt idx="23">
                  <c:v>0.1869315803051</c:v>
                </c:pt>
                <c:pt idx="24">
                  <c:v>0.186887055635452</c:v>
                </c:pt>
                <c:pt idx="25">
                  <c:v>0.186656028032303</c:v>
                </c:pt>
                <c:pt idx="26">
                  <c:v>0.186346888542175</c:v>
                </c:pt>
                <c:pt idx="27">
                  <c:v>0.185873776674271</c:v>
                </c:pt>
              </c:numCache>
            </c:numRef>
          </c:val>
          <c:smooth val="0"/>
        </c:ser>
        <c:hiLowLines>
          <c:spPr>
            <a:ln w="0">
              <a:noFill/>
            </a:ln>
          </c:spPr>
        </c:hiLowLines>
        <c:marker val="0"/>
        <c:axId val="73615775"/>
        <c:axId val="38121736"/>
      </c:lineChart>
      <c:catAx>
        <c:axId val="73615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21736"/>
        <c:crossesAt val="0"/>
        <c:auto val="1"/>
        <c:lblAlgn val="ctr"/>
        <c:lblOffset val="100"/>
        <c:noMultiLvlLbl val="0"/>
      </c:catAx>
      <c:valAx>
        <c:axId val="381217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15775"/>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B$13:$AB$40</c:f>
              <c:numCache>
                <c:formatCode>General</c:formatCode>
                <c:ptCount val="28"/>
                <c:pt idx="0">
                  <c:v>0.187999993562698</c:v>
                </c:pt>
                <c:pt idx="1">
                  <c:v>0.187999993562698</c:v>
                </c:pt>
                <c:pt idx="2">
                  <c:v>0.187999993562698</c:v>
                </c:pt>
                <c:pt idx="3">
                  <c:v>0.187999993562698</c:v>
                </c:pt>
                <c:pt idx="4">
                  <c:v>0.187831774353981</c:v>
                </c:pt>
                <c:pt idx="5">
                  <c:v>0.187711462378502</c:v>
                </c:pt>
                <c:pt idx="6">
                  <c:v>0.187814727425575</c:v>
                </c:pt>
                <c:pt idx="7">
                  <c:v>0.18805818259716</c:v>
                </c:pt>
                <c:pt idx="8">
                  <c:v>0.187795877456665</c:v>
                </c:pt>
                <c:pt idx="9">
                  <c:v>0.187056973576546</c:v>
                </c:pt>
                <c:pt idx="10">
                  <c:v>0.186872363090515</c:v>
                </c:pt>
                <c:pt idx="11">
                  <c:v>0.186757296323776</c:v>
                </c:pt>
                <c:pt idx="12">
                  <c:v>0.186646997928619</c:v>
                </c:pt>
                <c:pt idx="13">
                  <c:v>0.186702385544777</c:v>
                </c:pt>
                <c:pt idx="14">
                  <c:v>0.186857536435127</c:v>
                </c:pt>
                <c:pt idx="15">
                  <c:v>0.187012538313866</c:v>
                </c:pt>
                <c:pt idx="16">
                  <c:v>0.187165409326553</c:v>
                </c:pt>
                <c:pt idx="17">
                  <c:v>0.187307789921761</c:v>
                </c:pt>
                <c:pt idx="18">
                  <c:v>0.187286615371704</c:v>
                </c:pt>
                <c:pt idx="19">
                  <c:v>0.187201842665672</c:v>
                </c:pt>
                <c:pt idx="20">
                  <c:v>0.187126815319061</c:v>
                </c:pt>
                <c:pt idx="21">
                  <c:v>0.187040388584137</c:v>
                </c:pt>
                <c:pt idx="22">
                  <c:v>0.186991572380066</c:v>
                </c:pt>
                <c:pt idx="23">
                  <c:v>0.186963960528374</c:v>
                </c:pt>
                <c:pt idx="24">
                  <c:v>0.18694905936718</c:v>
                </c:pt>
                <c:pt idx="25">
                  <c:v>0.186950653791428</c:v>
                </c:pt>
                <c:pt idx="26">
                  <c:v>0.186973959207535</c:v>
                </c:pt>
                <c:pt idx="27">
                  <c:v>0.186940878629684</c:v>
                </c:pt>
              </c:numCache>
            </c:numRef>
          </c:val>
          <c:smooth val="0"/>
        </c:ser>
        <c:hiLowLines>
          <c:spPr>
            <a:ln w="0">
              <a:noFill/>
            </a:ln>
          </c:spPr>
        </c:hiLowLines>
        <c:marker val="0"/>
        <c:axId val="91214575"/>
        <c:axId val="6160395"/>
      </c:lineChart>
      <c:catAx>
        <c:axId val="91214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0395"/>
        <c:crossesAt val="0"/>
        <c:auto val="1"/>
        <c:lblAlgn val="ctr"/>
        <c:lblOffset val="100"/>
        <c:noMultiLvlLbl val="0"/>
      </c:catAx>
      <c:valAx>
        <c:axId val="6160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093447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14575"/>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D$13:$AD$40</c:f>
              <c:numCache>
                <c:formatCode>General</c:formatCode>
                <c:ptCount val="28"/>
                <c:pt idx="0">
                  <c:v>0.187999993562698</c:v>
                </c:pt>
                <c:pt idx="1">
                  <c:v>0.187999993562698</c:v>
                </c:pt>
                <c:pt idx="2">
                  <c:v>0.187999993562698</c:v>
                </c:pt>
                <c:pt idx="3">
                  <c:v>0.187999993562698</c:v>
                </c:pt>
                <c:pt idx="4">
                  <c:v>0.188000127673149</c:v>
                </c:pt>
                <c:pt idx="5">
                  <c:v>0.187732145190239</c:v>
                </c:pt>
                <c:pt idx="6">
                  <c:v>0.187732860445976</c:v>
                </c:pt>
                <c:pt idx="7">
                  <c:v>0.187905937433243</c:v>
                </c:pt>
                <c:pt idx="8">
                  <c:v>0.187971189618111</c:v>
                </c:pt>
                <c:pt idx="9">
                  <c:v>0.187655031681061</c:v>
                </c:pt>
                <c:pt idx="10">
                  <c:v>0.18708710372448</c:v>
                </c:pt>
                <c:pt idx="11">
                  <c:v>0.186875060200691</c:v>
                </c:pt>
                <c:pt idx="12">
                  <c:v>0.186765134334564</c:v>
                </c:pt>
                <c:pt idx="13">
                  <c:v>0.186651080846787</c:v>
                </c:pt>
                <c:pt idx="14">
                  <c:v>0.186699792742729</c:v>
                </c:pt>
                <c:pt idx="15">
                  <c:v>0.186859086155891</c:v>
                </c:pt>
                <c:pt idx="16">
                  <c:v>0.187015265226364</c:v>
                </c:pt>
                <c:pt idx="17">
                  <c:v>0.187169030308723</c:v>
                </c:pt>
                <c:pt idx="18">
                  <c:v>0.187312304973602</c:v>
                </c:pt>
                <c:pt idx="19">
                  <c:v>0.187280774116516</c:v>
                </c:pt>
                <c:pt idx="20">
                  <c:v>0.187198400497437</c:v>
                </c:pt>
                <c:pt idx="21">
                  <c:v>0.187121674418449</c:v>
                </c:pt>
                <c:pt idx="22">
                  <c:v>0.187034755945206</c:v>
                </c:pt>
                <c:pt idx="23">
                  <c:v>0.186988964676857</c:v>
                </c:pt>
                <c:pt idx="24">
                  <c:v>0.186960875988007</c:v>
                </c:pt>
                <c:pt idx="25">
                  <c:v>0.186948359012604</c:v>
                </c:pt>
                <c:pt idx="26">
                  <c:v>0.186952218413353</c:v>
                </c:pt>
                <c:pt idx="27">
                  <c:v>0.186968043446541</c:v>
                </c:pt>
              </c:numCache>
            </c:numRef>
          </c:val>
          <c:smooth val="0"/>
        </c:ser>
        <c:hiLowLines>
          <c:spPr>
            <a:ln w="0">
              <a:noFill/>
            </a:ln>
          </c:spPr>
        </c:hiLowLines>
        <c:marker val="0"/>
        <c:axId val="73416029"/>
        <c:axId val="87780475"/>
      </c:lineChart>
      <c:catAx>
        <c:axId val="73416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80475"/>
        <c:crossesAt val="0"/>
        <c:auto val="1"/>
        <c:lblAlgn val="ctr"/>
        <c:lblOffset val="100"/>
        <c:noMultiLvlLbl val="0"/>
      </c:catAx>
      <c:valAx>
        <c:axId val="877804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093447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16029"/>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E$13:$AE$40</c:f>
              <c:numCache>
                <c:formatCode>General</c:formatCode>
                <c:ptCount val="28"/>
                <c:pt idx="0">
                  <c:v>0.187999993562698</c:v>
                </c:pt>
                <c:pt idx="1">
                  <c:v>0.187999993562698</c:v>
                </c:pt>
                <c:pt idx="2">
                  <c:v>0.187999993562698</c:v>
                </c:pt>
                <c:pt idx="3">
                  <c:v>0.188000291585922</c:v>
                </c:pt>
                <c:pt idx="4">
                  <c:v>0.188000291585922</c:v>
                </c:pt>
                <c:pt idx="5">
                  <c:v>0.187887653708458</c:v>
                </c:pt>
                <c:pt idx="6">
                  <c:v>0.187670886516571</c:v>
                </c:pt>
                <c:pt idx="7">
                  <c:v>0.187790662050247</c:v>
                </c:pt>
                <c:pt idx="8">
                  <c:v>0.188042759895325</c:v>
                </c:pt>
                <c:pt idx="9">
                  <c:v>0.187896922230721</c:v>
                </c:pt>
                <c:pt idx="10">
                  <c:v>0.187594801187515</c:v>
                </c:pt>
                <c:pt idx="11">
                  <c:v>0.187039420008659</c:v>
                </c:pt>
                <c:pt idx="12">
                  <c:v>0.186867907643318</c:v>
                </c:pt>
                <c:pt idx="13">
                  <c:v>0.186748176813126</c:v>
                </c:pt>
                <c:pt idx="14">
                  <c:v>0.186639547348022</c:v>
                </c:pt>
                <c:pt idx="15">
                  <c:v>0.186717540025711</c:v>
                </c:pt>
                <c:pt idx="16">
                  <c:v>0.186880975961685</c:v>
                </c:pt>
                <c:pt idx="17">
                  <c:v>0.187036946415901</c:v>
                </c:pt>
                <c:pt idx="18">
                  <c:v>0.18718396127224</c:v>
                </c:pt>
                <c:pt idx="19">
                  <c:v>0.187333017587662</c:v>
                </c:pt>
                <c:pt idx="20">
                  <c:v>0.187268406152725</c:v>
                </c:pt>
                <c:pt idx="21">
                  <c:v>0.187183633446693</c:v>
                </c:pt>
                <c:pt idx="22">
                  <c:v>0.187109306454659</c:v>
                </c:pt>
                <c:pt idx="23">
                  <c:v>0.187025308609009</c:v>
                </c:pt>
                <c:pt idx="24">
                  <c:v>0.186983019113541</c:v>
                </c:pt>
                <c:pt idx="25">
                  <c:v>0.186957135796547</c:v>
                </c:pt>
                <c:pt idx="26">
                  <c:v>0.186947792768478</c:v>
                </c:pt>
                <c:pt idx="27">
                  <c:v>0.186955139040947</c:v>
                </c:pt>
              </c:numCache>
            </c:numRef>
          </c:val>
          <c:smooth val="0"/>
        </c:ser>
        <c:hiLowLines>
          <c:spPr>
            <a:ln w="0">
              <a:noFill/>
            </a:ln>
          </c:spPr>
        </c:hiLowLines>
        <c:marker val="0"/>
        <c:axId val="58214233"/>
        <c:axId val="74024279"/>
      </c:lineChart>
      <c:catAx>
        <c:axId val="58214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24279"/>
        <c:crossesAt val="0"/>
        <c:auto val="1"/>
        <c:lblAlgn val="ctr"/>
        <c:lblOffset val="100"/>
        <c:noMultiLvlLbl val="0"/>
      </c:catAx>
      <c:valAx>
        <c:axId val="74024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363226943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14233"/>
        <c:crossesAt val="1"/>
        <c:crossBetween val="midCat"/>
      </c:valAx>
      <c:spPr>
        <a:solidFill>
          <a:srgbClr val="ffffff"/>
        </a:solidFill>
        <a:ln w="0">
          <a:noFill/>
        </a:ln>
      </c:spPr>
    </c:plotArea>
    <c:legend>
      <c:legendPos val="r"/>
      <c:layout>
        <c:manualLayout>
          <c:xMode val="edge"/>
          <c:yMode val="edge"/>
          <c:x val="0.841757765991991"/>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F$13:$AF$40</c:f>
              <c:numCache>
                <c:formatCode>General</c:formatCode>
                <c:ptCount val="28"/>
                <c:pt idx="0">
                  <c:v>0.187999993562698</c:v>
                </c:pt>
                <c:pt idx="1">
                  <c:v>0.187999993562698</c:v>
                </c:pt>
                <c:pt idx="2">
                  <c:v>0.187999993562698</c:v>
                </c:pt>
                <c:pt idx="3">
                  <c:v>0.188000291585922</c:v>
                </c:pt>
                <c:pt idx="4">
                  <c:v>0.188000291585922</c:v>
                </c:pt>
                <c:pt idx="5">
                  <c:v>0.188000157475472</c:v>
                </c:pt>
                <c:pt idx="6">
                  <c:v>0.187741160392761</c:v>
                </c:pt>
                <c:pt idx="7">
                  <c:v>0.187744975090027</c:v>
                </c:pt>
                <c:pt idx="8">
                  <c:v>0.187954783439636</c:v>
                </c:pt>
                <c:pt idx="9">
                  <c:v>0.187969580292702</c:v>
                </c:pt>
                <c:pt idx="10">
                  <c:v>0.187856823205948</c:v>
                </c:pt>
                <c:pt idx="11">
                  <c:v>0.18736444413662</c:v>
                </c:pt>
                <c:pt idx="12">
                  <c:v>0.186930671334267</c:v>
                </c:pt>
                <c:pt idx="13">
                  <c:v>0.186814203858376</c:v>
                </c:pt>
                <c:pt idx="14">
                  <c:v>0.186706960201263</c:v>
                </c:pt>
                <c:pt idx="15">
                  <c:v>0.186634719371796</c:v>
                </c:pt>
                <c:pt idx="16">
                  <c:v>0.186790600419045</c:v>
                </c:pt>
                <c:pt idx="17">
                  <c:v>0.186951920390129</c:v>
                </c:pt>
                <c:pt idx="18">
                  <c:v>0.187106713652611</c:v>
                </c:pt>
                <c:pt idx="19">
                  <c:v>0.18725460767746</c:v>
                </c:pt>
                <c:pt idx="20">
                  <c:v>0.187324151396751</c:v>
                </c:pt>
                <c:pt idx="21">
                  <c:v>0.187228709459305</c:v>
                </c:pt>
                <c:pt idx="22">
                  <c:v>0.187150955200195</c:v>
                </c:pt>
                <c:pt idx="23">
                  <c:v>0.187068805098534</c:v>
                </c:pt>
                <c:pt idx="24">
                  <c:v>0.187003076076508</c:v>
                </c:pt>
                <c:pt idx="25">
                  <c:v>0.186969414353371</c:v>
                </c:pt>
                <c:pt idx="26">
                  <c:v>0.186950862407684</c:v>
                </c:pt>
                <c:pt idx="27">
                  <c:v>0.186949104070663</c:v>
                </c:pt>
              </c:numCache>
            </c:numRef>
          </c:val>
          <c:smooth val="0"/>
        </c:ser>
        <c:hiLowLines>
          <c:spPr>
            <a:ln w="0">
              <a:noFill/>
            </a:ln>
          </c:spPr>
        </c:hiLowLines>
        <c:marker val="0"/>
        <c:axId val="94090269"/>
        <c:axId val="18789618"/>
      </c:lineChart>
      <c:catAx>
        <c:axId val="94090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89618"/>
        <c:crossesAt val="0"/>
        <c:auto val="1"/>
        <c:lblAlgn val="ctr"/>
        <c:lblOffset val="100"/>
        <c:noMultiLvlLbl val="0"/>
      </c:catAx>
      <c:valAx>
        <c:axId val="18789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0269"/>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G$13:$AG$40</c:f>
              <c:numCache>
                <c:formatCode>General</c:formatCode>
                <c:ptCount val="28"/>
                <c:pt idx="0">
                  <c:v>0.187999993562698</c:v>
                </c:pt>
                <c:pt idx="1">
                  <c:v>0.188001364469528</c:v>
                </c:pt>
                <c:pt idx="2">
                  <c:v>0.188001289963722</c:v>
                </c:pt>
                <c:pt idx="3">
                  <c:v>0.188000291585922</c:v>
                </c:pt>
                <c:pt idx="4">
                  <c:v>0.188000306487083</c:v>
                </c:pt>
                <c:pt idx="5">
                  <c:v>0.188000306487083</c:v>
                </c:pt>
                <c:pt idx="6">
                  <c:v>0.187844380736351</c:v>
                </c:pt>
                <c:pt idx="7">
                  <c:v>0.187698006629944</c:v>
                </c:pt>
                <c:pt idx="8">
                  <c:v>0.187867969274521</c:v>
                </c:pt>
                <c:pt idx="9">
                  <c:v>0.188045755028725</c:v>
                </c:pt>
                <c:pt idx="10">
                  <c:v>0.187911376357079</c:v>
                </c:pt>
                <c:pt idx="11">
                  <c:v>0.187676340341568</c:v>
                </c:pt>
                <c:pt idx="12">
                  <c:v>0.187101408839226</c:v>
                </c:pt>
                <c:pt idx="13">
                  <c:v>0.186876624822617</c:v>
                </c:pt>
                <c:pt idx="14">
                  <c:v>0.186767682433128</c:v>
                </c:pt>
                <c:pt idx="15">
                  <c:v>0.186650425195694</c:v>
                </c:pt>
                <c:pt idx="16">
                  <c:v>0.186702489852905</c:v>
                </c:pt>
                <c:pt idx="17">
                  <c:v>0.186867013573647</c:v>
                </c:pt>
                <c:pt idx="18">
                  <c:v>0.187026768922806</c:v>
                </c:pt>
                <c:pt idx="19">
                  <c:v>0.187177672982216</c:v>
                </c:pt>
                <c:pt idx="20">
                  <c:v>0.187324106693268</c:v>
                </c:pt>
                <c:pt idx="21">
                  <c:v>0.187273651361465</c:v>
                </c:pt>
                <c:pt idx="22">
                  <c:v>0.187188714742661</c:v>
                </c:pt>
                <c:pt idx="23">
                  <c:v>0.18711830675602</c:v>
                </c:pt>
                <c:pt idx="24">
                  <c:v>0.187030807137489</c:v>
                </c:pt>
                <c:pt idx="25">
                  <c:v>0.186984553933144</c:v>
                </c:pt>
                <c:pt idx="26">
                  <c:v>0.186958342790604</c:v>
                </c:pt>
                <c:pt idx="27">
                  <c:v>0.186947911977768</c:v>
                </c:pt>
              </c:numCache>
            </c:numRef>
          </c:val>
          <c:smooth val="0"/>
        </c:ser>
        <c:hiLowLines>
          <c:spPr>
            <a:ln w="0">
              <a:noFill/>
            </a:ln>
          </c:spPr>
        </c:hiLowLines>
        <c:marker val="0"/>
        <c:axId val="29133111"/>
        <c:axId val="40543091"/>
      </c:lineChart>
      <c:catAx>
        <c:axId val="29133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43091"/>
        <c:crossesAt val="0"/>
        <c:auto val="1"/>
        <c:lblAlgn val="ctr"/>
        <c:lblOffset val="100"/>
        <c:noMultiLvlLbl val="0"/>
      </c:catAx>
      <c:valAx>
        <c:axId val="40543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33111"/>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H$13:$AH$40</c:f>
              <c:numCache>
                <c:formatCode>General</c:formatCode>
                <c:ptCount val="28"/>
                <c:pt idx="0">
                  <c:v>0.187999993562698</c:v>
                </c:pt>
                <c:pt idx="1">
                  <c:v>0.188002899289131</c:v>
                </c:pt>
                <c:pt idx="2">
                  <c:v>0.1880102455616</c:v>
                </c:pt>
                <c:pt idx="3">
                  <c:v>0.188007429242134</c:v>
                </c:pt>
                <c:pt idx="4">
                  <c:v>0.188000857830048</c:v>
                </c:pt>
                <c:pt idx="5">
                  <c:v>0.188001185655594</c:v>
                </c:pt>
                <c:pt idx="6">
                  <c:v>0.188001185655594</c:v>
                </c:pt>
                <c:pt idx="7">
                  <c:v>0.187992915511131</c:v>
                </c:pt>
                <c:pt idx="8">
                  <c:v>0.187695890665054</c:v>
                </c:pt>
                <c:pt idx="9">
                  <c:v>0.187795028090477</c:v>
                </c:pt>
                <c:pt idx="10">
                  <c:v>0.18798403441906</c:v>
                </c:pt>
                <c:pt idx="11">
                  <c:v>0.188071206212044</c:v>
                </c:pt>
                <c:pt idx="12">
                  <c:v>0.187938258051872</c:v>
                </c:pt>
                <c:pt idx="13">
                  <c:v>0.18776273727417</c:v>
                </c:pt>
                <c:pt idx="14">
                  <c:v>0.187208235263824</c:v>
                </c:pt>
                <c:pt idx="15">
                  <c:v>0.186896294355392</c:v>
                </c:pt>
                <c:pt idx="16">
                  <c:v>0.186793059110641</c:v>
                </c:pt>
                <c:pt idx="17">
                  <c:v>0.186675190925598</c:v>
                </c:pt>
                <c:pt idx="18">
                  <c:v>0.186674222350121</c:v>
                </c:pt>
                <c:pt idx="19">
                  <c:v>0.186831474304199</c:v>
                </c:pt>
                <c:pt idx="20">
                  <c:v>0.186991259455681</c:v>
                </c:pt>
                <c:pt idx="21">
                  <c:v>0.187142923474312</c:v>
                </c:pt>
                <c:pt idx="22">
                  <c:v>0.187286511063576</c:v>
                </c:pt>
                <c:pt idx="23">
                  <c:v>0.187314331531525</c:v>
                </c:pt>
                <c:pt idx="24">
                  <c:v>0.187217831611633</c:v>
                </c:pt>
                <c:pt idx="25">
                  <c:v>0.187142699956894</c:v>
                </c:pt>
                <c:pt idx="26">
                  <c:v>0.187055692076683</c:v>
                </c:pt>
                <c:pt idx="27">
                  <c:v>0.186997130513191</c:v>
                </c:pt>
              </c:numCache>
            </c:numRef>
          </c:val>
          <c:smooth val="0"/>
        </c:ser>
        <c:hiLowLines>
          <c:spPr>
            <a:ln w="0">
              <a:noFill/>
            </a:ln>
          </c:spPr>
        </c:hiLowLines>
        <c:marker val="0"/>
        <c:axId val="44033767"/>
        <c:axId val="96828564"/>
      </c:lineChart>
      <c:catAx>
        <c:axId val="44033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28564"/>
        <c:crossesAt val="0"/>
        <c:auto val="1"/>
        <c:lblAlgn val="ctr"/>
        <c:lblOffset val="100"/>
        <c:noMultiLvlLbl val="0"/>
      </c:catAx>
      <c:valAx>
        <c:axId val="96828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33767"/>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I$13:$AI$40</c:f>
              <c:numCache>
                <c:formatCode>General</c:formatCode>
                <c:ptCount val="28"/>
                <c:pt idx="0">
                  <c:v>0.187999993562698</c:v>
                </c:pt>
                <c:pt idx="1">
                  <c:v>0.187999993562698</c:v>
                </c:pt>
                <c:pt idx="2">
                  <c:v>0.187999993562698</c:v>
                </c:pt>
                <c:pt idx="3">
                  <c:v>0.187999993562698</c:v>
                </c:pt>
                <c:pt idx="4">
                  <c:v>0.18800188601017</c:v>
                </c:pt>
                <c:pt idx="5">
                  <c:v>0.188009217381477</c:v>
                </c:pt>
                <c:pt idx="6">
                  <c:v>0.188007295131683</c:v>
                </c:pt>
                <c:pt idx="7">
                  <c:v>0.188000872731209</c:v>
                </c:pt>
                <c:pt idx="8">
                  <c:v>0.188001185655594</c:v>
                </c:pt>
                <c:pt idx="9">
                  <c:v>0.188001185655594</c:v>
                </c:pt>
                <c:pt idx="10">
                  <c:v>0.187888622283936</c:v>
                </c:pt>
                <c:pt idx="11">
                  <c:v>0.187680929899216</c:v>
                </c:pt>
                <c:pt idx="12">
                  <c:v>0.187737554311752</c:v>
                </c:pt>
                <c:pt idx="13">
                  <c:v>0.187777951359749</c:v>
                </c:pt>
                <c:pt idx="14">
                  <c:v>0.187800124287605</c:v>
                </c:pt>
                <c:pt idx="15">
                  <c:v>0.18785135447979</c:v>
                </c:pt>
                <c:pt idx="16">
                  <c:v>0.187921017408371</c:v>
                </c:pt>
                <c:pt idx="17">
                  <c:v>0.188023671507835</c:v>
                </c:pt>
                <c:pt idx="18">
                  <c:v>0.188012406229973</c:v>
                </c:pt>
                <c:pt idx="19">
                  <c:v>0.187894701957703</c:v>
                </c:pt>
                <c:pt idx="20">
                  <c:v>0.187554508447647</c:v>
                </c:pt>
                <c:pt idx="21">
                  <c:v>0.187022030353546</c:v>
                </c:pt>
                <c:pt idx="22">
                  <c:v>0.186867952346802</c:v>
                </c:pt>
                <c:pt idx="23">
                  <c:v>0.186761632561684</c:v>
                </c:pt>
                <c:pt idx="24">
                  <c:v>0.186658680438995</c:v>
                </c:pt>
                <c:pt idx="25">
                  <c:v>0.18668158352375</c:v>
                </c:pt>
                <c:pt idx="26">
                  <c:v>0.186827257275581</c:v>
                </c:pt>
                <c:pt idx="27">
                  <c:v>0.186979025602341</c:v>
                </c:pt>
              </c:numCache>
            </c:numRef>
          </c:val>
          <c:smooth val="0"/>
        </c:ser>
        <c:hiLowLines>
          <c:spPr>
            <a:ln w="0">
              <a:noFill/>
            </a:ln>
          </c:spPr>
        </c:hiLowLines>
        <c:marker val="0"/>
        <c:axId val="94914823"/>
        <c:axId val="90744980"/>
      </c:lineChart>
      <c:catAx>
        <c:axId val="949148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44980"/>
        <c:crossesAt val="0"/>
        <c:auto val="1"/>
        <c:lblAlgn val="ctr"/>
        <c:lblOffset val="100"/>
        <c:noMultiLvlLbl val="0"/>
      </c:catAx>
      <c:valAx>
        <c:axId val="907449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14823"/>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E$13:$E$40</c:f>
              <c:numCache>
                <c:formatCode>General</c:formatCode>
                <c:ptCount val="28"/>
                <c:pt idx="0">
                  <c:v>355</c:v>
                </c:pt>
                <c:pt idx="1">
                  <c:v>357.928039550781</c:v>
                </c:pt>
                <c:pt idx="2">
                  <c:v>354.1953125</c:v>
                </c:pt>
                <c:pt idx="3">
                  <c:v>345.009552001953</c:v>
                </c:pt>
                <c:pt idx="4">
                  <c:v>345</c:v>
                </c:pt>
                <c:pt idx="5">
                  <c:v>345.000305175781</c:v>
                </c:pt>
                <c:pt idx="6">
                  <c:v>346.310089111328</c:v>
                </c:pt>
                <c:pt idx="7">
                  <c:v>353.081024169922</c:v>
                </c:pt>
                <c:pt idx="8">
                  <c:v>352.184722900391</c:v>
                </c:pt>
                <c:pt idx="9">
                  <c:v>359.857727050781</c:v>
                </c:pt>
                <c:pt idx="10">
                  <c:v>355.521209716797</c:v>
                </c:pt>
                <c:pt idx="11">
                  <c:v>352.58544921875</c:v>
                </c:pt>
                <c:pt idx="12">
                  <c:v>353.282592773438</c:v>
                </c:pt>
                <c:pt idx="13">
                  <c:v>349.530731201172</c:v>
                </c:pt>
                <c:pt idx="14">
                  <c:v>344.080017089844</c:v>
                </c:pt>
                <c:pt idx="15">
                  <c:v>350.975646972656</c:v>
                </c:pt>
                <c:pt idx="16">
                  <c:v>360.057922363281</c:v>
                </c:pt>
                <c:pt idx="17">
                  <c:v>360.019104003906</c:v>
                </c:pt>
                <c:pt idx="18">
                  <c:v>358.877197265625</c:v>
                </c:pt>
                <c:pt idx="19">
                  <c:v>358.537048339844</c:v>
                </c:pt>
                <c:pt idx="20">
                  <c:v>358.239196777344</c:v>
                </c:pt>
                <c:pt idx="21">
                  <c:v>354.567260742188</c:v>
                </c:pt>
                <c:pt idx="22">
                  <c:v>344.419891357422</c:v>
                </c:pt>
                <c:pt idx="23">
                  <c:v>338.362609863281</c:v>
                </c:pt>
                <c:pt idx="24">
                  <c:v>334.012420654297</c:v>
                </c:pt>
                <c:pt idx="25">
                  <c:v>329.879028320313</c:v>
                </c:pt>
                <c:pt idx="26">
                  <c:v>327.209594726563</c:v>
                </c:pt>
                <c:pt idx="27">
                  <c:v>326.257843017578</c:v>
                </c:pt>
              </c:numCache>
            </c:numRef>
          </c:val>
          <c:smooth val="0"/>
        </c:ser>
        <c:hiLowLines>
          <c:spPr>
            <a:ln w="0">
              <a:noFill/>
            </a:ln>
          </c:spPr>
        </c:hiLowLines>
        <c:marker val="0"/>
        <c:axId val="28340428"/>
        <c:axId val="97667805"/>
      </c:lineChart>
      <c:catAx>
        <c:axId val="283404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67805"/>
        <c:crossesAt val="0"/>
        <c:auto val="1"/>
        <c:lblAlgn val="ctr"/>
        <c:lblOffset val="100"/>
        <c:noMultiLvlLbl val="0"/>
      </c:catAx>
      <c:valAx>
        <c:axId val="97667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40428"/>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J$13:$AJ$40</c:f>
              <c:numCache>
                <c:formatCode>General</c:formatCode>
                <c:ptCount val="28"/>
                <c:pt idx="0">
                  <c:v>0.187999993562698</c:v>
                </c:pt>
                <c:pt idx="1">
                  <c:v>0.187999993562698</c:v>
                </c:pt>
                <c:pt idx="2">
                  <c:v>0.188025787472725</c:v>
                </c:pt>
                <c:pt idx="3">
                  <c:v>0.188092619180679</c:v>
                </c:pt>
                <c:pt idx="4">
                  <c:v>0.188101351261139</c:v>
                </c:pt>
                <c:pt idx="5">
                  <c:v>0.188072770833969</c:v>
                </c:pt>
                <c:pt idx="6">
                  <c:v>0.18807390332222</c:v>
                </c:pt>
                <c:pt idx="7">
                  <c:v>0.188058748841286</c:v>
                </c:pt>
                <c:pt idx="8">
                  <c:v>0.188042268157005</c:v>
                </c:pt>
                <c:pt idx="9">
                  <c:v>0.187991201877594</c:v>
                </c:pt>
                <c:pt idx="10">
                  <c:v>0.187926173210144</c:v>
                </c:pt>
                <c:pt idx="11">
                  <c:v>0.187919244170189</c:v>
                </c:pt>
                <c:pt idx="12">
                  <c:v>0.187951147556305</c:v>
                </c:pt>
                <c:pt idx="13">
                  <c:v>0.187964141368866</c:v>
                </c:pt>
                <c:pt idx="14">
                  <c:v>0.187940493226051</c:v>
                </c:pt>
                <c:pt idx="15">
                  <c:v>0.187824159860611</c:v>
                </c:pt>
                <c:pt idx="16">
                  <c:v>0.187607511878014</c:v>
                </c:pt>
                <c:pt idx="17">
                  <c:v>0.187405094504356</c:v>
                </c:pt>
                <c:pt idx="18">
                  <c:v>0.187227353453636</c:v>
                </c:pt>
                <c:pt idx="19">
                  <c:v>0.187071904540062</c:v>
                </c:pt>
                <c:pt idx="20">
                  <c:v>0.186987698078156</c:v>
                </c:pt>
                <c:pt idx="21">
                  <c:v>0.186967149376869</c:v>
                </c:pt>
                <c:pt idx="22">
                  <c:v>0.186993002891541</c:v>
                </c:pt>
                <c:pt idx="23">
                  <c:v>0.18705141544342</c:v>
                </c:pt>
                <c:pt idx="24">
                  <c:v>0.187124788761139</c:v>
                </c:pt>
                <c:pt idx="25">
                  <c:v>0.187161728739738</c:v>
                </c:pt>
                <c:pt idx="26">
                  <c:v>0.187167018651962</c:v>
                </c:pt>
                <c:pt idx="27">
                  <c:v>0.187150180339813</c:v>
                </c:pt>
              </c:numCache>
            </c:numRef>
          </c:val>
          <c:smooth val="0"/>
        </c:ser>
        <c:hiLowLines>
          <c:spPr>
            <a:ln w="0">
              <a:noFill/>
            </a:ln>
          </c:spPr>
        </c:hiLowLines>
        <c:marker val="0"/>
        <c:axId val="32529551"/>
        <c:axId val="70096823"/>
      </c:lineChart>
      <c:catAx>
        <c:axId val="32529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96823"/>
        <c:crossesAt val="0"/>
        <c:auto val="1"/>
        <c:lblAlgn val="ctr"/>
        <c:lblOffset val="100"/>
        <c:noMultiLvlLbl val="0"/>
      </c:catAx>
      <c:valAx>
        <c:axId val="70096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2955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K$13:$AK$40</c:f>
              <c:numCache>
                <c:formatCode>General</c:formatCode>
                <c:ptCount val="28"/>
                <c:pt idx="0">
                  <c:v>3.47000002861023</c:v>
                </c:pt>
                <c:pt idx="1">
                  <c:v>3.47000002861023</c:v>
                </c:pt>
                <c:pt idx="2">
                  <c:v>3.47000002861023</c:v>
                </c:pt>
                <c:pt idx="3">
                  <c:v>3.47000002861023</c:v>
                </c:pt>
                <c:pt idx="4">
                  <c:v>3.46779179573059</c:v>
                </c:pt>
                <c:pt idx="5">
                  <c:v>3.91771697998047</c:v>
                </c:pt>
                <c:pt idx="6">
                  <c:v>3.88892221450806</c:v>
                </c:pt>
                <c:pt idx="7">
                  <c:v>3.88869714736938</c:v>
                </c:pt>
                <c:pt idx="8">
                  <c:v>3.88870072364807</c:v>
                </c:pt>
                <c:pt idx="9">
                  <c:v>3.88706398010254</c:v>
                </c:pt>
                <c:pt idx="10">
                  <c:v>3.89655137062073</c:v>
                </c:pt>
                <c:pt idx="11">
                  <c:v>3.91001439094543</c:v>
                </c:pt>
                <c:pt idx="12">
                  <c:v>4.02398633956909</c:v>
                </c:pt>
                <c:pt idx="13">
                  <c:v>4.06522607803345</c:v>
                </c:pt>
                <c:pt idx="14">
                  <c:v>4.03453254699707</c:v>
                </c:pt>
                <c:pt idx="15">
                  <c:v>3.97632479667664</c:v>
                </c:pt>
                <c:pt idx="16">
                  <c:v>3.90439391136169</c:v>
                </c:pt>
                <c:pt idx="17">
                  <c:v>3.83811807632446</c:v>
                </c:pt>
                <c:pt idx="18">
                  <c:v>3.78114366531372</c:v>
                </c:pt>
                <c:pt idx="19">
                  <c:v>3.73856353759766</c:v>
                </c:pt>
                <c:pt idx="20">
                  <c:v>3.71260952949524</c:v>
                </c:pt>
                <c:pt idx="21">
                  <c:v>3.69940423965454</c:v>
                </c:pt>
                <c:pt idx="22">
                  <c:v>3.69485402107239</c:v>
                </c:pt>
                <c:pt idx="23">
                  <c:v>3.70189166069031</c:v>
                </c:pt>
                <c:pt idx="24">
                  <c:v>3.70817637443543</c:v>
                </c:pt>
                <c:pt idx="25">
                  <c:v>3.71236777305603</c:v>
                </c:pt>
                <c:pt idx="26">
                  <c:v>3.71319580078125</c:v>
                </c:pt>
                <c:pt idx="27">
                  <c:v>3.71000838279724</c:v>
                </c:pt>
              </c:numCache>
            </c:numRef>
          </c:val>
          <c:smooth val="0"/>
        </c:ser>
        <c:hiLowLines>
          <c:spPr>
            <a:ln w="0">
              <a:noFill/>
            </a:ln>
          </c:spPr>
        </c:hiLowLines>
        <c:marker val="0"/>
        <c:axId val="94005590"/>
        <c:axId val="85531437"/>
      </c:lineChart>
      <c:catAx>
        <c:axId val="94005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31437"/>
        <c:crossesAt val="0"/>
        <c:auto val="1"/>
        <c:lblAlgn val="ctr"/>
        <c:lblOffset val="100"/>
        <c:noMultiLvlLbl val="0"/>
      </c:catAx>
      <c:valAx>
        <c:axId val="85531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05590"/>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L$13:$AL$40</c:f>
              <c:numCache>
                <c:formatCode>General</c:formatCode>
                <c:ptCount val="28"/>
                <c:pt idx="0">
                  <c:v>4.13000011444092</c:v>
                </c:pt>
                <c:pt idx="1">
                  <c:v>4.13000011444092</c:v>
                </c:pt>
                <c:pt idx="2">
                  <c:v>4.12192678451538</c:v>
                </c:pt>
                <c:pt idx="3">
                  <c:v>4.05077886581421</c:v>
                </c:pt>
                <c:pt idx="4">
                  <c:v>3.49459886550903</c:v>
                </c:pt>
                <c:pt idx="5">
                  <c:v>3.46955299377441</c:v>
                </c:pt>
                <c:pt idx="6">
                  <c:v>3.46819806098938</c:v>
                </c:pt>
                <c:pt idx="7">
                  <c:v>3.46907567977905</c:v>
                </c:pt>
                <c:pt idx="8">
                  <c:v>3.67195796966553</c:v>
                </c:pt>
                <c:pt idx="9">
                  <c:v>3.67341494560242</c:v>
                </c:pt>
                <c:pt idx="10">
                  <c:v>3.67427325248718</c:v>
                </c:pt>
                <c:pt idx="11">
                  <c:v>3.67479348182678</c:v>
                </c:pt>
                <c:pt idx="12">
                  <c:v>3.49504661560059</c:v>
                </c:pt>
                <c:pt idx="13">
                  <c:v>3.81657385826111</c:v>
                </c:pt>
                <c:pt idx="14">
                  <c:v>3.87162446975708</c:v>
                </c:pt>
                <c:pt idx="15">
                  <c:v>3.92732191085815</c:v>
                </c:pt>
                <c:pt idx="16">
                  <c:v>3.95423102378845</c:v>
                </c:pt>
                <c:pt idx="17">
                  <c:v>3.95350360870361</c:v>
                </c:pt>
                <c:pt idx="18">
                  <c:v>3.93161392211914</c:v>
                </c:pt>
                <c:pt idx="19">
                  <c:v>3.89714694023132</c:v>
                </c:pt>
                <c:pt idx="20">
                  <c:v>3.85727953910828</c:v>
                </c:pt>
                <c:pt idx="21">
                  <c:v>3.81822156906128</c:v>
                </c:pt>
                <c:pt idx="22">
                  <c:v>3.78672480583191</c:v>
                </c:pt>
                <c:pt idx="23">
                  <c:v>3.76149559020996</c:v>
                </c:pt>
                <c:pt idx="24">
                  <c:v>3.74301433563232</c:v>
                </c:pt>
                <c:pt idx="25">
                  <c:v>3.73157978057861</c:v>
                </c:pt>
                <c:pt idx="26">
                  <c:v>3.72506189346313</c:v>
                </c:pt>
                <c:pt idx="27">
                  <c:v>3.72141742706299</c:v>
                </c:pt>
              </c:numCache>
            </c:numRef>
          </c:val>
          <c:smooth val="0"/>
        </c:ser>
        <c:hiLowLines>
          <c:spPr>
            <a:ln w="0">
              <a:noFill/>
            </a:ln>
          </c:spPr>
        </c:hiLowLines>
        <c:marker val="0"/>
        <c:axId val="38881084"/>
        <c:axId val="84507834"/>
      </c:lineChart>
      <c:catAx>
        <c:axId val="388810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07834"/>
        <c:crossesAt val="0"/>
        <c:auto val="1"/>
        <c:lblAlgn val="ctr"/>
        <c:lblOffset val="100"/>
        <c:noMultiLvlLbl val="0"/>
      </c:catAx>
      <c:valAx>
        <c:axId val="845078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81084"/>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M$13:$AM$40</c:f>
              <c:numCache>
                <c:formatCode>General</c:formatCode>
                <c:ptCount val="28"/>
                <c:pt idx="0">
                  <c:v>4.01000022888184</c:v>
                </c:pt>
                <c:pt idx="1">
                  <c:v>4.01763582229614</c:v>
                </c:pt>
                <c:pt idx="2">
                  <c:v>3.79332423210144</c:v>
                </c:pt>
                <c:pt idx="3">
                  <c:v>3.47016930580139</c:v>
                </c:pt>
                <c:pt idx="4">
                  <c:v>3.47000002861023</c:v>
                </c:pt>
                <c:pt idx="5">
                  <c:v>3.47000002861023</c:v>
                </c:pt>
                <c:pt idx="6">
                  <c:v>3.46764445304871</c:v>
                </c:pt>
                <c:pt idx="7">
                  <c:v>3.52301526069641</c:v>
                </c:pt>
                <c:pt idx="8">
                  <c:v>3.76205325126648</c:v>
                </c:pt>
                <c:pt idx="9">
                  <c:v>3.97790598869324</c:v>
                </c:pt>
                <c:pt idx="10">
                  <c:v>3.94107890129089</c:v>
                </c:pt>
                <c:pt idx="11">
                  <c:v>3.92578291893005</c:v>
                </c:pt>
                <c:pt idx="12">
                  <c:v>3.93897867202759</c:v>
                </c:pt>
                <c:pt idx="13">
                  <c:v>3.93798065185547</c:v>
                </c:pt>
                <c:pt idx="14">
                  <c:v>4.03885698318481</c:v>
                </c:pt>
                <c:pt idx="15">
                  <c:v>4.0756106376648</c:v>
                </c:pt>
                <c:pt idx="16">
                  <c:v>4.07702302932739</c:v>
                </c:pt>
                <c:pt idx="17">
                  <c:v>4.06543064117432</c:v>
                </c:pt>
                <c:pt idx="18">
                  <c:v>4.03892993927002</c:v>
                </c:pt>
                <c:pt idx="19">
                  <c:v>4.00985145568848</c:v>
                </c:pt>
                <c:pt idx="20">
                  <c:v>3.9834520816803</c:v>
                </c:pt>
                <c:pt idx="21">
                  <c:v>3.94052362442017</c:v>
                </c:pt>
                <c:pt idx="22">
                  <c:v>3.8565661907196</c:v>
                </c:pt>
                <c:pt idx="23">
                  <c:v>3.80661106109619</c:v>
                </c:pt>
                <c:pt idx="24">
                  <c:v>3.78448915481567</c:v>
                </c:pt>
                <c:pt idx="25">
                  <c:v>3.78212141990662</c:v>
                </c:pt>
                <c:pt idx="26">
                  <c:v>3.79395437240601</c:v>
                </c:pt>
                <c:pt idx="27">
                  <c:v>3.81289052963257</c:v>
                </c:pt>
              </c:numCache>
            </c:numRef>
          </c:val>
          <c:smooth val="0"/>
        </c:ser>
        <c:hiLowLines>
          <c:spPr>
            <a:ln w="0">
              <a:noFill/>
            </a:ln>
          </c:spPr>
        </c:hiLowLines>
        <c:marker val="0"/>
        <c:axId val="65051666"/>
        <c:axId val="26055745"/>
      </c:lineChart>
      <c:catAx>
        <c:axId val="65051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5745"/>
        <c:crossesAt val="0"/>
        <c:auto val="1"/>
        <c:lblAlgn val="ctr"/>
        <c:lblOffset val="100"/>
        <c:noMultiLvlLbl val="0"/>
      </c:catAx>
      <c:valAx>
        <c:axId val="260557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51666"/>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N$13:$AN$40</c:f>
              <c:numCache>
                <c:formatCode>General</c:formatCode>
                <c:ptCount val="28"/>
                <c:pt idx="0">
                  <c:v>5.57999992370606</c:v>
                </c:pt>
                <c:pt idx="1">
                  <c:v>5.57999992370606</c:v>
                </c:pt>
                <c:pt idx="2">
                  <c:v>5.56558799743652</c:v>
                </c:pt>
                <c:pt idx="3">
                  <c:v>5.57470846176148</c:v>
                </c:pt>
                <c:pt idx="4">
                  <c:v>5.57565546035767</c:v>
                </c:pt>
                <c:pt idx="5">
                  <c:v>5.60296773910523</c:v>
                </c:pt>
                <c:pt idx="6">
                  <c:v>5.65844535827637</c:v>
                </c:pt>
                <c:pt idx="7">
                  <c:v>5.69528865814209</c:v>
                </c:pt>
                <c:pt idx="8">
                  <c:v>5.31647157669067</c:v>
                </c:pt>
                <c:pt idx="9">
                  <c:v>5.18774795532227</c:v>
                </c:pt>
                <c:pt idx="10">
                  <c:v>5.14710283279419</c:v>
                </c:pt>
                <c:pt idx="11">
                  <c:v>5.12835597991943</c:v>
                </c:pt>
                <c:pt idx="12">
                  <c:v>5.69779396057129</c:v>
                </c:pt>
                <c:pt idx="13">
                  <c:v>5.72183513641357</c:v>
                </c:pt>
                <c:pt idx="14">
                  <c:v>5.73771381378174</c:v>
                </c:pt>
                <c:pt idx="15">
                  <c:v>5.72969484329224</c:v>
                </c:pt>
                <c:pt idx="16">
                  <c:v>5.67566394805908</c:v>
                </c:pt>
                <c:pt idx="17">
                  <c:v>5.6519455909729</c:v>
                </c:pt>
                <c:pt idx="18">
                  <c:v>5.62116670608521</c:v>
                </c:pt>
                <c:pt idx="19">
                  <c:v>5.58516311645508</c:v>
                </c:pt>
                <c:pt idx="20">
                  <c:v>5.54555559158325</c:v>
                </c:pt>
                <c:pt idx="21">
                  <c:v>5.50333404541016</c:v>
                </c:pt>
                <c:pt idx="22">
                  <c:v>5.46245908737183</c:v>
                </c:pt>
                <c:pt idx="23">
                  <c:v>5.42093372344971</c:v>
                </c:pt>
                <c:pt idx="24">
                  <c:v>5.37825059890747</c:v>
                </c:pt>
                <c:pt idx="25">
                  <c:v>5.33480310440064</c:v>
                </c:pt>
                <c:pt idx="26">
                  <c:v>5.29038572311401</c:v>
                </c:pt>
                <c:pt idx="27">
                  <c:v>5.24568176269531</c:v>
                </c:pt>
              </c:numCache>
            </c:numRef>
          </c:val>
          <c:smooth val="0"/>
        </c:ser>
        <c:hiLowLines>
          <c:spPr>
            <a:ln w="0">
              <a:noFill/>
            </a:ln>
          </c:spPr>
        </c:hiLowLines>
        <c:marker val="0"/>
        <c:axId val="1908182"/>
        <c:axId val="47837075"/>
      </c:lineChart>
      <c:catAx>
        <c:axId val="1908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37075"/>
        <c:crossesAt val="0"/>
        <c:auto val="1"/>
        <c:lblAlgn val="ctr"/>
        <c:lblOffset val="100"/>
        <c:noMultiLvlLbl val="0"/>
      </c:catAx>
      <c:valAx>
        <c:axId val="478370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3897375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8182"/>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O$13:$AO$40</c:f>
              <c:numCache>
                <c:formatCode>General</c:formatCode>
                <c:ptCount val="28"/>
                <c:pt idx="0">
                  <c:v>4.51999998092651</c:v>
                </c:pt>
                <c:pt idx="1">
                  <c:v>4.5088357925415</c:v>
                </c:pt>
                <c:pt idx="2">
                  <c:v>4.47654628753662</c:v>
                </c:pt>
                <c:pt idx="3">
                  <c:v>4.44122982025147</c:v>
                </c:pt>
                <c:pt idx="4">
                  <c:v>4.42930841445923</c:v>
                </c:pt>
                <c:pt idx="5">
                  <c:v>4.44370889663696</c:v>
                </c:pt>
                <c:pt idx="6">
                  <c:v>4.43854379653931</c:v>
                </c:pt>
                <c:pt idx="7">
                  <c:v>4.43338775634766</c:v>
                </c:pt>
                <c:pt idx="8">
                  <c:v>4.4050235748291</c:v>
                </c:pt>
                <c:pt idx="9">
                  <c:v>4.39257764816284</c:v>
                </c:pt>
                <c:pt idx="10">
                  <c:v>4.38062286376953</c:v>
                </c:pt>
                <c:pt idx="11">
                  <c:v>4.36880445480347</c:v>
                </c:pt>
                <c:pt idx="12">
                  <c:v>4.36487436294556</c:v>
                </c:pt>
                <c:pt idx="13">
                  <c:v>4.36175203323364</c:v>
                </c:pt>
                <c:pt idx="14">
                  <c:v>4.35867500305176</c:v>
                </c:pt>
                <c:pt idx="15">
                  <c:v>4.35696029663086</c:v>
                </c:pt>
                <c:pt idx="16">
                  <c:v>4.35506296157837</c:v>
                </c:pt>
                <c:pt idx="17">
                  <c:v>4.35279273986816</c:v>
                </c:pt>
                <c:pt idx="18">
                  <c:v>4.35038185119629</c:v>
                </c:pt>
                <c:pt idx="19">
                  <c:v>4.3477988243103</c:v>
                </c:pt>
                <c:pt idx="20">
                  <c:v>4.34498500823975</c:v>
                </c:pt>
                <c:pt idx="21">
                  <c:v>4.33137559890747</c:v>
                </c:pt>
                <c:pt idx="22">
                  <c:v>4.31582927703857</c:v>
                </c:pt>
                <c:pt idx="23">
                  <c:v>4.30235958099365</c:v>
                </c:pt>
                <c:pt idx="24">
                  <c:v>4.29040479660034</c:v>
                </c:pt>
                <c:pt idx="25">
                  <c:v>4.28159427642822</c:v>
                </c:pt>
                <c:pt idx="26">
                  <c:v>4.27295446395874</c:v>
                </c:pt>
                <c:pt idx="27">
                  <c:v>4.2636890411377</c:v>
                </c:pt>
              </c:numCache>
            </c:numRef>
          </c:val>
          <c:smooth val="0"/>
        </c:ser>
        <c:hiLowLines>
          <c:spPr>
            <a:ln w="0">
              <a:noFill/>
            </a:ln>
          </c:spPr>
        </c:hiLowLines>
        <c:marker val="0"/>
        <c:axId val="51477592"/>
        <c:axId val="92844377"/>
      </c:lineChart>
      <c:catAx>
        <c:axId val="51477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44377"/>
        <c:crossesAt val="0"/>
        <c:auto val="1"/>
        <c:lblAlgn val="ctr"/>
        <c:lblOffset val="100"/>
        <c:noMultiLvlLbl val="0"/>
      </c:catAx>
      <c:valAx>
        <c:axId val="92844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77592"/>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5000019073486</c:v>
                </c:pt>
                <c:pt idx="11">
                  <c:v>4.05000019073486</c:v>
                </c:pt>
                <c:pt idx="12">
                  <c:v>4.05000019073486</c:v>
                </c:pt>
                <c:pt idx="13">
                  <c:v>4.05000019073486</c:v>
                </c:pt>
                <c:pt idx="14">
                  <c:v>4.05000019073486</c:v>
                </c:pt>
                <c:pt idx="15">
                  <c:v>4.05000019073486</c:v>
                </c:pt>
                <c:pt idx="16">
                  <c:v>4.05000019073486</c:v>
                </c:pt>
                <c:pt idx="17">
                  <c:v>4.05000019073486</c:v>
                </c:pt>
                <c:pt idx="18">
                  <c:v>4.05000019073486</c:v>
                </c:pt>
                <c:pt idx="19">
                  <c:v>4.05000019073486</c:v>
                </c:pt>
                <c:pt idx="20">
                  <c:v>4.05000019073486</c:v>
                </c:pt>
                <c:pt idx="21">
                  <c:v>4.05000019073486</c:v>
                </c:pt>
                <c:pt idx="22">
                  <c:v>4.05000019073486</c:v>
                </c:pt>
                <c:pt idx="23">
                  <c:v>4.05000019073486</c:v>
                </c:pt>
                <c:pt idx="24">
                  <c:v>4.05000019073486</c:v>
                </c:pt>
                <c:pt idx="25">
                  <c:v>4.05000019073486</c:v>
                </c:pt>
                <c:pt idx="26">
                  <c:v>4.05000019073486</c:v>
                </c:pt>
                <c:pt idx="27">
                  <c:v>4.05000019073486</c:v>
                </c:pt>
              </c:numCache>
            </c:numRef>
          </c:val>
          <c:smooth val="0"/>
        </c:ser>
        <c:hiLowLines>
          <c:spPr>
            <a:ln w="0">
              <a:noFill/>
            </a:ln>
          </c:spPr>
        </c:hiLowLines>
        <c:marker val="0"/>
        <c:axId val="5413514"/>
        <c:axId val="29512035"/>
      </c:lineChart>
      <c:catAx>
        <c:axId val="5413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12035"/>
        <c:crossesAt val="0"/>
        <c:auto val="1"/>
        <c:lblAlgn val="ctr"/>
        <c:lblOffset val="100"/>
        <c:noMultiLvlLbl val="0"/>
      </c:catAx>
      <c:valAx>
        <c:axId val="295120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3514"/>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R$13:$AR$40</c:f>
              <c:numCache>
                <c:formatCode>General</c:formatCode>
                <c:ptCount val="28"/>
                <c:pt idx="0">
                  <c:v>4.53000020980835</c:v>
                </c:pt>
                <c:pt idx="1">
                  <c:v>4.52186870574951</c:v>
                </c:pt>
                <c:pt idx="2">
                  <c:v>4.50597906112671</c:v>
                </c:pt>
                <c:pt idx="3">
                  <c:v>4.4756875038147</c:v>
                </c:pt>
                <c:pt idx="4">
                  <c:v>4.44302177429199</c:v>
                </c:pt>
                <c:pt idx="5">
                  <c:v>4.43199634552002</c:v>
                </c:pt>
                <c:pt idx="6">
                  <c:v>4.43861532211304</c:v>
                </c:pt>
                <c:pt idx="7">
                  <c:v>4.43820190429688</c:v>
                </c:pt>
                <c:pt idx="8">
                  <c:v>4.43010902404785</c:v>
                </c:pt>
                <c:pt idx="9">
                  <c:v>4.41656398773193</c:v>
                </c:pt>
                <c:pt idx="10">
                  <c:v>4.40397691726685</c:v>
                </c:pt>
                <c:pt idx="11">
                  <c:v>4.39094114303589</c:v>
                </c:pt>
                <c:pt idx="12">
                  <c:v>4.37922191619873</c:v>
                </c:pt>
                <c:pt idx="13">
                  <c:v>4.36825656890869</c:v>
                </c:pt>
                <c:pt idx="14">
                  <c:v>4.36437511444092</c:v>
                </c:pt>
                <c:pt idx="15">
                  <c:v>4.36090564727783</c:v>
                </c:pt>
                <c:pt idx="16">
                  <c:v>4.35828113555908</c:v>
                </c:pt>
                <c:pt idx="17">
                  <c:v>4.35657835006714</c:v>
                </c:pt>
                <c:pt idx="18">
                  <c:v>4.35438537597656</c:v>
                </c:pt>
                <c:pt idx="19">
                  <c:v>4.35209131240845</c:v>
                </c:pt>
                <c:pt idx="20">
                  <c:v>4.3495512008667</c:v>
                </c:pt>
                <c:pt idx="21">
                  <c:v>4.34684896469116</c:v>
                </c:pt>
                <c:pt idx="22">
                  <c:v>4.34111404418945</c:v>
                </c:pt>
                <c:pt idx="23">
                  <c:v>4.32493305206299</c:v>
                </c:pt>
                <c:pt idx="24">
                  <c:v>4.30957984924316</c:v>
                </c:pt>
                <c:pt idx="25">
                  <c:v>4.29665660858154</c:v>
                </c:pt>
                <c:pt idx="26">
                  <c:v>4.285484790802</c:v>
                </c:pt>
                <c:pt idx="27">
                  <c:v>4.27703666687012</c:v>
                </c:pt>
              </c:numCache>
            </c:numRef>
          </c:val>
          <c:smooth val="0"/>
        </c:ser>
        <c:hiLowLines>
          <c:spPr>
            <a:ln w="0">
              <a:noFill/>
            </a:ln>
          </c:spPr>
        </c:hiLowLines>
        <c:marker val="0"/>
        <c:axId val="54079784"/>
        <c:axId val="95013198"/>
      </c:lineChart>
      <c:catAx>
        <c:axId val="54079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13198"/>
        <c:crossesAt val="0"/>
        <c:auto val="1"/>
        <c:lblAlgn val="ctr"/>
        <c:lblOffset val="100"/>
        <c:noMultiLvlLbl val="0"/>
      </c:catAx>
      <c:valAx>
        <c:axId val="95013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79784"/>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S$13:$AS$40</c:f>
              <c:numCache>
                <c:formatCode>General</c:formatCode>
                <c:ptCount val="28"/>
                <c:pt idx="0">
                  <c:v>4.6100001335144</c:v>
                </c:pt>
                <c:pt idx="1">
                  <c:v>4.57931661605835</c:v>
                </c:pt>
                <c:pt idx="2">
                  <c:v>4.55014610290527</c:v>
                </c:pt>
                <c:pt idx="3">
                  <c:v>4.52967262268066</c:v>
                </c:pt>
                <c:pt idx="4">
                  <c:v>4.51411485671997</c:v>
                </c:pt>
                <c:pt idx="5">
                  <c:v>4.49856901168823</c:v>
                </c:pt>
                <c:pt idx="6">
                  <c:v>4.47591352462769</c:v>
                </c:pt>
                <c:pt idx="7">
                  <c:v>4.44479417800903</c:v>
                </c:pt>
                <c:pt idx="8">
                  <c:v>4.43226099014282</c:v>
                </c:pt>
                <c:pt idx="9">
                  <c:v>4.44111967086792</c:v>
                </c:pt>
                <c:pt idx="10">
                  <c:v>4.43998670578003</c:v>
                </c:pt>
                <c:pt idx="11">
                  <c:v>4.43684911727905</c:v>
                </c:pt>
                <c:pt idx="12">
                  <c:v>4.43392992019653</c:v>
                </c:pt>
                <c:pt idx="13">
                  <c:v>4.42491054534912</c:v>
                </c:pt>
                <c:pt idx="14">
                  <c:v>4.41109228134155</c:v>
                </c:pt>
                <c:pt idx="15">
                  <c:v>4.39811086654663</c:v>
                </c:pt>
                <c:pt idx="16">
                  <c:v>4.38501119613648</c:v>
                </c:pt>
                <c:pt idx="17">
                  <c:v>4.37266206741333</c:v>
                </c:pt>
                <c:pt idx="18">
                  <c:v>4.36577939987183</c:v>
                </c:pt>
                <c:pt idx="19">
                  <c:v>4.36219310760498</c:v>
                </c:pt>
                <c:pt idx="20">
                  <c:v>4.35899829864502</c:v>
                </c:pt>
                <c:pt idx="21">
                  <c:v>4.35700368881226</c:v>
                </c:pt>
                <c:pt idx="22">
                  <c:v>4.3549017906189</c:v>
                </c:pt>
                <c:pt idx="23">
                  <c:v>4.35249137878418</c:v>
                </c:pt>
                <c:pt idx="24">
                  <c:v>4.34971475601196</c:v>
                </c:pt>
                <c:pt idx="25">
                  <c:v>4.34668445587158</c:v>
                </c:pt>
                <c:pt idx="26">
                  <c:v>4.33840703964233</c:v>
                </c:pt>
                <c:pt idx="27">
                  <c:v>4.32084941864014</c:v>
                </c:pt>
              </c:numCache>
            </c:numRef>
          </c:val>
          <c:smooth val="0"/>
        </c:ser>
        <c:hiLowLines>
          <c:spPr>
            <a:ln w="0">
              <a:noFill/>
            </a:ln>
          </c:spPr>
        </c:hiLowLines>
        <c:marker val="0"/>
        <c:axId val="45460649"/>
        <c:axId val="21501379"/>
      </c:lineChart>
      <c:catAx>
        <c:axId val="45460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01379"/>
        <c:crossesAt val="0"/>
        <c:auto val="1"/>
        <c:lblAlgn val="ctr"/>
        <c:lblOffset val="100"/>
        <c:noMultiLvlLbl val="0"/>
      </c:catAx>
      <c:valAx>
        <c:axId val="21501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228590957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60649"/>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U$13:$AU$40</c:f>
              <c:numCache>
                <c:formatCode>General</c:formatCode>
                <c:ptCount val="28"/>
                <c:pt idx="0">
                  <c:v>4.63000011444092</c:v>
                </c:pt>
                <c:pt idx="1">
                  <c:v>4.60051250457764</c:v>
                </c:pt>
                <c:pt idx="2">
                  <c:v>4.56621217727661</c:v>
                </c:pt>
                <c:pt idx="3">
                  <c:v>4.53946828842163</c:v>
                </c:pt>
                <c:pt idx="4">
                  <c:v>4.52462434768677</c:v>
                </c:pt>
                <c:pt idx="5">
                  <c:v>4.51099014282227</c:v>
                </c:pt>
                <c:pt idx="6">
                  <c:v>4.49271488189697</c:v>
                </c:pt>
                <c:pt idx="7">
                  <c:v>4.46378326416016</c:v>
                </c:pt>
                <c:pt idx="8">
                  <c:v>4.43621063232422</c:v>
                </c:pt>
                <c:pt idx="9">
                  <c:v>4.43361043930054</c:v>
                </c:pt>
                <c:pt idx="10">
                  <c:v>4.44078826904297</c:v>
                </c:pt>
                <c:pt idx="11">
                  <c:v>4.44015741348267</c:v>
                </c:pt>
                <c:pt idx="12">
                  <c:v>4.43701505661011</c:v>
                </c:pt>
                <c:pt idx="13">
                  <c:v>4.43398857116699</c:v>
                </c:pt>
                <c:pt idx="14">
                  <c:v>4.42516374588013</c:v>
                </c:pt>
                <c:pt idx="15">
                  <c:v>4.41118097305298</c:v>
                </c:pt>
                <c:pt idx="16">
                  <c:v>4.39801359176636</c:v>
                </c:pt>
                <c:pt idx="17">
                  <c:v>4.38472127914429</c:v>
                </c:pt>
                <c:pt idx="18">
                  <c:v>4.37235879898071</c:v>
                </c:pt>
                <c:pt idx="19">
                  <c:v>4.36558866500855</c:v>
                </c:pt>
                <c:pt idx="20">
                  <c:v>4.36199998855591</c:v>
                </c:pt>
                <c:pt idx="21">
                  <c:v>4.3588137626648</c:v>
                </c:pt>
                <c:pt idx="22">
                  <c:v>4.35688734054565</c:v>
                </c:pt>
                <c:pt idx="23">
                  <c:v>4.35469150543213</c:v>
                </c:pt>
                <c:pt idx="24">
                  <c:v>4.35214710235596</c:v>
                </c:pt>
                <c:pt idx="25">
                  <c:v>4.34932136535645</c:v>
                </c:pt>
                <c:pt idx="26">
                  <c:v>4.34597492218018</c:v>
                </c:pt>
                <c:pt idx="27">
                  <c:v>4.33548021316528</c:v>
                </c:pt>
              </c:numCache>
            </c:numRef>
          </c:val>
          <c:smooth val="0"/>
        </c:ser>
        <c:hiLowLines>
          <c:spPr>
            <a:ln w="0">
              <a:noFill/>
            </a:ln>
          </c:spPr>
        </c:hiLowLines>
        <c:marker val="0"/>
        <c:axId val="67156124"/>
        <c:axId val="47179161"/>
      </c:lineChart>
      <c:catAx>
        <c:axId val="67156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79161"/>
        <c:crossesAt val="0"/>
        <c:auto val="1"/>
        <c:lblAlgn val="ctr"/>
        <c:lblOffset val="100"/>
        <c:noMultiLvlLbl val="0"/>
      </c:catAx>
      <c:valAx>
        <c:axId val="471791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228590957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56124"/>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F$13:$F$40</c:f>
              <c:numCache>
                <c:formatCode>General</c:formatCode>
                <c:ptCount val="28"/>
                <c:pt idx="0">
                  <c:v>286</c:v>
                </c:pt>
                <c:pt idx="1">
                  <c:v>286</c:v>
                </c:pt>
                <c:pt idx="2">
                  <c:v>286.299652099609</c:v>
                </c:pt>
                <c:pt idx="3">
                  <c:v>286.10498046875</c:v>
                </c:pt>
                <c:pt idx="4">
                  <c:v>282.533569335938</c:v>
                </c:pt>
                <c:pt idx="5">
                  <c:v>278.250030517578</c:v>
                </c:pt>
                <c:pt idx="6">
                  <c:v>278.656372070313</c:v>
                </c:pt>
                <c:pt idx="7">
                  <c:v>278.981964111328</c:v>
                </c:pt>
                <c:pt idx="8">
                  <c:v>288.162536621094</c:v>
                </c:pt>
                <c:pt idx="9">
                  <c:v>291.232788085938</c:v>
                </c:pt>
                <c:pt idx="10">
                  <c:v>292.205505371094</c:v>
                </c:pt>
                <c:pt idx="11">
                  <c:v>292.655151367188</c:v>
                </c:pt>
                <c:pt idx="12">
                  <c:v>280.472045898438</c:v>
                </c:pt>
                <c:pt idx="13">
                  <c:v>282.228942871094</c:v>
                </c:pt>
                <c:pt idx="14">
                  <c:v>286.830871582031</c:v>
                </c:pt>
                <c:pt idx="15">
                  <c:v>291.973602294922</c:v>
                </c:pt>
                <c:pt idx="16">
                  <c:v>301.869079589844</c:v>
                </c:pt>
                <c:pt idx="17">
                  <c:v>304.621917724609</c:v>
                </c:pt>
                <c:pt idx="18">
                  <c:v>307.796844482422</c:v>
                </c:pt>
                <c:pt idx="19">
                  <c:v>311.189025878906</c:v>
                </c:pt>
                <c:pt idx="20">
                  <c:v>314.627563476563</c:v>
                </c:pt>
                <c:pt idx="21">
                  <c:v>318.009979248047</c:v>
                </c:pt>
                <c:pt idx="22">
                  <c:v>321.033752441406</c:v>
                </c:pt>
                <c:pt idx="23">
                  <c:v>323.869689941406</c:v>
                </c:pt>
                <c:pt idx="24">
                  <c:v>326.54931640625</c:v>
                </c:pt>
                <c:pt idx="25">
                  <c:v>329.043334960938</c:v>
                </c:pt>
                <c:pt idx="26">
                  <c:v>331.361541748047</c:v>
                </c:pt>
                <c:pt idx="27">
                  <c:v>333.471588134766</c:v>
                </c:pt>
              </c:numCache>
            </c:numRef>
          </c:val>
          <c:smooth val="0"/>
        </c:ser>
        <c:hiLowLines>
          <c:spPr>
            <a:ln w="0">
              <a:noFill/>
            </a:ln>
          </c:spPr>
        </c:hiLowLines>
        <c:marker val="0"/>
        <c:axId val="10746000"/>
        <c:axId val="23559167"/>
      </c:lineChart>
      <c:catAx>
        <c:axId val="10746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59167"/>
        <c:crossesAt val="0"/>
        <c:auto val="1"/>
        <c:lblAlgn val="ctr"/>
        <c:lblOffset val="100"/>
        <c:noMultiLvlLbl val="0"/>
      </c:catAx>
      <c:valAx>
        <c:axId val="235591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78143360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46000"/>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V$13:$AV$40</c:f>
              <c:numCache>
                <c:formatCode>General</c:formatCode>
                <c:ptCount val="28"/>
                <c:pt idx="0">
                  <c:v>4.65000009536743</c:v>
                </c:pt>
                <c:pt idx="1">
                  <c:v>4.62189674377441</c:v>
                </c:pt>
                <c:pt idx="2">
                  <c:v>4.58296298980713</c:v>
                </c:pt>
                <c:pt idx="3">
                  <c:v>4.55391645431519</c:v>
                </c:pt>
                <c:pt idx="4">
                  <c:v>4.530189037323</c:v>
                </c:pt>
                <c:pt idx="5">
                  <c:v>4.51741552352905</c:v>
                </c:pt>
                <c:pt idx="6">
                  <c:v>4.50604486465454</c:v>
                </c:pt>
                <c:pt idx="7">
                  <c:v>4.48101568222046</c:v>
                </c:pt>
                <c:pt idx="8">
                  <c:v>4.44666957855225</c:v>
                </c:pt>
                <c:pt idx="9">
                  <c:v>4.4329309463501</c:v>
                </c:pt>
                <c:pt idx="10">
                  <c:v>4.43435859680176</c:v>
                </c:pt>
                <c:pt idx="11">
                  <c:v>4.44114255905151</c:v>
                </c:pt>
                <c:pt idx="12">
                  <c:v>4.43984031677246</c:v>
                </c:pt>
                <c:pt idx="13">
                  <c:v>4.43667459487915</c:v>
                </c:pt>
                <c:pt idx="14">
                  <c:v>4.43333292007446</c:v>
                </c:pt>
                <c:pt idx="15">
                  <c:v>4.42356300354004</c:v>
                </c:pt>
                <c:pt idx="16">
                  <c:v>4.40945863723755</c:v>
                </c:pt>
                <c:pt idx="17">
                  <c:v>4.39600515365601</c:v>
                </c:pt>
                <c:pt idx="18">
                  <c:v>4.38283920288086</c:v>
                </c:pt>
                <c:pt idx="19">
                  <c:v>4.37067794799805</c:v>
                </c:pt>
                <c:pt idx="20">
                  <c:v>4.36503028869629</c:v>
                </c:pt>
                <c:pt idx="21">
                  <c:v>4.36143112182617</c:v>
                </c:pt>
                <c:pt idx="22">
                  <c:v>4.35845994949341</c:v>
                </c:pt>
                <c:pt idx="23">
                  <c:v>4.35657119750977</c:v>
                </c:pt>
                <c:pt idx="24">
                  <c:v>4.35424137115479</c:v>
                </c:pt>
                <c:pt idx="25">
                  <c:v>4.3515944480896</c:v>
                </c:pt>
                <c:pt idx="26">
                  <c:v>4.34871768951416</c:v>
                </c:pt>
                <c:pt idx="27">
                  <c:v>4.34468603134155</c:v>
                </c:pt>
              </c:numCache>
            </c:numRef>
          </c:val>
          <c:smooth val="0"/>
        </c:ser>
        <c:hiLowLines>
          <c:spPr>
            <a:ln w="0">
              <a:noFill/>
            </a:ln>
          </c:spPr>
        </c:hiLowLines>
        <c:marker val="0"/>
        <c:axId val="31526457"/>
        <c:axId val="22072024"/>
      </c:lineChart>
      <c:catAx>
        <c:axId val="31526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72024"/>
        <c:crossesAt val="0"/>
        <c:auto val="1"/>
        <c:lblAlgn val="ctr"/>
        <c:lblOffset val="100"/>
        <c:noMultiLvlLbl val="0"/>
      </c:catAx>
      <c:valAx>
        <c:axId val="22072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353828079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26457"/>
        <c:crossesAt val="1"/>
        <c:crossBetween val="midCat"/>
      </c:valAx>
      <c:spPr>
        <a:solidFill>
          <a:srgbClr val="ffffff"/>
        </a:solidFill>
        <a:ln w="0">
          <a:noFill/>
        </a:ln>
      </c:spPr>
    </c:plotArea>
    <c:legend>
      <c:legendPos val="r"/>
      <c:layout>
        <c:manualLayout>
          <c:xMode val="edge"/>
          <c:yMode val="edge"/>
          <c:x val="0.841974239636324"/>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W$13:$AW$40</c:f>
              <c:numCache>
                <c:formatCode>General</c:formatCode>
                <c:ptCount val="28"/>
                <c:pt idx="0">
                  <c:v>4.65999984741211</c:v>
                </c:pt>
                <c:pt idx="1">
                  <c:v>4.63484001159668</c:v>
                </c:pt>
                <c:pt idx="2">
                  <c:v>4.59472799301148</c:v>
                </c:pt>
                <c:pt idx="3">
                  <c:v>4.56272506713867</c:v>
                </c:pt>
                <c:pt idx="4">
                  <c:v>4.53543567657471</c:v>
                </c:pt>
                <c:pt idx="5">
                  <c:v>4.52328586578369</c:v>
                </c:pt>
                <c:pt idx="6">
                  <c:v>4.51126194000244</c:v>
                </c:pt>
                <c:pt idx="7">
                  <c:v>4.49072742462158</c:v>
                </c:pt>
                <c:pt idx="8">
                  <c:v>4.45759582519531</c:v>
                </c:pt>
                <c:pt idx="9">
                  <c:v>4.4359827041626</c:v>
                </c:pt>
                <c:pt idx="10">
                  <c:v>4.43215847015381</c:v>
                </c:pt>
                <c:pt idx="11">
                  <c:v>4.43740844726563</c:v>
                </c:pt>
                <c:pt idx="12">
                  <c:v>4.44155740737915</c:v>
                </c:pt>
                <c:pt idx="13">
                  <c:v>4.43838930130005</c:v>
                </c:pt>
                <c:pt idx="14">
                  <c:v>4.43558549880981</c:v>
                </c:pt>
                <c:pt idx="15">
                  <c:v>4.43012714385986</c:v>
                </c:pt>
                <c:pt idx="16">
                  <c:v>4.41736078262329</c:v>
                </c:pt>
                <c:pt idx="17">
                  <c:v>4.40364789962769</c:v>
                </c:pt>
                <c:pt idx="18">
                  <c:v>4.38978099822998</c:v>
                </c:pt>
                <c:pt idx="19">
                  <c:v>4.37700796127319</c:v>
                </c:pt>
                <c:pt idx="20">
                  <c:v>4.36734056472778</c:v>
                </c:pt>
                <c:pt idx="21">
                  <c:v>4.36342906951904</c:v>
                </c:pt>
                <c:pt idx="22">
                  <c:v>4.36006164550781</c:v>
                </c:pt>
                <c:pt idx="23">
                  <c:v>4.35762786865234</c:v>
                </c:pt>
                <c:pt idx="24">
                  <c:v>4.35559749603272</c:v>
                </c:pt>
                <c:pt idx="25">
                  <c:v>4.35307693481445</c:v>
                </c:pt>
                <c:pt idx="26">
                  <c:v>4.35034608840942</c:v>
                </c:pt>
                <c:pt idx="27">
                  <c:v>4.34727478027344</c:v>
                </c:pt>
              </c:numCache>
            </c:numRef>
          </c:val>
          <c:smooth val="0"/>
        </c:ser>
        <c:hiLowLines>
          <c:spPr>
            <a:ln w="0">
              <a:noFill/>
            </a:ln>
          </c:spPr>
        </c:hiLowLines>
        <c:marker val="0"/>
        <c:axId val="95815363"/>
        <c:axId val="58252630"/>
      </c:lineChart>
      <c:catAx>
        <c:axId val="958153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52630"/>
        <c:crossesAt val="0"/>
        <c:auto val="1"/>
        <c:lblAlgn val="ctr"/>
        <c:lblOffset val="100"/>
        <c:noMultiLvlLbl val="0"/>
      </c:catAx>
      <c:valAx>
        <c:axId val="58252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15363"/>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X$13:$AX$40</c:f>
              <c:numCache>
                <c:formatCode>General</c:formatCode>
                <c:ptCount val="28"/>
                <c:pt idx="0">
                  <c:v>4.67000007629395</c:v>
                </c:pt>
                <c:pt idx="1">
                  <c:v>4.64762687683106</c:v>
                </c:pt>
                <c:pt idx="2">
                  <c:v>4.60947942733765</c:v>
                </c:pt>
                <c:pt idx="3">
                  <c:v>4.57230472564697</c:v>
                </c:pt>
                <c:pt idx="4">
                  <c:v>4.5455584526062</c:v>
                </c:pt>
                <c:pt idx="5">
                  <c:v>4.52836656570435</c:v>
                </c:pt>
                <c:pt idx="6">
                  <c:v>4.51467084884644</c:v>
                </c:pt>
                <c:pt idx="7">
                  <c:v>4.50006532669067</c:v>
                </c:pt>
                <c:pt idx="8">
                  <c:v>4.46899127960205</c:v>
                </c:pt>
                <c:pt idx="9">
                  <c:v>4.44014930725098</c:v>
                </c:pt>
                <c:pt idx="10">
                  <c:v>4.43354892730713</c:v>
                </c:pt>
                <c:pt idx="11">
                  <c:v>4.43345880508423</c:v>
                </c:pt>
                <c:pt idx="12">
                  <c:v>4.44055938720703</c:v>
                </c:pt>
                <c:pt idx="13">
                  <c:v>4.44029140472412</c:v>
                </c:pt>
                <c:pt idx="14">
                  <c:v>4.43703842163086</c:v>
                </c:pt>
                <c:pt idx="15">
                  <c:v>4.43383741378784</c:v>
                </c:pt>
                <c:pt idx="16">
                  <c:v>4.42475557327271</c:v>
                </c:pt>
                <c:pt idx="17">
                  <c:v>4.4105167388916</c:v>
                </c:pt>
                <c:pt idx="18">
                  <c:v>4.39691495895386</c:v>
                </c:pt>
                <c:pt idx="19">
                  <c:v>4.38352108001709</c:v>
                </c:pt>
                <c:pt idx="20">
                  <c:v>4.37135982513428</c:v>
                </c:pt>
                <c:pt idx="21">
                  <c:v>4.36527633666992</c:v>
                </c:pt>
                <c:pt idx="22">
                  <c:v>4.3617000579834</c:v>
                </c:pt>
                <c:pt idx="23">
                  <c:v>4.35866975784302</c:v>
                </c:pt>
                <c:pt idx="24">
                  <c:v>4.35672187805176</c:v>
                </c:pt>
                <c:pt idx="25">
                  <c:v>4.3543643951416</c:v>
                </c:pt>
                <c:pt idx="26">
                  <c:v>4.35175943374634</c:v>
                </c:pt>
                <c:pt idx="27">
                  <c:v>4.34886980056763</c:v>
                </c:pt>
              </c:numCache>
            </c:numRef>
          </c:val>
          <c:smooth val="0"/>
        </c:ser>
        <c:hiLowLines>
          <c:spPr>
            <a:ln w="0">
              <a:noFill/>
            </a:ln>
          </c:spPr>
        </c:hiLowLines>
        <c:marker val="0"/>
        <c:axId val="92304009"/>
        <c:axId val="23013375"/>
      </c:lineChart>
      <c:catAx>
        <c:axId val="92304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13375"/>
        <c:crossesAt val="0"/>
        <c:auto val="1"/>
        <c:lblAlgn val="ctr"/>
        <c:lblOffset val="100"/>
        <c:noMultiLvlLbl val="0"/>
      </c:catAx>
      <c:valAx>
        <c:axId val="23013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04009"/>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Y$13:$AY$40</c:f>
              <c:numCache>
                <c:formatCode>General</c:formatCode>
                <c:ptCount val="28"/>
                <c:pt idx="0">
                  <c:v>4.73000001907349</c:v>
                </c:pt>
                <c:pt idx="1">
                  <c:v>4.69870281219482</c:v>
                </c:pt>
                <c:pt idx="2">
                  <c:v>4.65890216827393</c:v>
                </c:pt>
                <c:pt idx="3">
                  <c:v>4.62299156188965</c:v>
                </c:pt>
                <c:pt idx="4">
                  <c:v>4.5853271484375</c:v>
                </c:pt>
                <c:pt idx="5">
                  <c:v>4.55556297302246</c:v>
                </c:pt>
                <c:pt idx="6">
                  <c:v>4.53148603439331</c:v>
                </c:pt>
                <c:pt idx="7">
                  <c:v>4.5217456817627</c:v>
                </c:pt>
                <c:pt idx="8">
                  <c:v>4.50808620452881</c:v>
                </c:pt>
                <c:pt idx="9">
                  <c:v>4.4798755645752</c:v>
                </c:pt>
                <c:pt idx="10">
                  <c:v>4.45395994186401</c:v>
                </c:pt>
                <c:pt idx="11">
                  <c:v>4.44129705429077</c:v>
                </c:pt>
                <c:pt idx="12">
                  <c:v>4.43394947052002</c:v>
                </c:pt>
                <c:pt idx="13">
                  <c:v>4.43214225769043</c:v>
                </c:pt>
                <c:pt idx="14">
                  <c:v>4.43895626068115</c:v>
                </c:pt>
                <c:pt idx="15">
                  <c:v>4.44042444229126</c:v>
                </c:pt>
                <c:pt idx="16">
                  <c:v>4.43707704544067</c:v>
                </c:pt>
                <c:pt idx="17">
                  <c:v>4.43418455123901</c:v>
                </c:pt>
                <c:pt idx="18">
                  <c:v>4.42658567428589</c:v>
                </c:pt>
                <c:pt idx="19">
                  <c:v>4.41304111480713</c:v>
                </c:pt>
                <c:pt idx="20">
                  <c:v>4.39975595474243</c:v>
                </c:pt>
                <c:pt idx="21">
                  <c:v>4.38626956939697</c:v>
                </c:pt>
                <c:pt idx="22">
                  <c:v>4.37406253814697</c:v>
                </c:pt>
                <c:pt idx="23">
                  <c:v>4.36607599258423</c:v>
                </c:pt>
                <c:pt idx="24">
                  <c:v>4.36246204376221</c:v>
                </c:pt>
                <c:pt idx="25">
                  <c:v>4.35912179946899</c:v>
                </c:pt>
                <c:pt idx="26">
                  <c:v>4.35685396194458</c:v>
                </c:pt>
                <c:pt idx="27">
                  <c:v>4.35467624664307</c:v>
                </c:pt>
              </c:numCache>
            </c:numRef>
          </c:val>
          <c:smooth val="0"/>
        </c:ser>
        <c:hiLowLines>
          <c:spPr>
            <a:ln w="0">
              <a:noFill/>
            </a:ln>
          </c:spPr>
        </c:hiLowLines>
        <c:marker val="0"/>
        <c:axId val="43690344"/>
        <c:axId val="96674084"/>
      </c:lineChart>
      <c:catAx>
        <c:axId val="43690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74084"/>
        <c:crossesAt val="0"/>
        <c:auto val="1"/>
        <c:lblAlgn val="ctr"/>
        <c:lblOffset val="100"/>
        <c:noMultiLvlLbl val="0"/>
      </c:catAx>
      <c:valAx>
        <c:axId val="96674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90344"/>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AZ$13:$AZ$40</c:f>
              <c:numCache>
                <c:formatCode>General</c:formatCode>
                <c:ptCount val="28"/>
                <c:pt idx="0">
                  <c:v>4.80999994277954</c:v>
                </c:pt>
                <c:pt idx="1">
                  <c:v>4.80000019073486</c:v>
                </c:pt>
                <c:pt idx="2">
                  <c:v>4.77858781814575</c:v>
                </c:pt>
                <c:pt idx="3">
                  <c:v>4.74002265930176</c:v>
                </c:pt>
                <c:pt idx="4">
                  <c:v>4.68875217437744</c:v>
                </c:pt>
                <c:pt idx="5">
                  <c:v>4.64749670028687</c:v>
                </c:pt>
                <c:pt idx="6">
                  <c:v>4.61223363876343</c:v>
                </c:pt>
                <c:pt idx="7">
                  <c:v>4.5782413482666</c:v>
                </c:pt>
                <c:pt idx="8">
                  <c:v>4.55391550064087</c:v>
                </c:pt>
                <c:pt idx="9">
                  <c:v>4.53202247619629</c:v>
                </c:pt>
                <c:pt idx="10">
                  <c:v>4.51701784133911</c:v>
                </c:pt>
                <c:pt idx="11">
                  <c:v>4.50179719924927</c:v>
                </c:pt>
                <c:pt idx="12">
                  <c:v>4.49209547042847</c:v>
                </c:pt>
                <c:pt idx="13">
                  <c:v>4.48548078536987</c:v>
                </c:pt>
                <c:pt idx="14">
                  <c:v>4.47871160507202</c:v>
                </c:pt>
                <c:pt idx="15">
                  <c:v>4.4710111618042</c:v>
                </c:pt>
                <c:pt idx="16">
                  <c:v>4.46168184280396</c:v>
                </c:pt>
                <c:pt idx="17">
                  <c:v>4.44895744323731</c:v>
                </c:pt>
                <c:pt idx="18">
                  <c:v>4.43822860717773</c:v>
                </c:pt>
                <c:pt idx="19">
                  <c:v>4.43254709243774</c:v>
                </c:pt>
                <c:pt idx="20">
                  <c:v>4.43424367904663</c:v>
                </c:pt>
                <c:pt idx="21">
                  <c:v>4.44047689437866</c:v>
                </c:pt>
                <c:pt idx="22">
                  <c:v>4.43935298919678</c:v>
                </c:pt>
                <c:pt idx="23">
                  <c:v>4.43642091751099</c:v>
                </c:pt>
                <c:pt idx="24">
                  <c:v>4.43346357345581</c:v>
                </c:pt>
                <c:pt idx="25">
                  <c:v>4.42576456069946</c:v>
                </c:pt>
                <c:pt idx="26">
                  <c:v>4.41349077224731</c:v>
                </c:pt>
                <c:pt idx="27">
                  <c:v>4.40078687667847</c:v>
                </c:pt>
              </c:numCache>
            </c:numRef>
          </c:val>
          <c:smooth val="0"/>
        </c:ser>
        <c:hiLowLines>
          <c:spPr>
            <a:ln w="0">
              <a:noFill/>
            </a:ln>
          </c:spPr>
        </c:hiLowLines>
        <c:marker val="0"/>
        <c:axId val="82017296"/>
        <c:axId val="68431726"/>
      </c:lineChart>
      <c:catAx>
        <c:axId val="82017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31726"/>
        <c:crossesAt val="0"/>
        <c:auto val="1"/>
        <c:lblAlgn val="ctr"/>
        <c:lblOffset val="100"/>
        <c:noMultiLvlLbl val="0"/>
      </c:catAx>
      <c:valAx>
        <c:axId val="68431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17296"/>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A$13:$BA$40</c:f>
              <c:numCache>
                <c:formatCode>General</c:formatCode>
                <c:ptCount val="28"/>
                <c:pt idx="0">
                  <c:v>4.8600001335144</c:v>
                </c:pt>
                <c:pt idx="1">
                  <c:v>4.83198118209839</c:v>
                </c:pt>
                <c:pt idx="2">
                  <c:v>4.79853868484497</c:v>
                </c:pt>
                <c:pt idx="3">
                  <c:v>4.7689528465271</c:v>
                </c:pt>
                <c:pt idx="4">
                  <c:v>4.73849248886108</c:v>
                </c:pt>
                <c:pt idx="5">
                  <c:v>4.69833993911743</c:v>
                </c:pt>
                <c:pt idx="6">
                  <c:v>4.66101980209351</c:v>
                </c:pt>
                <c:pt idx="7">
                  <c:v>4.62791872024536</c:v>
                </c:pt>
                <c:pt idx="8">
                  <c:v>4.59966325759888</c:v>
                </c:pt>
                <c:pt idx="9">
                  <c:v>4.57644033432007</c:v>
                </c:pt>
                <c:pt idx="10">
                  <c:v>4.55441093444824</c:v>
                </c:pt>
                <c:pt idx="11">
                  <c:v>4.53045988082886</c:v>
                </c:pt>
                <c:pt idx="12">
                  <c:v>4.50847673416138</c:v>
                </c:pt>
                <c:pt idx="13">
                  <c:v>4.48958444595337</c:v>
                </c:pt>
                <c:pt idx="14">
                  <c:v>4.47438097000122</c:v>
                </c:pt>
                <c:pt idx="15">
                  <c:v>4.46399831771851</c:v>
                </c:pt>
                <c:pt idx="16">
                  <c:v>4.45776510238648</c:v>
                </c:pt>
                <c:pt idx="17">
                  <c:v>4.45272731781006</c:v>
                </c:pt>
                <c:pt idx="18">
                  <c:v>4.4482216835022</c:v>
                </c:pt>
                <c:pt idx="19">
                  <c:v>4.44370079040527</c:v>
                </c:pt>
                <c:pt idx="20">
                  <c:v>4.43747282028198</c:v>
                </c:pt>
                <c:pt idx="21">
                  <c:v>4.4292631149292</c:v>
                </c:pt>
                <c:pt idx="22">
                  <c:v>4.41967725753784</c:v>
                </c:pt>
                <c:pt idx="23">
                  <c:v>4.40926027297974</c:v>
                </c:pt>
                <c:pt idx="24">
                  <c:v>4.39873933792114</c:v>
                </c:pt>
                <c:pt idx="25">
                  <c:v>4.38961124420166</c:v>
                </c:pt>
                <c:pt idx="26">
                  <c:v>4.38198137283325</c:v>
                </c:pt>
                <c:pt idx="27">
                  <c:v>4.37558841705322</c:v>
                </c:pt>
              </c:numCache>
            </c:numRef>
          </c:val>
          <c:smooth val="0"/>
        </c:ser>
        <c:hiLowLines>
          <c:spPr>
            <a:ln w="0">
              <a:noFill/>
            </a:ln>
          </c:spPr>
        </c:hiLowLines>
        <c:marker val="0"/>
        <c:axId val="19717966"/>
        <c:axId val="33207584"/>
      </c:lineChart>
      <c:catAx>
        <c:axId val="19717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07584"/>
        <c:crossesAt val="0"/>
        <c:auto val="1"/>
        <c:lblAlgn val="ctr"/>
        <c:lblOffset val="100"/>
        <c:noMultiLvlLbl val="0"/>
      </c:catAx>
      <c:valAx>
        <c:axId val="332075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17966"/>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B$13:$BB$40</c:f>
              <c:numCache>
                <c:formatCode>General</c:formatCode>
                <c:ptCount val="28"/>
                <c:pt idx="0">
                  <c:v>58.5</c:v>
                </c:pt>
                <c:pt idx="1">
                  <c:v>58.5</c:v>
                </c:pt>
                <c:pt idx="2">
                  <c:v>58.5</c:v>
                </c:pt>
                <c:pt idx="3">
                  <c:v>58.5</c:v>
                </c:pt>
                <c:pt idx="4">
                  <c:v>58.4313430786133</c:v>
                </c:pt>
                <c:pt idx="5">
                  <c:v>57.4342346191406</c:v>
                </c:pt>
                <c:pt idx="6">
                  <c:v>57.9092826843262</c:v>
                </c:pt>
                <c:pt idx="7">
                  <c:v>57.911018371582</c:v>
                </c:pt>
                <c:pt idx="8">
                  <c:v>57.9109611511231</c:v>
                </c:pt>
                <c:pt idx="9">
                  <c:v>57.89599609375</c:v>
                </c:pt>
                <c:pt idx="10">
                  <c:v>57.8961372375488</c:v>
                </c:pt>
                <c:pt idx="11">
                  <c:v>57.9129295349121</c:v>
                </c:pt>
                <c:pt idx="12">
                  <c:v>58.0897750854492</c:v>
                </c:pt>
                <c:pt idx="13">
                  <c:v>58.2978591918945</c:v>
                </c:pt>
                <c:pt idx="14">
                  <c:v>58.4830322265625</c:v>
                </c:pt>
                <c:pt idx="15">
                  <c:v>58.6247634887695</c:v>
                </c:pt>
                <c:pt idx="16">
                  <c:v>58.7775802612305</c:v>
                </c:pt>
                <c:pt idx="17">
                  <c:v>58.9970245361328</c:v>
                </c:pt>
                <c:pt idx="18">
                  <c:v>59.2823600769043</c:v>
                </c:pt>
                <c:pt idx="19">
                  <c:v>59.5536575317383</c:v>
                </c:pt>
                <c:pt idx="20">
                  <c:v>59.804500579834</c:v>
                </c:pt>
                <c:pt idx="21">
                  <c:v>60.0369834899902</c:v>
                </c:pt>
                <c:pt idx="22">
                  <c:v>60.1880226135254</c:v>
                </c:pt>
                <c:pt idx="23">
                  <c:v>60.2122573852539</c:v>
                </c:pt>
                <c:pt idx="24">
                  <c:v>60.1536827087402</c:v>
                </c:pt>
                <c:pt idx="25">
                  <c:v>60.0542869567871</c:v>
                </c:pt>
                <c:pt idx="26">
                  <c:v>59.9446792602539</c:v>
                </c:pt>
                <c:pt idx="27">
                  <c:v>59.8343963623047</c:v>
                </c:pt>
              </c:numCache>
            </c:numRef>
          </c:val>
          <c:smooth val="0"/>
        </c:ser>
        <c:hiLowLines>
          <c:spPr>
            <a:ln w="0">
              <a:noFill/>
            </a:ln>
          </c:spPr>
        </c:hiLowLines>
        <c:marker val="0"/>
        <c:axId val="38248878"/>
        <c:axId val="17571114"/>
      </c:lineChart>
      <c:catAx>
        <c:axId val="382488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71114"/>
        <c:crossesAt val="0"/>
        <c:auto val="1"/>
        <c:lblAlgn val="ctr"/>
        <c:lblOffset val="100"/>
        <c:noMultiLvlLbl val="0"/>
      </c:catAx>
      <c:valAx>
        <c:axId val="17571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4887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C$13:$BC$40</c:f>
              <c:numCache>
                <c:formatCode>General</c:formatCode>
                <c:ptCount val="28"/>
                <c:pt idx="0">
                  <c:v>60.0999984741211</c:v>
                </c:pt>
                <c:pt idx="1">
                  <c:v>60.0999984741211</c:v>
                </c:pt>
                <c:pt idx="2">
                  <c:v>60.0884628295898</c:v>
                </c:pt>
                <c:pt idx="3">
                  <c:v>59.9846878051758</c:v>
                </c:pt>
                <c:pt idx="4">
                  <c:v>58.5661849975586</c:v>
                </c:pt>
                <c:pt idx="5">
                  <c:v>58.4867706298828</c:v>
                </c:pt>
                <c:pt idx="6">
                  <c:v>58.3894958496094</c:v>
                </c:pt>
                <c:pt idx="7">
                  <c:v>58.3237419128418</c:v>
                </c:pt>
                <c:pt idx="8">
                  <c:v>58.9691200256348</c:v>
                </c:pt>
                <c:pt idx="9">
                  <c:v>58.9695129394531</c:v>
                </c:pt>
                <c:pt idx="10">
                  <c:v>58.9696502685547</c:v>
                </c:pt>
                <c:pt idx="11">
                  <c:v>58.9696769714356</c:v>
                </c:pt>
                <c:pt idx="12">
                  <c:v>57.8715171813965</c:v>
                </c:pt>
                <c:pt idx="13">
                  <c:v>57.5173034667969</c:v>
                </c:pt>
                <c:pt idx="14">
                  <c:v>57.6782836914063</c:v>
                </c:pt>
                <c:pt idx="15">
                  <c:v>57.8803863525391</c:v>
                </c:pt>
                <c:pt idx="16">
                  <c:v>58.0804214477539</c:v>
                </c:pt>
                <c:pt idx="17">
                  <c:v>58.2637443542481</c:v>
                </c:pt>
                <c:pt idx="18">
                  <c:v>58.4452705383301</c:v>
                </c:pt>
                <c:pt idx="19">
                  <c:v>58.6449317932129</c:v>
                </c:pt>
                <c:pt idx="20">
                  <c:v>58.8683776855469</c:v>
                </c:pt>
                <c:pt idx="21">
                  <c:v>59.1047401428223</c:v>
                </c:pt>
                <c:pt idx="22">
                  <c:v>59.3264465332031</c:v>
                </c:pt>
                <c:pt idx="23">
                  <c:v>59.5392951965332</c:v>
                </c:pt>
                <c:pt idx="24">
                  <c:v>59.7248573303223</c:v>
                </c:pt>
                <c:pt idx="25">
                  <c:v>59.8598098754883</c:v>
                </c:pt>
                <c:pt idx="26">
                  <c:v>59.9374618530273</c:v>
                </c:pt>
                <c:pt idx="27">
                  <c:v>59.9635543823242</c:v>
                </c:pt>
              </c:numCache>
            </c:numRef>
          </c:val>
          <c:smooth val="0"/>
        </c:ser>
        <c:hiLowLines>
          <c:spPr>
            <a:ln w="0">
              <a:noFill/>
            </a:ln>
          </c:spPr>
        </c:hiLowLines>
        <c:marker val="0"/>
        <c:axId val="74684330"/>
        <c:axId val="42507980"/>
      </c:lineChart>
      <c:catAx>
        <c:axId val="74684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07980"/>
        <c:crossesAt val="0"/>
        <c:auto val="1"/>
        <c:lblAlgn val="ctr"/>
        <c:lblOffset val="100"/>
        <c:noMultiLvlLbl val="0"/>
      </c:catAx>
      <c:valAx>
        <c:axId val="425079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619994125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84330"/>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D$13:$BD$40</c:f>
              <c:numCache>
                <c:formatCode>General</c:formatCode>
                <c:ptCount val="28"/>
                <c:pt idx="0">
                  <c:v>64.4000015258789</c:v>
                </c:pt>
                <c:pt idx="1">
                  <c:v>74.515754699707</c:v>
                </c:pt>
                <c:pt idx="2">
                  <c:v>71.4311676025391</c:v>
                </c:pt>
                <c:pt idx="3">
                  <c:v>58.5222625732422</c:v>
                </c:pt>
                <c:pt idx="4">
                  <c:v>58.5</c:v>
                </c:pt>
                <c:pt idx="5">
                  <c:v>58.5</c:v>
                </c:pt>
                <c:pt idx="6">
                  <c:v>58.3876991271973</c:v>
                </c:pt>
                <c:pt idx="7">
                  <c:v>57.5235443115234</c:v>
                </c:pt>
                <c:pt idx="8">
                  <c:v>57.1015853881836</c:v>
                </c:pt>
                <c:pt idx="9">
                  <c:v>88.6676330566406</c:v>
                </c:pt>
                <c:pt idx="10">
                  <c:v>78.2216720581055</c:v>
                </c:pt>
                <c:pt idx="11">
                  <c:v>72.5922088623047</c:v>
                </c:pt>
                <c:pt idx="12">
                  <c:v>76.5419311523438</c:v>
                </c:pt>
                <c:pt idx="13">
                  <c:v>70.7558059692383</c:v>
                </c:pt>
                <c:pt idx="14">
                  <c:v>69.3143997192383</c:v>
                </c:pt>
                <c:pt idx="15">
                  <c:v>87.4284973144531</c:v>
                </c:pt>
                <c:pt idx="16">
                  <c:v>105.571418762207</c:v>
                </c:pt>
                <c:pt idx="17">
                  <c:v>107.004722595215</c:v>
                </c:pt>
                <c:pt idx="18">
                  <c:v>106.46223449707</c:v>
                </c:pt>
                <c:pt idx="19">
                  <c:v>106.537643432617</c:v>
                </c:pt>
                <c:pt idx="20">
                  <c:v>106.551651000977</c:v>
                </c:pt>
                <c:pt idx="21">
                  <c:v>101.357261657715</c:v>
                </c:pt>
                <c:pt idx="22">
                  <c:v>87.0757827758789</c:v>
                </c:pt>
                <c:pt idx="23">
                  <c:v>80.8497924804688</c:v>
                </c:pt>
                <c:pt idx="24">
                  <c:v>77.7011032104492</c:v>
                </c:pt>
                <c:pt idx="25">
                  <c:v>76.487922668457</c:v>
                </c:pt>
                <c:pt idx="26">
                  <c:v>77.8259048461914</c:v>
                </c:pt>
                <c:pt idx="27">
                  <c:v>80.9309616088867</c:v>
                </c:pt>
              </c:numCache>
            </c:numRef>
          </c:val>
          <c:smooth val="0"/>
        </c:ser>
        <c:hiLowLines>
          <c:spPr>
            <a:ln w="0">
              <a:noFill/>
            </a:ln>
          </c:spPr>
        </c:hiLowLines>
        <c:marker val="0"/>
        <c:axId val="52544550"/>
        <c:axId val="78886857"/>
      </c:lineChart>
      <c:catAx>
        <c:axId val="52544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86857"/>
        <c:crossesAt val="0"/>
        <c:auto val="1"/>
        <c:lblAlgn val="ctr"/>
        <c:lblOffset val="100"/>
        <c:noMultiLvlLbl val="0"/>
      </c:catAx>
      <c:valAx>
        <c:axId val="788868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926164664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44550"/>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E$13:$BE$40</c:f>
              <c:numCache>
                <c:formatCode>General</c:formatCode>
                <c:ptCount val="28"/>
                <c:pt idx="0">
                  <c:v>60.2000007629395</c:v>
                </c:pt>
                <c:pt idx="1">
                  <c:v>60.2000007629395</c:v>
                </c:pt>
                <c:pt idx="2">
                  <c:v>60.2030601501465</c:v>
                </c:pt>
                <c:pt idx="3">
                  <c:v>60.2005081176758</c:v>
                </c:pt>
                <c:pt idx="4">
                  <c:v>59.7666893005371</c:v>
                </c:pt>
                <c:pt idx="5">
                  <c:v>58.8957290649414</c:v>
                </c:pt>
                <c:pt idx="6">
                  <c:v>58.3733253479004</c:v>
                </c:pt>
                <c:pt idx="7">
                  <c:v>58.0384101867676</c:v>
                </c:pt>
                <c:pt idx="8">
                  <c:v>58.626392364502</c:v>
                </c:pt>
                <c:pt idx="9">
                  <c:v>58.8304977416992</c:v>
                </c:pt>
                <c:pt idx="10">
                  <c:v>58.893497467041</c:v>
                </c:pt>
                <c:pt idx="11">
                  <c:v>58.9220848083496</c:v>
                </c:pt>
                <c:pt idx="12">
                  <c:v>57.9313888549805</c:v>
                </c:pt>
                <c:pt idx="13">
                  <c:v>57.8469123840332</c:v>
                </c:pt>
                <c:pt idx="14">
                  <c:v>57.7881889343262</c:v>
                </c:pt>
                <c:pt idx="15">
                  <c:v>57.9259872436523</c:v>
                </c:pt>
                <c:pt idx="16">
                  <c:v>58.5206642150879</c:v>
                </c:pt>
                <c:pt idx="17">
                  <c:v>58.7533493041992</c:v>
                </c:pt>
                <c:pt idx="18">
                  <c:v>59.0293197631836</c:v>
                </c:pt>
                <c:pt idx="19">
                  <c:v>59.3249626159668</c:v>
                </c:pt>
                <c:pt idx="20">
                  <c:v>59.621280670166</c:v>
                </c:pt>
                <c:pt idx="21">
                  <c:v>59.9064788818359</c:v>
                </c:pt>
                <c:pt idx="22">
                  <c:v>60.1538505554199</c:v>
                </c:pt>
                <c:pt idx="23">
                  <c:v>60.3772239685059</c:v>
                </c:pt>
                <c:pt idx="24">
                  <c:v>60.578426361084</c:v>
                </c:pt>
                <c:pt idx="25">
                  <c:v>60.7547607421875</c:v>
                </c:pt>
                <c:pt idx="26">
                  <c:v>60.9067039489746</c:v>
                </c:pt>
                <c:pt idx="27">
                  <c:v>61.0323181152344</c:v>
                </c:pt>
              </c:numCache>
            </c:numRef>
          </c:val>
          <c:smooth val="0"/>
        </c:ser>
        <c:hiLowLines>
          <c:spPr>
            <a:ln w="0">
              <a:noFill/>
            </a:ln>
          </c:spPr>
        </c:hiLowLines>
        <c:marker val="0"/>
        <c:axId val="88813140"/>
        <c:axId val="5553527"/>
      </c:lineChart>
      <c:catAx>
        <c:axId val="88813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3527"/>
        <c:crossesAt val="0"/>
        <c:auto val="1"/>
        <c:lblAlgn val="ctr"/>
        <c:lblOffset val="100"/>
        <c:noMultiLvlLbl val="0"/>
      </c:catAx>
      <c:valAx>
        <c:axId val="55535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819428123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13140"/>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G$13:$G$40</c:f>
              <c:numCache>
                <c:formatCode>General</c:formatCode>
                <c:ptCount val="28"/>
                <c:pt idx="0">
                  <c:v>351</c:v>
                </c:pt>
                <c:pt idx="1">
                  <c:v>350.311889648438</c:v>
                </c:pt>
                <c:pt idx="2">
                  <c:v>350.386169433594</c:v>
                </c:pt>
                <c:pt idx="3">
                  <c:v>350.684600830078</c:v>
                </c:pt>
                <c:pt idx="4">
                  <c:v>350.190307617188</c:v>
                </c:pt>
                <c:pt idx="5">
                  <c:v>348.680633544922</c:v>
                </c:pt>
                <c:pt idx="6">
                  <c:v>348.348907470703</c:v>
                </c:pt>
                <c:pt idx="7">
                  <c:v>347.965515136719</c:v>
                </c:pt>
                <c:pt idx="8">
                  <c:v>348.393676757813</c:v>
                </c:pt>
                <c:pt idx="9">
                  <c:v>348.590209960938</c:v>
                </c:pt>
                <c:pt idx="10">
                  <c:v>348.778991699219</c:v>
                </c:pt>
                <c:pt idx="11">
                  <c:v>348.965606689453</c:v>
                </c:pt>
                <c:pt idx="12">
                  <c:v>348.803344726563</c:v>
                </c:pt>
                <c:pt idx="13">
                  <c:v>348.631195068359</c:v>
                </c:pt>
                <c:pt idx="14">
                  <c:v>348.484558105469</c:v>
                </c:pt>
                <c:pt idx="15">
                  <c:v>348.315826416016</c:v>
                </c:pt>
                <c:pt idx="16">
                  <c:v>348.201965332031</c:v>
                </c:pt>
                <c:pt idx="17">
                  <c:v>348.128540039063</c:v>
                </c:pt>
                <c:pt idx="18">
                  <c:v>348.076507568359</c:v>
                </c:pt>
                <c:pt idx="19">
                  <c:v>348.046752929688</c:v>
                </c:pt>
                <c:pt idx="20">
                  <c:v>348.040374755859</c:v>
                </c:pt>
                <c:pt idx="21">
                  <c:v>348.0498046875</c:v>
                </c:pt>
                <c:pt idx="22">
                  <c:v>348.106170654297</c:v>
                </c:pt>
                <c:pt idx="23">
                  <c:v>347.841918945313</c:v>
                </c:pt>
                <c:pt idx="24">
                  <c:v>347.524566650391</c:v>
                </c:pt>
                <c:pt idx="25">
                  <c:v>346.800323486328</c:v>
                </c:pt>
                <c:pt idx="26">
                  <c:v>345.915588378906</c:v>
                </c:pt>
                <c:pt idx="27">
                  <c:v>344.979217529297</c:v>
                </c:pt>
              </c:numCache>
            </c:numRef>
          </c:val>
          <c:smooth val="0"/>
        </c:ser>
        <c:hiLowLines>
          <c:spPr>
            <a:ln w="0">
              <a:noFill/>
            </a:ln>
          </c:spPr>
        </c:hiLowLines>
        <c:marker val="0"/>
        <c:axId val="75855924"/>
        <c:axId val="89445810"/>
      </c:lineChart>
      <c:catAx>
        <c:axId val="75855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45810"/>
        <c:crossesAt val="0"/>
        <c:auto val="1"/>
        <c:lblAlgn val="ctr"/>
        <c:lblOffset val="100"/>
        <c:noMultiLvlLbl val="0"/>
      </c:catAx>
      <c:valAx>
        <c:axId val="89445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55924"/>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F$13:$BF$40</c:f>
              <c:numCache>
                <c:formatCode>General</c:formatCode>
                <c:ptCount val="28"/>
                <c:pt idx="0">
                  <c:v>63</c:v>
                </c:pt>
                <c:pt idx="1">
                  <c:v>62.9170112609863</c:v>
                </c:pt>
                <c:pt idx="2">
                  <c:v>62.84423828125</c:v>
                </c:pt>
                <c:pt idx="3">
                  <c:v>62.7825546264648</c:v>
                </c:pt>
                <c:pt idx="4">
                  <c:v>62.7101631164551</c:v>
                </c:pt>
                <c:pt idx="5">
                  <c:v>62.6070747375488</c:v>
                </c:pt>
                <c:pt idx="6">
                  <c:v>62.5400428771973</c:v>
                </c:pt>
                <c:pt idx="7">
                  <c:v>62.4704933166504</c:v>
                </c:pt>
                <c:pt idx="8">
                  <c:v>62.4409027099609</c:v>
                </c:pt>
                <c:pt idx="9">
                  <c:v>62.4289512634277</c:v>
                </c:pt>
                <c:pt idx="10">
                  <c:v>62.4174728393555</c:v>
                </c:pt>
                <c:pt idx="11">
                  <c:v>62.4061241149902</c:v>
                </c:pt>
                <c:pt idx="12">
                  <c:v>62.3768424987793</c:v>
                </c:pt>
                <c:pt idx="13">
                  <c:v>62.3458824157715</c:v>
                </c:pt>
                <c:pt idx="14">
                  <c:v>62.3157730102539</c:v>
                </c:pt>
                <c:pt idx="15">
                  <c:v>62.283317565918</c:v>
                </c:pt>
                <c:pt idx="16">
                  <c:v>62.2540168762207</c:v>
                </c:pt>
                <c:pt idx="17">
                  <c:v>62.2280883789063</c:v>
                </c:pt>
                <c:pt idx="18">
                  <c:v>62.2045822143555</c:v>
                </c:pt>
                <c:pt idx="19">
                  <c:v>62.1835556030273</c:v>
                </c:pt>
                <c:pt idx="20">
                  <c:v>62.1650695800781</c:v>
                </c:pt>
                <c:pt idx="21">
                  <c:v>62.1522979736328</c:v>
                </c:pt>
                <c:pt idx="22">
                  <c:v>62.1582145690918</c:v>
                </c:pt>
                <c:pt idx="23">
                  <c:v>62.1548385620117</c:v>
                </c:pt>
                <c:pt idx="24">
                  <c:v>62.1516189575195</c:v>
                </c:pt>
                <c:pt idx="25">
                  <c:v>62.131591796875</c:v>
                </c:pt>
                <c:pt idx="26">
                  <c:v>62.0974578857422</c:v>
                </c:pt>
                <c:pt idx="27">
                  <c:v>62.0547370910645</c:v>
                </c:pt>
              </c:numCache>
            </c:numRef>
          </c:val>
          <c:smooth val="0"/>
        </c:ser>
        <c:hiLowLines>
          <c:spPr>
            <a:ln w="0">
              <a:noFill/>
            </a:ln>
          </c:spPr>
        </c:hiLowLines>
        <c:marker val="0"/>
        <c:axId val="13669265"/>
        <c:axId val="1359254"/>
      </c:lineChart>
      <c:catAx>
        <c:axId val="13669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9254"/>
        <c:crossesAt val="0"/>
        <c:auto val="1"/>
        <c:lblAlgn val="ctr"/>
        <c:lblOffset val="100"/>
        <c:noMultiLvlLbl val="0"/>
      </c:catAx>
      <c:valAx>
        <c:axId val="13592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6926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9984741211</c:v>
                </c:pt>
                <c:pt idx="11">
                  <c:v>62.0999984741211</c:v>
                </c:pt>
                <c:pt idx="12">
                  <c:v>62.0999984741211</c:v>
                </c:pt>
                <c:pt idx="13">
                  <c:v>62.0999984741211</c:v>
                </c:pt>
                <c:pt idx="14">
                  <c:v>62.0999984741211</c:v>
                </c:pt>
                <c:pt idx="15">
                  <c:v>62.0999984741211</c:v>
                </c:pt>
                <c:pt idx="16">
                  <c:v>62.0999984741211</c:v>
                </c:pt>
                <c:pt idx="17">
                  <c:v>62.0999984741211</c:v>
                </c:pt>
                <c:pt idx="18">
                  <c:v>62.0999984741211</c:v>
                </c:pt>
                <c:pt idx="19">
                  <c:v>62.0999984741211</c:v>
                </c:pt>
                <c:pt idx="20">
                  <c:v>62.0999984741211</c:v>
                </c:pt>
                <c:pt idx="21">
                  <c:v>62.0999984741211</c:v>
                </c:pt>
                <c:pt idx="22">
                  <c:v>62.0999984741211</c:v>
                </c:pt>
                <c:pt idx="23">
                  <c:v>62.0999984741211</c:v>
                </c:pt>
                <c:pt idx="24">
                  <c:v>62.0999984741211</c:v>
                </c:pt>
                <c:pt idx="25">
                  <c:v>62.0999984741211</c:v>
                </c:pt>
                <c:pt idx="26">
                  <c:v>62.0999984741211</c:v>
                </c:pt>
                <c:pt idx="27">
                  <c:v>62.0999984741211</c:v>
                </c:pt>
              </c:numCache>
            </c:numRef>
          </c:val>
          <c:smooth val="0"/>
        </c:ser>
        <c:hiLowLines>
          <c:spPr>
            <a:ln w="0">
              <a:noFill/>
            </a:ln>
          </c:spPr>
        </c:hiLowLines>
        <c:marker val="0"/>
        <c:axId val="43661652"/>
        <c:axId val="7365391"/>
      </c:lineChart>
      <c:catAx>
        <c:axId val="436616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5391"/>
        <c:crossesAt val="0"/>
        <c:auto val="1"/>
        <c:lblAlgn val="ctr"/>
        <c:lblOffset val="100"/>
        <c:noMultiLvlLbl val="0"/>
      </c:catAx>
      <c:valAx>
        <c:axId val="7365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6165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I$13:$BI$40</c:f>
              <c:numCache>
                <c:formatCode>General</c:formatCode>
                <c:ptCount val="28"/>
                <c:pt idx="0">
                  <c:v>63</c:v>
                </c:pt>
                <c:pt idx="1">
                  <c:v>62.9919090270996</c:v>
                </c:pt>
                <c:pt idx="2">
                  <c:v>62.9106330871582</c:v>
                </c:pt>
                <c:pt idx="3">
                  <c:v>62.8436508178711</c:v>
                </c:pt>
                <c:pt idx="4">
                  <c:v>62.7836380004883</c:v>
                </c:pt>
                <c:pt idx="5">
                  <c:v>62.7240219116211</c:v>
                </c:pt>
                <c:pt idx="6">
                  <c:v>62.6443672180176</c:v>
                </c:pt>
                <c:pt idx="7">
                  <c:v>62.5391845703125</c:v>
                </c:pt>
                <c:pt idx="8">
                  <c:v>62.4673080444336</c:v>
                </c:pt>
                <c:pt idx="9">
                  <c:v>62.4519844055176</c:v>
                </c:pt>
                <c:pt idx="10">
                  <c:v>62.4398956298828</c:v>
                </c:pt>
                <c:pt idx="11">
                  <c:v>62.4273796081543</c:v>
                </c:pt>
                <c:pt idx="12">
                  <c:v>62.4161224365234</c:v>
                </c:pt>
                <c:pt idx="13">
                  <c:v>62.4009132385254</c:v>
                </c:pt>
                <c:pt idx="14">
                  <c:v>62.370662689209</c:v>
                </c:pt>
                <c:pt idx="15">
                  <c:v>62.3381805419922</c:v>
                </c:pt>
                <c:pt idx="16">
                  <c:v>62.3075485229492</c:v>
                </c:pt>
                <c:pt idx="17">
                  <c:v>62.2764663696289</c:v>
                </c:pt>
                <c:pt idx="18">
                  <c:v>62.2463417053223</c:v>
                </c:pt>
                <c:pt idx="19">
                  <c:v>62.2214164733887</c:v>
                </c:pt>
                <c:pt idx="20">
                  <c:v>62.1971855163574</c:v>
                </c:pt>
                <c:pt idx="21">
                  <c:v>62.1769332885742</c:v>
                </c:pt>
                <c:pt idx="22">
                  <c:v>62.1620445251465</c:v>
                </c:pt>
                <c:pt idx="23">
                  <c:v>62.1537742614746</c:v>
                </c:pt>
                <c:pt idx="24">
                  <c:v>62.1589546203613</c:v>
                </c:pt>
                <c:pt idx="25">
                  <c:v>62.1530342102051</c:v>
                </c:pt>
                <c:pt idx="26">
                  <c:v>62.141487121582</c:v>
                </c:pt>
                <c:pt idx="27">
                  <c:v>62.1139755249023</c:v>
                </c:pt>
              </c:numCache>
            </c:numRef>
          </c:val>
          <c:smooth val="0"/>
        </c:ser>
        <c:hiLowLines>
          <c:spPr>
            <a:ln w="0">
              <a:noFill/>
            </a:ln>
          </c:spPr>
        </c:hiLowLines>
        <c:marker val="0"/>
        <c:axId val="82397429"/>
        <c:axId val="62901953"/>
      </c:lineChart>
      <c:catAx>
        <c:axId val="82397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01953"/>
        <c:crossesAt val="0"/>
        <c:auto val="1"/>
        <c:lblAlgn val="ctr"/>
        <c:lblOffset val="100"/>
        <c:noMultiLvlLbl val="0"/>
      </c:catAx>
      <c:valAx>
        <c:axId val="62901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0816326530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97429"/>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J$13:$BJ$40</c:f>
              <c:numCache>
                <c:formatCode>General</c:formatCode>
                <c:ptCount val="28"/>
                <c:pt idx="0">
                  <c:v>63.2000007629395</c:v>
                </c:pt>
                <c:pt idx="1">
                  <c:v>63.1018791198731</c:v>
                </c:pt>
                <c:pt idx="2">
                  <c:v>63.0999717712402</c:v>
                </c:pt>
                <c:pt idx="3">
                  <c:v>63.0000038146973</c:v>
                </c:pt>
                <c:pt idx="4">
                  <c:v>62.9549369812012</c:v>
                </c:pt>
                <c:pt idx="5">
                  <c:v>62.8930778503418</c:v>
                </c:pt>
                <c:pt idx="6">
                  <c:v>62.8444900512695</c:v>
                </c:pt>
                <c:pt idx="7">
                  <c:v>62.7860336303711</c:v>
                </c:pt>
                <c:pt idx="8">
                  <c:v>62.7014083862305</c:v>
                </c:pt>
                <c:pt idx="9">
                  <c:v>62.6171836853027</c:v>
                </c:pt>
                <c:pt idx="10">
                  <c:v>62.5621452331543</c:v>
                </c:pt>
                <c:pt idx="11">
                  <c:v>62.5200691223145</c:v>
                </c:pt>
                <c:pt idx="12">
                  <c:v>62.4846076965332</c:v>
                </c:pt>
                <c:pt idx="13">
                  <c:v>62.4608345031738</c:v>
                </c:pt>
                <c:pt idx="14">
                  <c:v>62.4467315673828</c:v>
                </c:pt>
                <c:pt idx="15">
                  <c:v>62.4342651367188</c:v>
                </c:pt>
                <c:pt idx="16">
                  <c:v>62.4216842651367</c:v>
                </c:pt>
                <c:pt idx="17">
                  <c:v>62.4088096618652</c:v>
                </c:pt>
                <c:pt idx="18">
                  <c:v>62.384204864502</c:v>
                </c:pt>
                <c:pt idx="19">
                  <c:v>62.3504867553711</c:v>
                </c:pt>
                <c:pt idx="20">
                  <c:v>62.3181495666504</c:v>
                </c:pt>
                <c:pt idx="21">
                  <c:v>62.2835311889648</c:v>
                </c:pt>
                <c:pt idx="22">
                  <c:v>62.252685546875</c:v>
                </c:pt>
                <c:pt idx="23">
                  <c:v>62.2254867553711</c:v>
                </c:pt>
                <c:pt idx="24">
                  <c:v>62.1989517211914</c:v>
                </c:pt>
                <c:pt idx="25">
                  <c:v>62.1765365600586</c:v>
                </c:pt>
                <c:pt idx="26">
                  <c:v>62.1598625183106</c:v>
                </c:pt>
                <c:pt idx="27">
                  <c:v>62.1557235717773</c:v>
                </c:pt>
              </c:numCache>
            </c:numRef>
          </c:val>
          <c:smooth val="0"/>
        </c:ser>
        <c:hiLowLines>
          <c:spPr>
            <a:ln w="0">
              <a:noFill/>
            </a:ln>
          </c:spPr>
        </c:hiLowLines>
        <c:marker val="0"/>
        <c:axId val="1637129"/>
        <c:axId val="25220022"/>
      </c:lineChart>
      <c:catAx>
        <c:axId val="1637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0022"/>
        <c:crossesAt val="0"/>
        <c:auto val="1"/>
        <c:lblAlgn val="ctr"/>
        <c:lblOffset val="100"/>
        <c:noMultiLvlLbl val="0"/>
      </c:catAx>
      <c:valAx>
        <c:axId val="25220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7129"/>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L$13:$BL$40</c:f>
              <c:numCache>
                <c:formatCode>General</c:formatCode>
                <c:ptCount val="28"/>
                <c:pt idx="0">
                  <c:v>63.2999992370606</c:v>
                </c:pt>
                <c:pt idx="1">
                  <c:v>63.2000007629395</c:v>
                </c:pt>
                <c:pt idx="2">
                  <c:v>63.0999984741211</c:v>
                </c:pt>
                <c:pt idx="3">
                  <c:v>63.0741767883301</c:v>
                </c:pt>
                <c:pt idx="4">
                  <c:v>62.9946708679199</c:v>
                </c:pt>
                <c:pt idx="5">
                  <c:v>62.9340667724609</c:v>
                </c:pt>
                <c:pt idx="6">
                  <c:v>62.8800392150879</c:v>
                </c:pt>
                <c:pt idx="7">
                  <c:v>62.8220520019531</c:v>
                </c:pt>
                <c:pt idx="8">
                  <c:v>62.7508087158203</c:v>
                </c:pt>
                <c:pt idx="9">
                  <c:v>62.6851959228516</c:v>
                </c:pt>
                <c:pt idx="10">
                  <c:v>62.6208267211914</c:v>
                </c:pt>
                <c:pt idx="11">
                  <c:v>62.5650177001953</c:v>
                </c:pt>
                <c:pt idx="12">
                  <c:v>62.5227127075195</c:v>
                </c:pt>
                <c:pt idx="13">
                  <c:v>62.4854431152344</c:v>
                </c:pt>
                <c:pt idx="14">
                  <c:v>62.4612541198731</c:v>
                </c:pt>
                <c:pt idx="15">
                  <c:v>62.4468193054199</c:v>
                </c:pt>
                <c:pt idx="16">
                  <c:v>62.4341697692871</c:v>
                </c:pt>
                <c:pt idx="17">
                  <c:v>62.4214057922363</c:v>
                </c:pt>
                <c:pt idx="18">
                  <c:v>62.4081764221191</c:v>
                </c:pt>
                <c:pt idx="19">
                  <c:v>62.3823509216309</c:v>
                </c:pt>
                <c:pt idx="20">
                  <c:v>62.3486938476563</c:v>
                </c:pt>
                <c:pt idx="21">
                  <c:v>62.3157577514648</c:v>
                </c:pt>
                <c:pt idx="22">
                  <c:v>62.2814559936523</c:v>
                </c:pt>
                <c:pt idx="23">
                  <c:v>62.2499618530273</c:v>
                </c:pt>
                <c:pt idx="24">
                  <c:v>62.2217826843262</c:v>
                </c:pt>
                <c:pt idx="25">
                  <c:v>62.1957130432129</c:v>
                </c:pt>
                <c:pt idx="26">
                  <c:v>62.1731567382813</c:v>
                </c:pt>
                <c:pt idx="27">
                  <c:v>62.1575813293457</c:v>
                </c:pt>
              </c:numCache>
            </c:numRef>
          </c:val>
          <c:smooth val="0"/>
        </c:ser>
        <c:hiLowLines>
          <c:spPr>
            <a:ln w="0">
              <a:noFill/>
            </a:ln>
          </c:spPr>
        </c:hiLowLines>
        <c:marker val="0"/>
        <c:axId val="81734973"/>
        <c:axId val="43000703"/>
      </c:lineChart>
      <c:catAx>
        <c:axId val="81734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00703"/>
        <c:crossesAt val="0"/>
        <c:auto val="1"/>
        <c:lblAlgn val="ctr"/>
        <c:lblOffset val="100"/>
        <c:noMultiLvlLbl val="0"/>
      </c:catAx>
      <c:valAx>
        <c:axId val="430007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34973"/>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M$13:$BM$40</c:f>
              <c:numCache>
                <c:formatCode>General</c:formatCode>
                <c:ptCount val="28"/>
                <c:pt idx="0">
                  <c:v>63.2999992370606</c:v>
                </c:pt>
                <c:pt idx="1">
                  <c:v>63.2194557189941</c:v>
                </c:pt>
                <c:pt idx="2">
                  <c:v>63.1325836181641</c:v>
                </c:pt>
                <c:pt idx="3">
                  <c:v>63.1006813049316</c:v>
                </c:pt>
                <c:pt idx="4">
                  <c:v>63.0044021606445</c:v>
                </c:pt>
                <c:pt idx="5">
                  <c:v>62.9746017456055</c:v>
                </c:pt>
                <c:pt idx="6">
                  <c:v>62.9145774841309</c:v>
                </c:pt>
                <c:pt idx="7">
                  <c:v>62.8549385070801</c:v>
                </c:pt>
                <c:pt idx="8">
                  <c:v>62.7900352478027</c:v>
                </c:pt>
                <c:pt idx="9">
                  <c:v>62.7279586791992</c:v>
                </c:pt>
                <c:pt idx="10">
                  <c:v>62.6786308288574</c:v>
                </c:pt>
                <c:pt idx="11">
                  <c:v>62.6144866943359</c:v>
                </c:pt>
                <c:pt idx="12">
                  <c:v>62.5605010986328</c:v>
                </c:pt>
                <c:pt idx="13">
                  <c:v>62.5177803039551</c:v>
                </c:pt>
                <c:pt idx="14">
                  <c:v>62.4816932678223</c:v>
                </c:pt>
                <c:pt idx="15">
                  <c:v>62.4593887329102</c:v>
                </c:pt>
                <c:pt idx="16">
                  <c:v>62.4451637268066</c:v>
                </c:pt>
                <c:pt idx="17">
                  <c:v>62.4322395324707</c:v>
                </c:pt>
                <c:pt idx="18">
                  <c:v>62.4195976257324</c:v>
                </c:pt>
                <c:pt idx="19">
                  <c:v>62.4049339294434</c:v>
                </c:pt>
                <c:pt idx="20">
                  <c:v>62.3772354125977</c:v>
                </c:pt>
                <c:pt idx="21">
                  <c:v>62.3435554504395</c:v>
                </c:pt>
                <c:pt idx="22">
                  <c:v>62.3104972839356</c:v>
                </c:pt>
                <c:pt idx="23">
                  <c:v>62.2761421203613</c:v>
                </c:pt>
                <c:pt idx="24">
                  <c:v>62.2445526123047</c:v>
                </c:pt>
                <c:pt idx="25">
                  <c:v>62.216365814209</c:v>
                </c:pt>
                <c:pt idx="26">
                  <c:v>62.1910209655762</c:v>
                </c:pt>
                <c:pt idx="27">
                  <c:v>62.1689300537109</c:v>
                </c:pt>
              </c:numCache>
            </c:numRef>
          </c:val>
          <c:smooth val="0"/>
        </c:ser>
        <c:hiLowLines>
          <c:spPr>
            <a:ln w="0">
              <a:noFill/>
            </a:ln>
          </c:spPr>
        </c:hiLowLines>
        <c:marker val="0"/>
        <c:axId val="24493526"/>
        <c:axId val="72136787"/>
      </c:lineChart>
      <c:catAx>
        <c:axId val="24493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36787"/>
        <c:crossesAt val="0"/>
        <c:auto val="1"/>
        <c:lblAlgn val="ctr"/>
        <c:lblOffset val="100"/>
        <c:noMultiLvlLbl val="0"/>
      </c:catAx>
      <c:valAx>
        <c:axId val="72136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110632465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93526"/>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N$13:$BN$40</c:f>
              <c:numCache>
                <c:formatCode>General</c:formatCode>
                <c:ptCount val="28"/>
                <c:pt idx="0">
                  <c:v>63.2999992370606</c:v>
                </c:pt>
                <c:pt idx="1">
                  <c:v>63.2999877929688</c:v>
                </c:pt>
                <c:pt idx="2">
                  <c:v>63.1989860534668</c:v>
                </c:pt>
                <c:pt idx="3">
                  <c:v>63.1006546020508</c:v>
                </c:pt>
                <c:pt idx="4">
                  <c:v>63.0472068786621</c:v>
                </c:pt>
                <c:pt idx="5">
                  <c:v>62.9927825927734</c:v>
                </c:pt>
                <c:pt idx="6">
                  <c:v>62.9374389648438</c:v>
                </c:pt>
                <c:pt idx="7">
                  <c:v>62.8757171630859</c:v>
                </c:pt>
                <c:pt idx="8">
                  <c:v>62.8111000061035</c:v>
                </c:pt>
                <c:pt idx="9">
                  <c:v>62.749397277832</c:v>
                </c:pt>
                <c:pt idx="10">
                  <c:v>62.7120018005371</c:v>
                </c:pt>
                <c:pt idx="11">
                  <c:v>62.6527862548828</c:v>
                </c:pt>
                <c:pt idx="12">
                  <c:v>62.5910415649414</c:v>
                </c:pt>
                <c:pt idx="13">
                  <c:v>62.5417556762695</c:v>
                </c:pt>
                <c:pt idx="14">
                  <c:v>62.5023574829102</c:v>
                </c:pt>
                <c:pt idx="15">
                  <c:v>62.469596862793</c:v>
                </c:pt>
                <c:pt idx="16">
                  <c:v>62.4528427124023</c:v>
                </c:pt>
                <c:pt idx="17">
                  <c:v>62.4395790100098</c:v>
                </c:pt>
                <c:pt idx="18">
                  <c:v>62.4262657165527</c:v>
                </c:pt>
                <c:pt idx="19">
                  <c:v>62.4138603210449</c:v>
                </c:pt>
                <c:pt idx="20">
                  <c:v>62.3940467834473</c:v>
                </c:pt>
                <c:pt idx="21">
                  <c:v>62.3620262145996</c:v>
                </c:pt>
                <c:pt idx="22">
                  <c:v>62.3297004699707</c:v>
                </c:pt>
                <c:pt idx="23">
                  <c:v>62.2948036193848</c:v>
                </c:pt>
                <c:pt idx="24">
                  <c:v>62.2619514465332</c:v>
                </c:pt>
                <c:pt idx="25">
                  <c:v>62.2315406799316</c:v>
                </c:pt>
                <c:pt idx="26">
                  <c:v>62.2043571472168</c:v>
                </c:pt>
                <c:pt idx="27">
                  <c:v>62.1804046630859</c:v>
                </c:pt>
              </c:numCache>
            </c:numRef>
          </c:val>
          <c:smooth val="0"/>
        </c:ser>
        <c:hiLowLines>
          <c:spPr>
            <a:ln w="0">
              <a:noFill/>
            </a:ln>
          </c:spPr>
        </c:hiLowLines>
        <c:marker val="0"/>
        <c:axId val="71781030"/>
        <c:axId val="71628041"/>
      </c:lineChart>
      <c:catAx>
        <c:axId val="71781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28041"/>
        <c:crossesAt val="0"/>
        <c:auto val="1"/>
        <c:lblAlgn val="ctr"/>
        <c:lblOffset val="100"/>
        <c:noMultiLvlLbl val="0"/>
      </c:catAx>
      <c:valAx>
        <c:axId val="71628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8103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O$13:$BO$40</c:f>
              <c:numCache>
                <c:formatCode>General</c:formatCode>
                <c:ptCount val="28"/>
                <c:pt idx="0">
                  <c:v>63.4000015258789</c:v>
                </c:pt>
                <c:pt idx="1">
                  <c:v>63.3036041259766</c:v>
                </c:pt>
                <c:pt idx="2">
                  <c:v>63.203426361084</c:v>
                </c:pt>
                <c:pt idx="3">
                  <c:v>63.1011161804199</c:v>
                </c:pt>
                <c:pt idx="4">
                  <c:v>63.0950736999512</c:v>
                </c:pt>
                <c:pt idx="5">
                  <c:v>62.9997634887695</c:v>
                </c:pt>
                <c:pt idx="6">
                  <c:v>62.9598503112793</c:v>
                </c:pt>
                <c:pt idx="7">
                  <c:v>62.8973808288574</c:v>
                </c:pt>
                <c:pt idx="8">
                  <c:v>62.8315010070801</c:v>
                </c:pt>
                <c:pt idx="9">
                  <c:v>62.7701683044434</c:v>
                </c:pt>
                <c:pt idx="10">
                  <c:v>62.7329902648926</c:v>
                </c:pt>
                <c:pt idx="11">
                  <c:v>62.6878776550293</c:v>
                </c:pt>
                <c:pt idx="12">
                  <c:v>62.6226921081543</c:v>
                </c:pt>
                <c:pt idx="13">
                  <c:v>62.5669441223145</c:v>
                </c:pt>
                <c:pt idx="14">
                  <c:v>62.5230178833008</c:v>
                </c:pt>
                <c:pt idx="15">
                  <c:v>62.4850273132324</c:v>
                </c:pt>
                <c:pt idx="16">
                  <c:v>62.460880279541</c:v>
                </c:pt>
                <c:pt idx="17">
                  <c:v>62.4461822509766</c:v>
                </c:pt>
                <c:pt idx="18">
                  <c:v>62.4331169128418</c:v>
                </c:pt>
                <c:pt idx="19">
                  <c:v>62.4202537536621</c:v>
                </c:pt>
                <c:pt idx="20">
                  <c:v>62.4061431884766</c:v>
                </c:pt>
                <c:pt idx="21">
                  <c:v>62.3793487548828</c:v>
                </c:pt>
                <c:pt idx="22">
                  <c:v>62.3459434509277</c:v>
                </c:pt>
                <c:pt idx="23">
                  <c:v>62.3134880065918</c:v>
                </c:pt>
                <c:pt idx="24">
                  <c:v>62.2785835266113</c:v>
                </c:pt>
                <c:pt idx="25">
                  <c:v>62.246036529541</c:v>
                </c:pt>
                <c:pt idx="26">
                  <c:v>62.2179527282715</c:v>
                </c:pt>
                <c:pt idx="27">
                  <c:v>62.1921348571777</c:v>
                </c:pt>
              </c:numCache>
            </c:numRef>
          </c:val>
          <c:smooth val="0"/>
        </c:ser>
        <c:hiLowLines>
          <c:spPr>
            <a:ln w="0">
              <a:noFill/>
            </a:ln>
          </c:spPr>
        </c:hiLowLines>
        <c:marker val="0"/>
        <c:axId val="87174463"/>
        <c:axId val="96775280"/>
      </c:lineChart>
      <c:catAx>
        <c:axId val="87174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75280"/>
        <c:crossesAt val="0"/>
        <c:auto val="1"/>
        <c:lblAlgn val="ctr"/>
        <c:lblOffset val="100"/>
        <c:noMultiLvlLbl val="0"/>
      </c:catAx>
      <c:valAx>
        <c:axId val="96775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619994125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7446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P$13:$BP$40</c:f>
              <c:numCache>
                <c:formatCode>General</c:formatCode>
                <c:ptCount val="28"/>
                <c:pt idx="0">
                  <c:v>63.5999984741211</c:v>
                </c:pt>
                <c:pt idx="1">
                  <c:v>63.5021629333496</c:v>
                </c:pt>
                <c:pt idx="2">
                  <c:v>63.3156623840332</c:v>
                </c:pt>
                <c:pt idx="3">
                  <c:v>63.2602500915527</c:v>
                </c:pt>
                <c:pt idx="4">
                  <c:v>63.1552505493164</c:v>
                </c:pt>
                <c:pt idx="5">
                  <c:v>63.1014099121094</c:v>
                </c:pt>
                <c:pt idx="6">
                  <c:v>63.0187683105469</c:v>
                </c:pt>
                <c:pt idx="7">
                  <c:v>62.9905586242676</c:v>
                </c:pt>
                <c:pt idx="8">
                  <c:v>62.9244079589844</c:v>
                </c:pt>
                <c:pt idx="9">
                  <c:v>62.8538475036621</c:v>
                </c:pt>
                <c:pt idx="10">
                  <c:v>62.805549621582</c:v>
                </c:pt>
                <c:pt idx="11">
                  <c:v>62.7763786315918</c:v>
                </c:pt>
                <c:pt idx="12">
                  <c:v>62.7409477233887</c:v>
                </c:pt>
                <c:pt idx="13">
                  <c:v>62.699836730957</c:v>
                </c:pt>
                <c:pt idx="14">
                  <c:v>62.6360778808594</c:v>
                </c:pt>
                <c:pt idx="15">
                  <c:v>62.5783615112305</c:v>
                </c:pt>
                <c:pt idx="16">
                  <c:v>62.5318946838379</c:v>
                </c:pt>
                <c:pt idx="17">
                  <c:v>62.4931564331055</c:v>
                </c:pt>
                <c:pt idx="18">
                  <c:v>62.465633392334</c:v>
                </c:pt>
                <c:pt idx="19">
                  <c:v>62.4505653381348</c:v>
                </c:pt>
                <c:pt idx="20">
                  <c:v>62.4377975463867</c:v>
                </c:pt>
                <c:pt idx="21">
                  <c:v>62.4248657226563</c:v>
                </c:pt>
                <c:pt idx="22">
                  <c:v>62.4124908447266</c:v>
                </c:pt>
                <c:pt idx="23">
                  <c:v>62.3909034729004</c:v>
                </c:pt>
                <c:pt idx="24">
                  <c:v>62.359001159668</c:v>
                </c:pt>
                <c:pt idx="25">
                  <c:v>62.3263702392578</c:v>
                </c:pt>
                <c:pt idx="26">
                  <c:v>62.2907485961914</c:v>
                </c:pt>
                <c:pt idx="27">
                  <c:v>62.257438659668</c:v>
                </c:pt>
              </c:numCache>
            </c:numRef>
          </c:val>
          <c:smooth val="0"/>
        </c:ser>
        <c:hiLowLines>
          <c:spPr>
            <a:ln w="0">
              <a:noFill/>
            </a:ln>
          </c:spPr>
        </c:hiLowLines>
        <c:marker val="0"/>
        <c:axId val="11097064"/>
        <c:axId val="26221843"/>
      </c:lineChart>
      <c:catAx>
        <c:axId val="110970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21843"/>
        <c:crossesAt val="0"/>
        <c:auto val="1"/>
        <c:lblAlgn val="ctr"/>
        <c:lblOffset val="100"/>
        <c:noMultiLvlLbl val="0"/>
      </c:catAx>
      <c:valAx>
        <c:axId val="26221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926164664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97064"/>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Q$13:$BQ$40</c:f>
              <c:numCache>
                <c:formatCode>General</c:formatCode>
                <c:ptCount val="28"/>
                <c:pt idx="0">
                  <c:v>63.7999992370606</c:v>
                </c:pt>
                <c:pt idx="1">
                  <c:v>63.7999992370606</c:v>
                </c:pt>
                <c:pt idx="2">
                  <c:v>63.7000007629395</c:v>
                </c:pt>
                <c:pt idx="3">
                  <c:v>63.5999984741211</c:v>
                </c:pt>
                <c:pt idx="4">
                  <c:v>63.4236335754395</c:v>
                </c:pt>
                <c:pt idx="5">
                  <c:v>63.3122787475586</c:v>
                </c:pt>
                <c:pt idx="6">
                  <c:v>63.2129096984863</c:v>
                </c:pt>
                <c:pt idx="7">
                  <c:v>63.1185646057129</c:v>
                </c:pt>
                <c:pt idx="8">
                  <c:v>63.1012687683106</c:v>
                </c:pt>
                <c:pt idx="9">
                  <c:v>63.0235137939453</c:v>
                </c:pt>
                <c:pt idx="10">
                  <c:v>62.9739151000977</c:v>
                </c:pt>
                <c:pt idx="11">
                  <c:v>62.9041557312012</c:v>
                </c:pt>
                <c:pt idx="12">
                  <c:v>62.8801689147949</c:v>
                </c:pt>
                <c:pt idx="13">
                  <c:v>62.8657112121582</c:v>
                </c:pt>
                <c:pt idx="14">
                  <c:v>62.8515586853027</c:v>
                </c:pt>
                <c:pt idx="15">
                  <c:v>62.8365020751953</c:v>
                </c:pt>
                <c:pt idx="16">
                  <c:v>62.8194160461426</c:v>
                </c:pt>
                <c:pt idx="17">
                  <c:v>62.7956008911133</c:v>
                </c:pt>
                <c:pt idx="18">
                  <c:v>62.7640838623047</c:v>
                </c:pt>
                <c:pt idx="19">
                  <c:v>62.72802734375</c:v>
                </c:pt>
                <c:pt idx="20">
                  <c:v>62.6776237487793</c:v>
                </c:pt>
                <c:pt idx="21">
                  <c:v>62.6145744323731</c:v>
                </c:pt>
                <c:pt idx="22">
                  <c:v>62.5623474121094</c:v>
                </c:pt>
                <c:pt idx="23">
                  <c:v>62.5224494934082</c:v>
                </c:pt>
                <c:pt idx="24">
                  <c:v>62.4885940551758</c:v>
                </c:pt>
                <c:pt idx="25">
                  <c:v>62.4649047851563</c:v>
                </c:pt>
                <c:pt idx="26">
                  <c:v>62.451042175293</c:v>
                </c:pt>
                <c:pt idx="27">
                  <c:v>62.4387969970703</c:v>
                </c:pt>
              </c:numCache>
            </c:numRef>
          </c:val>
          <c:smooth val="0"/>
        </c:ser>
        <c:hiLowLines>
          <c:spPr>
            <a:ln w="0">
              <a:noFill/>
            </a:ln>
          </c:spPr>
        </c:hiLowLines>
        <c:marker val="0"/>
        <c:axId val="6551982"/>
        <c:axId val="65158009"/>
      </c:lineChart>
      <c:catAx>
        <c:axId val="6551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58009"/>
        <c:crossesAt val="0"/>
        <c:auto val="1"/>
        <c:lblAlgn val="ctr"/>
        <c:lblOffset val="100"/>
        <c:noMultiLvlLbl val="0"/>
      </c:catAx>
      <c:valAx>
        <c:axId val="65158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0816326530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1982"/>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4</c:v>
                </c:pt>
                <c:pt idx="13">
                  <c:v>354</c:v>
                </c:pt>
                <c:pt idx="14">
                  <c:v>354</c:v>
                </c:pt>
                <c:pt idx="15">
                  <c:v>354</c:v>
                </c:pt>
                <c:pt idx="16">
                  <c:v>354</c:v>
                </c:pt>
                <c:pt idx="17">
                  <c:v>354</c:v>
                </c:pt>
                <c:pt idx="18">
                  <c:v>354</c:v>
                </c:pt>
                <c:pt idx="19">
                  <c:v>354</c:v>
                </c:pt>
                <c:pt idx="20">
                  <c:v>354</c:v>
                </c:pt>
                <c:pt idx="21">
                  <c:v>354</c:v>
                </c:pt>
                <c:pt idx="22">
                  <c:v>354</c:v>
                </c:pt>
                <c:pt idx="23">
                  <c:v>354</c:v>
                </c:pt>
                <c:pt idx="24">
                  <c:v>354</c:v>
                </c:pt>
                <c:pt idx="25">
                  <c:v>354</c:v>
                </c:pt>
                <c:pt idx="26">
                  <c:v>354</c:v>
                </c:pt>
                <c:pt idx="27">
                  <c:v>354</c:v>
                </c:pt>
              </c:numCache>
            </c:numRef>
          </c:val>
          <c:smooth val="0"/>
        </c:ser>
        <c:hiLowLines>
          <c:spPr>
            <a:ln w="0">
              <a:noFill/>
            </a:ln>
          </c:spPr>
        </c:hiLowLines>
        <c:marker val="0"/>
        <c:axId val="94090179"/>
        <c:axId val="77167845"/>
      </c:lineChart>
      <c:catAx>
        <c:axId val="940901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67845"/>
        <c:crossesAt val="0"/>
        <c:auto val="1"/>
        <c:lblAlgn val="ctr"/>
        <c:lblOffset val="100"/>
        <c:noMultiLvlLbl val="0"/>
      </c:catAx>
      <c:valAx>
        <c:axId val="771678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0179"/>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BR$13:$BR$40</c:f>
              <c:numCache>
                <c:formatCode>General</c:formatCode>
                <c:ptCount val="28"/>
                <c:pt idx="0">
                  <c:v>64.0999984741211</c:v>
                </c:pt>
                <c:pt idx="1">
                  <c:v>63.9381256103516</c:v>
                </c:pt>
                <c:pt idx="2">
                  <c:v>63.825813293457</c:v>
                </c:pt>
                <c:pt idx="3">
                  <c:v>63.7429351806641</c:v>
                </c:pt>
                <c:pt idx="4">
                  <c:v>63.646728515625</c:v>
                </c:pt>
                <c:pt idx="5">
                  <c:v>63.5152854919434</c:v>
                </c:pt>
                <c:pt idx="6">
                  <c:v>63.4054069519043</c:v>
                </c:pt>
                <c:pt idx="7">
                  <c:v>63.3137550354004</c:v>
                </c:pt>
                <c:pt idx="8">
                  <c:v>63.2260818481445</c:v>
                </c:pt>
                <c:pt idx="9">
                  <c:v>63.1558227539063</c:v>
                </c:pt>
                <c:pt idx="10">
                  <c:v>63.0846939086914</c:v>
                </c:pt>
                <c:pt idx="11">
                  <c:v>63.0154457092285</c:v>
                </c:pt>
                <c:pt idx="12">
                  <c:v>62.9564666748047</c:v>
                </c:pt>
                <c:pt idx="13">
                  <c:v>62.9041633605957</c:v>
                </c:pt>
                <c:pt idx="14">
                  <c:v>62.8558654785156</c:v>
                </c:pt>
                <c:pt idx="15">
                  <c:v>62.806568145752</c:v>
                </c:pt>
                <c:pt idx="16">
                  <c:v>62.7536849975586</c:v>
                </c:pt>
                <c:pt idx="17">
                  <c:v>62.7008666992188</c:v>
                </c:pt>
                <c:pt idx="18">
                  <c:v>62.6510810852051</c:v>
                </c:pt>
                <c:pt idx="19">
                  <c:v>62.605167388916</c:v>
                </c:pt>
                <c:pt idx="20">
                  <c:v>62.566162109375</c:v>
                </c:pt>
                <c:pt idx="21">
                  <c:v>62.5338249206543</c:v>
                </c:pt>
                <c:pt idx="22">
                  <c:v>62.506649017334</c:v>
                </c:pt>
                <c:pt idx="23">
                  <c:v>62.4834632873535</c:v>
                </c:pt>
                <c:pt idx="24">
                  <c:v>62.4622001647949</c:v>
                </c:pt>
                <c:pt idx="25">
                  <c:v>62.4393768310547</c:v>
                </c:pt>
                <c:pt idx="26">
                  <c:v>62.4139747619629</c:v>
                </c:pt>
                <c:pt idx="27">
                  <c:v>62.3862419128418</c:v>
                </c:pt>
              </c:numCache>
            </c:numRef>
          </c:val>
          <c:smooth val="0"/>
        </c:ser>
        <c:hiLowLines>
          <c:spPr>
            <a:ln w="0">
              <a:noFill/>
            </a:ln>
          </c:spPr>
        </c:hiLowLines>
        <c:marker val="0"/>
        <c:axId val="81869134"/>
        <c:axId val="81017716"/>
      </c:lineChart>
      <c:catAx>
        <c:axId val="81869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17716"/>
        <c:crossesAt val="0"/>
        <c:auto val="1"/>
        <c:lblAlgn val="ctr"/>
        <c:lblOffset val="100"/>
        <c:noMultiLvlLbl val="0"/>
      </c:catAx>
      <c:valAx>
        <c:axId val="81017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69134"/>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J$13:$J$40</c:f>
              <c:numCache>
                <c:formatCode>General</c:formatCode>
                <c:ptCount val="28"/>
                <c:pt idx="0">
                  <c:v>351</c:v>
                </c:pt>
                <c:pt idx="1">
                  <c:v>350.941711425781</c:v>
                </c:pt>
                <c:pt idx="2">
                  <c:v>350.319976806641</c:v>
                </c:pt>
                <c:pt idx="3">
                  <c:v>350.404205322266</c:v>
                </c:pt>
                <c:pt idx="4">
                  <c:v>350.647003173828</c:v>
                </c:pt>
                <c:pt idx="5">
                  <c:v>350.273254394531</c:v>
                </c:pt>
                <c:pt idx="6">
                  <c:v>349.218414306641</c:v>
                </c:pt>
                <c:pt idx="7">
                  <c:v>348.345336914063</c:v>
                </c:pt>
                <c:pt idx="8">
                  <c:v>348.014770507813</c:v>
                </c:pt>
                <c:pt idx="9">
                  <c:v>348.211334228516</c:v>
                </c:pt>
                <c:pt idx="10">
                  <c:v>348.409912109375</c:v>
                </c:pt>
                <c:pt idx="11">
                  <c:v>348.61572265625</c:v>
                </c:pt>
                <c:pt idx="12">
                  <c:v>348.800842285156</c:v>
                </c:pt>
                <c:pt idx="13">
                  <c:v>348.930725097656</c:v>
                </c:pt>
                <c:pt idx="14">
                  <c:v>348.76611328125</c:v>
                </c:pt>
                <c:pt idx="15">
                  <c:v>348.593566894531</c:v>
                </c:pt>
                <c:pt idx="16">
                  <c:v>348.439086914063</c:v>
                </c:pt>
                <c:pt idx="17">
                  <c:v>348.285949707031</c:v>
                </c:pt>
                <c:pt idx="18">
                  <c:v>348.180114746094</c:v>
                </c:pt>
                <c:pt idx="19">
                  <c:v>348.113037109375</c:v>
                </c:pt>
                <c:pt idx="20">
                  <c:v>348.064758300781</c:v>
                </c:pt>
                <c:pt idx="21">
                  <c:v>348.043090820313</c:v>
                </c:pt>
                <c:pt idx="22">
                  <c:v>348.071990966797</c:v>
                </c:pt>
                <c:pt idx="23">
                  <c:v>348.078002929688</c:v>
                </c:pt>
                <c:pt idx="24">
                  <c:v>348.027160644531</c:v>
                </c:pt>
                <c:pt idx="25">
                  <c:v>347.691314697266</c:v>
                </c:pt>
                <c:pt idx="26">
                  <c:v>347.149078369141</c:v>
                </c:pt>
                <c:pt idx="27">
                  <c:v>346.335235595703</c:v>
                </c:pt>
              </c:numCache>
            </c:numRef>
          </c:val>
          <c:smooth val="0"/>
        </c:ser>
        <c:hiLowLines>
          <c:spPr>
            <a:ln w="0">
              <a:noFill/>
            </a:ln>
          </c:spPr>
        </c:hiLowLines>
        <c:marker val="0"/>
        <c:axId val="76017101"/>
        <c:axId val="99069475"/>
      </c:lineChart>
      <c:catAx>
        <c:axId val="76017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69475"/>
        <c:crossesAt val="0"/>
        <c:auto val="1"/>
        <c:lblAlgn val="ctr"/>
        <c:lblOffset val="100"/>
        <c:noMultiLvlLbl val="0"/>
      </c:catAx>
      <c:valAx>
        <c:axId val="990694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17101"/>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K$13:$K$40</c:f>
              <c:numCache>
                <c:formatCode>General</c:formatCode>
                <c:ptCount val="28"/>
                <c:pt idx="0">
                  <c:v>352</c:v>
                </c:pt>
                <c:pt idx="1">
                  <c:v>352</c:v>
                </c:pt>
                <c:pt idx="2">
                  <c:v>351.999572753906</c:v>
                </c:pt>
                <c:pt idx="3">
                  <c:v>351.000915527344</c:v>
                </c:pt>
                <c:pt idx="4">
                  <c:v>350.625457763672</c:v>
                </c:pt>
                <c:pt idx="5">
                  <c:v>350.326049804688</c:v>
                </c:pt>
                <c:pt idx="6">
                  <c:v>350.408050537109</c:v>
                </c:pt>
                <c:pt idx="7">
                  <c:v>350.623596191406</c:v>
                </c:pt>
                <c:pt idx="8">
                  <c:v>350.016418457031</c:v>
                </c:pt>
                <c:pt idx="9">
                  <c:v>348.874389648438</c:v>
                </c:pt>
                <c:pt idx="10">
                  <c:v>348.454925537109</c:v>
                </c:pt>
                <c:pt idx="11">
                  <c:v>348.240447998047</c:v>
                </c:pt>
                <c:pt idx="12">
                  <c:v>348.053131103516</c:v>
                </c:pt>
                <c:pt idx="13">
                  <c:v>348.085876464844</c:v>
                </c:pt>
                <c:pt idx="14">
                  <c:v>348.297698974609</c:v>
                </c:pt>
                <c:pt idx="15">
                  <c:v>348.502716064453</c:v>
                </c:pt>
                <c:pt idx="16">
                  <c:v>348.709289550781</c:v>
                </c:pt>
                <c:pt idx="17">
                  <c:v>348.894989013672</c:v>
                </c:pt>
                <c:pt idx="18">
                  <c:v>348.844879150391</c:v>
                </c:pt>
                <c:pt idx="19">
                  <c:v>348.657867431641</c:v>
                </c:pt>
                <c:pt idx="20">
                  <c:v>348.493347167969</c:v>
                </c:pt>
                <c:pt idx="21">
                  <c:v>348.318908691406</c:v>
                </c:pt>
                <c:pt idx="22">
                  <c:v>348.200439453125</c:v>
                </c:pt>
                <c:pt idx="23">
                  <c:v>348.123504638672</c:v>
                </c:pt>
                <c:pt idx="24">
                  <c:v>348.068237304688</c:v>
                </c:pt>
                <c:pt idx="25">
                  <c:v>348.044372558594</c:v>
                </c:pt>
                <c:pt idx="26">
                  <c:v>348.074768066406</c:v>
                </c:pt>
                <c:pt idx="27">
                  <c:v>348.0908203125</c:v>
                </c:pt>
              </c:numCache>
            </c:numRef>
          </c:val>
          <c:smooth val="0"/>
        </c:ser>
        <c:hiLowLines>
          <c:spPr>
            <a:ln w="0">
              <a:noFill/>
            </a:ln>
          </c:spPr>
        </c:hiLowLines>
        <c:marker val="0"/>
        <c:axId val="16951798"/>
        <c:axId val="7408074"/>
      </c:lineChart>
      <c:catAx>
        <c:axId val="169517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8074"/>
        <c:crossesAt val="0"/>
        <c:auto val="1"/>
        <c:lblAlgn val="ctr"/>
        <c:lblOffset val="100"/>
        <c:noMultiLvlLbl val="0"/>
      </c:catAx>
      <c:valAx>
        <c:axId val="7408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4992676496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51798"/>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9/2025</c:v>
                </c:pt>
                <c:pt idx="1">
                  <c:v>04/30/2025</c:v>
                </c:pt>
                <c:pt idx="2">
                  <c:v>05/01/2025</c:v>
                </c:pt>
                <c:pt idx="3">
                  <c:v>05/02/2025</c:v>
                </c:pt>
                <c:pt idx="4">
                  <c:v>05/03/2025</c:v>
                </c:pt>
                <c:pt idx="5">
                  <c:v>05/04/2025</c:v>
                </c:pt>
                <c:pt idx="6">
                  <c:v>05/05/2025</c:v>
                </c:pt>
                <c:pt idx="7">
                  <c:v>05/06/2025</c:v>
                </c:pt>
                <c:pt idx="8">
                  <c:v>05/07/2025</c:v>
                </c:pt>
                <c:pt idx="9">
                  <c:v>05/08/2025</c:v>
                </c:pt>
                <c:pt idx="10">
                  <c:v>05/09/2025</c:v>
                </c:pt>
                <c:pt idx="11">
                  <c:v>05/10/2025</c:v>
                </c:pt>
                <c:pt idx="12">
                  <c:v>05/11/2025</c:v>
                </c:pt>
                <c:pt idx="13">
                  <c:v>05/12/2025</c:v>
                </c:pt>
                <c:pt idx="14">
                  <c:v>05/13/2025</c:v>
                </c:pt>
                <c:pt idx="15">
                  <c:v>05/14/2025</c:v>
                </c:pt>
                <c:pt idx="16">
                  <c:v>05/15/2025</c:v>
                </c:pt>
                <c:pt idx="17">
                  <c:v>05/16/2025</c:v>
                </c:pt>
                <c:pt idx="18">
                  <c:v>05/17/2025</c:v>
                </c:pt>
                <c:pt idx="19">
                  <c:v>05/18/2025</c:v>
                </c:pt>
                <c:pt idx="20">
                  <c:v>05/19/2025</c:v>
                </c:pt>
                <c:pt idx="21">
                  <c:v>05/20/2025</c:v>
                </c:pt>
                <c:pt idx="22">
                  <c:v>05/21/2025</c:v>
                </c:pt>
                <c:pt idx="23">
                  <c:v>05/22/2025</c:v>
                </c:pt>
                <c:pt idx="24">
                  <c:v>05/23/2025</c:v>
                </c:pt>
                <c:pt idx="25">
                  <c:v>05/24/2025</c:v>
                </c:pt>
                <c:pt idx="26">
                  <c:v>05/25/2025</c:v>
                </c:pt>
                <c:pt idx="27">
                  <c:v>05/26/2025</c:v>
                </c:pt>
              </c:strCache>
            </c:strRef>
          </c:cat>
          <c:val>
            <c:numRef>
              <c:f>A!$M$13:$M$40</c:f>
              <c:numCache>
                <c:formatCode>General</c:formatCode>
                <c:ptCount val="28"/>
                <c:pt idx="0">
                  <c:v>352</c:v>
                </c:pt>
                <c:pt idx="1">
                  <c:v>352</c:v>
                </c:pt>
                <c:pt idx="2">
                  <c:v>352</c:v>
                </c:pt>
                <c:pt idx="3">
                  <c:v>351.741760253906</c:v>
                </c:pt>
                <c:pt idx="4">
                  <c:v>350.961303710938</c:v>
                </c:pt>
                <c:pt idx="5">
                  <c:v>350.458770751953</c:v>
                </c:pt>
                <c:pt idx="6">
                  <c:v>350.341064453125</c:v>
                </c:pt>
                <c:pt idx="7">
                  <c:v>350.495513916016</c:v>
                </c:pt>
                <c:pt idx="8">
                  <c:v>350.462707519531</c:v>
                </c:pt>
                <c:pt idx="9">
                  <c:v>349.801483154297</c:v>
                </c:pt>
                <c:pt idx="10">
                  <c:v>348.921020507813</c:v>
                </c:pt>
                <c:pt idx="11">
                  <c:v>348.470306396484</c:v>
                </c:pt>
                <c:pt idx="12">
                  <c:v>348.2548828125</c:v>
                </c:pt>
                <c:pt idx="13">
                  <c:v>348.057952880859</c:v>
                </c:pt>
                <c:pt idx="14">
                  <c:v>348.082916259766</c:v>
                </c:pt>
                <c:pt idx="15">
                  <c:v>348.29638671875</c:v>
                </c:pt>
                <c:pt idx="16">
                  <c:v>348.504302978516</c:v>
                </c:pt>
                <c:pt idx="17">
                  <c:v>348.713653564453</c:v>
                </c:pt>
                <c:pt idx="18">
                  <c:v>348.896270751953</c:v>
                </c:pt>
                <c:pt idx="19">
                  <c:v>348.834136962891</c:v>
                </c:pt>
                <c:pt idx="20">
                  <c:v>348.648559570313</c:v>
                </c:pt>
                <c:pt idx="21">
                  <c:v>348.481109619141</c:v>
                </c:pt>
                <c:pt idx="22">
                  <c:v>348.309753417969</c:v>
                </c:pt>
                <c:pt idx="23">
                  <c:v>348.191986083984</c:v>
                </c:pt>
                <c:pt idx="24">
                  <c:v>348.114624023438</c:v>
                </c:pt>
                <c:pt idx="25">
                  <c:v>348.063293457031</c:v>
                </c:pt>
                <c:pt idx="26">
                  <c:v>348.045135498047</c:v>
                </c:pt>
                <c:pt idx="27">
                  <c:v>348.07470703125</c:v>
                </c:pt>
              </c:numCache>
            </c:numRef>
          </c:val>
          <c:smooth val="0"/>
        </c:ser>
        <c:hiLowLines>
          <c:spPr>
            <a:ln w="0">
              <a:noFill/>
            </a:ln>
          </c:spPr>
        </c:hiLowLines>
        <c:marker val="0"/>
        <c:axId val="14664936"/>
        <c:axId val="276149"/>
      </c:lineChart>
      <c:catAx>
        <c:axId val="14664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149"/>
        <c:crossesAt val="0"/>
        <c:auto val="1"/>
        <c:lblAlgn val="ctr"/>
        <c:lblOffset val="100"/>
        <c:noMultiLvlLbl val="0"/>
      </c:catAx>
      <c:valAx>
        <c:axId val="2761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4992676496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64936"/>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4</xdr:row>
      <xdr:rowOff>66240</xdr:rowOff>
    </xdr:from>
    <xdr:to>
      <xdr:col>10</xdr:col>
      <xdr:colOff>329760</xdr:colOff>
      <xdr:row>47</xdr:row>
      <xdr:rowOff>19080</xdr:rowOff>
    </xdr:to>
    <xdr:graphicFrame>
      <xdr:nvGraphicFramePr>
        <xdr:cNvPr id="0" name="Chart 1"/>
        <xdr:cNvGraphicFramePr/>
      </xdr:nvGraphicFramePr>
      <xdr:xfrm>
        <a:off x="69840" y="3952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7</xdr:row>
      <xdr:rowOff>86040</xdr:rowOff>
    </xdr:from>
    <xdr:to>
      <xdr:col>10</xdr:col>
      <xdr:colOff>329760</xdr:colOff>
      <xdr:row>70</xdr:row>
      <xdr:rowOff>38160</xdr:rowOff>
    </xdr:to>
    <xdr:graphicFrame>
      <xdr:nvGraphicFramePr>
        <xdr:cNvPr id="1" name="Chart 2"/>
        <xdr:cNvGraphicFramePr/>
      </xdr:nvGraphicFramePr>
      <xdr:xfrm>
        <a:off x="69840" y="7696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0</xdr:row>
      <xdr:rowOff>95760</xdr:rowOff>
    </xdr:from>
    <xdr:to>
      <xdr:col>10</xdr:col>
      <xdr:colOff>329760</xdr:colOff>
      <xdr:row>93</xdr:row>
      <xdr:rowOff>56880</xdr:rowOff>
    </xdr:to>
    <xdr:graphicFrame>
      <xdr:nvGraphicFramePr>
        <xdr:cNvPr id="2" name="Chart 3"/>
        <xdr:cNvGraphicFramePr/>
      </xdr:nvGraphicFramePr>
      <xdr:xfrm>
        <a:off x="69840" y="11430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3</xdr:row>
      <xdr:rowOff>114480</xdr:rowOff>
    </xdr:from>
    <xdr:to>
      <xdr:col>10</xdr:col>
      <xdr:colOff>329760</xdr:colOff>
      <xdr:row>116</xdr:row>
      <xdr:rowOff>66240</xdr:rowOff>
    </xdr:to>
    <xdr:graphicFrame>
      <xdr:nvGraphicFramePr>
        <xdr:cNvPr id="3" name="Chart 4"/>
        <xdr:cNvGraphicFramePr/>
      </xdr:nvGraphicFramePr>
      <xdr:xfrm>
        <a:off x="69840" y="1517364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6</xdr:row>
      <xdr:rowOff>133560</xdr:rowOff>
    </xdr:from>
    <xdr:to>
      <xdr:col>10</xdr:col>
      <xdr:colOff>329760</xdr:colOff>
      <xdr:row>139</xdr:row>
      <xdr:rowOff>86040</xdr:rowOff>
    </xdr:to>
    <xdr:graphicFrame>
      <xdr:nvGraphicFramePr>
        <xdr:cNvPr id="4" name="Chart 5"/>
        <xdr:cNvGraphicFramePr/>
      </xdr:nvGraphicFramePr>
      <xdr:xfrm>
        <a:off x="69840" y="1891692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9</xdr:row>
      <xdr:rowOff>152280</xdr:rowOff>
    </xdr:from>
    <xdr:to>
      <xdr:col>10</xdr:col>
      <xdr:colOff>329760</xdr:colOff>
      <xdr:row>162</xdr:row>
      <xdr:rowOff>105120</xdr:rowOff>
    </xdr:to>
    <xdr:graphicFrame>
      <xdr:nvGraphicFramePr>
        <xdr:cNvPr id="5" name="Chart 6"/>
        <xdr:cNvGraphicFramePr/>
      </xdr:nvGraphicFramePr>
      <xdr:xfrm>
        <a:off x="69840" y="22659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3</xdr:row>
      <xdr:rowOff>0</xdr:rowOff>
    </xdr:from>
    <xdr:to>
      <xdr:col>10</xdr:col>
      <xdr:colOff>329760</xdr:colOff>
      <xdr:row>185</xdr:row>
      <xdr:rowOff>124200</xdr:rowOff>
    </xdr:to>
    <xdr:graphicFrame>
      <xdr:nvGraphicFramePr>
        <xdr:cNvPr id="6" name="Chart 7"/>
        <xdr:cNvGraphicFramePr/>
      </xdr:nvGraphicFramePr>
      <xdr:xfrm>
        <a:off x="69840" y="26393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6</xdr:row>
      <xdr:rowOff>19080</xdr:rowOff>
    </xdr:from>
    <xdr:to>
      <xdr:col>10</xdr:col>
      <xdr:colOff>329760</xdr:colOff>
      <xdr:row>208</xdr:row>
      <xdr:rowOff>142920</xdr:rowOff>
    </xdr:to>
    <xdr:graphicFrame>
      <xdr:nvGraphicFramePr>
        <xdr:cNvPr id="7" name="Chart 8"/>
        <xdr:cNvGraphicFramePr/>
      </xdr:nvGraphicFramePr>
      <xdr:xfrm>
        <a:off x="69840" y="30137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9</xdr:row>
      <xdr:rowOff>38160</xdr:rowOff>
    </xdr:from>
    <xdr:to>
      <xdr:col>10</xdr:col>
      <xdr:colOff>329760</xdr:colOff>
      <xdr:row>231</xdr:row>
      <xdr:rowOff>162000</xdr:rowOff>
    </xdr:to>
    <xdr:graphicFrame>
      <xdr:nvGraphicFramePr>
        <xdr:cNvPr id="8" name="Chart 9"/>
        <xdr:cNvGraphicFramePr/>
      </xdr:nvGraphicFramePr>
      <xdr:xfrm>
        <a:off x="69840" y="3388032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56880</xdr:rowOff>
    </xdr:from>
    <xdr:to>
      <xdr:col>10</xdr:col>
      <xdr:colOff>329760</xdr:colOff>
      <xdr:row>255</xdr:row>
      <xdr:rowOff>9360</xdr:rowOff>
    </xdr:to>
    <xdr:graphicFrame>
      <xdr:nvGraphicFramePr>
        <xdr:cNvPr id="9" name="Chart 10"/>
        <xdr:cNvGraphicFramePr/>
      </xdr:nvGraphicFramePr>
      <xdr:xfrm>
        <a:off x="69840" y="37623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75960</xdr:rowOff>
    </xdr:from>
    <xdr:to>
      <xdr:col>10</xdr:col>
      <xdr:colOff>329760</xdr:colOff>
      <xdr:row>278</xdr:row>
      <xdr:rowOff>28440</xdr:rowOff>
    </xdr:to>
    <xdr:graphicFrame>
      <xdr:nvGraphicFramePr>
        <xdr:cNvPr id="10" name="Chart 11"/>
        <xdr:cNvGraphicFramePr/>
      </xdr:nvGraphicFramePr>
      <xdr:xfrm>
        <a:off x="69840" y="41366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8</xdr:row>
      <xdr:rowOff>95400</xdr:rowOff>
    </xdr:from>
    <xdr:to>
      <xdr:col>10</xdr:col>
      <xdr:colOff>329760</xdr:colOff>
      <xdr:row>301</xdr:row>
      <xdr:rowOff>47520</xdr:rowOff>
    </xdr:to>
    <xdr:graphicFrame>
      <xdr:nvGraphicFramePr>
        <xdr:cNvPr id="11" name="Chart 12"/>
        <xdr:cNvGraphicFramePr/>
      </xdr:nvGraphicFramePr>
      <xdr:xfrm>
        <a:off x="69840" y="45110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1</xdr:row>
      <xdr:rowOff>105120</xdr:rowOff>
    </xdr:from>
    <xdr:to>
      <xdr:col>10</xdr:col>
      <xdr:colOff>329760</xdr:colOff>
      <xdr:row>324</xdr:row>
      <xdr:rowOff>66240</xdr:rowOff>
    </xdr:to>
    <xdr:graphicFrame>
      <xdr:nvGraphicFramePr>
        <xdr:cNvPr id="12" name="Chart 13"/>
        <xdr:cNvGraphicFramePr/>
      </xdr:nvGraphicFramePr>
      <xdr:xfrm>
        <a:off x="69840" y="48844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123840</xdr:rowOff>
    </xdr:from>
    <xdr:to>
      <xdr:col>10</xdr:col>
      <xdr:colOff>329760</xdr:colOff>
      <xdr:row>347</xdr:row>
      <xdr:rowOff>86040</xdr:rowOff>
    </xdr:to>
    <xdr:graphicFrame>
      <xdr:nvGraphicFramePr>
        <xdr:cNvPr id="13" name="Chart 14"/>
        <xdr:cNvGraphicFramePr/>
      </xdr:nvGraphicFramePr>
      <xdr:xfrm>
        <a:off x="69840" y="5258772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142920</xdr:rowOff>
    </xdr:from>
    <xdr:to>
      <xdr:col>10</xdr:col>
      <xdr:colOff>329760</xdr:colOff>
      <xdr:row>370</xdr:row>
      <xdr:rowOff>95400</xdr:rowOff>
    </xdr:to>
    <xdr:graphicFrame>
      <xdr:nvGraphicFramePr>
        <xdr:cNvPr id="14" name="Chart 15"/>
        <xdr:cNvGraphicFramePr/>
      </xdr:nvGraphicFramePr>
      <xdr:xfrm>
        <a:off x="69840" y="56331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4</xdr:row>
      <xdr:rowOff>66240</xdr:rowOff>
    </xdr:from>
    <xdr:to>
      <xdr:col>21</xdr:col>
      <xdr:colOff>30600</xdr:colOff>
      <xdr:row>47</xdr:row>
      <xdr:rowOff>19080</xdr:rowOff>
    </xdr:to>
    <xdr:graphicFrame>
      <xdr:nvGraphicFramePr>
        <xdr:cNvPr id="15" name="Chart 16"/>
        <xdr:cNvGraphicFramePr/>
      </xdr:nvGraphicFramePr>
      <xdr:xfrm>
        <a:off x="6780600" y="3952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7</xdr:row>
      <xdr:rowOff>86040</xdr:rowOff>
    </xdr:from>
    <xdr:to>
      <xdr:col>21</xdr:col>
      <xdr:colOff>30600</xdr:colOff>
      <xdr:row>70</xdr:row>
      <xdr:rowOff>38160</xdr:rowOff>
    </xdr:to>
    <xdr:graphicFrame>
      <xdr:nvGraphicFramePr>
        <xdr:cNvPr id="16" name="Chart 17"/>
        <xdr:cNvGraphicFramePr/>
      </xdr:nvGraphicFramePr>
      <xdr:xfrm>
        <a:off x="6780600" y="7696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0</xdr:row>
      <xdr:rowOff>95760</xdr:rowOff>
    </xdr:from>
    <xdr:to>
      <xdr:col>21</xdr:col>
      <xdr:colOff>30600</xdr:colOff>
      <xdr:row>93</xdr:row>
      <xdr:rowOff>56880</xdr:rowOff>
    </xdr:to>
    <xdr:graphicFrame>
      <xdr:nvGraphicFramePr>
        <xdr:cNvPr id="17" name="Chart 18"/>
        <xdr:cNvGraphicFramePr/>
      </xdr:nvGraphicFramePr>
      <xdr:xfrm>
        <a:off x="6780600" y="11430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3</xdr:row>
      <xdr:rowOff>114480</xdr:rowOff>
    </xdr:from>
    <xdr:to>
      <xdr:col>21</xdr:col>
      <xdr:colOff>30600</xdr:colOff>
      <xdr:row>116</xdr:row>
      <xdr:rowOff>66240</xdr:rowOff>
    </xdr:to>
    <xdr:graphicFrame>
      <xdr:nvGraphicFramePr>
        <xdr:cNvPr id="18" name="Chart 19"/>
        <xdr:cNvGraphicFramePr/>
      </xdr:nvGraphicFramePr>
      <xdr:xfrm>
        <a:off x="6780600" y="1517364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6</xdr:row>
      <xdr:rowOff>133560</xdr:rowOff>
    </xdr:from>
    <xdr:to>
      <xdr:col>21</xdr:col>
      <xdr:colOff>30600</xdr:colOff>
      <xdr:row>139</xdr:row>
      <xdr:rowOff>86040</xdr:rowOff>
    </xdr:to>
    <xdr:graphicFrame>
      <xdr:nvGraphicFramePr>
        <xdr:cNvPr id="19" name="Chart 20"/>
        <xdr:cNvGraphicFramePr/>
      </xdr:nvGraphicFramePr>
      <xdr:xfrm>
        <a:off x="6780600" y="1891692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9</xdr:row>
      <xdr:rowOff>152280</xdr:rowOff>
    </xdr:from>
    <xdr:to>
      <xdr:col>21</xdr:col>
      <xdr:colOff>30600</xdr:colOff>
      <xdr:row>162</xdr:row>
      <xdr:rowOff>105120</xdr:rowOff>
    </xdr:to>
    <xdr:graphicFrame>
      <xdr:nvGraphicFramePr>
        <xdr:cNvPr id="20" name="Chart 21"/>
        <xdr:cNvGraphicFramePr/>
      </xdr:nvGraphicFramePr>
      <xdr:xfrm>
        <a:off x="6780600" y="22659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3</xdr:row>
      <xdr:rowOff>0</xdr:rowOff>
    </xdr:from>
    <xdr:to>
      <xdr:col>21</xdr:col>
      <xdr:colOff>30600</xdr:colOff>
      <xdr:row>185</xdr:row>
      <xdr:rowOff>124200</xdr:rowOff>
    </xdr:to>
    <xdr:graphicFrame>
      <xdr:nvGraphicFramePr>
        <xdr:cNvPr id="21" name="Chart 22"/>
        <xdr:cNvGraphicFramePr/>
      </xdr:nvGraphicFramePr>
      <xdr:xfrm>
        <a:off x="6780600" y="26393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6</xdr:row>
      <xdr:rowOff>19080</xdr:rowOff>
    </xdr:from>
    <xdr:to>
      <xdr:col>21</xdr:col>
      <xdr:colOff>30600</xdr:colOff>
      <xdr:row>208</xdr:row>
      <xdr:rowOff>142920</xdr:rowOff>
    </xdr:to>
    <xdr:graphicFrame>
      <xdr:nvGraphicFramePr>
        <xdr:cNvPr id="22" name="Chart 23"/>
        <xdr:cNvGraphicFramePr/>
      </xdr:nvGraphicFramePr>
      <xdr:xfrm>
        <a:off x="6780600" y="30137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9</xdr:row>
      <xdr:rowOff>38160</xdr:rowOff>
    </xdr:from>
    <xdr:to>
      <xdr:col>21</xdr:col>
      <xdr:colOff>30600</xdr:colOff>
      <xdr:row>231</xdr:row>
      <xdr:rowOff>162000</xdr:rowOff>
    </xdr:to>
    <xdr:graphicFrame>
      <xdr:nvGraphicFramePr>
        <xdr:cNvPr id="23" name="Chart 24"/>
        <xdr:cNvGraphicFramePr/>
      </xdr:nvGraphicFramePr>
      <xdr:xfrm>
        <a:off x="6780600" y="3388032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56880</xdr:rowOff>
    </xdr:from>
    <xdr:to>
      <xdr:col>21</xdr:col>
      <xdr:colOff>30600</xdr:colOff>
      <xdr:row>255</xdr:row>
      <xdr:rowOff>9360</xdr:rowOff>
    </xdr:to>
    <xdr:graphicFrame>
      <xdr:nvGraphicFramePr>
        <xdr:cNvPr id="24" name="Chart 25"/>
        <xdr:cNvGraphicFramePr/>
      </xdr:nvGraphicFramePr>
      <xdr:xfrm>
        <a:off x="6780600" y="37623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75960</xdr:rowOff>
    </xdr:from>
    <xdr:to>
      <xdr:col>21</xdr:col>
      <xdr:colOff>30600</xdr:colOff>
      <xdr:row>278</xdr:row>
      <xdr:rowOff>28440</xdr:rowOff>
    </xdr:to>
    <xdr:graphicFrame>
      <xdr:nvGraphicFramePr>
        <xdr:cNvPr id="25" name="Chart 26"/>
        <xdr:cNvGraphicFramePr/>
      </xdr:nvGraphicFramePr>
      <xdr:xfrm>
        <a:off x="6780600" y="41366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8</xdr:row>
      <xdr:rowOff>95400</xdr:rowOff>
    </xdr:from>
    <xdr:to>
      <xdr:col>21</xdr:col>
      <xdr:colOff>30600</xdr:colOff>
      <xdr:row>301</xdr:row>
      <xdr:rowOff>47520</xdr:rowOff>
    </xdr:to>
    <xdr:graphicFrame>
      <xdr:nvGraphicFramePr>
        <xdr:cNvPr id="26" name="Chart 27"/>
        <xdr:cNvGraphicFramePr/>
      </xdr:nvGraphicFramePr>
      <xdr:xfrm>
        <a:off x="6780600" y="45110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1</xdr:row>
      <xdr:rowOff>105120</xdr:rowOff>
    </xdr:from>
    <xdr:to>
      <xdr:col>21</xdr:col>
      <xdr:colOff>30600</xdr:colOff>
      <xdr:row>324</xdr:row>
      <xdr:rowOff>66240</xdr:rowOff>
    </xdr:to>
    <xdr:graphicFrame>
      <xdr:nvGraphicFramePr>
        <xdr:cNvPr id="27" name="Chart 28"/>
        <xdr:cNvGraphicFramePr/>
      </xdr:nvGraphicFramePr>
      <xdr:xfrm>
        <a:off x="6780600" y="48844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123840</xdr:rowOff>
    </xdr:from>
    <xdr:to>
      <xdr:col>21</xdr:col>
      <xdr:colOff>30600</xdr:colOff>
      <xdr:row>347</xdr:row>
      <xdr:rowOff>86040</xdr:rowOff>
    </xdr:to>
    <xdr:graphicFrame>
      <xdr:nvGraphicFramePr>
        <xdr:cNvPr id="28" name="Chart 29"/>
        <xdr:cNvGraphicFramePr/>
      </xdr:nvGraphicFramePr>
      <xdr:xfrm>
        <a:off x="6780600" y="5258772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142920</xdr:rowOff>
    </xdr:from>
    <xdr:to>
      <xdr:col>21</xdr:col>
      <xdr:colOff>30600</xdr:colOff>
      <xdr:row>370</xdr:row>
      <xdr:rowOff>95400</xdr:rowOff>
    </xdr:to>
    <xdr:graphicFrame>
      <xdr:nvGraphicFramePr>
        <xdr:cNvPr id="29" name="Chart 30"/>
        <xdr:cNvGraphicFramePr/>
      </xdr:nvGraphicFramePr>
      <xdr:xfrm>
        <a:off x="6780600" y="56331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4</xdr:row>
      <xdr:rowOff>66240</xdr:rowOff>
    </xdr:from>
    <xdr:to>
      <xdr:col>31</xdr:col>
      <xdr:colOff>359640</xdr:colOff>
      <xdr:row>47</xdr:row>
      <xdr:rowOff>19080</xdr:rowOff>
    </xdr:to>
    <xdr:graphicFrame>
      <xdr:nvGraphicFramePr>
        <xdr:cNvPr id="30" name="Chart 31"/>
        <xdr:cNvGraphicFramePr/>
      </xdr:nvGraphicFramePr>
      <xdr:xfrm>
        <a:off x="13491360" y="3952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7</xdr:row>
      <xdr:rowOff>86040</xdr:rowOff>
    </xdr:from>
    <xdr:to>
      <xdr:col>31</xdr:col>
      <xdr:colOff>359640</xdr:colOff>
      <xdr:row>70</xdr:row>
      <xdr:rowOff>38160</xdr:rowOff>
    </xdr:to>
    <xdr:graphicFrame>
      <xdr:nvGraphicFramePr>
        <xdr:cNvPr id="31" name="Chart 32"/>
        <xdr:cNvGraphicFramePr/>
      </xdr:nvGraphicFramePr>
      <xdr:xfrm>
        <a:off x="13491360" y="7696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0</xdr:row>
      <xdr:rowOff>95760</xdr:rowOff>
    </xdr:from>
    <xdr:to>
      <xdr:col>31</xdr:col>
      <xdr:colOff>359640</xdr:colOff>
      <xdr:row>93</xdr:row>
      <xdr:rowOff>56880</xdr:rowOff>
    </xdr:to>
    <xdr:graphicFrame>
      <xdr:nvGraphicFramePr>
        <xdr:cNvPr id="32" name="Chart 33"/>
        <xdr:cNvGraphicFramePr/>
      </xdr:nvGraphicFramePr>
      <xdr:xfrm>
        <a:off x="13491360" y="11430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3</xdr:row>
      <xdr:rowOff>114480</xdr:rowOff>
    </xdr:from>
    <xdr:to>
      <xdr:col>31</xdr:col>
      <xdr:colOff>359640</xdr:colOff>
      <xdr:row>116</xdr:row>
      <xdr:rowOff>66240</xdr:rowOff>
    </xdr:to>
    <xdr:graphicFrame>
      <xdr:nvGraphicFramePr>
        <xdr:cNvPr id="33" name="Chart 34"/>
        <xdr:cNvGraphicFramePr/>
      </xdr:nvGraphicFramePr>
      <xdr:xfrm>
        <a:off x="13491360" y="1517364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6</xdr:row>
      <xdr:rowOff>133560</xdr:rowOff>
    </xdr:from>
    <xdr:to>
      <xdr:col>31</xdr:col>
      <xdr:colOff>359640</xdr:colOff>
      <xdr:row>139</xdr:row>
      <xdr:rowOff>86040</xdr:rowOff>
    </xdr:to>
    <xdr:graphicFrame>
      <xdr:nvGraphicFramePr>
        <xdr:cNvPr id="34" name="Chart 35"/>
        <xdr:cNvGraphicFramePr/>
      </xdr:nvGraphicFramePr>
      <xdr:xfrm>
        <a:off x="13491360" y="1891692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9</xdr:row>
      <xdr:rowOff>152280</xdr:rowOff>
    </xdr:from>
    <xdr:to>
      <xdr:col>31</xdr:col>
      <xdr:colOff>359640</xdr:colOff>
      <xdr:row>162</xdr:row>
      <xdr:rowOff>105120</xdr:rowOff>
    </xdr:to>
    <xdr:graphicFrame>
      <xdr:nvGraphicFramePr>
        <xdr:cNvPr id="35" name="Chart 36"/>
        <xdr:cNvGraphicFramePr/>
      </xdr:nvGraphicFramePr>
      <xdr:xfrm>
        <a:off x="13491360" y="22659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3</xdr:row>
      <xdr:rowOff>0</xdr:rowOff>
    </xdr:from>
    <xdr:to>
      <xdr:col>31</xdr:col>
      <xdr:colOff>359640</xdr:colOff>
      <xdr:row>185</xdr:row>
      <xdr:rowOff>124200</xdr:rowOff>
    </xdr:to>
    <xdr:graphicFrame>
      <xdr:nvGraphicFramePr>
        <xdr:cNvPr id="36" name="Chart 37"/>
        <xdr:cNvGraphicFramePr/>
      </xdr:nvGraphicFramePr>
      <xdr:xfrm>
        <a:off x="13491360" y="26393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6</xdr:row>
      <xdr:rowOff>19080</xdr:rowOff>
    </xdr:from>
    <xdr:to>
      <xdr:col>31</xdr:col>
      <xdr:colOff>359640</xdr:colOff>
      <xdr:row>208</xdr:row>
      <xdr:rowOff>142920</xdr:rowOff>
    </xdr:to>
    <xdr:graphicFrame>
      <xdr:nvGraphicFramePr>
        <xdr:cNvPr id="37" name="Chart 38"/>
        <xdr:cNvGraphicFramePr/>
      </xdr:nvGraphicFramePr>
      <xdr:xfrm>
        <a:off x="13491360" y="30137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9</xdr:row>
      <xdr:rowOff>38160</xdr:rowOff>
    </xdr:from>
    <xdr:to>
      <xdr:col>31</xdr:col>
      <xdr:colOff>359640</xdr:colOff>
      <xdr:row>231</xdr:row>
      <xdr:rowOff>162000</xdr:rowOff>
    </xdr:to>
    <xdr:graphicFrame>
      <xdr:nvGraphicFramePr>
        <xdr:cNvPr id="38" name="Chart 39"/>
        <xdr:cNvGraphicFramePr/>
      </xdr:nvGraphicFramePr>
      <xdr:xfrm>
        <a:off x="13491360" y="3388032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56880</xdr:rowOff>
    </xdr:from>
    <xdr:to>
      <xdr:col>31</xdr:col>
      <xdr:colOff>359640</xdr:colOff>
      <xdr:row>255</xdr:row>
      <xdr:rowOff>9360</xdr:rowOff>
    </xdr:to>
    <xdr:graphicFrame>
      <xdr:nvGraphicFramePr>
        <xdr:cNvPr id="39" name="Chart 40"/>
        <xdr:cNvGraphicFramePr/>
      </xdr:nvGraphicFramePr>
      <xdr:xfrm>
        <a:off x="13491360" y="37623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75960</xdr:rowOff>
    </xdr:from>
    <xdr:to>
      <xdr:col>31</xdr:col>
      <xdr:colOff>359640</xdr:colOff>
      <xdr:row>278</xdr:row>
      <xdr:rowOff>28440</xdr:rowOff>
    </xdr:to>
    <xdr:graphicFrame>
      <xdr:nvGraphicFramePr>
        <xdr:cNvPr id="40" name="Chart 41"/>
        <xdr:cNvGraphicFramePr/>
      </xdr:nvGraphicFramePr>
      <xdr:xfrm>
        <a:off x="13491360" y="41366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8</xdr:row>
      <xdr:rowOff>95400</xdr:rowOff>
    </xdr:from>
    <xdr:to>
      <xdr:col>31</xdr:col>
      <xdr:colOff>359640</xdr:colOff>
      <xdr:row>301</xdr:row>
      <xdr:rowOff>47520</xdr:rowOff>
    </xdr:to>
    <xdr:graphicFrame>
      <xdr:nvGraphicFramePr>
        <xdr:cNvPr id="41" name="Chart 42"/>
        <xdr:cNvGraphicFramePr/>
      </xdr:nvGraphicFramePr>
      <xdr:xfrm>
        <a:off x="13491360" y="45110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1</xdr:row>
      <xdr:rowOff>105120</xdr:rowOff>
    </xdr:from>
    <xdr:to>
      <xdr:col>31</xdr:col>
      <xdr:colOff>359640</xdr:colOff>
      <xdr:row>324</xdr:row>
      <xdr:rowOff>66240</xdr:rowOff>
    </xdr:to>
    <xdr:graphicFrame>
      <xdr:nvGraphicFramePr>
        <xdr:cNvPr id="42" name="Chart 43"/>
        <xdr:cNvGraphicFramePr/>
      </xdr:nvGraphicFramePr>
      <xdr:xfrm>
        <a:off x="13491360" y="48844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123840</xdr:rowOff>
    </xdr:from>
    <xdr:to>
      <xdr:col>31</xdr:col>
      <xdr:colOff>359640</xdr:colOff>
      <xdr:row>347</xdr:row>
      <xdr:rowOff>86040</xdr:rowOff>
    </xdr:to>
    <xdr:graphicFrame>
      <xdr:nvGraphicFramePr>
        <xdr:cNvPr id="43" name="Chart 44"/>
        <xdr:cNvGraphicFramePr/>
      </xdr:nvGraphicFramePr>
      <xdr:xfrm>
        <a:off x="13491360" y="5258772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142920</xdr:rowOff>
    </xdr:from>
    <xdr:to>
      <xdr:col>31</xdr:col>
      <xdr:colOff>359640</xdr:colOff>
      <xdr:row>370</xdr:row>
      <xdr:rowOff>95400</xdr:rowOff>
    </xdr:to>
    <xdr:graphicFrame>
      <xdr:nvGraphicFramePr>
        <xdr:cNvPr id="44" name="Chart 45"/>
        <xdr:cNvGraphicFramePr/>
      </xdr:nvGraphicFramePr>
      <xdr:xfrm>
        <a:off x="13491360" y="56331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4</xdr:row>
      <xdr:rowOff>66240</xdr:rowOff>
    </xdr:from>
    <xdr:to>
      <xdr:col>42</xdr:col>
      <xdr:colOff>50400</xdr:colOff>
      <xdr:row>47</xdr:row>
      <xdr:rowOff>19080</xdr:rowOff>
    </xdr:to>
    <xdr:graphicFrame>
      <xdr:nvGraphicFramePr>
        <xdr:cNvPr id="45" name="Chart 46"/>
        <xdr:cNvGraphicFramePr/>
      </xdr:nvGraphicFramePr>
      <xdr:xfrm>
        <a:off x="20212200" y="3952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7</xdr:row>
      <xdr:rowOff>86040</xdr:rowOff>
    </xdr:from>
    <xdr:to>
      <xdr:col>42</xdr:col>
      <xdr:colOff>50400</xdr:colOff>
      <xdr:row>70</xdr:row>
      <xdr:rowOff>38160</xdr:rowOff>
    </xdr:to>
    <xdr:graphicFrame>
      <xdr:nvGraphicFramePr>
        <xdr:cNvPr id="46" name="Chart 47"/>
        <xdr:cNvGraphicFramePr/>
      </xdr:nvGraphicFramePr>
      <xdr:xfrm>
        <a:off x="20212200" y="7696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0</xdr:row>
      <xdr:rowOff>95760</xdr:rowOff>
    </xdr:from>
    <xdr:to>
      <xdr:col>42</xdr:col>
      <xdr:colOff>50400</xdr:colOff>
      <xdr:row>93</xdr:row>
      <xdr:rowOff>56880</xdr:rowOff>
    </xdr:to>
    <xdr:graphicFrame>
      <xdr:nvGraphicFramePr>
        <xdr:cNvPr id="47" name="Chart 48"/>
        <xdr:cNvGraphicFramePr/>
      </xdr:nvGraphicFramePr>
      <xdr:xfrm>
        <a:off x="20212200" y="11430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3</xdr:row>
      <xdr:rowOff>114480</xdr:rowOff>
    </xdr:from>
    <xdr:to>
      <xdr:col>42</xdr:col>
      <xdr:colOff>50400</xdr:colOff>
      <xdr:row>116</xdr:row>
      <xdr:rowOff>66240</xdr:rowOff>
    </xdr:to>
    <xdr:graphicFrame>
      <xdr:nvGraphicFramePr>
        <xdr:cNvPr id="48" name="Chart 49"/>
        <xdr:cNvGraphicFramePr/>
      </xdr:nvGraphicFramePr>
      <xdr:xfrm>
        <a:off x="20212200" y="15173640"/>
        <a:ext cx="6641640" cy="3675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6</xdr:row>
      <xdr:rowOff>133560</xdr:rowOff>
    </xdr:from>
    <xdr:to>
      <xdr:col>42</xdr:col>
      <xdr:colOff>50400</xdr:colOff>
      <xdr:row>139</xdr:row>
      <xdr:rowOff>86040</xdr:rowOff>
    </xdr:to>
    <xdr:graphicFrame>
      <xdr:nvGraphicFramePr>
        <xdr:cNvPr id="49" name="Chart 50"/>
        <xdr:cNvGraphicFramePr/>
      </xdr:nvGraphicFramePr>
      <xdr:xfrm>
        <a:off x="20212200" y="1891692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9</xdr:row>
      <xdr:rowOff>152280</xdr:rowOff>
    </xdr:from>
    <xdr:to>
      <xdr:col>42</xdr:col>
      <xdr:colOff>50400</xdr:colOff>
      <xdr:row>162</xdr:row>
      <xdr:rowOff>105120</xdr:rowOff>
    </xdr:to>
    <xdr:graphicFrame>
      <xdr:nvGraphicFramePr>
        <xdr:cNvPr id="50" name="Chart 51"/>
        <xdr:cNvGraphicFramePr/>
      </xdr:nvGraphicFramePr>
      <xdr:xfrm>
        <a:off x="20212200" y="22659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3</xdr:row>
      <xdr:rowOff>0</xdr:rowOff>
    </xdr:from>
    <xdr:to>
      <xdr:col>42</xdr:col>
      <xdr:colOff>50400</xdr:colOff>
      <xdr:row>185</xdr:row>
      <xdr:rowOff>124200</xdr:rowOff>
    </xdr:to>
    <xdr:graphicFrame>
      <xdr:nvGraphicFramePr>
        <xdr:cNvPr id="51" name="Chart 52"/>
        <xdr:cNvGraphicFramePr/>
      </xdr:nvGraphicFramePr>
      <xdr:xfrm>
        <a:off x="20212200" y="26393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6</xdr:row>
      <xdr:rowOff>19080</xdr:rowOff>
    </xdr:from>
    <xdr:to>
      <xdr:col>42</xdr:col>
      <xdr:colOff>50400</xdr:colOff>
      <xdr:row>208</xdr:row>
      <xdr:rowOff>142920</xdr:rowOff>
    </xdr:to>
    <xdr:graphicFrame>
      <xdr:nvGraphicFramePr>
        <xdr:cNvPr id="52" name="Chart 53"/>
        <xdr:cNvGraphicFramePr/>
      </xdr:nvGraphicFramePr>
      <xdr:xfrm>
        <a:off x="20212200" y="30137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9</xdr:row>
      <xdr:rowOff>38160</xdr:rowOff>
    </xdr:from>
    <xdr:to>
      <xdr:col>42</xdr:col>
      <xdr:colOff>50400</xdr:colOff>
      <xdr:row>231</xdr:row>
      <xdr:rowOff>162000</xdr:rowOff>
    </xdr:to>
    <xdr:graphicFrame>
      <xdr:nvGraphicFramePr>
        <xdr:cNvPr id="53" name="Chart 54"/>
        <xdr:cNvGraphicFramePr/>
      </xdr:nvGraphicFramePr>
      <xdr:xfrm>
        <a:off x="20212200" y="3388032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2</xdr:row>
      <xdr:rowOff>56880</xdr:rowOff>
    </xdr:from>
    <xdr:to>
      <xdr:col>42</xdr:col>
      <xdr:colOff>50400</xdr:colOff>
      <xdr:row>255</xdr:row>
      <xdr:rowOff>9360</xdr:rowOff>
    </xdr:to>
    <xdr:graphicFrame>
      <xdr:nvGraphicFramePr>
        <xdr:cNvPr id="54" name="Chart 55"/>
        <xdr:cNvGraphicFramePr/>
      </xdr:nvGraphicFramePr>
      <xdr:xfrm>
        <a:off x="20212200" y="37623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5</xdr:row>
      <xdr:rowOff>75960</xdr:rowOff>
    </xdr:from>
    <xdr:to>
      <xdr:col>42</xdr:col>
      <xdr:colOff>50400</xdr:colOff>
      <xdr:row>278</xdr:row>
      <xdr:rowOff>28440</xdr:rowOff>
    </xdr:to>
    <xdr:graphicFrame>
      <xdr:nvGraphicFramePr>
        <xdr:cNvPr id="55" name="Chart 56"/>
        <xdr:cNvGraphicFramePr/>
      </xdr:nvGraphicFramePr>
      <xdr:xfrm>
        <a:off x="20212200" y="41366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8</xdr:row>
      <xdr:rowOff>95400</xdr:rowOff>
    </xdr:from>
    <xdr:to>
      <xdr:col>42</xdr:col>
      <xdr:colOff>50400</xdr:colOff>
      <xdr:row>301</xdr:row>
      <xdr:rowOff>47520</xdr:rowOff>
    </xdr:to>
    <xdr:graphicFrame>
      <xdr:nvGraphicFramePr>
        <xdr:cNvPr id="56" name="Chart 57"/>
        <xdr:cNvGraphicFramePr/>
      </xdr:nvGraphicFramePr>
      <xdr:xfrm>
        <a:off x="20212200" y="45110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1</xdr:row>
      <xdr:rowOff>105120</xdr:rowOff>
    </xdr:from>
    <xdr:to>
      <xdr:col>42</xdr:col>
      <xdr:colOff>50400</xdr:colOff>
      <xdr:row>324</xdr:row>
      <xdr:rowOff>66240</xdr:rowOff>
    </xdr:to>
    <xdr:graphicFrame>
      <xdr:nvGraphicFramePr>
        <xdr:cNvPr id="57" name="Chart 58"/>
        <xdr:cNvGraphicFramePr/>
      </xdr:nvGraphicFramePr>
      <xdr:xfrm>
        <a:off x="20212200" y="48844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4</xdr:row>
      <xdr:rowOff>123840</xdr:rowOff>
    </xdr:from>
    <xdr:to>
      <xdr:col>42</xdr:col>
      <xdr:colOff>50400</xdr:colOff>
      <xdr:row>347</xdr:row>
      <xdr:rowOff>86040</xdr:rowOff>
    </xdr:to>
    <xdr:graphicFrame>
      <xdr:nvGraphicFramePr>
        <xdr:cNvPr id="58" name="Chart 59"/>
        <xdr:cNvGraphicFramePr/>
      </xdr:nvGraphicFramePr>
      <xdr:xfrm>
        <a:off x="20212200" y="5258772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7</xdr:row>
      <xdr:rowOff>142920</xdr:rowOff>
    </xdr:from>
    <xdr:to>
      <xdr:col>42</xdr:col>
      <xdr:colOff>50400</xdr:colOff>
      <xdr:row>370</xdr:row>
      <xdr:rowOff>95400</xdr:rowOff>
    </xdr:to>
    <xdr:graphicFrame>
      <xdr:nvGraphicFramePr>
        <xdr:cNvPr id="59" name="Chart 60"/>
        <xdr:cNvGraphicFramePr/>
      </xdr:nvGraphicFramePr>
      <xdr:xfrm>
        <a:off x="20212200" y="56331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V16" activeCellId="0" sqref="V1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775</v>
      </c>
      <c r="D7" s="5" t="n">
        <v>45775</v>
      </c>
      <c r="E7" s="5" t="n">
        <v>45775</v>
      </c>
      <c r="F7" s="5" t="n">
        <v>45775</v>
      </c>
      <c r="G7" s="5" t="n">
        <v>45775</v>
      </c>
      <c r="H7" s="5" t="n">
        <v>45775</v>
      </c>
      <c r="I7" s="5" t="n">
        <v>45775</v>
      </c>
      <c r="J7" s="5" t="n">
        <v>45775</v>
      </c>
      <c r="K7" s="5" t="n">
        <v>45775</v>
      </c>
      <c r="L7" s="5" t="n">
        <v>45775</v>
      </c>
      <c r="M7" s="5" t="n">
        <v>45775</v>
      </c>
      <c r="N7" s="5" t="n">
        <v>45775</v>
      </c>
      <c r="O7" s="5" t="n">
        <v>45775</v>
      </c>
      <c r="P7" s="5" t="n">
        <v>45775</v>
      </c>
      <c r="Q7" s="5" t="n">
        <v>45775</v>
      </c>
      <c r="R7" s="5" t="n">
        <v>45775</v>
      </c>
      <c r="S7" s="5" t="n">
        <v>45775</v>
      </c>
      <c r="T7" s="5" t="n">
        <v>45775</v>
      </c>
      <c r="U7" s="5" t="n">
        <v>45775</v>
      </c>
      <c r="V7" s="5" t="n">
        <v>45775</v>
      </c>
      <c r="W7" s="5" t="n">
        <v>45775</v>
      </c>
      <c r="X7" s="5" t="n">
        <v>45775</v>
      </c>
      <c r="Y7" s="5" t="n">
        <v>45775</v>
      </c>
      <c r="Z7" s="5" t="n">
        <v>45775</v>
      </c>
      <c r="AA7" s="5" t="n">
        <v>45775</v>
      </c>
      <c r="AB7" s="5" t="n">
        <v>45775</v>
      </c>
      <c r="AC7" s="5" t="n">
        <v>45775</v>
      </c>
      <c r="AD7" s="5" t="n">
        <v>45775</v>
      </c>
      <c r="AE7" s="5" t="n">
        <v>45775</v>
      </c>
      <c r="AF7" s="5" t="n">
        <v>45775</v>
      </c>
      <c r="AG7" s="5" t="n">
        <v>45775</v>
      </c>
      <c r="AH7" s="5" t="n">
        <v>45775</v>
      </c>
      <c r="AI7" s="5" t="n">
        <v>45775</v>
      </c>
      <c r="AJ7" s="5" t="n">
        <v>45775</v>
      </c>
      <c r="AK7" s="5" t="n">
        <v>45775</v>
      </c>
      <c r="AL7" s="5" t="n">
        <v>45775</v>
      </c>
      <c r="AM7" s="5" t="n">
        <v>45775</v>
      </c>
      <c r="AN7" s="5" t="n">
        <v>45775</v>
      </c>
      <c r="AO7" s="5" t="n">
        <v>45775</v>
      </c>
      <c r="AP7" s="5" t="n">
        <v>45775</v>
      </c>
      <c r="AQ7" s="5" t="n">
        <v>45775</v>
      </c>
      <c r="AR7" s="5" t="n">
        <v>45775</v>
      </c>
      <c r="AS7" s="5" t="n">
        <v>45775</v>
      </c>
      <c r="AT7" s="5" t="n">
        <v>45775</v>
      </c>
      <c r="AU7" s="5" t="n">
        <v>45775</v>
      </c>
      <c r="AV7" s="5" t="n">
        <v>45775</v>
      </c>
      <c r="AW7" s="5" t="n">
        <v>45775</v>
      </c>
      <c r="AX7" s="5" t="n">
        <v>45775</v>
      </c>
      <c r="AY7" s="5" t="n">
        <v>45775</v>
      </c>
      <c r="AZ7" s="5" t="n">
        <v>45775</v>
      </c>
      <c r="BA7" s="5" t="n">
        <v>45775</v>
      </c>
      <c r="BB7" s="5" t="n">
        <v>45775</v>
      </c>
      <c r="BC7" s="5" t="n">
        <v>45775</v>
      </c>
      <c r="BD7" s="5" t="n">
        <v>45775</v>
      </c>
      <c r="BE7" s="5" t="n">
        <v>45775</v>
      </c>
      <c r="BF7" s="5" t="n">
        <v>45775</v>
      </c>
      <c r="BG7" s="5" t="n">
        <v>45775</v>
      </c>
      <c r="BH7" s="5" t="n">
        <v>45775</v>
      </c>
      <c r="BI7" s="5" t="n">
        <v>45775</v>
      </c>
      <c r="BJ7" s="5" t="n">
        <v>45775</v>
      </c>
      <c r="BK7" s="5" t="n">
        <v>45775</v>
      </c>
      <c r="BL7" s="5" t="n">
        <v>45775</v>
      </c>
      <c r="BM7" s="5" t="n">
        <v>45775</v>
      </c>
      <c r="BN7" s="5" t="n">
        <v>45775</v>
      </c>
      <c r="BO7" s="5" t="n">
        <v>45775</v>
      </c>
      <c r="BP7" s="5" t="n">
        <v>45775</v>
      </c>
      <c r="BQ7" s="5" t="n">
        <v>45775</v>
      </c>
      <c r="BR7" s="5" t="n">
        <v>45775</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802</v>
      </c>
      <c r="D9" s="5" t="n">
        <v>45802</v>
      </c>
      <c r="E9" s="5" t="n">
        <v>45802</v>
      </c>
      <c r="F9" s="5" t="n">
        <v>45802</v>
      </c>
      <c r="G9" s="5" t="n">
        <v>45802</v>
      </c>
      <c r="H9" s="5" t="n">
        <v>45802</v>
      </c>
      <c r="I9" s="5" t="n">
        <v>45802</v>
      </c>
      <c r="J9" s="5" t="n">
        <v>45802</v>
      </c>
      <c r="K9" s="5" t="n">
        <v>45802</v>
      </c>
      <c r="L9" s="5" t="n">
        <v>45802</v>
      </c>
      <c r="M9" s="5" t="n">
        <v>45802</v>
      </c>
      <c r="N9" s="5" t="n">
        <v>45802</v>
      </c>
      <c r="O9" s="5" t="n">
        <v>45802</v>
      </c>
      <c r="P9" s="5" t="n">
        <v>45802</v>
      </c>
      <c r="Q9" s="5" t="n">
        <v>45802</v>
      </c>
      <c r="R9" s="5" t="n">
        <v>45802</v>
      </c>
      <c r="S9" s="5" t="n">
        <v>45802</v>
      </c>
      <c r="T9" s="5" t="n">
        <v>45802</v>
      </c>
      <c r="U9" s="5" t="n">
        <v>45802</v>
      </c>
      <c r="V9" s="5" t="n">
        <v>45802</v>
      </c>
      <c r="W9" s="5" t="n">
        <v>45802</v>
      </c>
      <c r="X9" s="5" t="n">
        <v>45802</v>
      </c>
      <c r="Y9" s="5" t="n">
        <v>45802</v>
      </c>
      <c r="Z9" s="5" t="n">
        <v>45802</v>
      </c>
      <c r="AA9" s="5" t="n">
        <v>45802</v>
      </c>
      <c r="AB9" s="5" t="n">
        <v>45802</v>
      </c>
      <c r="AC9" s="5" t="n">
        <v>45802</v>
      </c>
      <c r="AD9" s="5" t="n">
        <v>45802</v>
      </c>
      <c r="AE9" s="5" t="n">
        <v>45802</v>
      </c>
      <c r="AF9" s="5" t="n">
        <v>45802</v>
      </c>
      <c r="AG9" s="5" t="n">
        <v>45802</v>
      </c>
      <c r="AH9" s="5" t="n">
        <v>45802</v>
      </c>
      <c r="AI9" s="5" t="n">
        <v>45802</v>
      </c>
      <c r="AJ9" s="5" t="n">
        <v>45802</v>
      </c>
      <c r="AK9" s="5" t="n">
        <v>45802</v>
      </c>
      <c r="AL9" s="5" t="n">
        <v>45802</v>
      </c>
      <c r="AM9" s="5" t="n">
        <v>45802</v>
      </c>
      <c r="AN9" s="5" t="n">
        <v>45802</v>
      </c>
      <c r="AO9" s="5" t="n">
        <v>45802</v>
      </c>
      <c r="AP9" s="5" t="n">
        <v>45802</v>
      </c>
      <c r="AQ9" s="5" t="n">
        <v>45802</v>
      </c>
      <c r="AR9" s="5" t="n">
        <v>45802</v>
      </c>
      <c r="AS9" s="5" t="n">
        <v>45802</v>
      </c>
      <c r="AT9" s="5" t="n">
        <v>45802</v>
      </c>
      <c r="AU9" s="5" t="n">
        <v>45802</v>
      </c>
      <c r="AV9" s="5" t="n">
        <v>45802</v>
      </c>
      <c r="AW9" s="5" t="n">
        <v>45802</v>
      </c>
      <c r="AX9" s="5" t="n">
        <v>45802</v>
      </c>
      <c r="AY9" s="5" t="n">
        <v>45802</v>
      </c>
      <c r="AZ9" s="5" t="n">
        <v>45802</v>
      </c>
      <c r="BA9" s="5" t="n">
        <v>45802</v>
      </c>
      <c r="BB9" s="5" t="n">
        <v>45802</v>
      </c>
      <c r="BC9" s="5" t="n">
        <v>45802</v>
      </c>
      <c r="BD9" s="5" t="n">
        <v>45802</v>
      </c>
      <c r="BE9" s="5" t="n">
        <v>45802</v>
      </c>
      <c r="BF9" s="5" t="n">
        <v>45802</v>
      </c>
      <c r="BG9" s="5" t="n">
        <v>45802</v>
      </c>
      <c r="BH9" s="5" t="n">
        <v>45802</v>
      </c>
      <c r="BI9" s="5" t="n">
        <v>45802</v>
      </c>
      <c r="BJ9" s="5" t="n">
        <v>45802</v>
      </c>
      <c r="BK9" s="5" t="n">
        <v>45802</v>
      </c>
      <c r="BL9" s="5" t="n">
        <v>45802</v>
      </c>
      <c r="BM9" s="5" t="n">
        <v>45802</v>
      </c>
      <c r="BN9" s="5" t="n">
        <v>45802</v>
      </c>
      <c r="BO9" s="5" t="n">
        <v>45802</v>
      </c>
      <c r="BP9" s="5" t="n">
        <v>45802</v>
      </c>
      <c r="BQ9" s="5" t="n">
        <v>45802</v>
      </c>
      <c r="BR9" s="5" t="n">
        <v>45802</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776</v>
      </c>
      <c r="C13" s="8" t="n">
        <v>345</v>
      </c>
      <c r="D13" s="8" t="n">
        <v>351</v>
      </c>
      <c r="E13" s="8" t="n">
        <v>355</v>
      </c>
      <c r="F13" s="8" t="n">
        <v>286</v>
      </c>
      <c r="G13" s="8" t="n">
        <v>351</v>
      </c>
      <c r="H13" s="8" t="n">
        <v>354</v>
      </c>
      <c r="I13" s="8" t="n">
        <v>351</v>
      </c>
      <c r="J13" s="8" t="n">
        <v>351</v>
      </c>
      <c r="K13" s="8" t="n">
        <v>352</v>
      </c>
      <c r="L13" s="8" t="n">
        <v>352</v>
      </c>
      <c r="M13" s="8" t="n">
        <v>352</v>
      </c>
      <c r="N13" s="8" t="n">
        <v>352</v>
      </c>
      <c r="O13" s="8" t="n">
        <v>352</v>
      </c>
      <c r="P13" s="8" t="n">
        <v>352</v>
      </c>
      <c r="Q13" s="8" t="n">
        <v>352</v>
      </c>
      <c r="R13" s="8" t="n">
        <v>352</v>
      </c>
      <c r="S13" s="8" t="n">
        <v>353</v>
      </c>
      <c r="T13" s="8" t="n">
        <v>0.18299999833107</v>
      </c>
      <c r="U13" s="8" t="n">
        <v>0.186000004410744</v>
      </c>
      <c r="V13" s="8" t="n">
        <v>0.179000005125999</v>
      </c>
      <c r="W13" s="8" t="n">
        <v>0.150999993085861</v>
      </c>
      <c r="X13" s="8" t="n">
        <v>0.187999993562698</v>
      </c>
      <c r="Y13" s="8" t="n">
        <v>0.190999999642372</v>
      </c>
      <c r="Z13" s="8" t="n">
        <v>0.187999993562698</v>
      </c>
      <c r="AA13" s="8" t="n">
        <v>0.187999993562698</v>
      </c>
      <c r="AB13" s="8" t="n">
        <v>0.187999993562698</v>
      </c>
      <c r="AC13" s="8" t="n">
        <v>0.187999993562698</v>
      </c>
      <c r="AD13" s="8" t="n">
        <v>0.187999993562698</v>
      </c>
      <c r="AE13" s="8" t="n">
        <v>0.187999993562698</v>
      </c>
      <c r="AF13" s="8" t="n">
        <v>0.187999993562698</v>
      </c>
      <c r="AG13" s="8" t="n">
        <v>0.187999993562698</v>
      </c>
      <c r="AH13" s="8" t="n">
        <v>0.187999993562698</v>
      </c>
      <c r="AI13" s="8" t="n">
        <v>0.187999993562698</v>
      </c>
      <c r="AJ13" s="8" t="n">
        <v>0.187999993562698</v>
      </c>
      <c r="AK13" s="8" t="n">
        <v>3.47000002861023</v>
      </c>
      <c r="AL13" s="8" t="n">
        <v>4.13000011444092</v>
      </c>
      <c r="AM13" s="8" t="n">
        <v>4.01000022888184</v>
      </c>
      <c r="AN13" s="8" t="n">
        <v>5.57999992370606</v>
      </c>
      <c r="AO13" s="8" t="n">
        <v>4.51999998092651</v>
      </c>
      <c r="AP13" s="8" t="n">
        <v>4.05000019073486</v>
      </c>
      <c r="AQ13" s="8" t="n">
        <v>4.53000020980835</v>
      </c>
      <c r="AR13" s="8" t="n">
        <v>4.53000020980835</v>
      </c>
      <c r="AS13" s="8" t="n">
        <v>4.6100001335144</v>
      </c>
      <c r="AT13" s="8" t="n">
        <v>4.61999988555908</v>
      </c>
      <c r="AU13" s="8" t="n">
        <v>4.63000011444092</v>
      </c>
      <c r="AV13" s="8" t="n">
        <v>4.65000009536743</v>
      </c>
      <c r="AW13" s="8" t="n">
        <v>4.65999984741211</v>
      </c>
      <c r="AX13" s="8" t="n">
        <v>4.67000007629395</v>
      </c>
      <c r="AY13" s="8" t="n">
        <v>4.73000001907349</v>
      </c>
      <c r="AZ13" s="8" t="n">
        <v>4.80999994277954</v>
      </c>
      <c r="BA13" s="8" t="n">
        <v>4.8600001335144</v>
      </c>
      <c r="BB13" s="8" t="n">
        <v>58.5</v>
      </c>
      <c r="BC13" s="8" t="n">
        <v>60.0999984741211</v>
      </c>
      <c r="BD13" s="8" t="n">
        <v>64.4000015258789</v>
      </c>
      <c r="BE13" s="8" t="n">
        <v>60.2000007629395</v>
      </c>
      <c r="BF13" s="8" t="n">
        <v>63</v>
      </c>
      <c r="BG13" s="8" t="n">
        <v>62.0999984741211</v>
      </c>
      <c r="BH13" s="8" t="n">
        <v>63</v>
      </c>
      <c r="BI13" s="8" t="n">
        <v>63</v>
      </c>
      <c r="BJ13" s="8" t="n">
        <v>63.2000007629395</v>
      </c>
      <c r="BK13" s="8" t="n">
        <v>63.2000007629395</v>
      </c>
      <c r="BL13" s="8" t="n">
        <v>63.2999992370606</v>
      </c>
      <c r="BM13" s="8" t="n">
        <v>63.2999992370606</v>
      </c>
      <c r="BN13" s="8" t="n">
        <v>63.2999992370606</v>
      </c>
      <c r="BO13" s="8" t="n">
        <v>63.4000015258789</v>
      </c>
      <c r="BP13" s="8" t="n">
        <v>63.5999984741211</v>
      </c>
      <c r="BQ13" s="8" t="n">
        <v>63.7999992370606</v>
      </c>
      <c r="BR13" s="8" t="n">
        <v>64.0999984741211</v>
      </c>
    </row>
    <row r="14" customFormat="false" ht="12.75" hidden="false" customHeight="false" outlineLevel="0" collapsed="false">
      <c r="B14" s="7" t="n">
        <v>45777</v>
      </c>
      <c r="C14" s="8" t="n">
        <v>345</v>
      </c>
      <c r="D14" s="8" t="n">
        <v>351</v>
      </c>
      <c r="E14" s="8" t="n">
        <v>357.928039550781</v>
      </c>
      <c r="F14" s="8" t="n">
        <v>286</v>
      </c>
      <c r="G14" s="8" t="n">
        <v>350.311889648438</v>
      </c>
      <c r="H14" s="8" t="n">
        <v>354</v>
      </c>
      <c r="I14" s="8" t="n">
        <v>350.340179443359</v>
      </c>
      <c r="J14" s="8" t="n">
        <v>350.941711425781</v>
      </c>
      <c r="K14" s="8" t="n">
        <v>352</v>
      </c>
      <c r="L14" s="8" t="n">
        <v>352</v>
      </c>
      <c r="M14" s="8" t="n">
        <v>352</v>
      </c>
      <c r="N14" s="8" t="n">
        <v>352</v>
      </c>
      <c r="O14" s="8" t="n">
        <v>352</v>
      </c>
      <c r="P14" s="8" t="n">
        <v>352.013549804688</v>
      </c>
      <c r="Q14" s="8" t="n">
        <v>352.028228759766</v>
      </c>
      <c r="R14" s="8" t="n">
        <v>352</v>
      </c>
      <c r="S14" s="8" t="n">
        <v>352.845550537109</v>
      </c>
      <c r="T14" s="8" t="n">
        <v>0.18299999833107</v>
      </c>
      <c r="U14" s="8" t="n">
        <v>0.186000004410744</v>
      </c>
      <c r="V14" s="8" t="n">
        <v>0.160159200429916</v>
      </c>
      <c r="W14" s="8" t="n">
        <v>0.150999993085861</v>
      </c>
      <c r="X14" s="8" t="n">
        <v>0.187673181295395</v>
      </c>
      <c r="Y14" s="8" t="n">
        <v>0.190999999642372</v>
      </c>
      <c r="Z14" s="8" t="n">
        <v>0.187685921788216</v>
      </c>
      <c r="AA14" s="8" t="n">
        <v>0.187992081046104</v>
      </c>
      <c r="AB14" s="8" t="n">
        <v>0.187999993562698</v>
      </c>
      <c r="AC14" s="8" t="n">
        <v>0.187999993562698</v>
      </c>
      <c r="AD14" s="8" t="n">
        <v>0.187999993562698</v>
      </c>
      <c r="AE14" s="8" t="n">
        <v>0.187999993562698</v>
      </c>
      <c r="AF14" s="8" t="n">
        <v>0.187999993562698</v>
      </c>
      <c r="AG14" s="8" t="n">
        <v>0.188001364469528</v>
      </c>
      <c r="AH14" s="8" t="n">
        <v>0.188002899289131</v>
      </c>
      <c r="AI14" s="8" t="n">
        <v>0.187999993562698</v>
      </c>
      <c r="AJ14" s="8" t="n">
        <v>0.187999993562698</v>
      </c>
      <c r="AK14" s="8" t="n">
        <v>3.47000002861023</v>
      </c>
      <c r="AL14" s="8" t="n">
        <v>4.13000011444092</v>
      </c>
      <c r="AM14" s="8" t="n">
        <v>4.01763582229614</v>
      </c>
      <c r="AN14" s="8" t="n">
        <v>5.57999992370606</v>
      </c>
      <c r="AO14" s="8" t="n">
        <v>4.5088357925415</v>
      </c>
      <c r="AP14" s="8" t="n">
        <v>4.05000019073486</v>
      </c>
      <c r="AQ14" s="8" t="n">
        <v>4.5093092918396</v>
      </c>
      <c r="AR14" s="8" t="n">
        <v>4.52186870574951</v>
      </c>
      <c r="AS14" s="8" t="n">
        <v>4.57931661605835</v>
      </c>
      <c r="AT14" s="8" t="n">
        <v>4.58965253829956</v>
      </c>
      <c r="AU14" s="8" t="n">
        <v>4.60051250457764</v>
      </c>
      <c r="AV14" s="8" t="n">
        <v>4.62189674377441</v>
      </c>
      <c r="AW14" s="8" t="n">
        <v>4.63484001159668</v>
      </c>
      <c r="AX14" s="8" t="n">
        <v>4.64762687683106</v>
      </c>
      <c r="AY14" s="8" t="n">
        <v>4.69870281219482</v>
      </c>
      <c r="AZ14" s="8" t="n">
        <v>4.80000019073486</v>
      </c>
      <c r="BA14" s="8" t="n">
        <v>4.83198118209839</v>
      </c>
      <c r="BB14" s="8" t="n">
        <v>58.5</v>
      </c>
      <c r="BC14" s="8" t="n">
        <v>60.0999984741211</v>
      </c>
      <c r="BD14" s="8" t="n">
        <v>74.515754699707</v>
      </c>
      <c r="BE14" s="8" t="n">
        <v>60.2000007629395</v>
      </c>
      <c r="BF14" s="8" t="n">
        <v>62.9170112609863</v>
      </c>
      <c r="BG14" s="8" t="n">
        <v>62.0999984741211</v>
      </c>
      <c r="BH14" s="8" t="n">
        <v>62.9204559326172</v>
      </c>
      <c r="BI14" s="8" t="n">
        <v>62.9919090270996</v>
      </c>
      <c r="BJ14" s="8" t="n">
        <v>63.1018791198731</v>
      </c>
      <c r="BK14" s="8" t="n">
        <v>63.1940383911133</v>
      </c>
      <c r="BL14" s="8" t="n">
        <v>63.2000007629395</v>
      </c>
      <c r="BM14" s="8" t="n">
        <v>63.2194557189941</v>
      </c>
      <c r="BN14" s="8" t="n">
        <v>63.2999877929688</v>
      </c>
      <c r="BO14" s="8" t="n">
        <v>63.3036041259766</v>
      </c>
      <c r="BP14" s="8" t="n">
        <v>63.5021629333496</v>
      </c>
      <c r="BQ14" s="8" t="n">
        <v>63.7999992370606</v>
      </c>
      <c r="BR14" s="8" t="n">
        <v>63.9381256103516</v>
      </c>
    </row>
    <row r="15" customFormat="false" ht="12.75" hidden="false" customHeight="false" outlineLevel="0" collapsed="false">
      <c r="B15" s="7" t="n">
        <v>45778</v>
      </c>
      <c r="C15" s="8" t="n">
        <v>345</v>
      </c>
      <c r="D15" s="8" t="n">
        <v>351.115356445313</v>
      </c>
      <c r="E15" s="8" t="n">
        <v>354.1953125</v>
      </c>
      <c r="F15" s="8" t="n">
        <v>286.299652099609</v>
      </c>
      <c r="G15" s="8" t="n">
        <v>350.386169433594</v>
      </c>
      <c r="H15" s="8" t="n">
        <v>354</v>
      </c>
      <c r="I15" s="8" t="n">
        <v>350.382720947266</v>
      </c>
      <c r="J15" s="8" t="n">
        <v>350.319976806641</v>
      </c>
      <c r="K15" s="8" t="n">
        <v>351.999572753906</v>
      </c>
      <c r="L15" s="8" t="n">
        <v>352</v>
      </c>
      <c r="M15" s="8" t="n">
        <v>352</v>
      </c>
      <c r="N15" s="8" t="n">
        <v>352</v>
      </c>
      <c r="O15" s="8" t="n">
        <v>352</v>
      </c>
      <c r="P15" s="8" t="n">
        <v>352.012817382813</v>
      </c>
      <c r="Q15" s="8" t="n">
        <v>352.105010986328</v>
      </c>
      <c r="R15" s="8" t="n">
        <v>352</v>
      </c>
      <c r="S15" s="8" t="n">
        <v>352.664978027344</v>
      </c>
      <c r="T15" s="8" t="n">
        <v>0.18299999833107</v>
      </c>
      <c r="U15" s="8" t="n">
        <v>0.186003893613815</v>
      </c>
      <c r="V15" s="8" t="n">
        <v>0.1632991284132</v>
      </c>
      <c r="W15" s="8" t="n">
        <v>0.151152819395065</v>
      </c>
      <c r="X15" s="8" t="n">
        <v>0.187810853123665</v>
      </c>
      <c r="Y15" s="8" t="n">
        <v>0.190999999642372</v>
      </c>
      <c r="Z15" s="8" t="n">
        <v>0.187806963920593</v>
      </c>
      <c r="AA15" s="8" t="n">
        <v>0.187662795186043</v>
      </c>
      <c r="AB15" s="8" t="n">
        <v>0.187999993562698</v>
      </c>
      <c r="AC15" s="8" t="n">
        <v>0.187999993562698</v>
      </c>
      <c r="AD15" s="8" t="n">
        <v>0.187999993562698</v>
      </c>
      <c r="AE15" s="8" t="n">
        <v>0.187999993562698</v>
      </c>
      <c r="AF15" s="8" t="n">
        <v>0.187999993562698</v>
      </c>
      <c r="AG15" s="8" t="n">
        <v>0.188001289963722</v>
      </c>
      <c r="AH15" s="8" t="n">
        <v>0.1880102455616</v>
      </c>
      <c r="AI15" s="8" t="n">
        <v>0.187999993562698</v>
      </c>
      <c r="AJ15" s="8" t="n">
        <v>0.188025787472725</v>
      </c>
      <c r="AK15" s="8" t="n">
        <v>3.47000002861023</v>
      </c>
      <c r="AL15" s="8" t="n">
        <v>4.12192678451538</v>
      </c>
      <c r="AM15" s="8" t="n">
        <v>3.79332423210144</v>
      </c>
      <c r="AN15" s="8" t="n">
        <v>5.56558799743652</v>
      </c>
      <c r="AO15" s="8" t="n">
        <v>4.47654628753662</v>
      </c>
      <c r="AP15" s="8" t="n">
        <v>4.05000019073486</v>
      </c>
      <c r="AQ15" s="8" t="n">
        <v>4.47745847702026</v>
      </c>
      <c r="AR15" s="8" t="n">
        <v>4.50597906112671</v>
      </c>
      <c r="AS15" s="8" t="n">
        <v>4.55014610290527</v>
      </c>
      <c r="AT15" s="8" t="n">
        <v>4.55823516845703</v>
      </c>
      <c r="AU15" s="8" t="n">
        <v>4.56621217727661</v>
      </c>
      <c r="AV15" s="8" t="n">
        <v>4.58296298980713</v>
      </c>
      <c r="AW15" s="8" t="n">
        <v>4.59472799301148</v>
      </c>
      <c r="AX15" s="8" t="n">
        <v>4.60947942733765</v>
      </c>
      <c r="AY15" s="8" t="n">
        <v>4.65890216827393</v>
      </c>
      <c r="AZ15" s="8" t="n">
        <v>4.77858781814575</v>
      </c>
      <c r="BA15" s="8" t="n">
        <v>4.79853868484497</v>
      </c>
      <c r="BB15" s="8" t="n">
        <v>58.5</v>
      </c>
      <c r="BC15" s="8" t="n">
        <v>60.0884628295898</v>
      </c>
      <c r="BD15" s="8" t="n">
        <v>71.4311676025391</v>
      </c>
      <c r="BE15" s="8" t="n">
        <v>60.2030601501465</v>
      </c>
      <c r="BF15" s="8" t="n">
        <v>62.84423828125</v>
      </c>
      <c r="BG15" s="8" t="n">
        <v>62.0999984741211</v>
      </c>
      <c r="BH15" s="8" t="n">
        <v>62.8461837768555</v>
      </c>
      <c r="BI15" s="8" t="n">
        <v>62.9106330871582</v>
      </c>
      <c r="BJ15" s="8" t="n">
        <v>63.0999717712402</v>
      </c>
      <c r="BK15" s="8" t="n">
        <v>63.0999984741211</v>
      </c>
      <c r="BL15" s="8" t="n">
        <v>63.0999984741211</v>
      </c>
      <c r="BM15" s="8" t="n">
        <v>63.1325836181641</v>
      </c>
      <c r="BN15" s="8" t="n">
        <v>63.1989860534668</v>
      </c>
      <c r="BO15" s="8" t="n">
        <v>63.203426361084</v>
      </c>
      <c r="BP15" s="8" t="n">
        <v>63.3156623840332</v>
      </c>
      <c r="BQ15" s="8" t="n">
        <v>63.7000007629395</v>
      </c>
      <c r="BR15" s="8" t="n">
        <v>63.825813293457</v>
      </c>
    </row>
    <row r="16" customFormat="false" ht="12.75" hidden="false" customHeight="false" outlineLevel="0" collapsed="false">
      <c r="B16" s="7" t="n">
        <v>45779</v>
      </c>
      <c r="C16" s="8" t="n">
        <v>345</v>
      </c>
      <c r="D16" s="8" t="n">
        <v>352.081512451172</v>
      </c>
      <c r="E16" s="8" t="n">
        <v>345.009552001953</v>
      </c>
      <c r="F16" s="8" t="n">
        <v>286.10498046875</v>
      </c>
      <c r="G16" s="8" t="n">
        <v>350.684600830078</v>
      </c>
      <c r="H16" s="8" t="n">
        <v>354</v>
      </c>
      <c r="I16" s="8" t="n">
        <v>350.678161621094</v>
      </c>
      <c r="J16" s="8" t="n">
        <v>350.404205322266</v>
      </c>
      <c r="K16" s="8" t="n">
        <v>351.000915527344</v>
      </c>
      <c r="L16" s="8" t="n">
        <v>351.115539550781</v>
      </c>
      <c r="M16" s="8" t="n">
        <v>351.741760253906</v>
      </c>
      <c r="N16" s="8" t="n">
        <v>352.010131835938</v>
      </c>
      <c r="O16" s="8" t="n">
        <v>352.009887695313</v>
      </c>
      <c r="P16" s="8" t="n">
        <v>352.00830078125</v>
      </c>
      <c r="Q16" s="8" t="n">
        <v>352.07373046875</v>
      </c>
      <c r="R16" s="8" t="n">
        <v>352</v>
      </c>
      <c r="S16" s="8" t="n">
        <v>352.663146972656</v>
      </c>
      <c r="T16" s="8" t="n">
        <v>0.18299999833107</v>
      </c>
      <c r="U16" s="8" t="n">
        <v>0.186571836471558</v>
      </c>
      <c r="V16" s="8" t="n">
        <v>0.182965189218521</v>
      </c>
      <c r="W16" s="8" t="n">
        <v>0.151042550802231</v>
      </c>
      <c r="X16" s="8" t="n">
        <v>0.188074499368668</v>
      </c>
      <c r="Y16" s="8" t="n">
        <v>0.190999999642372</v>
      </c>
      <c r="Z16" s="8" t="n">
        <v>0.188069105148315</v>
      </c>
      <c r="AA16" s="8" t="n">
        <v>0.187818691134453</v>
      </c>
      <c r="AB16" s="8" t="n">
        <v>0.187999993562698</v>
      </c>
      <c r="AC16" s="8" t="n">
        <v>0.187999993562698</v>
      </c>
      <c r="AD16" s="8" t="n">
        <v>0.187999993562698</v>
      </c>
      <c r="AE16" s="8" t="n">
        <v>0.188000291585922</v>
      </c>
      <c r="AF16" s="8" t="n">
        <v>0.188000291585922</v>
      </c>
      <c r="AG16" s="8" t="n">
        <v>0.188000291585922</v>
      </c>
      <c r="AH16" s="8" t="n">
        <v>0.188007429242134</v>
      </c>
      <c r="AI16" s="8" t="n">
        <v>0.187999993562698</v>
      </c>
      <c r="AJ16" s="8" t="n">
        <v>0.188092619180679</v>
      </c>
      <c r="AK16" s="8" t="n">
        <v>3.47000002861023</v>
      </c>
      <c r="AL16" s="8" t="n">
        <v>4.05077886581421</v>
      </c>
      <c r="AM16" s="8" t="n">
        <v>3.47016930580139</v>
      </c>
      <c r="AN16" s="8" t="n">
        <v>5.57470846176148</v>
      </c>
      <c r="AO16" s="8" t="n">
        <v>4.44122982025147</v>
      </c>
      <c r="AP16" s="8" t="n">
        <v>4.05000019073486</v>
      </c>
      <c r="AQ16" s="8" t="n">
        <v>4.44199085235596</v>
      </c>
      <c r="AR16" s="8" t="n">
        <v>4.4756875038147</v>
      </c>
      <c r="AS16" s="8" t="n">
        <v>4.52967262268066</v>
      </c>
      <c r="AT16" s="8" t="n">
        <v>4.53119897842407</v>
      </c>
      <c r="AU16" s="8" t="n">
        <v>4.53946828842163</v>
      </c>
      <c r="AV16" s="8" t="n">
        <v>4.55391645431519</v>
      </c>
      <c r="AW16" s="8" t="n">
        <v>4.56272506713867</v>
      </c>
      <c r="AX16" s="8" t="n">
        <v>4.57230472564697</v>
      </c>
      <c r="AY16" s="8" t="n">
        <v>4.62299156188965</v>
      </c>
      <c r="AZ16" s="8" t="n">
        <v>4.74002265930176</v>
      </c>
      <c r="BA16" s="8" t="n">
        <v>4.7689528465271</v>
      </c>
      <c r="BB16" s="8" t="n">
        <v>58.5</v>
      </c>
      <c r="BC16" s="8" t="n">
        <v>59.9846878051758</v>
      </c>
      <c r="BD16" s="8" t="n">
        <v>58.5222625732422</v>
      </c>
      <c r="BE16" s="8" t="n">
        <v>60.2005081176758</v>
      </c>
      <c r="BF16" s="8" t="n">
        <v>62.7825546264648</v>
      </c>
      <c r="BG16" s="8" t="n">
        <v>62.0999984741211</v>
      </c>
      <c r="BH16" s="8" t="n">
        <v>62.7838821411133</v>
      </c>
      <c r="BI16" s="8" t="n">
        <v>62.8436508178711</v>
      </c>
      <c r="BJ16" s="8" t="n">
        <v>63.0000038146973</v>
      </c>
      <c r="BK16" s="8" t="n">
        <v>63.0115509033203</v>
      </c>
      <c r="BL16" s="8" t="n">
        <v>63.0741767883301</v>
      </c>
      <c r="BM16" s="8" t="n">
        <v>63.1006813049316</v>
      </c>
      <c r="BN16" s="8" t="n">
        <v>63.1006546020508</v>
      </c>
      <c r="BO16" s="8" t="n">
        <v>63.1011161804199</v>
      </c>
      <c r="BP16" s="8" t="n">
        <v>63.2602500915527</v>
      </c>
      <c r="BQ16" s="8" t="n">
        <v>63.5999984741211</v>
      </c>
      <c r="BR16" s="8" t="n">
        <v>63.7429351806641</v>
      </c>
    </row>
    <row r="17" customFormat="false" ht="12.75" hidden="false" customHeight="false" outlineLevel="0" collapsed="false">
      <c r="B17" s="7" t="n">
        <v>45780</v>
      </c>
      <c r="C17" s="8" t="n">
        <v>345.859100341797</v>
      </c>
      <c r="D17" s="8" t="n">
        <v>345.377349853516</v>
      </c>
      <c r="E17" s="8" t="n">
        <v>345</v>
      </c>
      <c r="F17" s="8" t="n">
        <v>282.533569335938</v>
      </c>
      <c r="G17" s="8" t="n">
        <v>350.190307617188</v>
      </c>
      <c r="H17" s="8" t="n">
        <v>354</v>
      </c>
      <c r="I17" s="8" t="n">
        <v>350.208709716797</v>
      </c>
      <c r="J17" s="8" t="n">
        <v>350.647003173828</v>
      </c>
      <c r="K17" s="8" t="n">
        <v>350.625457763672</v>
      </c>
      <c r="L17" s="8" t="n">
        <v>350.829223632813</v>
      </c>
      <c r="M17" s="8" t="n">
        <v>350.961303710938</v>
      </c>
      <c r="N17" s="8" t="n">
        <v>351.047668457031</v>
      </c>
      <c r="O17" s="8" t="n">
        <v>351.475494384766</v>
      </c>
      <c r="P17" s="8" t="n">
        <v>351.954071044922</v>
      </c>
      <c r="Q17" s="8" t="n">
        <v>352.008636474609</v>
      </c>
      <c r="R17" s="8" t="n">
        <v>352.021209716797</v>
      </c>
      <c r="S17" s="8" t="n">
        <v>352.588562011719</v>
      </c>
      <c r="T17" s="8" t="n">
        <v>0.183450236916542</v>
      </c>
      <c r="U17" s="8" t="n">
        <v>0.183169394731522</v>
      </c>
      <c r="V17" s="8" t="n">
        <v>0.18299999833107</v>
      </c>
      <c r="W17" s="8" t="n">
        <v>0.148815616965294</v>
      </c>
      <c r="X17" s="8" t="n">
        <v>0.187849313020706</v>
      </c>
      <c r="Y17" s="8" t="n">
        <v>0.190999999642372</v>
      </c>
      <c r="Z17" s="8" t="n">
        <v>0.187856644392014</v>
      </c>
      <c r="AA17" s="8" t="n">
        <v>0.188070565462112</v>
      </c>
      <c r="AB17" s="8" t="n">
        <v>0.187831774353981</v>
      </c>
      <c r="AC17" s="8" t="n">
        <v>0.187920987606049</v>
      </c>
      <c r="AD17" s="8" t="n">
        <v>0.188000127673149</v>
      </c>
      <c r="AE17" s="8" t="n">
        <v>0.188000291585922</v>
      </c>
      <c r="AF17" s="8" t="n">
        <v>0.188000291585922</v>
      </c>
      <c r="AG17" s="8" t="n">
        <v>0.188000306487083</v>
      </c>
      <c r="AH17" s="8" t="n">
        <v>0.188000857830048</v>
      </c>
      <c r="AI17" s="8" t="n">
        <v>0.18800188601017</v>
      </c>
      <c r="AJ17" s="8" t="n">
        <v>0.188101351261139</v>
      </c>
      <c r="AK17" s="8" t="n">
        <v>3.46779179573059</v>
      </c>
      <c r="AL17" s="8" t="n">
        <v>3.49459886550903</v>
      </c>
      <c r="AM17" s="8" t="n">
        <v>3.47000002861023</v>
      </c>
      <c r="AN17" s="8" t="n">
        <v>5.57565546035767</v>
      </c>
      <c r="AO17" s="8" t="n">
        <v>4.42930841445923</v>
      </c>
      <c r="AP17" s="8" t="n">
        <v>4.05000019073486</v>
      </c>
      <c r="AQ17" s="8" t="n">
        <v>4.42970752716064</v>
      </c>
      <c r="AR17" s="8" t="n">
        <v>4.44302177429199</v>
      </c>
      <c r="AS17" s="8" t="n">
        <v>4.51411485671997</v>
      </c>
      <c r="AT17" s="8" t="n">
        <v>4.51862907409668</v>
      </c>
      <c r="AU17" s="8" t="n">
        <v>4.52462434768677</v>
      </c>
      <c r="AV17" s="8" t="n">
        <v>4.530189037323</v>
      </c>
      <c r="AW17" s="8" t="n">
        <v>4.53543567657471</v>
      </c>
      <c r="AX17" s="8" t="n">
        <v>4.5455584526062</v>
      </c>
      <c r="AY17" s="8" t="n">
        <v>4.5853271484375</v>
      </c>
      <c r="AZ17" s="8" t="n">
        <v>4.68875217437744</v>
      </c>
      <c r="BA17" s="8" t="n">
        <v>4.73849248886108</v>
      </c>
      <c r="BB17" s="8" t="n">
        <v>58.4313430786133</v>
      </c>
      <c r="BC17" s="8" t="n">
        <v>58.5661849975586</v>
      </c>
      <c r="BD17" s="8" t="n">
        <v>58.5</v>
      </c>
      <c r="BE17" s="8" t="n">
        <v>59.7666893005371</v>
      </c>
      <c r="BF17" s="8" t="n">
        <v>62.7101631164551</v>
      </c>
      <c r="BG17" s="8" t="n">
        <v>62.0999984741211</v>
      </c>
      <c r="BH17" s="8" t="n">
        <v>62.7128067016602</v>
      </c>
      <c r="BI17" s="8" t="n">
        <v>62.7836380004883</v>
      </c>
      <c r="BJ17" s="8" t="n">
        <v>62.9549369812012</v>
      </c>
      <c r="BK17" s="8" t="n">
        <v>62.97900390625</v>
      </c>
      <c r="BL17" s="8" t="n">
        <v>62.9946708679199</v>
      </c>
      <c r="BM17" s="8" t="n">
        <v>63.0044021606445</v>
      </c>
      <c r="BN17" s="8" t="n">
        <v>63.0472068786621</v>
      </c>
      <c r="BO17" s="8" t="n">
        <v>63.0950736999512</v>
      </c>
      <c r="BP17" s="8" t="n">
        <v>63.1552505493164</v>
      </c>
      <c r="BQ17" s="8" t="n">
        <v>63.4236335754395</v>
      </c>
      <c r="BR17" s="8" t="n">
        <v>63.646728515625</v>
      </c>
    </row>
    <row r="18" customFormat="false" ht="12.75" hidden="false" customHeight="false" outlineLevel="0" collapsed="false">
      <c r="B18" s="7" t="n">
        <v>45781</v>
      </c>
      <c r="C18" s="8" t="n">
        <v>347.819793701172</v>
      </c>
      <c r="D18" s="8" t="n">
        <v>345.170257568359</v>
      </c>
      <c r="E18" s="8" t="n">
        <v>345.000305175781</v>
      </c>
      <c r="F18" s="8" t="n">
        <v>278.250030517578</v>
      </c>
      <c r="G18" s="8" t="n">
        <v>348.680633544922</v>
      </c>
      <c r="H18" s="8" t="n">
        <v>354</v>
      </c>
      <c r="I18" s="8" t="n">
        <v>348.697174072266</v>
      </c>
      <c r="J18" s="8" t="n">
        <v>350.273254394531</v>
      </c>
      <c r="K18" s="8" t="n">
        <v>350.326049804688</v>
      </c>
      <c r="L18" s="8" t="n">
        <v>350.350708007813</v>
      </c>
      <c r="M18" s="8" t="n">
        <v>350.458770751953</v>
      </c>
      <c r="N18" s="8" t="n">
        <v>350.797149658203</v>
      </c>
      <c r="O18" s="8" t="n">
        <v>350.950103759766</v>
      </c>
      <c r="P18" s="8" t="n">
        <v>351.004760742188</v>
      </c>
      <c r="Q18" s="8" t="n">
        <v>352.018829345703</v>
      </c>
      <c r="R18" s="8" t="n">
        <v>352.091461181641</v>
      </c>
      <c r="S18" s="8" t="n">
        <v>352.426666259766</v>
      </c>
      <c r="T18" s="8" t="n">
        <v>0.184670180082321</v>
      </c>
      <c r="U18" s="8" t="n">
        <v>0.183040320873261</v>
      </c>
      <c r="V18" s="8" t="n">
        <v>0.18299999833107</v>
      </c>
      <c r="W18" s="8" t="n">
        <v>0.146000027656555</v>
      </c>
      <c r="X18" s="8" t="n">
        <v>0.186988785862923</v>
      </c>
      <c r="Y18" s="8" t="n">
        <v>0.190999999642372</v>
      </c>
      <c r="Z18" s="8" t="n">
        <v>0.186998248100281</v>
      </c>
      <c r="AA18" s="8" t="n">
        <v>0.187877520918846</v>
      </c>
      <c r="AB18" s="8" t="n">
        <v>0.187711462378502</v>
      </c>
      <c r="AC18" s="8" t="n">
        <v>0.187671706080437</v>
      </c>
      <c r="AD18" s="8" t="n">
        <v>0.187732145190239</v>
      </c>
      <c r="AE18" s="8" t="n">
        <v>0.187887653708458</v>
      </c>
      <c r="AF18" s="8" t="n">
        <v>0.188000157475472</v>
      </c>
      <c r="AG18" s="8" t="n">
        <v>0.188000306487083</v>
      </c>
      <c r="AH18" s="8" t="n">
        <v>0.188001185655594</v>
      </c>
      <c r="AI18" s="8" t="n">
        <v>0.188009217381477</v>
      </c>
      <c r="AJ18" s="8" t="n">
        <v>0.188072770833969</v>
      </c>
      <c r="AK18" s="8" t="n">
        <v>3.91771697998047</v>
      </c>
      <c r="AL18" s="8" t="n">
        <v>3.46955299377441</v>
      </c>
      <c r="AM18" s="8" t="n">
        <v>3.47000002861023</v>
      </c>
      <c r="AN18" s="8" t="n">
        <v>5.60296773910523</v>
      </c>
      <c r="AO18" s="8" t="n">
        <v>4.44370889663696</v>
      </c>
      <c r="AP18" s="8" t="n">
        <v>4.05000019073486</v>
      </c>
      <c r="AQ18" s="8" t="n">
        <v>4.44354248046875</v>
      </c>
      <c r="AR18" s="8" t="n">
        <v>4.43199634552002</v>
      </c>
      <c r="AS18" s="8" t="n">
        <v>4.49856901168823</v>
      </c>
      <c r="AT18" s="8" t="n">
        <v>4.5064845085144</v>
      </c>
      <c r="AU18" s="8" t="n">
        <v>4.51099014282227</v>
      </c>
      <c r="AV18" s="8" t="n">
        <v>4.51741552352905</v>
      </c>
      <c r="AW18" s="8" t="n">
        <v>4.52328586578369</v>
      </c>
      <c r="AX18" s="8" t="n">
        <v>4.52836656570435</v>
      </c>
      <c r="AY18" s="8" t="n">
        <v>4.55556297302246</v>
      </c>
      <c r="AZ18" s="8" t="n">
        <v>4.64749670028687</v>
      </c>
      <c r="BA18" s="8" t="n">
        <v>4.69833993911743</v>
      </c>
      <c r="BB18" s="8" t="n">
        <v>57.4342346191406</v>
      </c>
      <c r="BC18" s="8" t="n">
        <v>58.4867706298828</v>
      </c>
      <c r="BD18" s="8" t="n">
        <v>58.5</v>
      </c>
      <c r="BE18" s="8" t="n">
        <v>58.8957290649414</v>
      </c>
      <c r="BF18" s="8" t="n">
        <v>62.6070747375488</v>
      </c>
      <c r="BG18" s="8" t="n">
        <v>62.0999984741211</v>
      </c>
      <c r="BH18" s="8" t="n">
        <v>62.608268737793</v>
      </c>
      <c r="BI18" s="8" t="n">
        <v>62.7240219116211</v>
      </c>
      <c r="BJ18" s="8" t="n">
        <v>62.8930778503418</v>
      </c>
      <c r="BK18" s="8" t="n">
        <v>62.914363861084</v>
      </c>
      <c r="BL18" s="8" t="n">
        <v>62.9340667724609</v>
      </c>
      <c r="BM18" s="8" t="n">
        <v>62.9746017456055</v>
      </c>
      <c r="BN18" s="8" t="n">
        <v>62.9927825927734</v>
      </c>
      <c r="BO18" s="8" t="n">
        <v>62.9997634887695</v>
      </c>
      <c r="BP18" s="8" t="n">
        <v>63.1014099121094</v>
      </c>
      <c r="BQ18" s="8" t="n">
        <v>63.3122787475586</v>
      </c>
      <c r="BR18" s="8" t="n">
        <v>63.5152854919434</v>
      </c>
    </row>
    <row r="19" customFormat="false" ht="12.75" hidden="false" customHeight="false" outlineLevel="0" collapsed="false">
      <c r="B19" s="7" t="n">
        <v>45782</v>
      </c>
      <c r="C19" s="8" t="n">
        <v>347.475189208984</v>
      </c>
      <c r="D19" s="8" t="n">
        <v>346.262725830078</v>
      </c>
      <c r="E19" s="8" t="n">
        <v>346.310089111328</v>
      </c>
      <c r="F19" s="8" t="n">
        <v>278.656372070313</v>
      </c>
      <c r="G19" s="8" t="n">
        <v>348.348907470703</v>
      </c>
      <c r="H19" s="8" t="n">
        <v>354</v>
      </c>
      <c r="I19" s="8" t="n">
        <v>348.362518310547</v>
      </c>
      <c r="J19" s="8" t="n">
        <v>349.218414306641</v>
      </c>
      <c r="K19" s="8" t="n">
        <v>350.408050537109</v>
      </c>
      <c r="L19" s="8" t="n">
        <v>350.368255615234</v>
      </c>
      <c r="M19" s="8" t="n">
        <v>350.341064453125</v>
      </c>
      <c r="N19" s="8" t="n">
        <v>350.365264892578</v>
      </c>
      <c r="O19" s="8" t="n">
        <v>350.491363525391</v>
      </c>
      <c r="P19" s="8" t="n">
        <v>350.672882080078</v>
      </c>
      <c r="Q19" s="8" t="n">
        <v>351.19287109375</v>
      </c>
      <c r="R19" s="8" t="n">
        <v>352.059722900391</v>
      </c>
      <c r="S19" s="8" t="n">
        <v>352.35400390625</v>
      </c>
      <c r="T19" s="8" t="n">
        <v>0.184482425451279</v>
      </c>
      <c r="U19" s="8" t="n">
        <v>0.183630242943764</v>
      </c>
      <c r="V19" s="8" t="n">
        <v>0.183648869395256</v>
      </c>
      <c r="W19" s="8" t="n">
        <v>0.146000221371651</v>
      </c>
      <c r="X19" s="8" t="n">
        <v>0.186814144253731</v>
      </c>
      <c r="Y19" s="8" t="n">
        <v>0.190999999642372</v>
      </c>
      <c r="Z19" s="8" t="n">
        <v>0.186819329857826</v>
      </c>
      <c r="AA19" s="8" t="n">
        <v>0.187317326664925</v>
      </c>
      <c r="AB19" s="8" t="n">
        <v>0.187814727425575</v>
      </c>
      <c r="AC19" s="8" t="n">
        <v>0.187781885266304</v>
      </c>
      <c r="AD19" s="8" t="n">
        <v>0.187732860445976</v>
      </c>
      <c r="AE19" s="8" t="n">
        <v>0.187670886516571</v>
      </c>
      <c r="AF19" s="8" t="n">
        <v>0.187741160392761</v>
      </c>
      <c r="AG19" s="8" t="n">
        <v>0.187844380736351</v>
      </c>
      <c r="AH19" s="8" t="n">
        <v>0.188001185655594</v>
      </c>
      <c r="AI19" s="8" t="n">
        <v>0.188007295131683</v>
      </c>
      <c r="AJ19" s="8" t="n">
        <v>0.18807390332222</v>
      </c>
      <c r="AK19" s="8" t="n">
        <v>3.88892221450806</v>
      </c>
      <c r="AL19" s="8" t="n">
        <v>3.46819806098938</v>
      </c>
      <c r="AM19" s="8" t="n">
        <v>3.46764445304871</v>
      </c>
      <c r="AN19" s="8" t="n">
        <v>5.65844535827637</v>
      </c>
      <c r="AO19" s="8" t="n">
        <v>4.43854379653931</v>
      </c>
      <c r="AP19" s="8" t="n">
        <v>4.05000019073486</v>
      </c>
      <c r="AQ19" s="8" t="n">
        <v>4.43878173828125</v>
      </c>
      <c r="AR19" s="8" t="n">
        <v>4.43861532211304</v>
      </c>
      <c r="AS19" s="8" t="n">
        <v>4.47591352462769</v>
      </c>
      <c r="AT19" s="8" t="n">
        <v>4.48465776443481</v>
      </c>
      <c r="AU19" s="8" t="n">
        <v>4.49271488189697</v>
      </c>
      <c r="AV19" s="8" t="n">
        <v>4.50604486465454</v>
      </c>
      <c r="AW19" s="8" t="n">
        <v>4.51126194000244</v>
      </c>
      <c r="AX19" s="8" t="n">
        <v>4.51467084884644</v>
      </c>
      <c r="AY19" s="8" t="n">
        <v>4.53148603439331</v>
      </c>
      <c r="AZ19" s="8" t="n">
        <v>4.61223363876343</v>
      </c>
      <c r="BA19" s="8" t="n">
        <v>4.66101980209351</v>
      </c>
      <c r="BB19" s="8" t="n">
        <v>57.9092826843262</v>
      </c>
      <c r="BC19" s="8" t="n">
        <v>58.3894958496094</v>
      </c>
      <c r="BD19" s="8" t="n">
        <v>58.3876991271973</v>
      </c>
      <c r="BE19" s="8" t="n">
        <v>58.3733253479004</v>
      </c>
      <c r="BF19" s="8" t="n">
        <v>62.5400428771973</v>
      </c>
      <c r="BG19" s="8" t="n">
        <v>62.0999984741211</v>
      </c>
      <c r="BH19" s="8" t="n">
        <v>62.5432472229004</v>
      </c>
      <c r="BI19" s="8" t="n">
        <v>62.6443672180176</v>
      </c>
      <c r="BJ19" s="8" t="n">
        <v>62.8444900512695</v>
      </c>
      <c r="BK19" s="8" t="n">
        <v>62.8625907897949</v>
      </c>
      <c r="BL19" s="8" t="n">
        <v>62.8800392150879</v>
      </c>
      <c r="BM19" s="8" t="n">
        <v>62.9145774841309</v>
      </c>
      <c r="BN19" s="8" t="n">
        <v>62.9374389648438</v>
      </c>
      <c r="BO19" s="8" t="n">
        <v>62.9598503112793</v>
      </c>
      <c r="BP19" s="8" t="n">
        <v>63.0187683105469</v>
      </c>
      <c r="BQ19" s="8" t="n">
        <v>63.2129096984863</v>
      </c>
      <c r="BR19" s="8" t="n">
        <v>63.4054069519043</v>
      </c>
    </row>
    <row r="20" customFormat="false" ht="12.75" hidden="false" customHeight="false" outlineLevel="0" collapsed="false">
      <c r="B20" s="7" t="n">
        <v>45783</v>
      </c>
      <c r="C20" s="8" t="n">
        <v>347.470367431641</v>
      </c>
      <c r="D20" s="8" t="n">
        <v>346.948272705078</v>
      </c>
      <c r="E20" s="8" t="n">
        <v>353.081024169922</v>
      </c>
      <c r="F20" s="8" t="n">
        <v>278.981964111328</v>
      </c>
      <c r="G20" s="8" t="n">
        <v>347.965515136719</v>
      </c>
      <c r="H20" s="8" t="n">
        <v>354</v>
      </c>
      <c r="I20" s="8" t="n">
        <v>347.977447509766</v>
      </c>
      <c r="J20" s="8" t="n">
        <v>348.345336914063</v>
      </c>
      <c r="K20" s="8" t="n">
        <v>350.623596191406</v>
      </c>
      <c r="L20" s="8" t="n">
        <v>350.57666015625</v>
      </c>
      <c r="M20" s="8" t="n">
        <v>350.495513916016</v>
      </c>
      <c r="N20" s="8" t="n">
        <v>350.383483886719</v>
      </c>
      <c r="O20" s="8" t="n">
        <v>350.347686767578</v>
      </c>
      <c r="P20" s="8" t="n">
        <v>350.334167480469</v>
      </c>
      <c r="Q20" s="8" t="n">
        <v>350.933959960938</v>
      </c>
      <c r="R20" s="8" t="n">
        <v>352.011138916016</v>
      </c>
      <c r="S20" s="8" t="n">
        <v>352.179718017578</v>
      </c>
      <c r="T20" s="8" t="n">
        <v>0.184479787945747</v>
      </c>
      <c r="U20" s="8" t="n">
        <v>0.183980733156204</v>
      </c>
      <c r="V20" s="8" t="n">
        <v>0.187511369585991</v>
      </c>
      <c r="W20" s="8" t="n">
        <v>0.146004199981689</v>
      </c>
      <c r="X20" s="8" t="n">
        <v>0.18661642074585</v>
      </c>
      <c r="Y20" s="8" t="n">
        <v>0.190999999642372</v>
      </c>
      <c r="Z20" s="8" t="n">
        <v>0.186621442437172</v>
      </c>
      <c r="AA20" s="8" t="n">
        <v>0.186814188957214</v>
      </c>
      <c r="AB20" s="8" t="n">
        <v>0.18805818259716</v>
      </c>
      <c r="AC20" s="8" t="n">
        <v>0.187987804412842</v>
      </c>
      <c r="AD20" s="8" t="n">
        <v>0.187905937433243</v>
      </c>
      <c r="AE20" s="8" t="n">
        <v>0.187790662050247</v>
      </c>
      <c r="AF20" s="8" t="n">
        <v>0.187744975090027</v>
      </c>
      <c r="AG20" s="8" t="n">
        <v>0.187698006629944</v>
      </c>
      <c r="AH20" s="8" t="n">
        <v>0.187992915511131</v>
      </c>
      <c r="AI20" s="8" t="n">
        <v>0.188000872731209</v>
      </c>
      <c r="AJ20" s="8" t="n">
        <v>0.188058748841286</v>
      </c>
      <c r="AK20" s="8" t="n">
        <v>3.88869714736938</v>
      </c>
      <c r="AL20" s="8" t="n">
        <v>3.46907567977905</v>
      </c>
      <c r="AM20" s="8" t="n">
        <v>3.52301526069641</v>
      </c>
      <c r="AN20" s="8" t="n">
        <v>5.69528865814209</v>
      </c>
      <c r="AO20" s="8" t="n">
        <v>4.43338775634766</v>
      </c>
      <c r="AP20" s="8" t="n">
        <v>4.05000019073486</v>
      </c>
      <c r="AQ20" s="8" t="n">
        <v>4.43357706069946</v>
      </c>
      <c r="AR20" s="8" t="n">
        <v>4.43820190429688</v>
      </c>
      <c r="AS20" s="8" t="n">
        <v>4.44479417800903</v>
      </c>
      <c r="AT20" s="8" t="n">
        <v>4.45382881164551</v>
      </c>
      <c r="AU20" s="8" t="n">
        <v>4.46378326416016</v>
      </c>
      <c r="AV20" s="8" t="n">
        <v>4.48101568222046</v>
      </c>
      <c r="AW20" s="8" t="n">
        <v>4.49072742462158</v>
      </c>
      <c r="AX20" s="8" t="n">
        <v>4.50006532669067</v>
      </c>
      <c r="AY20" s="8" t="n">
        <v>4.5217456817627</v>
      </c>
      <c r="AZ20" s="8" t="n">
        <v>4.5782413482666</v>
      </c>
      <c r="BA20" s="8" t="n">
        <v>4.62791872024536</v>
      </c>
      <c r="BB20" s="8" t="n">
        <v>57.911018371582</v>
      </c>
      <c r="BC20" s="8" t="n">
        <v>58.3237419128418</v>
      </c>
      <c r="BD20" s="8" t="n">
        <v>57.5235443115234</v>
      </c>
      <c r="BE20" s="8" t="n">
        <v>58.0384101867676</v>
      </c>
      <c r="BF20" s="8" t="n">
        <v>62.4704933166504</v>
      </c>
      <c r="BG20" s="8" t="n">
        <v>62.0999984741211</v>
      </c>
      <c r="BH20" s="8" t="n">
        <v>62.4728164672852</v>
      </c>
      <c r="BI20" s="8" t="n">
        <v>62.5391845703125</v>
      </c>
      <c r="BJ20" s="8" t="n">
        <v>62.7860336303711</v>
      </c>
      <c r="BK20" s="8" t="n">
        <v>62.8044242858887</v>
      </c>
      <c r="BL20" s="8" t="n">
        <v>62.8220520019531</v>
      </c>
      <c r="BM20" s="8" t="n">
        <v>62.8549385070801</v>
      </c>
      <c r="BN20" s="8" t="n">
        <v>62.8757171630859</v>
      </c>
      <c r="BO20" s="8" t="n">
        <v>62.8973808288574</v>
      </c>
      <c r="BP20" s="8" t="n">
        <v>62.9905586242676</v>
      </c>
      <c r="BQ20" s="8" t="n">
        <v>63.1185646057129</v>
      </c>
      <c r="BR20" s="8" t="n">
        <v>63.3137550354004</v>
      </c>
    </row>
    <row r="21" customFormat="false" ht="12.75" hidden="false" customHeight="false" outlineLevel="0" collapsed="false">
      <c r="B21" s="7" t="n">
        <v>45784</v>
      </c>
      <c r="C21" s="8" t="n">
        <v>347.470428466797</v>
      </c>
      <c r="D21" s="8" t="n">
        <v>347.220336914063</v>
      </c>
      <c r="E21" s="8" t="n">
        <v>352.184722900391</v>
      </c>
      <c r="F21" s="8" t="n">
        <v>288.162536621094</v>
      </c>
      <c r="G21" s="8" t="n">
        <v>348.393676757813</v>
      </c>
      <c r="H21" s="8" t="n">
        <v>354</v>
      </c>
      <c r="I21" s="8" t="n">
        <v>348.362487792969</v>
      </c>
      <c r="J21" s="8" t="n">
        <v>348.014770507813</v>
      </c>
      <c r="K21" s="8" t="n">
        <v>350.016418457031</v>
      </c>
      <c r="L21" s="8" t="n">
        <v>350.301940917969</v>
      </c>
      <c r="M21" s="8" t="n">
        <v>350.462707519531</v>
      </c>
      <c r="N21" s="8" t="n">
        <v>350.615661621094</v>
      </c>
      <c r="O21" s="8" t="n">
        <v>350.545867919922</v>
      </c>
      <c r="P21" s="8" t="n">
        <v>350.456024169922</v>
      </c>
      <c r="Q21" s="8" t="n">
        <v>350.41748046875</v>
      </c>
      <c r="R21" s="8" t="n">
        <v>352.01611328125</v>
      </c>
      <c r="S21" s="8" t="n">
        <v>351.853179931641</v>
      </c>
      <c r="T21" s="8" t="n">
        <v>0.184479787945747</v>
      </c>
      <c r="U21" s="8" t="n">
        <v>0.184102296829224</v>
      </c>
      <c r="V21" s="8" t="n">
        <v>0.187078922986984</v>
      </c>
      <c r="W21" s="8" t="n">
        <v>0.151223346590996</v>
      </c>
      <c r="X21" s="8" t="n">
        <v>0.186930939555168</v>
      </c>
      <c r="Y21" s="8" t="n">
        <v>0.190999999642372</v>
      </c>
      <c r="Z21" s="8" t="n">
        <v>0.186911061406136</v>
      </c>
      <c r="AA21" s="8" t="n">
        <v>0.186639547348022</v>
      </c>
      <c r="AB21" s="8" t="n">
        <v>0.187795877456665</v>
      </c>
      <c r="AC21" s="8" t="n">
        <v>0.187898367643356</v>
      </c>
      <c r="AD21" s="8" t="n">
        <v>0.187971189618111</v>
      </c>
      <c r="AE21" s="8" t="n">
        <v>0.188042759895325</v>
      </c>
      <c r="AF21" s="8" t="n">
        <v>0.187954783439636</v>
      </c>
      <c r="AG21" s="8" t="n">
        <v>0.187867969274521</v>
      </c>
      <c r="AH21" s="8" t="n">
        <v>0.187695890665054</v>
      </c>
      <c r="AI21" s="8" t="n">
        <v>0.188001185655594</v>
      </c>
      <c r="AJ21" s="8" t="n">
        <v>0.188042268157005</v>
      </c>
      <c r="AK21" s="8" t="n">
        <v>3.88870072364807</v>
      </c>
      <c r="AL21" s="8" t="n">
        <v>3.67195796966553</v>
      </c>
      <c r="AM21" s="8" t="n">
        <v>3.76205325126648</v>
      </c>
      <c r="AN21" s="8" t="n">
        <v>5.31647157669067</v>
      </c>
      <c r="AO21" s="8" t="n">
        <v>4.4050235748291</v>
      </c>
      <c r="AP21" s="8" t="n">
        <v>4.05000019073486</v>
      </c>
      <c r="AQ21" s="8" t="n">
        <v>4.4069972038269</v>
      </c>
      <c r="AR21" s="8" t="n">
        <v>4.43010902404785</v>
      </c>
      <c r="AS21" s="8" t="n">
        <v>4.43226099014282</v>
      </c>
      <c r="AT21" s="8" t="n">
        <v>4.43296337127686</v>
      </c>
      <c r="AU21" s="8" t="n">
        <v>4.43621063232422</v>
      </c>
      <c r="AV21" s="8" t="n">
        <v>4.44666957855225</v>
      </c>
      <c r="AW21" s="8" t="n">
        <v>4.45759582519531</v>
      </c>
      <c r="AX21" s="8" t="n">
        <v>4.46899127960205</v>
      </c>
      <c r="AY21" s="8" t="n">
        <v>4.50808620452881</v>
      </c>
      <c r="AZ21" s="8" t="n">
        <v>4.55391550064087</v>
      </c>
      <c r="BA21" s="8" t="n">
        <v>4.59966325759888</v>
      </c>
      <c r="BB21" s="8" t="n">
        <v>57.9109611511231</v>
      </c>
      <c r="BC21" s="8" t="n">
        <v>58.9691200256348</v>
      </c>
      <c r="BD21" s="8" t="n">
        <v>57.1015853881836</v>
      </c>
      <c r="BE21" s="8" t="n">
        <v>58.626392364502</v>
      </c>
      <c r="BF21" s="8" t="n">
        <v>62.4409027099609</v>
      </c>
      <c r="BG21" s="8" t="n">
        <v>62.0999984741211</v>
      </c>
      <c r="BH21" s="8" t="n">
        <v>62.442798614502</v>
      </c>
      <c r="BI21" s="8" t="n">
        <v>62.4673080444336</v>
      </c>
      <c r="BJ21" s="8" t="n">
        <v>62.7014083862305</v>
      </c>
      <c r="BK21" s="8" t="n">
        <v>62.7288475036621</v>
      </c>
      <c r="BL21" s="8" t="n">
        <v>62.7508087158203</v>
      </c>
      <c r="BM21" s="8" t="n">
        <v>62.7900352478027</v>
      </c>
      <c r="BN21" s="8" t="n">
        <v>62.8111000061035</v>
      </c>
      <c r="BO21" s="8" t="n">
        <v>62.8315010070801</v>
      </c>
      <c r="BP21" s="8" t="n">
        <v>62.9244079589844</v>
      </c>
      <c r="BQ21" s="8" t="n">
        <v>63.1012687683106</v>
      </c>
      <c r="BR21" s="8" t="n">
        <v>63.2260818481445</v>
      </c>
    </row>
    <row r="22" customFormat="false" ht="12.75" hidden="false" customHeight="false" outlineLevel="0" collapsed="false">
      <c r="B22" s="7" t="n">
        <v>45785</v>
      </c>
      <c r="C22" s="8" t="n">
        <v>346.135925292969</v>
      </c>
      <c r="D22" s="8" t="n">
        <v>347.248016357422</v>
      </c>
      <c r="E22" s="8" t="n">
        <v>359.857727050781</v>
      </c>
      <c r="F22" s="8" t="n">
        <v>291.232788085938</v>
      </c>
      <c r="G22" s="8" t="n">
        <v>348.590209960938</v>
      </c>
      <c r="H22" s="8" t="n">
        <v>354</v>
      </c>
      <c r="I22" s="8" t="n">
        <v>348.578063964844</v>
      </c>
      <c r="J22" s="8" t="n">
        <v>348.211334228516</v>
      </c>
      <c r="K22" s="8" t="n">
        <v>348.874389648438</v>
      </c>
      <c r="L22" s="8" t="n">
        <v>349.3125</v>
      </c>
      <c r="M22" s="8" t="n">
        <v>349.801483154297</v>
      </c>
      <c r="N22" s="8" t="n">
        <v>350.292358398438</v>
      </c>
      <c r="O22" s="8" t="n">
        <v>350.452239990234</v>
      </c>
      <c r="P22" s="8" t="n">
        <v>350.572692871094</v>
      </c>
      <c r="Q22" s="8" t="n">
        <v>350.397247314453</v>
      </c>
      <c r="R22" s="8" t="n">
        <v>351.240661621094</v>
      </c>
      <c r="S22" s="8" t="n">
        <v>351.550048828125</v>
      </c>
      <c r="T22" s="8" t="n">
        <v>0.183743596076965</v>
      </c>
      <c r="U22" s="8" t="n">
        <v>0.184117421507835</v>
      </c>
      <c r="V22" s="8" t="n">
        <v>0.130130171775818</v>
      </c>
      <c r="W22" s="8" t="n">
        <v>0.152976050972939</v>
      </c>
      <c r="X22" s="8" t="n">
        <v>0.187073588371277</v>
      </c>
      <c r="Y22" s="8" t="n">
        <v>0.190999999642372</v>
      </c>
      <c r="Z22" s="8" t="n">
        <v>0.187067031860352</v>
      </c>
      <c r="AA22" s="8" t="n">
        <v>0.186798751354218</v>
      </c>
      <c r="AB22" s="8" t="n">
        <v>0.187056973576546</v>
      </c>
      <c r="AC22" s="8" t="n">
        <v>0.187346026301384</v>
      </c>
      <c r="AD22" s="8" t="n">
        <v>0.187655031681061</v>
      </c>
      <c r="AE22" s="8" t="n">
        <v>0.187896922230721</v>
      </c>
      <c r="AF22" s="8" t="n">
        <v>0.187969580292702</v>
      </c>
      <c r="AG22" s="8" t="n">
        <v>0.188045755028725</v>
      </c>
      <c r="AH22" s="8" t="n">
        <v>0.187795028090477</v>
      </c>
      <c r="AI22" s="8" t="n">
        <v>0.188001185655594</v>
      </c>
      <c r="AJ22" s="8" t="n">
        <v>0.187991201877594</v>
      </c>
      <c r="AK22" s="8" t="n">
        <v>3.88706398010254</v>
      </c>
      <c r="AL22" s="8" t="n">
        <v>3.67341494560242</v>
      </c>
      <c r="AM22" s="8" t="n">
        <v>3.97790598869324</v>
      </c>
      <c r="AN22" s="8" t="n">
        <v>5.18774795532227</v>
      </c>
      <c r="AO22" s="8" t="n">
        <v>4.39257764816284</v>
      </c>
      <c r="AP22" s="8" t="n">
        <v>4.05000019073486</v>
      </c>
      <c r="AQ22" s="8" t="n">
        <v>4.39334630966187</v>
      </c>
      <c r="AR22" s="8" t="n">
        <v>4.41656398773193</v>
      </c>
      <c r="AS22" s="8" t="n">
        <v>4.44111967086792</v>
      </c>
      <c r="AT22" s="8" t="n">
        <v>4.43772172927856</v>
      </c>
      <c r="AU22" s="8" t="n">
        <v>4.43361043930054</v>
      </c>
      <c r="AV22" s="8" t="n">
        <v>4.4329309463501</v>
      </c>
      <c r="AW22" s="8" t="n">
        <v>4.4359827041626</v>
      </c>
      <c r="AX22" s="8" t="n">
        <v>4.44014930725098</v>
      </c>
      <c r="AY22" s="8" t="n">
        <v>4.4798755645752</v>
      </c>
      <c r="AZ22" s="8" t="n">
        <v>4.53202247619629</v>
      </c>
      <c r="BA22" s="8" t="n">
        <v>4.57644033432007</v>
      </c>
      <c r="BB22" s="8" t="n">
        <v>57.89599609375</v>
      </c>
      <c r="BC22" s="8" t="n">
        <v>58.9695129394531</v>
      </c>
      <c r="BD22" s="8" t="n">
        <v>88.6676330566406</v>
      </c>
      <c r="BE22" s="8" t="n">
        <v>58.8304977416992</v>
      </c>
      <c r="BF22" s="8" t="n">
        <v>62.4289512634277</v>
      </c>
      <c r="BG22" s="8" t="n">
        <v>62.0999984741211</v>
      </c>
      <c r="BH22" s="8" t="n">
        <v>62.4296875</v>
      </c>
      <c r="BI22" s="8" t="n">
        <v>62.4519844055176</v>
      </c>
      <c r="BJ22" s="8" t="n">
        <v>62.6171836853027</v>
      </c>
      <c r="BK22" s="8" t="n">
        <v>62.6504821777344</v>
      </c>
      <c r="BL22" s="8" t="n">
        <v>62.6851959228516</v>
      </c>
      <c r="BM22" s="8" t="n">
        <v>62.7279586791992</v>
      </c>
      <c r="BN22" s="8" t="n">
        <v>62.749397277832</v>
      </c>
      <c r="BO22" s="8" t="n">
        <v>62.7701683044434</v>
      </c>
      <c r="BP22" s="8" t="n">
        <v>62.8538475036621</v>
      </c>
      <c r="BQ22" s="8" t="n">
        <v>63.0235137939453</v>
      </c>
      <c r="BR22" s="8" t="n">
        <v>63.1558227539063</v>
      </c>
    </row>
    <row r="23" customFormat="false" ht="12.75" hidden="false" customHeight="false" outlineLevel="0" collapsed="false">
      <c r="B23" s="7" t="n">
        <v>45786</v>
      </c>
      <c r="C23" s="8" t="n">
        <v>344.518005371094</v>
      </c>
      <c r="D23" s="8" t="n">
        <v>347.265197753906</v>
      </c>
      <c r="E23" s="8" t="n">
        <v>355.521209716797</v>
      </c>
      <c r="F23" s="8" t="n">
        <v>292.205505371094</v>
      </c>
      <c r="G23" s="8" t="n">
        <v>348.778991699219</v>
      </c>
      <c r="H23" s="8" t="n">
        <v>354</v>
      </c>
      <c r="I23" s="8" t="n">
        <v>348.768157958984</v>
      </c>
      <c r="J23" s="8" t="n">
        <v>348.409912109375</v>
      </c>
      <c r="K23" s="8" t="n">
        <v>348.454925537109</v>
      </c>
      <c r="L23" s="8" t="n">
        <v>348.628143310547</v>
      </c>
      <c r="M23" s="8" t="n">
        <v>348.921020507813</v>
      </c>
      <c r="N23" s="8" t="n">
        <v>349.709533691406</v>
      </c>
      <c r="O23" s="8" t="n">
        <v>350.134613037109</v>
      </c>
      <c r="P23" s="8" t="n">
        <v>350.332733154297</v>
      </c>
      <c r="Q23" s="8" t="n">
        <v>350.579193115234</v>
      </c>
      <c r="R23" s="8" t="n">
        <v>350.793884277344</v>
      </c>
      <c r="S23" s="8" t="n">
        <v>351.243713378906</v>
      </c>
      <c r="T23" s="8" t="n">
        <v>0.182851105928421</v>
      </c>
      <c r="U23" s="8" t="n">
        <v>0.184126555919647</v>
      </c>
      <c r="V23" s="8" t="n">
        <v>0.14871671795845</v>
      </c>
      <c r="W23" s="8" t="n">
        <v>0.153529167175293</v>
      </c>
      <c r="X23" s="8" t="n">
        <v>0.187210604548454</v>
      </c>
      <c r="Y23" s="8" t="n">
        <v>0.190999999642372</v>
      </c>
      <c r="Z23" s="8" t="n">
        <v>0.187204882502556</v>
      </c>
      <c r="AA23" s="8" t="n">
        <v>0.186947882175446</v>
      </c>
      <c r="AB23" s="8" t="n">
        <v>0.186872363090515</v>
      </c>
      <c r="AC23" s="8" t="n">
        <v>0.186927780508995</v>
      </c>
      <c r="AD23" s="8" t="n">
        <v>0.18708710372448</v>
      </c>
      <c r="AE23" s="8" t="n">
        <v>0.187594801187515</v>
      </c>
      <c r="AF23" s="8" t="n">
        <v>0.187856823205948</v>
      </c>
      <c r="AG23" s="8" t="n">
        <v>0.187911376357079</v>
      </c>
      <c r="AH23" s="8" t="n">
        <v>0.18798403441906</v>
      </c>
      <c r="AI23" s="8" t="n">
        <v>0.187888622283936</v>
      </c>
      <c r="AJ23" s="8" t="n">
        <v>0.187926173210144</v>
      </c>
      <c r="AK23" s="8" t="n">
        <v>3.89655137062073</v>
      </c>
      <c r="AL23" s="8" t="n">
        <v>3.67427325248718</v>
      </c>
      <c r="AM23" s="8" t="n">
        <v>3.94107890129089</v>
      </c>
      <c r="AN23" s="8" t="n">
        <v>5.14710283279419</v>
      </c>
      <c r="AO23" s="8" t="n">
        <v>4.38062286376953</v>
      </c>
      <c r="AP23" s="8" t="n">
        <v>4.05000019073486</v>
      </c>
      <c r="AQ23" s="8" t="n">
        <v>4.38130855560303</v>
      </c>
      <c r="AR23" s="8" t="n">
        <v>4.40397691726685</v>
      </c>
      <c r="AS23" s="8" t="n">
        <v>4.43998670578003</v>
      </c>
      <c r="AT23" s="8" t="n">
        <v>4.44158935546875</v>
      </c>
      <c r="AU23" s="8" t="n">
        <v>4.44078826904297</v>
      </c>
      <c r="AV23" s="8" t="n">
        <v>4.43435859680176</v>
      </c>
      <c r="AW23" s="8" t="n">
        <v>4.43215847015381</v>
      </c>
      <c r="AX23" s="8" t="n">
        <v>4.43354892730713</v>
      </c>
      <c r="AY23" s="8" t="n">
        <v>4.45395994186401</v>
      </c>
      <c r="AZ23" s="8" t="n">
        <v>4.51701784133911</v>
      </c>
      <c r="BA23" s="8" t="n">
        <v>4.55441093444824</v>
      </c>
      <c r="BB23" s="8" t="n">
        <v>57.8961372375488</v>
      </c>
      <c r="BC23" s="8" t="n">
        <v>58.9696502685547</v>
      </c>
      <c r="BD23" s="8" t="n">
        <v>78.2216720581055</v>
      </c>
      <c r="BE23" s="8" t="n">
        <v>58.893497467041</v>
      </c>
      <c r="BF23" s="8" t="n">
        <v>62.4174728393555</v>
      </c>
      <c r="BG23" s="8" t="n">
        <v>62.0999984741211</v>
      </c>
      <c r="BH23" s="8" t="n">
        <v>62.4181289672852</v>
      </c>
      <c r="BI23" s="8" t="n">
        <v>62.4398956298828</v>
      </c>
      <c r="BJ23" s="8" t="n">
        <v>62.5621452331543</v>
      </c>
      <c r="BK23" s="8" t="n">
        <v>62.5909233093262</v>
      </c>
      <c r="BL23" s="8" t="n">
        <v>62.6208267211914</v>
      </c>
      <c r="BM23" s="8" t="n">
        <v>62.6786308288574</v>
      </c>
      <c r="BN23" s="8" t="n">
        <v>62.7120018005371</v>
      </c>
      <c r="BO23" s="8" t="n">
        <v>62.7329902648926</v>
      </c>
      <c r="BP23" s="8" t="n">
        <v>62.805549621582</v>
      </c>
      <c r="BQ23" s="8" t="n">
        <v>62.9739151000977</v>
      </c>
      <c r="BR23" s="8" t="n">
        <v>63.0846939086914</v>
      </c>
    </row>
    <row r="24" customFormat="false" ht="12.75" hidden="false" customHeight="false" outlineLevel="0" collapsed="false">
      <c r="B24" s="7" t="n">
        <v>45787</v>
      </c>
      <c r="C24" s="8" t="n">
        <v>343.630706787109</v>
      </c>
      <c r="D24" s="8" t="n">
        <v>347.276092529297</v>
      </c>
      <c r="E24" s="8" t="n">
        <v>352.58544921875</v>
      </c>
      <c r="F24" s="8" t="n">
        <v>292.655151367188</v>
      </c>
      <c r="G24" s="8" t="n">
        <v>348.965606689453</v>
      </c>
      <c r="H24" s="8" t="n">
        <v>354</v>
      </c>
      <c r="I24" s="8" t="n">
        <v>348.955230712891</v>
      </c>
      <c r="J24" s="8" t="n">
        <v>348.61572265625</v>
      </c>
      <c r="K24" s="8" t="n">
        <v>348.240447998047</v>
      </c>
      <c r="L24" s="8" t="n">
        <v>348.350067138672</v>
      </c>
      <c r="M24" s="8" t="n">
        <v>348.470306396484</v>
      </c>
      <c r="N24" s="8" t="n">
        <v>348.851867675781</v>
      </c>
      <c r="O24" s="8" t="n">
        <v>349.346374511719</v>
      </c>
      <c r="P24" s="8" t="n">
        <v>349.834930419922</v>
      </c>
      <c r="Q24" s="8" t="n">
        <v>350.60205078125</v>
      </c>
      <c r="R24" s="8" t="n">
        <v>350.358764648438</v>
      </c>
      <c r="S24" s="8" t="n">
        <v>351.045532226563</v>
      </c>
      <c r="T24" s="8" t="n">
        <v>0.182361707091331</v>
      </c>
      <c r="U24" s="8" t="n">
        <v>0.184132292866707</v>
      </c>
      <c r="V24" s="8" t="n">
        <v>0.158235386013985</v>
      </c>
      <c r="W24" s="8" t="n">
        <v>0.153787389397621</v>
      </c>
      <c r="X24" s="8" t="n">
        <v>0.187346056103706</v>
      </c>
      <c r="Y24" s="8" t="n">
        <v>0.190999999642372</v>
      </c>
      <c r="Z24" s="8" t="n">
        <v>0.187340319156647</v>
      </c>
      <c r="AA24" s="8" t="n">
        <v>0.187091439962387</v>
      </c>
      <c r="AB24" s="8" t="n">
        <v>0.186757296323776</v>
      </c>
      <c r="AC24" s="8" t="n">
        <v>0.186812475323677</v>
      </c>
      <c r="AD24" s="8" t="n">
        <v>0.186875060200691</v>
      </c>
      <c r="AE24" s="8" t="n">
        <v>0.187039420008659</v>
      </c>
      <c r="AF24" s="8" t="n">
        <v>0.18736444413662</v>
      </c>
      <c r="AG24" s="8" t="n">
        <v>0.187676340341568</v>
      </c>
      <c r="AH24" s="8" t="n">
        <v>0.188071206212044</v>
      </c>
      <c r="AI24" s="8" t="n">
        <v>0.187680929899216</v>
      </c>
      <c r="AJ24" s="8" t="n">
        <v>0.187919244170189</v>
      </c>
      <c r="AK24" s="8" t="n">
        <v>3.91001439094543</v>
      </c>
      <c r="AL24" s="8" t="n">
        <v>3.67479348182678</v>
      </c>
      <c r="AM24" s="8" t="n">
        <v>3.92578291893005</v>
      </c>
      <c r="AN24" s="8" t="n">
        <v>5.12835597991943</v>
      </c>
      <c r="AO24" s="8" t="n">
        <v>4.36880445480347</v>
      </c>
      <c r="AP24" s="8" t="n">
        <v>4.05000019073486</v>
      </c>
      <c r="AQ24" s="8" t="n">
        <v>4.36946296691895</v>
      </c>
      <c r="AR24" s="8" t="n">
        <v>4.39094114303589</v>
      </c>
      <c r="AS24" s="8" t="n">
        <v>4.43684911727905</v>
      </c>
      <c r="AT24" s="8" t="n">
        <v>4.43831348419189</v>
      </c>
      <c r="AU24" s="8" t="n">
        <v>4.44015741348267</v>
      </c>
      <c r="AV24" s="8" t="n">
        <v>4.44114255905151</v>
      </c>
      <c r="AW24" s="8" t="n">
        <v>4.43740844726563</v>
      </c>
      <c r="AX24" s="8" t="n">
        <v>4.43345880508423</v>
      </c>
      <c r="AY24" s="8" t="n">
        <v>4.44129705429077</v>
      </c>
      <c r="AZ24" s="8" t="n">
        <v>4.50179719924927</v>
      </c>
      <c r="BA24" s="8" t="n">
        <v>4.53045988082886</v>
      </c>
      <c r="BB24" s="8" t="n">
        <v>57.9129295349121</v>
      </c>
      <c r="BC24" s="8" t="n">
        <v>58.9696769714356</v>
      </c>
      <c r="BD24" s="8" t="n">
        <v>72.5922088623047</v>
      </c>
      <c r="BE24" s="8" t="n">
        <v>58.9220848083496</v>
      </c>
      <c r="BF24" s="8" t="n">
        <v>62.4061241149902</v>
      </c>
      <c r="BG24" s="8" t="n">
        <v>62.0999984741211</v>
      </c>
      <c r="BH24" s="8" t="n">
        <v>62.4067573547363</v>
      </c>
      <c r="BI24" s="8" t="n">
        <v>62.4273796081543</v>
      </c>
      <c r="BJ24" s="8" t="n">
        <v>62.5200691223145</v>
      </c>
      <c r="BK24" s="8" t="n">
        <v>62.5407218933106</v>
      </c>
      <c r="BL24" s="8" t="n">
        <v>62.5650177001953</v>
      </c>
      <c r="BM24" s="8" t="n">
        <v>62.6144866943359</v>
      </c>
      <c r="BN24" s="8" t="n">
        <v>62.6527862548828</v>
      </c>
      <c r="BO24" s="8" t="n">
        <v>62.6878776550293</v>
      </c>
      <c r="BP24" s="8" t="n">
        <v>62.7763786315918</v>
      </c>
      <c r="BQ24" s="8" t="n">
        <v>62.9041557312012</v>
      </c>
      <c r="BR24" s="8" t="n">
        <v>63.0154457092285</v>
      </c>
    </row>
    <row r="25" customFormat="false" ht="12.75" hidden="false" customHeight="false" outlineLevel="0" collapsed="false">
      <c r="B25" s="7" t="n">
        <v>45788</v>
      </c>
      <c r="C25" s="8" t="n">
        <v>338.937316894531</v>
      </c>
      <c r="D25" s="8" t="n">
        <v>350.612152099609</v>
      </c>
      <c r="E25" s="8" t="n">
        <v>353.282592773438</v>
      </c>
      <c r="F25" s="8" t="n">
        <v>280.472045898438</v>
      </c>
      <c r="G25" s="8" t="n">
        <v>348.803344726563</v>
      </c>
      <c r="H25" s="8" t="n">
        <v>354</v>
      </c>
      <c r="I25" s="8" t="n">
        <v>348.811767578125</v>
      </c>
      <c r="J25" s="8" t="n">
        <v>348.800842285156</v>
      </c>
      <c r="K25" s="8" t="n">
        <v>348.053131103516</v>
      </c>
      <c r="L25" s="8" t="n">
        <v>348.146087646484</v>
      </c>
      <c r="M25" s="8" t="n">
        <v>348.2548828125</v>
      </c>
      <c r="N25" s="8" t="n">
        <v>348.447814941406</v>
      </c>
      <c r="O25" s="8" t="n">
        <v>348.634033203125</v>
      </c>
      <c r="P25" s="8" t="n">
        <v>348.948364257813</v>
      </c>
      <c r="Q25" s="8" t="n">
        <v>350.398803710938</v>
      </c>
      <c r="R25" s="8" t="n">
        <v>350.353820800781</v>
      </c>
      <c r="S25" s="8" t="n">
        <v>350.930938720703</v>
      </c>
      <c r="T25" s="8" t="n">
        <v>0.17977349460125</v>
      </c>
      <c r="U25" s="8" t="n">
        <v>0.186089605093002</v>
      </c>
      <c r="V25" s="8" t="n">
        <v>0.150799721479416</v>
      </c>
      <c r="W25" s="8" t="n">
        <v>0.146768093109131</v>
      </c>
      <c r="X25" s="8" t="n">
        <v>0.187269881367683</v>
      </c>
      <c r="Y25" s="8" t="n">
        <v>0.190999999642372</v>
      </c>
      <c r="Z25" s="8" t="n">
        <v>0.187272533774376</v>
      </c>
      <c r="AA25" s="8" t="n">
        <v>0.187230914831162</v>
      </c>
      <c r="AB25" s="8" t="n">
        <v>0.186646997928619</v>
      </c>
      <c r="AC25" s="8" t="n">
        <v>0.186708837747574</v>
      </c>
      <c r="AD25" s="8" t="n">
        <v>0.186765134334564</v>
      </c>
      <c r="AE25" s="8" t="n">
        <v>0.186867907643318</v>
      </c>
      <c r="AF25" s="8" t="n">
        <v>0.186930671334267</v>
      </c>
      <c r="AG25" s="8" t="n">
        <v>0.187101408839226</v>
      </c>
      <c r="AH25" s="8" t="n">
        <v>0.187938258051872</v>
      </c>
      <c r="AI25" s="8" t="n">
        <v>0.187737554311752</v>
      </c>
      <c r="AJ25" s="8" t="n">
        <v>0.187951147556305</v>
      </c>
      <c r="AK25" s="8" t="n">
        <v>4.02398633956909</v>
      </c>
      <c r="AL25" s="8" t="n">
        <v>3.49504661560059</v>
      </c>
      <c r="AM25" s="8" t="n">
        <v>3.93897867202759</v>
      </c>
      <c r="AN25" s="8" t="n">
        <v>5.69779396057129</v>
      </c>
      <c r="AO25" s="8" t="n">
        <v>4.36487436294556</v>
      </c>
      <c r="AP25" s="8" t="n">
        <v>4.05000019073486</v>
      </c>
      <c r="AQ25" s="8" t="n">
        <v>4.36508512496948</v>
      </c>
      <c r="AR25" s="8" t="n">
        <v>4.37922191619873</v>
      </c>
      <c r="AS25" s="8" t="n">
        <v>4.43392992019653</v>
      </c>
      <c r="AT25" s="8" t="n">
        <v>4.43563747406006</v>
      </c>
      <c r="AU25" s="8" t="n">
        <v>4.43701505661011</v>
      </c>
      <c r="AV25" s="8" t="n">
        <v>4.43984031677246</v>
      </c>
      <c r="AW25" s="8" t="n">
        <v>4.44155740737915</v>
      </c>
      <c r="AX25" s="8" t="n">
        <v>4.44055938720703</v>
      </c>
      <c r="AY25" s="8" t="n">
        <v>4.43394947052002</v>
      </c>
      <c r="AZ25" s="8" t="n">
        <v>4.49209547042847</v>
      </c>
      <c r="BA25" s="8" t="n">
        <v>4.50847673416138</v>
      </c>
      <c r="BB25" s="8" t="n">
        <v>58.0897750854492</v>
      </c>
      <c r="BC25" s="8" t="n">
        <v>57.8715171813965</v>
      </c>
      <c r="BD25" s="8" t="n">
        <v>76.5419311523438</v>
      </c>
      <c r="BE25" s="8" t="n">
        <v>57.9313888549805</v>
      </c>
      <c r="BF25" s="8" t="n">
        <v>62.3768424987793</v>
      </c>
      <c r="BG25" s="8" t="n">
        <v>62.0999984741211</v>
      </c>
      <c r="BH25" s="8" t="n">
        <v>62.3784561157227</v>
      </c>
      <c r="BI25" s="8" t="n">
        <v>62.4161224365234</v>
      </c>
      <c r="BJ25" s="8" t="n">
        <v>62.4846076965332</v>
      </c>
      <c r="BK25" s="8" t="n">
        <v>62.5031280517578</v>
      </c>
      <c r="BL25" s="8" t="n">
        <v>62.5227127075195</v>
      </c>
      <c r="BM25" s="8" t="n">
        <v>62.5605010986328</v>
      </c>
      <c r="BN25" s="8" t="n">
        <v>62.5910415649414</v>
      </c>
      <c r="BO25" s="8" t="n">
        <v>62.6226921081543</v>
      </c>
      <c r="BP25" s="8" t="n">
        <v>62.7409477233887</v>
      </c>
      <c r="BQ25" s="8" t="n">
        <v>62.8801689147949</v>
      </c>
      <c r="BR25" s="8" t="n">
        <v>62.9564666748047</v>
      </c>
    </row>
    <row r="26" customFormat="false" ht="12.75" hidden="false" customHeight="false" outlineLevel="0" collapsed="false">
      <c r="B26" s="7" t="n">
        <v>45789</v>
      </c>
      <c r="C26" s="8" t="n">
        <v>335.033142089844</v>
      </c>
      <c r="D26" s="8" t="n">
        <v>348.752502441406</v>
      </c>
      <c r="E26" s="8" t="n">
        <v>349.530731201172</v>
      </c>
      <c r="F26" s="8" t="n">
        <v>282.228942871094</v>
      </c>
      <c r="G26" s="8" t="n">
        <v>348.631195068359</v>
      </c>
      <c r="H26" s="8" t="n">
        <v>354</v>
      </c>
      <c r="I26" s="8" t="n">
        <v>348.642730712891</v>
      </c>
      <c r="J26" s="8" t="n">
        <v>348.930725097656</v>
      </c>
      <c r="K26" s="8" t="n">
        <v>348.085876464844</v>
      </c>
      <c r="L26" s="8" t="n">
        <v>348.023895263672</v>
      </c>
      <c r="M26" s="8" t="n">
        <v>348.057952880859</v>
      </c>
      <c r="N26" s="8" t="n">
        <v>348.227508544922</v>
      </c>
      <c r="O26" s="8" t="n">
        <v>348.354797363281</v>
      </c>
      <c r="P26" s="8" t="n">
        <v>348.481994628906</v>
      </c>
      <c r="Q26" s="8" t="n">
        <v>349.986877441406</v>
      </c>
      <c r="R26" s="8" t="n">
        <v>350.374328613281</v>
      </c>
      <c r="S26" s="8" t="n">
        <v>350.821105957031</v>
      </c>
      <c r="T26" s="8" t="n">
        <v>0.177620649337769</v>
      </c>
      <c r="U26" s="8" t="n">
        <v>0.185072407126427</v>
      </c>
      <c r="V26" s="8" t="n">
        <v>0.160220816731453</v>
      </c>
      <c r="W26" s="8" t="n">
        <v>0.147871360182762</v>
      </c>
      <c r="X26" s="8" t="n">
        <v>0.187188252806664</v>
      </c>
      <c r="Y26" s="8" t="n">
        <v>0.190999999642372</v>
      </c>
      <c r="Z26" s="8" t="n">
        <v>0.187192499637604</v>
      </c>
      <c r="AA26" s="8" t="n">
        <v>0.187357261776924</v>
      </c>
      <c r="AB26" s="8" t="n">
        <v>0.186702385544777</v>
      </c>
      <c r="AC26" s="8" t="n">
        <v>0.186631381511688</v>
      </c>
      <c r="AD26" s="8" t="n">
        <v>0.186651080846787</v>
      </c>
      <c r="AE26" s="8" t="n">
        <v>0.186748176813126</v>
      </c>
      <c r="AF26" s="8" t="n">
        <v>0.186814203858376</v>
      </c>
      <c r="AG26" s="8" t="n">
        <v>0.186876624822617</v>
      </c>
      <c r="AH26" s="8" t="n">
        <v>0.18776273727417</v>
      </c>
      <c r="AI26" s="8" t="n">
        <v>0.187777951359749</v>
      </c>
      <c r="AJ26" s="8" t="n">
        <v>0.187964141368866</v>
      </c>
      <c r="AK26" s="8" t="n">
        <v>4.06522607803345</v>
      </c>
      <c r="AL26" s="8" t="n">
        <v>3.81657385826111</v>
      </c>
      <c r="AM26" s="8" t="n">
        <v>3.93798065185547</v>
      </c>
      <c r="AN26" s="8" t="n">
        <v>5.72183513641357</v>
      </c>
      <c r="AO26" s="8" t="n">
        <v>4.36175203323364</v>
      </c>
      <c r="AP26" s="8" t="n">
        <v>4.05000019073486</v>
      </c>
      <c r="AQ26" s="8" t="n">
        <v>4.36187076568604</v>
      </c>
      <c r="AR26" s="8" t="n">
        <v>4.36825656890869</v>
      </c>
      <c r="AS26" s="8" t="n">
        <v>4.42491054534912</v>
      </c>
      <c r="AT26" s="8" t="n">
        <v>4.43078136444092</v>
      </c>
      <c r="AU26" s="8" t="n">
        <v>4.43398857116699</v>
      </c>
      <c r="AV26" s="8" t="n">
        <v>4.43667459487915</v>
      </c>
      <c r="AW26" s="8" t="n">
        <v>4.43838930130005</v>
      </c>
      <c r="AX26" s="8" t="n">
        <v>4.44029140472412</v>
      </c>
      <c r="AY26" s="8" t="n">
        <v>4.43214225769043</v>
      </c>
      <c r="AZ26" s="8" t="n">
        <v>4.48548078536987</v>
      </c>
      <c r="BA26" s="8" t="n">
        <v>4.48958444595337</v>
      </c>
      <c r="BB26" s="8" t="n">
        <v>58.2978591918945</v>
      </c>
      <c r="BC26" s="8" t="n">
        <v>57.5173034667969</v>
      </c>
      <c r="BD26" s="8" t="n">
        <v>70.7558059692383</v>
      </c>
      <c r="BE26" s="8" t="n">
        <v>57.8469123840332</v>
      </c>
      <c r="BF26" s="8" t="n">
        <v>62.3458824157715</v>
      </c>
      <c r="BG26" s="8" t="n">
        <v>62.0999984741211</v>
      </c>
      <c r="BH26" s="8" t="n">
        <v>62.3477325439453</v>
      </c>
      <c r="BI26" s="8" t="n">
        <v>62.4009132385254</v>
      </c>
      <c r="BJ26" s="8" t="n">
        <v>62.4608345031738</v>
      </c>
      <c r="BK26" s="8" t="n">
        <v>62.470630645752</v>
      </c>
      <c r="BL26" s="8" t="n">
        <v>62.4854431152344</v>
      </c>
      <c r="BM26" s="8" t="n">
        <v>62.5177803039551</v>
      </c>
      <c r="BN26" s="8" t="n">
        <v>62.5417556762695</v>
      </c>
      <c r="BO26" s="8" t="n">
        <v>62.5669441223145</v>
      </c>
      <c r="BP26" s="8" t="n">
        <v>62.699836730957</v>
      </c>
      <c r="BQ26" s="8" t="n">
        <v>62.8657112121582</v>
      </c>
      <c r="BR26" s="8" t="n">
        <v>62.9041633605957</v>
      </c>
    </row>
    <row r="27" customFormat="false" ht="12.75" hidden="false" customHeight="false" outlineLevel="0" collapsed="false">
      <c r="B27" s="7" t="n">
        <v>45790</v>
      </c>
      <c r="C27" s="8" t="n">
        <v>331.50244140625</v>
      </c>
      <c r="D27" s="8" t="n">
        <v>346.023132324219</v>
      </c>
      <c r="E27" s="8" t="n">
        <v>344.080017089844</v>
      </c>
      <c r="F27" s="8" t="n">
        <v>286.830871582031</v>
      </c>
      <c r="G27" s="8" t="n">
        <v>348.484558105469</v>
      </c>
      <c r="H27" s="8" t="n">
        <v>354</v>
      </c>
      <c r="I27" s="8" t="n">
        <v>348.487548828125</v>
      </c>
      <c r="J27" s="8" t="n">
        <v>348.76611328125</v>
      </c>
      <c r="K27" s="8" t="n">
        <v>348.297698974609</v>
      </c>
      <c r="L27" s="8" t="n">
        <v>348.182495117188</v>
      </c>
      <c r="M27" s="8" t="n">
        <v>348.082916259766</v>
      </c>
      <c r="N27" s="8" t="n">
        <v>348.045684814453</v>
      </c>
      <c r="O27" s="8" t="n">
        <v>348.142272949219</v>
      </c>
      <c r="P27" s="8" t="n">
        <v>348.25634765625</v>
      </c>
      <c r="Q27" s="8" t="n">
        <v>349.117919921875</v>
      </c>
      <c r="R27" s="8" t="n">
        <v>350.40380859375</v>
      </c>
      <c r="S27" s="8" t="n">
        <v>350.664489746094</v>
      </c>
      <c r="T27" s="8" t="n">
        <v>0.175673693418503</v>
      </c>
      <c r="U27" s="8" t="n">
        <v>0.183591604232788</v>
      </c>
      <c r="V27" s="8" t="n">
        <v>0.160399883985519</v>
      </c>
      <c r="W27" s="8" t="n">
        <v>0.150886356830597</v>
      </c>
      <c r="X27" s="8" t="n">
        <v>0.187122106552124</v>
      </c>
      <c r="Y27" s="8" t="n">
        <v>0.190999999642372</v>
      </c>
      <c r="Z27" s="8" t="n">
        <v>0.187122777104378</v>
      </c>
      <c r="AA27" s="8" t="n">
        <v>0.187244519591331</v>
      </c>
      <c r="AB27" s="8" t="n">
        <v>0.186857536435127</v>
      </c>
      <c r="AC27" s="8" t="n">
        <v>0.186778903007507</v>
      </c>
      <c r="AD27" s="8" t="n">
        <v>0.186699792742729</v>
      </c>
      <c r="AE27" s="8" t="n">
        <v>0.186639547348022</v>
      </c>
      <c r="AF27" s="8" t="n">
        <v>0.186706960201263</v>
      </c>
      <c r="AG27" s="8" t="n">
        <v>0.186767682433128</v>
      </c>
      <c r="AH27" s="8" t="n">
        <v>0.187208235263824</v>
      </c>
      <c r="AI27" s="8" t="n">
        <v>0.187800124287605</v>
      </c>
      <c r="AJ27" s="8" t="n">
        <v>0.187940493226051</v>
      </c>
      <c r="AK27" s="8" t="n">
        <v>4.03453254699707</v>
      </c>
      <c r="AL27" s="8" t="n">
        <v>3.87162446975708</v>
      </c>
      <c r="AM27" s="8" t="n">
        <v>4.03885698318481</v>
      </c>
      <c r="AN27" s="8" t="n">
        <v>5.73771381378174</v>
      </c>
      <c r="AO27" s="8" t="n">
        <v>4.35867500305176</v>
      </c>
      <c r="AP27" s="8" t="n">
        <v>4.05000019073486</v>
      </c>
      <c r="AQ27" s="8" t="n">
        <v>4.35876369476318</v>
      </c>
      <c r="AR27" s="8" t="n">
        <v>4.36437511444092</v>
      </c>
      <c r="AS27" s="8" t="n">
        <v>4.41109228134155</v>
      </c>
      <c r="AT27" s="8" t="n">
        <v>4.41844034194946</v>
      </c>
      <c r="AU27" s="8" t="n">
        <v>4.42516374588013</v>
      </c>
      <c r="AV27" s="8" t="n">
        <v>4.43333292007446</v>
      </c>
      <c r="AW27" s="8" t="n">
        <v>4.43558549880981</v>
      </c>
      <c r="AX27" s="8" t="n">
        <v>4.43703842163086</v>
      </c>
      <c r="AY27" s="8" t="n">
        <v>4.43895626068115</v>
      </c>
      <c r="AZ27" s="8" t="n">
        <v>4.47871160507202</v>
      </c>
      <c r="BA27" s="8" t="n">
        <v>4.47438097000122</v>
      </c>
      <c r="BB27" s="8" t="n">
        <v>58.4830322265625</v>
      </c>
      <c r="BC27" s="8" t="n">
        <v>57.6782836914063</v>
      </c>
      <c r="BD27" s="8" t="n">
        <v>69.3143997192383</v>
      </c>
      <c r="BE27" s="8" t="n">
        <v>57.7881889343262</v>
      </c>
      <c r="BF27" s="8" t="n">
        <v>62.3157730102539</v>
      </c>
      <c r="BG27" s="8" t="n">
        <v>62.0999984741211</v>
      </c>
      <c r="BH27" s="8" t="n">
        <v>62.3165092468262</v>
      </c>
      <c r="BI27" s="8" t="n">
        <v>62.370662689209</v>
      </c>
      <c r="BJ27" s="8" t="n">
        <v>62.4467315673828</v>
      </c>
      <c r="BK27" s="8" t="n">
        <v>62.4538917541504</v>
      </c>
      <c r="BL27" s="8" t="n">
        <v>62.4612541198731</v>
      </c>
      <c r="BM27" s="8" t="n">
        <v>62.4816932678223</v>
      </c>
      <c r="BN27" s="8" t="n">
        <v>62.5023574829102</v>
      </c>
      <c r="BO27" s="8" t="n">
        <v>62.5230178833008</v>
      </c>
      <c r="BP27" s="8" t="n">
        <v>62.6360778808594</v>
      </c>
      <c r="BQ27" s="8" t="n">
        <v>62.8515586853027</v>
      </c>
      <c r="BR27" s="8" t="n">
        <v>62.8558654785156</v>
      </c>
    </row>
    <row r="28" customFormat="false" ht="12.75" hidden="false" customHeight="false" outlineLevel="0" collapsed="false">
      <c r="B28" s="7" t="n">
        <v>45791</v>
      </c>
      <c r="C28" s="8" t="n">
        <v>329.059020996094</v>
      </c>
      <c r="D28" s="8" t="n">
        <v>342.4208984375</v>
      </c>
      <c r="E28" s="8" t="n">
        <v>350.975646972656</v>
      </c>
      <c r="F28" s="8" t="n">
        <v>291.973602294922</v>
      </c>
      <c r="G28" s="8" t="n">
        <v>348.315826416016</v>
      </c>
      <c r="H28" s="8" t="n">
        <v>354</v>
      </c>
      <c r="I28" s="8" t="n">
        <v>348.322906494141</v>
      </c>
      <c r="J28" s="8" t="n">
        <v>348.593566894531</v>
      </c>
      <c r="K28" s="8" t="n">
        <v>348.502716064453</v>
      </c>
      <c r="L28" s="8" t="n">
        <v>348.394622802734</v>
      </c>
      <c r="M28" s="8" t="n">
        <v>348.29638671875</v>
      </c>
      <c r="N28" s="8" t="n">
        <v>348.106048583984</v>
      </c>
      <c r="O28" s="8" t="n">
        <v>348.031097412109</v>
      </c>
      <c r="P28" s="8" t="n">
        <v>348.058441162109</v>
      </c>
      <c r="Q28" s="8" t="n">
        <v>348.557769775391</v>
      </c>
      <c r="R28" s="8" t="n">
        <v>350.449493408203</v>
      </c>
      <c r="S28" s="8" t="n">
        <v>350.376678466797</v>
      </c>
      <c r="T28" s="8" t="n">
        <v>0.174326702952385</v>
      </c>
      <c r="U28" s="8" t="n">
        <v>0.181630596518517</v>
      </c>
      <c r="V28" s="8" t="n">
        <v>0.128529578447342</v>
      </c>
      <c r="W28" s="8" t="n">
        <v>0.153777465224266</v>
      </c>
      <c r="X28" s="8" t="n">
        <v>0.187042489647865</v>
      </c>
      <c r="Y28" s="8" t="n">
        <v>0.190999999642372</v>
      </c>
      <c r="Z28" s="8" t="n">
        <v>0.187044709920883</v>
      </c>
      <c r="AA28" s="8" t="n">
        <v>0.187175378203392</v>
      </c>
      <c r="AB28" s="8" t="n">
        <v>0.187012538313866</v>
      </c>
      <c r="AC28" s="8" t="n">
        <v>0.186931923031807</v>
      </c>
      <c r="AD28" s="8" t="n">
        <v>0.186859086155891</v>
      </c>
      <c r="AE28" s="8" t="n">
        <v>0.186717540025711</v>
      </c>
      <c r="AF28" s="8" t="n">
        <v>0.186634719371796</v>
      </c>
      <c r="AG28" s="8" t="n">
        <v>0.186650425195694</v>
      </c>
      <c r="AH28" s="8" t="n">
        <v>0.186896294355392</v>
      </c>
      <c r="AI28" s="8" t="n">
        <v>0.18785135447979</v>
      </c>
      <c r="AJ28" s="8" t="n">
        <v>0.187824159860611</v>
      </c>
      <c r="AK28" s="8" t="n">
        <v>3.97632479667664</v>
      </c>
      <c r="AL28" s="8" t="n">
        <v>3.92732191085815</v>
      </c>
      <c r="AM28" s="8" t="n">
        <v>4.0756106376648</v>
      </c>
      <c r="AN28" s="8" t="n">
        <v>5.72969484329224</v>
      </c>
      <c r="AO28" s="8" t="n">
        <v>4.35696029663086</v>
      </c>
      <c r="AP28" s="8" t="n">
        <v>4.05000019073486</v>
      </c>
      <c r="AQ28" s="8" t="n">
        <v>4.35704946517944</v>
      </c>
      <c r="AR28" s="8" t="n">
        <v>4.36090564727783</v>
      </c>
      <c r="AS28" s="8" t="n">
        <v>4.39811086654663</v>
      </c>
      <c r="AT28" s="8" t="n">
        <v>4.40495109558106</v>
      </c>
      <c r="AU28" s="8" t="n">
        <v>4.41118097305298</v>
      </c>
      <c r="AV28" s="8" t="n">
        <v>4.42356300354004</v>
      </c>
      <c r="AW28" s="8" t="n">
        <v>4.43012714385986</v>
      </c>
      <c r="AX28" s="8" t="n">
        <v>4.43383741378784</v>
      </c>
      <c r="AY28" s="8" t="n">
        <v>4.44042444229126</v>
      </c>
      <c r="AZ28" s="8" t="n">
        <v>4.4710111618042</v>
      </c>
      <c r="BA28" s="8" t="n">
        <v>4.46399831771851</v>
      </c>
      <c r="BB28" s="8" t="n">
        <v>58.6247634887695</v>
      </c>
      <c r="BC28" s="8" t="n">
        <v>57.8803863525391</v>
      </c>
      <c r="BD28" s="8" t="n">
        <v>87.4284973144531</v>
      </c>
      <c r="BE28" s="8" t="n">
        <v>57.9259872436523</v>
      </c>
      <c r="BF28" s="8" t="n">
        <v>62.283317565918</v>
      </c>
      <c r="BG28" s="8" t="n">
        <v>62.0999984741211</v>
      </c>
      <c r="BH28" s="8" t="n">
        <v>62.2848243713379</v>
      </c>
      <c r="BI28" s="8" t="n">
        <v>62.3381805419922</v>
      </c>
      <c r="BJ28" s="8" t="n">
        <v>62.4342651367188</v>
      </c>
      <c r="BK28" s="8" t="n">
        <v>62.4408302307129</v>
      </c>
      <c r="BL28" s="8" t="n">
        <v>62.4468193054199</v>
      </c>
      <c r="BM28" s="8" t="n">
        <v>62.4593887329102</v>
      </c>
      <c r="BN28" s="8" t="n">
        <v>62.469596862793</v>
      </c>
      <c r="BO28" s="8" t="n">
        <v>62.4850273132324</v>
      </c>
      <c r="BP28" s="8" t="n">
        <v>62.5783615112305</v>
      </c>
      <c r="BQ28" s="8" t="n">
        <v>62.8365020751953</v>
      </c>
      <c r="BR28" s="8" t="n">
        <v>62.806568145752</v>
      </c>
    </row>
    <row r="29" customFormat="false" ht="12.75" hidden="false" customHeight="false" outlineLevel="0" collapsed="false">
      <c r="B29" s="7" t="n">
        <v>45792</v>
      </c>
      <c r="C29" s="8" t="n">
        <v>328.211181640625</v>
      </c>
      <c r="D29" s="8" t="n">
        <v>338.811370849609</v>
      </c>
      <c r="E29" s="8" t="n">
        <v>360.057922363281</v>
      </c>
      <c r="F29" s="8" t="n">
        <v>301.869079589844</v>
      </c>
      <c r="G29" s="8" t="n">
        <v>348.201965332031</v>
      </c>
      <c r="H29" s="8" t="n">
        <v>354</v>
      </c>
      <c r="I29" s="8" t="n">
        <v>348.206604003906</v>
      </c>
      <c r="J29" s="8" t="n">
        <v>348.439086914063</v>
      </c>
      <c r="K29" s="8" t="n">
        <v>348.709289550781</v>
      </c>
      <c r="L29" s="8" t="n">
        <v>348.607208251953</v>
      </c>
      <c r="M29" s="8" t="n">
        <v>348.504302978516</v>
      </c>
      <c r="N29" s="8" t="n">
        <v>348.323547363281</v>
      </c>
      <c r="O29" s="8" t="n">
        <v>348.199676513672</v>
      </c>
      <c r="P29" s="8" t="n">
        <v>348.089630126953</v>
      </c>
      <c r="Q29" s="8" t="n">
        <v>348.313262939453</v>
      </c>
      <c r="R29" s="8" t="n">
        <v>350.519012451172</v>
      </c>
      <c r="S29" s="8" t="n">
        <v>349.959594726563</v>
      </c>
      <c r="T29" s="8" t="n">
        <v>0.173860251903534</v>
      </c>
      <c r="U29" s="8" t="n">
        <v>0.179656401276588</v>
      </c>
      <c r="V29" s="8" t="n">
        <v>0.0975568518042564</v>
      </c>
      <c r="W29" s="8" t="n">
        <v>0.159275606274605</v>
      </c>
      <c r="X29" s="8" t="n">
        <v>0.186993107199669</v>
      </c>
      <c r="Y29" s="8" t="n">
        <v>0.190999999642372</v>
      </c>
      <c r="Z29" s="8" t="n">
        <v>0.186994448304176</v>
      </c>
      <c r="AA29" s="8" t="n">
        <v>0.187101870775223</v>
      </c>
      <c r="AB29" s="8" t="n">
        <v>0.187165409326553</v>
      </c>
      <c r="AC29" s="8" t="n">
        <v>0.187087371945381</v>
      </c>
      <c r="AD29" s="8" t="n">
        <v>0.187015265226364</v>
      </c>
      <c r="AE29" s="8" t="n">
        <v>0.186880975961685</v>
      </c>
      <c r="AF29" s="8" t="n">
        <v>0.186790600419045</v>
      </c>
      <c r="AG29" s="8" t="n">
        <v>0.186702489852905</v>
      </c>
      <c r="AH29" s="8" t="n">
        <v>0.186793059110641</v>
      </c>
      <c r="AI29" s="8" t="n">
        <v>0.187921017408371</v>
      </c>
      <c r="AJ29" s="8" t="n">
        <v>0.187607511878014</v>
      </c>
      <c r="AK29" s="8" t="n">
        <v>3.90439391136169</v>
      </c>
      <c r="AL29" s="8" t="n">
        <v>3.95423102378845</v>
      </c>
      <c r="AM29" s="8" t="n">
        <v>4.07702302932739</v>
      </c>
      <c r="AN29" s="8" t="n">
        <v>5.67566394805908</v>
      </c>
      <c r="AO29" s="8" t="n">
        <v>4.35506296157837</v>
      </c>
      <c r="AP29" s="8" t="n">
        <v>4.05000019073486</v>
      </c>
      <c r="AQ29" s="8" t="n">
        <v>4.35514163970947</v>
      </c>
      <c r="AR29" s="8" t="n">
        <v>4.35828113555908</v>
      </c>
      <c r="AS29" s="8" t="n">
        <v>4.38501119613648</v>
      </c>
      <c r="AT29" s="8" t="n">
        <v>4.39147281646729</v>
      </c>
      <c r="AU29" s="8" t="n">
        <v>4.39801359176636</v>
      </c>
      <c r="AV29" s="8" t="n">
        <v>4.40945863723755</v>
      </c>
      <c r="AW29" s="8" t="n">
        <v>4.41736078262329</v>
      </c>
      <c r="AX29" s="8" t="n">
        <v>4.42475557327271</v>
      </c>
      <c r="AY29" s="8" t="n">
        <v>4.43707704544067</v>
      </c>
      <c r="AZ29" s="8" t="n">
        <v>4.46168184280396</v>
      </c>
      <c r="BA29" s="8" t="n">
        <v>4.45776510238648</v>
      </c>
      <c r="BB29" s="8" t="n">
        <v>58.7775802612305</v>
      </c>
      <c r="BC29" s="8" t="n">
        <v>58.0804214477539</v>
      </c>
      <c r="BD29" s="8" t="n">
        <v>105.571418762207</v>
      </c>
      <c r="BE29" s="8" t="n">
        <v>58.5206642150879</v>
      </c>
      <c r="BF29" s="8" t="n">
        <v>62.2540168762207</v>
      </c>
      <c r="BG29" s="8" t="n">
        <v>62.0999984741211</v>
      </c>
      <c r="BH29" s="8" t="n">
        <v>62.2553253173828</v>
      </c>
      <c r="BI29" s="8" t="n">
        <v>62.3075485229492</v>
      </c>
      <c r="BJ29" s="8" t="n">
        <v>62.4216842651367</v>
      </c>
      <c r="BK29" s="8" t="n">
        <v>62.4278907775879</v>
      </c>
      <c r="BL29" s="8" t="n">
        <v>62.4341697692871</v>
      </c>
      <c r="BM29" s="8" t="n">
        <v>62.4451637268066</v>
      </c>
      <c r="BN29" s="8" t="n">
        <v>62.4528427124023</v>
      </c>
      <c r="BO29" s="8" t="n">
        <v>62.460880279541</v>
      </c>
      <c r="BP29" s="8" t="n">
        <v>62.5318946838379</v>
      </c>
      <c r="BQ29" s="8" t="n">
        <v>62.8194160461426</v>
      </c>
      <c r="BR29" s="8" t="n">
        <v>62.7536849975586</v>
      </c>
    </row>
    <row r="30" customFormat="false" ht="12.75" hidden="false" customHeight="false" outlineLevel="0" collapsed="false">
      <c r="B30" s="7" t="n">
        <v>45793</v>
      </c>
      <c r="C30" s="8" t="n">
        <v>327.469146728516</v>
      </c>
      <c r="D30" s="8" t="n">
        <v>335.739471435547</v>
      </c>
      <c r="E30" s="8" t="n">
        <v>360.019104003906</v>
      </c>
      <c r="F30" s="8" t="n">
        <v>304.621917724609</v>
      </c>
      <c r="G30" s="8" t="n">
        <v>348.128540039063</v>
      </c>
      <c r="H30" s="8" t="n">
        <v>354</v>
      </c>
      <c r="I30" s="8" t="n">
        <v>348.131561279297</v>
      </c>
      <c r="J30" s="8" t="n">
        <v>348.285949707031</v>
      </c>
      <c r="K30" s="8" t="n">
        <v>348.894989013672</v>
      </c>
      <c r="L30" s="8" t="n">
        <v>348.803894042969</v>
      </c>
      <c r="M30" s="8" t="n">
        <v>348.713653564453</v>
      </c>
      <c r="N30" s="8" t="n">
        <v>348.535827636719</v>
      </c>
      <c r="O30" s="8" t="n">
        <v>348.415161132813</v>
      </c>
      <c r="P30" s="8" t="n">
        <v>348.306762695313</v>
      </c>
      <c r="Q30" s="8" t="n">
        <v>348.105377197266</v>
      </c>
      <c r="R30" s="8" t="n">
        <v>350.605804443359</v>
      </c>
      <c r="S30" s="8" t="n">
        <v>349.553802490234</v>
      </c>
      <c r="T30" s="8" t="n">
        <v>0.17345204949379</v>
      </c>
      <c r="U30" s="8" t="n">
        <v>0.177973166108131</v>
      </c>
      <c r="V30" s="8" t="n">
        <v>0.0947623997926712</v>
      </c>
      <c r="W30" s="8" t="n">
        <v>0.160815894603729</v>
      </c>
      <c r="X30" s="8" t="n">
        <v>0.186966255307198</v>
      </c>
      <c r="Y30" s="8" t="n">
        <v>0.190999999642372</v>
      </c>
      <c r="Z30" s="8" t="n">
        <v>0.186966642737389</v>
      </c>
      <c r="AA30" s="8" t="n">
        <v>0.187023311853409</v>
      </c>
      <c r="AB30" s="8" t="n">
        <v>0.187307789921761</v>
      </c>
      <c r="AC30" s="8" t="n">
        <v>0.18723301589489</v>
      </c>
      <c r="AD30" s="8" t="n">
        <v>0.187169030308723</v>
      </c>
      <c r="AE30" s="8" t="n">
        <v>0.187036946415901</v>
      </c>
      <c r="AF30" s="8" t="n">
        <v>0.186951920390129</v>
      </c>
      <c r="AG30" s="8" t="n">
        <v>0.186867013573647</v>
      </c>
      <c r="AH30" s="8" t="n">
        <v>0.186675190925598</v>
      </c>
      <c r="AI30" s="8" t="n">
        <v>0.188023671507835</v>
      </c>
      <c r="AJ30" s="8" t="n">
        <v>0.187405094504356</v>
      </c>
      <c r="AK30" s="8" t="n">
        <v>3.83811807632446</v>
      </c>
      <c r="AL30" s="8" t="n">
        <v>3.95350360870361</v>
      </c>
      <c r="AM30" s="8" t="n">
        <v>4.06543064117432</v>
      </c>
      <c r="AN30" s="8" t="n">
        <v>5.6519455909729</v>
      </c>
      <c r="AO30" s="8" t="n">
        <v>4.35279273986816</v>
      </c>
      <c r="AP30" s="8" t="n">
        <v>4.05000019073486</v>
      </c>
      <c r="AQ30" s="8" t="n">
        <v>4.35290384292603</v>
      </c>
      <c r="AR30" s="8" t="n">
        <v>4.35657835006714</v>
      </c>
      <c r="AS30" s="8" t="n">
        <v>4.37266206741333</v>
      </c>
      <c r="AT30" s="8" t="n">
        <v>4.37902116775513</v>
      </c>
      <c r="AU30" s="8" t="n">
        <v>4.38472127914429</v>
      </c>
      <c r="AV30" s="8" t="n">
        <v>4.39600515365601</v>
      </c>
      <c r="AW30" s="8" t="n">
        <v>4.40364789962769</v>
      </c>
      <c r="AX30" s="8" t="n">
        <v>4.4105167388916</v>
      </c>
      <c r="AY30" s="8" t="n">
        <v>4.43418455123901</v>
      </c>
      <c r="AZ30" s="8" t="n">
        <v>4.44895744323731</v>
      </c>
      <c r="BA30" s="8" t="n">
        <v>4.45272731781006</v>
      </c>
      <c r="BB30" s="8" t="n">
        <v>58.9970245361328</v>
      </c>
      <c r="BC30" s="8" t="n">
        <v>58.2637443542481</v>
      </c>
      <c r="BD30" s="8" t="n">
        <v>107.004722595215</v>
      </c>
      <c r="BE30" s="8" t="n">
        <v>58.7533493041992</v>
      </c>
      <c r="BF30" s="8" t="n">
        <v>62.2280883789063</v>
      </c>
      <c r="BG30" s="8" t="n">
        <v>62.0999984741211</v>
      </c>
      <c r="BH30" s="8" t="n">
        <v>62.2292633056641</v>
      </c>
      <c r="BI30" s="8" t="n">
        <v>62.2764663696289</v>
      </c>
      <c r="BJ30" s="8" t="n">
        <v>62.4088096618652</v>
      </c>
      <c r="BK30" s="8" t="n">
        <v>62.4159049987793</v>
      </c>
      <c r="BL30" s="8" t="n">
        <v>62.4214057922363</v>
      </c>
      <c r="BM30" s="8" t="n">
        <v>62.4322395324707</v>
      </c>
      <c r="BN30" s="8" t="n">
        <v>62.4395790100098</v>
      </c>
      <c r="BO30" s="8" t="n">
        <v>62.4461822509766</v>
      </c>
      <c r="BP30" s="8" t="n">
        <v>62.4931564331055</v>
      </c>
      <c r="BQ30" s="8" t="n">
        <v>62.7956008911133</v>
      </c>
      <c r="BR30" s="8" t="n">
        <v>62.7008666992188</v>
      </c>
    </row>
    <row r="31" customFormat="false" ht="12.75" hidden="false" customHeight="false" outlineLevel="0" collapsed="false">
      <c r="B31" s="7" t="n">
        <v>45794</v>
      </c>
      <c r="C31" s="8" t="n">
        <v>327.166595458984</v>
      </c>
      <c r="D31" s="8" t="n">
        <v>333.345642089844</v>
      </c>
      <c r="E31" s="8" t="n">
        <v>358.877197265625</v>
      </c>
      <c r="F31" s="8" t="n">
        <v>307.796844482422</v>
      </c>
      <c r="G31" s="8" t="n">
        <v>348.076507568359</v>
      </c>
      <c r="H31" s="8" t="n">
        <v>354</v>
      </c>
      <c r="I31" s="8" t="n">
        <v>348.078063964844</v>
      </c>
      <c r="J31" s="8" t="n">
        <v>348.180114746094</v>
      </c>
      <c r="K31" s="8" t="n">
        <v>348.844879150391</v>
      </c>
      <c r="L31" s="8" t="n">
        <v>348.907775878906</v>
      </c>
      <c r="M31" s="8" t="n">
        <v>348.896270751953</v>
      </c>
      <c r="N31" s="8" t="n">
        <v>348.743438720703</v>
      </c>
      <c r="O31" s="8" t="n">
        <v>348.634002685547</v>
      </c>
      <c r="P31" s="8" t="n">
        <v>348.521575927734</v>
      </c>
      <c r="Q31" s="8" t="n">
        <v>348.078491210938</v>
      </c>
      <c r="R31" s="8" t="n">
        <v>350.544586181641</v>
      </c>
      <c r="S31" s="8" t="n">
        <v>349.197875976563</v>
      </c>
      <c r="T31" s="8" t="n">
        <v>0.173286274075508</v>
      </c>
      <c r="U31" s="8" t="n">
        <v>0.176664844155312</v>
      </c>
      <c r="V31" s="8" t="n">
        <v>0.0953262522816658</v>
      </c>
      <c r="W31" s="8" t="n">
        <v>0.162601888179779</v>
      </c>
      <c r="X31" s="8" t="n">
        <v>0.186951026320457</v>
      </c>
      <c r="Y31" s="8" t="n">
        <v>0.190999999642372</v>
      </c>
      <c r="Z31" s="8" t="n">
        <v>0.186951294541359</v>
      </c>
      <c r="AA31" s="8" t="n">
        <v>0.186985045671463</v>
      </c>
      <c r="AB31" s="8" t="n">
        <v>0.187286615371704</v>
      </c>
      <c r="AC31" s="8" t="n">
        <v>0.187342524528503</v>
      </c>
      <c r="AD31" s="8" t="n">
        <v>0.187312304973602</v>
      </c>
      <c r="AE31" s="8" t="n">
        <v>0.18718396127224</v>
      </c>
      <c r="AF31" s="8" t="n">
        <v>0.187106713652611</v>
      </c>
      <c r="AG31" s="8" t="n">
        <v>0.187026768922806</v>
      </c>
      <c r="AH31" s="8" t="n">
        <v>0.186674222350121</v>
      </c>
      <c r="AI31" s="8" t="n">
        <v>0.188012406229973</v>
      </c>
      <c r="AJ31" s="8" t="n">
        <v>0.187227353453636</v>
      </c>
      <c r="AK31" s="8" t="n">
        <v>3.78114366531372</v>
      </c>
      <c r="AL31" s="8" t="n">
        <v>3.93161392211914</v>
      </c>
      <c r="AM31" s="8" t="n">
        <v>4.03892993927002</v>
      </c>
      <c r="AN31" s="8" t="n">
        <v>5.62116670608521</v>
      </c>
      <c r="AO31" s="8" t="n">
        <v>4.35038185119629</v>
      </c>
      <c r="AP31" s="8" t="n">
        <v>4.05000019073486</v>
      </c>
      <c r="AQ31" s="8" t="n">
        <v>4.35047292709351</v>
      </c>
      <c r="AR31" s="8" t="n">
        <v>4.35438537597656</v>
      </c>
      <c r="AS31" s="8" t="n">
        <v>4.36577939987183</v>
      </c>
      <c r="AT31" s="8" t="n">
        <v>4.36819887161255</v>
      </c>
      <c r="AU31" s="8" t="n">
        <v>4.37235879898071</v>
      </c>
      <c r="AV31" s="8" t="n">
        <v>4.38283920288086</v>
      </c>
      <c r="AW31" s="8" t="n">
        <v>4.38978099822998</v>
      </c>
      <c r="AX31" s="8" t="n">
        <v>4.39691495895386</v>
      </c>
      <c r="AY31" s="8" t="n">
        <v>4.42658567428589</v>
      </c>
      <c r="AZ31" s="8" t="n">
        <v>4.43822860717773</v>
      </c>
      <c r="BA31" s="8" t="n">
        <v>4.4482216835022</v>
      </c>
      <c r="BB31" s="8" t="n">
        <v>59.2823600769043</v>
      </c>
      <c r="BC31" s="8" t="n">
        <v>58.4452705383301</v>
      </c>
      <c r="BD31" s="8" t="n">
        <v>106.46223449707</v>
      </c>
      <c r="BE31" s="8" t="n">
        <v>59.0293197631836</v>
      </c>
      <c r="BF31" s="8" t="n">
        <v>62.2045822143555</v>
      </c>
      <c r="BG31" s="8" t="n">
        <v>62.0999984741211</v>
      </c>
      <c r="BH31" s="8" t="n">
        <v>62.2054100036621</v>
      </c>
      <c r="BI31" s="8" t="n">
        <v>62.2463417053223</v>
      </c>
      <c r="BJ31" s="8" t="n">
        <v>62.384204864502</v>
      </c>
      <c r="BK31" s="8" t="n">
        <v>62.3981552124023</v>
      </c>
      <c r="BL31" s="8" t="n">
        <v>62.4081764221191</v>
      </c>
      <c r="BM31" s="8" t="n">
        <v>62.4195976257324</v>
      </c>
      <c r="BN31" s="8" t="n">
        <v>62.4262657165527</v>
      </c>
      <c r="BO31" s="8" t="n">
        <v>62.4331169128418</v>
      </c>
      <c r="BP31" s="8" t="n">
        <v>62.465633392334</v>
      </c>
      <c r="BQ31" s="8" t="n">
        <v>62.7640838623047</v>
      </c>
      <c r="BR31" s="8" t="n">
        <v>62.6510810852051</v>
      </c>
    </row>
    <row r="32" customFormat="false" ht="12.75" hidden="false" customHeight="false" outlineLevel="0" collapsed="false">
      <c r="B32" s="7" t="n">
        <v>45795</v>
      </c>
      <c r="C32" s="8" t="n">
        <v>326.4521484375</v>
      </c>
      <c r="D32" s="8" t="n">
        <v>331.509338378906</v>
      </c>
      <c r="E32" s="8" t="n">
        <v>358.537048339844</v>
      </c>
      <c r="F32" s="8" t="n">
        <v>311.189025878906</v>
      </c>
      <c r="G32" s="8" t="n">
        <v>348.046752929688</v>
      </c>
      <c r="H32" s="8" t="n">
        <v>354</v>
      </c>
      <c r="I32" s="8" t="n">
        <v>348.047485351563</v>
      </c>
      <c r="J32" s="8" t="n">
        <v>348.113037109375</v>
      </c>
      <c r="K32" s="8" t="n">
        <v>348.657867431641</v>
      </c>
      <c r="L32" s="8" t="n">
        <v>348.747772216797</v>
      </c>
      <c r="M32" s="8" t="n">
        <v>348.834136962891</v>
      </c>
      <c r="N32" s="8" t="n">
        <v>348.907531738281</v>
      </c>
      <c r="O32" s="8" t="n">
        <v>348.834045410156</v>
      </c>
      <c r="P32" s="8" t="n">
        <v>348.732727050781</v>
      </c>
      <c r="Q32" s="8" t="n">
        <v>348.276550292969</v>
      </c>
      <c r="R32" s="8" t="n">
        <v>350.288299560547</v>
      </c>
      <c r="S32" s="8" t="n">
        <v>348.8974609375</v>
      </c>
      <c r="T32" s="8" t="n">
        <v>0.17289300262928</v>
      </c>
      <c r="U32" s="8" t="n">
        <v>0.175659283995628</v>
      </c>
      <c r="V32" s="8" t="n">
        <v>0.0951383039355278</v>
      </c>
      <c r="W32" s="8" t="n">
        <v>0.164513781666756</v>
      </c>
      <c r="X32" s="8" t="n">
        <v>0.186948016285896</v>
      </c>
      <c r="Y32" s="8" t="n">
        <v>0.190999999642372</v>
      </c>
      <c r="Z32" s="8" t="n">
        <v>0.186947971582413</v>
      </c>
      <c r="AA32" s="8" t="n">
        <v>0.18696017563343</v>
      </c>
      <c r="AB32" s="8" t="n">
        <v>0.187201842665672</v>
      </c>
      <c r="AC32" s="8" t="n">
        <v>0.187240704894066</v>
      </c>
      <c r="AD32" s="8" t="n">
        <v>0.187280774116516</v>
      </c>
      <c r="AE32" s="8" t="n">
        <v>0.187333017587662</v>
      </c>
      <c r="AF32" s="8" t="n">
        <v>0.18725460767746</v>
      </c>
      <c r="AG32" s="8" t="n">
        <v>0.187177672982216</v>
      </c>
      <c r="AH32" s="8" t="n">
        <v>0.186831474304199</v>
      </c>
      <c r="AI32" s="8" t="n">
        <v>0.187894701957703</v>
      </c>
      <c r="AJ32" s="8" t="n">
        <v>0.187071904540062</v>
      </c>
      <c r="AK32" s="8" t="n">
        <v>3.73856353759766</v>
      </c>
      <c r="AL32" s="8" t="n">
        <v>3.89714694023132</v>
      </c>
      <c r="AM32" s="8" t="n">
        <v>4.00985145568848</v>
      </c>
      <c r="AN32" s="8" t="n">
        <v>5.58516311645508</v>
      </c>
      <c r="AO32" s="8" t="n">
        <v>4.3477988243103</v>
      </c>
      <c r="AP32" s="8" t="n">
        <v>4.05000019073486</v>
      </c>
      <c r="AQ32" s="8" t="n">
        <v>4.34788846969605</v>
      </c>
      <c r="AR32" s="8" t="n">
        <v>4.35209131240845</v>
      </c>
      <c r="AS32" s="8" t="n">
        <v>4.36219310760498</v>
      </c>
      <c r="AT32" s="8" t="n">
        <v>4.36396884918213</v>
      </c>
      <c r="AU32" s="8" t="n">
        <v>4.36558866500855</v>
      </c>
      <c r="AV32" s="8" t="n">
        <v>4.37067794799805</v>
      </c>
      <c r="AW32" s="8" t="n">
        <v>4.37700796127319</v>
      </c>
      <c r="AX32" s="8" t="n">
        <v>4.38352108001709</v>
      </c>
      <c r="AY32" s="8" t="n">
        <v>4.41304111480713</v>
      </c>
      <c r="AZ32" s="8" t="n">
        <v>4.43254709243774</v>
      </c>
      <c r="BA32" s="8" t="n">
        <v>4.44370079040527</v>
      </c>
      <c r="BB32" s="8" t="n">
        <v>59.5536575317383</v>
      </c>
      <c r="BC32" s="8" t="n">
        <v>58.6449317932129</v>
      </c>
      <c r="BD32" s="8" t="n">
        <v>106.537643432617</v>
      </c>
      <c r="BE32" s="8" t="n">
        <v>59.3249626159668</v>
      </c>
      <c r="BF32" s="8" t="n">
        <v>62.1835556030273</v>
      </c>
      <c r="BG32" s="8" t="n">
        <v>62.0999984741211</v>
      </c>
      <c r="BH32" s="8" t="n">
        <v>62.1842460632324</v>
      </c>
      <c r="BI32" s="8" t="n">
        <v>62.2214164733887</v>
      </c>
      <c r="BJ32" s="8" t="n">
        <v>62.3504867553711</v>
      </c>
      <c r="BK32" s="8" t="n">
        <v>62.3671226501465</v>
      </c>
      <c r="BL32" s="8" t="n">
        <v>62.3823509216309</v>
      </c>
      <c r="BM32" s="8" t="n">
        <v>62.4049339294434</v>
      </c>
      <c r="BN32" s="8" t="n">
        <v>62.4138603210449</v>
      </c>
      <c r="BO32" s="8" t="n">
        <v>62.4202537536621</v>
      </c>
      <c r="BP32" s="8" t="n">
        <v>62.4505653381348</v>
      </c>
      <c r="BQ32" s="8" t="n">
        <v>62.72802734375</v>
      </c>
      <c r="BR32" s="8" t="n">
        <v>62.605167388916</v>
      </c>
    </row>
    <row r="33" customFormat="false" ht="12.75" hidden="false" customHeight="false" outlineLevel="0" collapsed="false">
      <c r="B33" s="7" t="n">
        <v>45796</v>
      </c>
      <c r="C33" s="8" t="n">
        <v>324.958953857422</v>
      </c>
      <c r="D33" s="8" t="n">
        <v>330.096099853516</v>
      </c>
      <c r="E33" s="8" t="n">
        <v>358.239196777344</v>
      </c>
      <c r="F33" s="8" t="n">
        <v>314.627563476563</v>
      </c>
      <c r="G33" s="8" t="n">
        <v>348.040374755859</v>
      </c>
      <c r="H33" s="8" t="n">
        <v>354</v>
      </c>
      <c r="I33" s="8" t="n">
        <v>348.040191650391</v>
      </c>
      <c r="J33" s="8" t="n">
        <v>348.064758300781</v>
      </c>
      <c r="K33" s="8" t="n">
        <v>348.493347167969</v>
      </c>
      <c r="L33" s="8" t="n">
        <v>348.573303222656</v>
      </c>
      <c r="M33" s="8" t="n">
        <v>348.648559570313</v>
      </c>
      <c r="N33" s="8" t="n">
        <v>348.805023193359</v>
      </c>
      <c r="O33" s="8" t="n">
        <v>348.891510009766</v>
      </c>
      <c r="P33" s="8" t="n">
        <v>348.902008056641</v>
      </c>
      <c r="Q33" s="8" t="n">
        <v>348.486602783203</v>
      </c>
      <c r="R33" s="8" t="n">
        <v>349.68701171875</v>
      </c>
      <c r="S33" s="8" t="n">
        <v>348.704071044922</v>
      </c>
      <c r="T33" s="8" t="n">
        <v>0.172069728374481</v>
      </c>
      <c r="U33" s="8" t="n">
        <v>0.174887374043465</v>
      </c>
      <c r="V33" s="8" t="n">
        <v>0.0951501354575157</v>
      </c>
      <c r="W33" s="8" t="n">
        <v>0.166452258825302</v>
      </c>
      <c r="X33" s="8" t="n">
        <v>0.186957895755768</v>
      </c>
      <c r="Y33" s="8" t="n">
        <v>0.190999999642372</v>
      </c>
      <c r="Z33" s="8" t="n">
        <v>0.186957329511642</v>
      </c>
      <c r="AA33" s="8" t="n">
        <v>0.186948820948601</v>
      </c>
      <c r="AB33" s="8" t="n">
        <v>0.187126815319061</v>
      </c>
      <c r="AC33" s="8" t="n">
        <v>0.18716162443161</v>
      </c>
      <c r="AD33" s="8" t="n">
        <v>0.187198400497437</v>
      </c>
      <c r="AE33" s="8" t="n">
        <v>0.187268406152725</v>
      </c>
      <c r="AF33" s="8" t="n">
        <v>0.187324151396751</v>
      </c>
      <c r="AG33" s="8" t="n">
        <v>0.187324106693268</v>
      </c>
      <c r="AH33" s="8" t="n">
        <v>0.186991259455681</v>
      </c>
      <c r="AI33" s="8" t="n">
        <v>0.187554508447647</v>
      </c>
      <c r="AJ33" s="8" t="n">
        <v>0.186987698078156</v>
      </c>
      <c r="AK33" s="8" t="n">
        <v>3.71260952949524</v>
      </c>
      <c r="AL33" s="8" t="n">
        <v>3.85727953910828</v>
      </c>
      <c r="AM33" s="8" t="n">
        <v>3.9834520816803</v>
      </c>
      <c r="AN33" s="8" t="n">
        <v>5.54555559158325</v>
      </c>
      <c r="AO33" s="8" t="n">
        <v>4.34498500823975</v>
      </c>
      <c r="AP33" s="8" t="n">
        <v>4.05000019073486</v>
      </c>
      <c r="AQ33" s="8" t="n">
        <v>4.34513187408447</v>
      </c>
      <c r="AR33" s="8" t="n">
        <v>4.3495512008667</v>
      </c>
      <c r="AS33" s="8" t="n">
        <v>4.35899829864502</v>
      </c>
      <c r="AT33" s="8" t="n">
        <v>4.36046504974365</v>
      </c>
      <c r="AU33" s="8" t="n">
        <v>4.36199998855591</v>
      </c>
      <c r="AV33" s="8" t="n">
        <v>4.36503028869629</v>
      </c>
      <c r="AW33" s="8" t="n">
        <v>4.36734056472778</v>
      </c>
      <c r="AX33" s="8" t="n">
        <v>4.37135982513428</v>
      </c>
      <c r="AY33" s="8" t="n">
        <v>4.39975595474243</v>
      </c>
      <c r="AZ33" s="8" t="n">
        <v>4.43424367904663</v>
      </c>
      <c r="BA33" s="8" t="n">
        <v>4.43747282028198</v>
      </c>
      <c r="BB33" s="8" t="n">
        <v>59.804500579834</v>
      </c>
      <c r="BC33" s="8" t="n">
        <v>58.8683776855469</v>
      </c>
      <c r="BD33" s="8" t="n">
        <v>106.551651000977</v>
      </c>
      <c r="BE33" s="8" t="n">
        <v>59.621280670166</v>
      </c>
      <c r="BF33" s="8" t="n">
        <v>62.1650695800781</v>
      </c>
      <c r="BG33" s="8" t="n">
        <v>62.0999984741211</v>
      </c>
      <c r="BH33" s="8" t="n">
        <v>62.1659545898438</v>
      </c>
      <c r="BI33" s="8" t="n">
        <v>62.1971855163574</v>
      </c>
      <c r="BJ33" s="8" t="n">
        <v>62.3181495666504</v>
      </c>
      <c r="BK33" s="8" t="n">
        <v>62.3340568542481</v>
      </c>
      <c r="BL33" s="8" t="n">
        <v>62.3486938476563</v>
      </c>
      <c r="BM33" s="8" t="n">
        <v>62.3772354125977</v>
      </c>
      <c r="BN33" s="8" t="n">
        <v>62.3940467834473</v>
      </c>
      <c r="BO33" s="8" t="n">
        <v>62.4061431884766</v>
      </c>
      <c r="BP33" s="8" t="n">
        <v>62.4377975463867</v>
      </c>
      <c r="BQ33" s="8" t="n">
        <v>62.6776237487793</v>
      </c>
      <c r="BR33" s="8" t="n">
        <v>62.566162109375</v>
      </c>
    </row>
    <row r="34" customFormat="false" ht="12.75" hidden="false" customHeight="false" outlineLevel="0" collapsed="false">
      <c r="B34" s="7" t="n">
        <v>45797</v>
      </c>
      <c r="C34" s="8" t="n">
        <v>323.169830322266</v>
      </c>
      <c r="D34" s="8" t="n">
        <v>328.814971923828</v>
      </c>
      <c r="E34" s="8" t="n">
        <v>354.567260742188</v>
      </c>
      <c r="F34" s="8" t="n">
        <v>318.009979248047</v>
      </c>
      <c r="G34" s="8" t="n">
        <v>348.0498046875</v>
      </c>
      <c r="H34" s="8" t="n">
        <v>354</v>
      </c>
      <c r="I34" s="8" t="n">
        <v>348.053985595703</v>
      </c>
      <c r="J34" s="8" t="n">
        <v>348.043090820313</v>
      </c>
      <c r="K34" s="8" t="n">
        <v>348.318908691406</v>
      </c>
      <c r="L34" s="8" t="n">
        <v>348.400390625</v>
      </c>
      <c r="M34" s="8" t="n">
        <v>348.481109619141</v>
      </c>
      <c r="N34" s="8" t="n">
        <v>348.621887207031</v>
      </c>
      <c r="O34" s="8" t="n">
        <v>348.719970703125</v>
      </c>
      <c r="P34" s="8" t="n">
        <v>348.816925048828</v>
      </c>
      <c r="Q34" s="8" t="n">
        <v>348.69921875</v>
      </c>
      <c r="R34" s="8" t="n">
        <v>348.873138427734</v>
      </c>
      <c r="S34" s="8" t="n">
        <v>348.617919921875</v>
      </c>
      <c r="T34" s="8" t="n">
        <v>0.171083003282547</v>
      </c>
      <c r="U34" s="8" t="n">
        <v>0.174186512827873</v>
      </c>
      <c r="V34" s="8" t="n">
        <v>0.103800468146801</v>
      </c>
      <c r="W34" s="8" t="n">
        <v>0.168357595801353</v>
      </c>
      <c r="X34" s="8" t="n">
        <v>0.186930388212204</v>
      </c>
      <c r="Y34" s="8" t="n">
        <v>0.190999999642372</v>
      </c>
      <c r="Z34" s="8" t="n">
        <v>0.186933115124702</v>
      </c>
      <c r="AA34" s="8" t="n">
        <v>0.186950162053108</v>
      </c>
      <c r="AB34" s="8" t="n">
        <v>0.187040388584137</v>
      </c>
      <c r="AC34" s="8" t="n">
        <v>0.187082037329674</v>
      </c>
      <c r="AD34" s="8" t="n">
        <v>0.187121674418449</v>
      </c>
      <c r="AE34" s="8" t="n">
        <v>0.187183633446693</v>
      </c>
      <c r="AF34" s="8" t="n">
        <v>0.187228709459305</v>
      </c>
      <c r="AG34" s="8" t="n">
        <v>0.187273651361465</v>
      </c>
      <c r="AH34" s="8" t="n">
        <v>0.187142923474312</v>
      </c>
      <c r="AI34" s="8" t="n">
        <v>0.187022030353546</v>
      </c>
      <c r="AJ34" s="8" t="n">
        <v>0.186967149376869</v>
      </c>
      <c r="AK34" s="8" t="n">
        <v>3.69940423965454</v>
      </c>
      <c r="AL34" s="8" t="n">
        <v>3.81822156906128</v>
      </c>
      <c r="AM34" s="8" t="n">
        <v>3.94052362442017</v>
      </c>
      <c r="AN34" s="8" t="n">
        <v>5.50333404541016</v>
      </c>
      <c r="AO34" s="8" t="n">
        <v>4.33137559890747</v>
      </c>
      <c r="AP34" s="8" t="n">
        <v>4.05000019073486</v>
      </c>
      <c r="AQ34" s="8" t="n">
        <v>4.33176565170288</v>
      </c>
      <c r="AR34" s="8" t="n">
        <v>4.34684896469116</v>
      </c>
      <c r="AS34" s="8" t="n">
        <v>4.35700368881226</v>
      </c>
      <c r="AT34" s="8" t="n">
        <v>4.35788297653198</v>
      </c>
      <c r="AU34" s="8" t="n">
        <v>4.3588137626648</v>
      </c>
      <c r="AV34" s="8" t="n">
        <v>4.36143112182617</v>
      </c>
      <c r="AW34" s="8" t="n">
        <v>4.36342906951904</v>
      </c>
      <c r="AX34" s="8" t="n">
        <v>4.36527633666992</v>
      </c>
      <c r="AY34" s="8" t="n">
        <v>4.38626956939697</v>
      </c>
      <c r="AZ34" s="8" t="n">
        <v>4.44047689437866</v>
      </c>
      <c r="BA34" s="8" t="n">
        <v>4.4292631149292</v>
      </c>
      <c r="BB34" s="8" t="n">
        <v>60.0369834899902</v>
      </c>
      <c r="BC34" s="8" t="n">
        <v>59.1047401428223</v>
      </c>
      <c r="BD34" s="8" t="n">
        <v>101.357261657715</v>
      </c>
      <c r="BE34" s="8" t="n">
        <v>59.9064788818359</v>
      </c>
      <c r="BF34" s="8" t="n">
        <v>62.1522979736328</v>
      </c>
      <c r="BG34" s="8" t="n">
        <v>62.0999984741211</v>
      </c>
      <c r="BH34" s="8" t="n">
        <v>62.1527366638184</v>
      </c>
      <c r="BI34" s="8" t="n">
        <v>62.1769332885742</v>
      </c>
      <c r="BJ34" s="8" t="n">
        <v>62.2835311889648</v>
      </c>
      <c r="BK34" s="8" t="n">
        <v>62.3000259399414</v>
      </c>
      <c r="BL34" s="8" t="n">
        <v>62.3157577514648</v>
      </c>
      <c r="BM34" s="8" t="n">
        <v>62.3435554504395</v>
      </c>
      <c r="BN34" s="8" t="n">
        <v>62.3620262145996</v>
      </c>
      <c r="BO34" s="8" t="n">
        <v>62.3793487548828</v>
      </c>
      <c r="BP34" s="8" t="n">
        <v>62.4248657226563</v>
      </c>
      <c r="BQ34" s="8" t="n">
        <v>62.6145744323731</v>
      </c>
      <c r="BR34" s="8" t="n">
        <v>62.5338249206543</v>
      </c>
    </row>
    <row r="35" customFormat="false" ht="12.75" hidden="false" customHeight="false" outlineLevel="0" collapsed="false">
      <c r="B35" s="7" t="n">
        <v>45798</v>
      </c>
      <c r="C35" s="8" t="n">
        <v>320.587158203125</v>
      </c>
      <c r="D35" s="8" t="n">
        <v>327.547271728516</v>
      </c>
      <c r="E35" s="8" t="n">
        <v>344.419891357422</v>
      </c>
      <c r="F35" s="8" t="n">
        <v>321.033752441406</v>
      </c>
      <c r="G35" s="8" t="n">
        <v>348.106170654297</v>
      </c>
      <c r="H35" s="8" t="n">
        <v>354</v>
      </c>
      <c r="I35" s="8" t="n">
        <v>348.107727050781</v>
      </c>
      <c r="J35" s="8" t="n">
        <v>348.071990966797</v>
      </c>
      <c r="K35" s="8" t="n">
        <v>348.200439453125</v>
      </c>
      <c r="L35" s="8" t="n">
        <v>348.250457763672</v>
      </c>
      <c r="M35" s="8" t="n">
        <v>348.309753417969</v>
      </c>
      <c r="N35" s="8" t="n">
        <v>348.454132080078</v>
      </c>
      <c r="O35" s="8" t="n">
        <v>348.551483154297</v>
      </c>
      <c r="P35" s="8" t="n">
        <v>348.634338378906</v>
      </c>
      <c r="Q35" s="8" t="n">
        <v>348.885101318359</v>
      </c>
      <c r="R35" s="8" t="n">
        <v>348.471130371094</v>
      </c>
      <c r="S35" s="8" t="n">
        <v>348.610748291016</v>
      </c>
      <c r="T35" s="8" t="n">
        <v>0.169658124446869</v>
      </c>
      <c r="U35" s="8" t="n">
        <v>0.17349211871624</v>
      </c>
      <c r="V35" s="8" t="n">
        <v>0.127332851290703</v>
      </c>
      <c r="W35" s="8" t="n">
        <v>0.17005842924118</v>
      </c>
      <c r="X35" s="8" t="n">
        <v>0.186931908130646</v>
      </c>
      <c r="Y35" s="8" t="n">
        <v>0.190999999642372</v>
      </c>
      <c r="Z35" s="8" t="n">
        <v>0.186933666467667</v>
      </c>
      <c r="AA35" s="8" t="n">
        <v>0.186965852975845</v>
      </c>
      <c r="AB35" s="8" t="n">
        <v>0.186991572380066</v>
      </c>
      <c r="AC35" s="8" t="n">
        <v>0.187009513378143</v>
      </c>
      <c r="AD35" s="8" t="n">
        <v>0.187034755945206</v>
      </c>
      <c r="AE35" s="8" t="n">
        <v>0.187109306454659</v>
      </c>
      <c r="AF35" s="8" t="n">
        <v>0.187150955200195</v>
      </c>
      <c r="AG35" s="8" t="n">
        <v>0.187188714742661</v>
      </c>
      <c r="AH35" s="8" t="n">
        <v>0.187286511063576</v>
      </c>
      <c r="AI35" s="8" t="n">
        <v>0.186867952346802</v>
      </c>
      <c r="AJ35" s="8" t="n">
        <v>0.186993002891541</v>
      </c>
      <c r="AK35" s="8" t="n">
        <v>3.69485402107239</v>
      </c>
      <c r="AL35" s="8" t="n">
        <v>3.78672480583191</v>
      </c>
      <c r="AM35" s="8" t="n">
        <v>3.8565661907196</v>
      </c>
      <c r="AN35" s="8" t="n">
        <v>5.46245908737183</v>
      </c>
      <c r="AO35" s="8" t="n">
        <v>4.31582927703857</v>
      </c>
      <c r="AP35" s="8" t="n">
        <v>4.05000019073486</v>
      </c>
      <c r="AQ35" s="8" t="n">
        <v>4.31657648086548</v>
      </c>
      <c r="AR35" s="8" t="n">
        <v>4.34111404418945</v>
      </c>
      <c r="AS35" s="8" t="n">
        <v>4.3549017906189</v>
      </c>
      <c r="AT35" s="8" t="n">
        <v>4.35597229003906</v>
      </c>
      <c r="AU35" s="8" t="n">
        <v>4.35688734054565</v>
      </c>
      <c r="AV35" s="8" t="n">
        <v>4.35845994949341</v>
      </c>
      <c r="AW35" s="8" t="n">
        <v>4.36006164550781</v>
      </c>
      <c r="AX35" s="8" t="n">
        <v>4.3617000579834</v>
      </c>
      <c r="AY35" s="8" t="n">
        <v>4.37406253814697</v>
      </c>
      <c r="AZ35" s="8" t="n">
        <v>4.43935298919678</v>
      </c>
      <c r="BA35" s="8" t="n">
        <v>4.41967725753784</v>
      </c>
      <c r="BB35" s="8" t="n">
        <v>60.1880226135254</v>
      </c>
      <c r="BC35" s="8" t="n">
        <v>59.3264465332031</v>
      </c>
      <c r="BD35" s="8" t="n">
        <v>87.0757827758789</v>
      </c>
      <c r="BE35" s="8" t="n">
        <v>60.1538505554199</v>
      </c>
      <c r="BF35" s="8" t="n">
        <v>62.1582145690918</v>
      </c>
      <c r="BG35" s="8" t="n">
        <v>62.0999984741211</v>
      </c>
      <c r="BH35" s="8" t="n">
        <v>62.1577301025391</v>
      </c>
      <c r="BI35" s="8" t="n">
        <v>62.1620445251465</v>
      </c>
      <c r="BJ35" s="8" t="n">
        <v>62.252685546875</v>
      </c>
      <c r="BK35" s="8" t="n">
        <v>62.2671546936035</v>
      </c>
      <c r="BL35" s="8" t="n">
        <v>62.2814559936523</v>
      </c>
      <c r="BM35" s="8" t="n">
        <v>62.3104972839356</v>
      </c>
      <c r="BN35" s="8" t="n">
        <v>62.3297004699707</v>
      </c>
      <c r="BO35" s="8" t="n">
        <v>62.3459434509277</v>
      </c>
      <c r="BP35" s="8" t="n">
        <v>62.4124908447266</v>
      </c>
      <c r="BQ35" s="8" t="n">
        <v>62.5623474121094</v>
      </c>
      <c r="BR35" s="8" t="n">
        <v>62.506649017334</v>
      </c>
    </row>
    <row r="36" customFormat="false" ht="12.75" hidden="false" customHeight="false" outlineLevel="0" collapsed="false">
      <c r="B36" s="7" t="n">
        <v>45799</v>
      </c>
      <c r="C36" s="8" t="n">
        <v>316.258666992188</v>
      </c>
      <c r="D36" s="8" t="n">
        <v>326.104827880859</v>
      </c>
      <c r="E36" s="8" t="n">
        <v>338.362609863281</v>
      </c>
      <c r="F36" s="8" t="n">
        <v>323.869689941406</v>
      </c>
      <c r="G36" s="8" t="n">
        <v>347.841918945313</v>
      </c>
      <c r="H36" s="8" t="n">
        <v>354</v>
      </c>
      <c r="I36" s="8" t="n">
        <v>347.858947753906</v>
      </c>
      <c r="J36" s="8" t="n">
        <v>348.078002929688</v>
      </c>
      <c r="K36" s="8" t="n">
        <v>348.123504638672</v>
      </c>
      <c r="L36" s="8" t="n">
        <v>348.154083251953</v>
      </c>
      <c r="M36" s="8" t="n">
        <v>348.191986083984</v>
      </c>
      <c r="N36" s="8" t="n">
        <v>348.286926269531</v>
      </c>
      <c r="O36" s="8" t="n">
        <v>348.374237060547</v>
      </c>
      <c r="P36" s="8" t="n">
        <v>348.469421386719</v>
      </c>
      <c r="Q36" s="8" t="n">
        <v>348.887359619141</v>
      </c>
      <c r="R36" s="8" t="n">
        <v>348.261749267578</v>
      </c>
      <c r="S36" s="8" t="n">
        <v>348.658538818359</v>
      </c>
      <c r="T36" s="8" t="n">
        <v>0.167269483208656</v>
      </c>
      <c r="U36" s="8" t="n">
        <v>0.172702312469482</v>
      </c>
      <c r="V36" s="8" t="n">
        <v>0.137079924345016</v>
      </c>
      <c r="W36" s="8" t="n">
        <v>0.171650603413582</v>
      </c>
      <c r="X36" s="8" t="n">
        <v>0.186759158968925</v>
      </c>
      <c r="Y36" s="8" t="n">
        <v>0.190999999642372</v>
      </c>
      <c r="Z36" s="8" t="n">
        <v>0.186768397688866</v>
      </c>
      <c r="AA36" s="8" t="n">
        <v>0.1869315803051</v>
      </c>
      <c r="AB36" s="8" t="n">
        <v>0.186963960528374</v>
      </c>
      <c r="AC36" s="8" t="n">
        <v>0.186975255608559</v>
      </c>
      <c r="AD36" s="8" t="n">
        <v>0.186988964676857</v>
      </c>
      <c r="AE36" s="8" t="n">
        <v>0.187025308609009</v>
      </c>
      <c r="AF36" s="8" t="n">
        <v>0.187068805098534</v>
      </c>
      <c r="AG36" s="8" t="n">
        <v>0.18711830675602</v>
      </c>
      <c r="AH36" s="8" t="n">
        <v>0.187314331531525</v>
      </c>
      <c r="AI36" s="8" t="n">
        <v>0.186761632561684</v>
      </c>
      <c r="AJ36" s="8" t="n">
        <v>0.18705141544342</v>
      </c>
      <c r="AK36" s="8" t="n">
        <v>3.70189166069031</v>
      </c>
      <c r="AL36" s="8" t="n">
        <v>3.76149559020996</v>
      </c>
      <c r="AM36" s="8" t="n">
        <v>3.80661106109619</v>
      </c>
      <c r="AN36" s="8" t="n">
        <v>5.42093372344971</v>
      </c>
      <c r="AO36" s="8" t="n">
        <v>4.30235958099365</v>
      </c>
      <c r="AP36" s="8" t="n">
        <v>4.05000019073486</v>
      </c>
      <c r="AQ36" s="8" t="n">
        <v>4.30295515060425</v>
      </c>
      <c r="AR36" s="8" t="n">
        <v>4.32493305206299</v>
      </c>
      <c r="AS36" s="8" t="n">
        <v>4.35249137878418</v>
      </c>
      <c r="AT36" s="8" t="n">
        <v>4.35357332229614</v>
      </c>
      <c r="AU36" s="8" t="n">
        <v>4.35469150543213</v>
      </c>
      <c r="AV36" s="8" t="n">
        <v>4.35657119750977</v>
      </c>
      <c r="AW36" s="8" t="n">
        <v>4.35762786865234</v>
      </c>
      <c r="AX36" s="8" t="n">
        <v>4.35866975784302</v>
      </c>
      <c r="AY36" s="8" t="n">
        <v>4.36607599258423</v>
      </c>
      <c r="AZ36" s="8" t="n">
        <v>4.43642091751099</v>
      </c>
      <c r="BA36" s="8" t="n">
        <v>4.40926027297974</v>
      </c>
      <c r="BB36" s="8" t="n">
        <v>60.2122573852539</v>
      </c>
      <c r="BC36" s="8" t="n">
        <v>59.5392951965332</v>
      </c>
      <c r="BD36" s="8" t="n">
        <v>80.8497924804688</v>
      </c>
      <c r="BE36" s="8" t="n">
        <v>60.3772239685059</v>
      </c>
      <c r="BF36" s="8" t="n">
        <v>62.1548385620117</v>
      </c>
      <c r="BG36" s="8" t="n">
        <v>62.0999984741211</v>
      </c>
      <c r="BH36" s="8" t="n">
        <v>62.1552429199219</v>
      </c>
      <c r="BI36" s="8" t="n">
        <v>62.1537742614746</v>
      </c>
      <c r="BJ36" s="8" t="n">
        <v>62.2254867553711</v>
      </c>
      <c r="BK36" s="8" t="n">
        <v>62.2370834350586</v>
      </c>
      <c r="BL36" s="8" t="n">
        <v>62.2499618530273</v>
      </c>
      <c r="BM36" s="8" t="n">
        <v>62.2761421203613</v>
      </c>
      <c r="BN36" s="8" t="n">
        <v>62.2948036193848</v>
      </c>
      <c r="BO36" s="8" t="n">
        <v>62.3134880065918</v>
      </c>
      <c r="BP36" s="8" t="n">
        <v>62.3909034729004</v>
      </c>
      <c r="BQ36" s="8" t="n">
        <v>62.5224494934082</v>
      </c>
      <c r="BR36" s="8" t="n">
        <v>62.4834632873535</v>
      </c>
    </row>
    <row r="37" customFormat="false" ht="12.75" hidden="false" customHeight="false" outlineLevel="0" collapsed="false">
      <c r="B37" s="7" t="n">
        <v>45800</v>
      </c>
      <c r="C37" s="8" t="n">
        <v>311.303771972656</v>
      </c>
      <c r="D37" s="8" t="n">
        <v>324.212371826172</v>
      </c>
      <c r="E37" s="8" t="n">
        <v>334.012420654297</v>
      </c>
      <c r="F37" s="8" t="n">
        <v>326.54931640625</v>
      </c>
      <c r="G37" s="8" t="n">
        <v>347.524566650391</v>
      </c>
      <c r="H37" s="8" t="n">
        <v>354</v>
      </c>
      <c r="I37" s="8" t="n">
        <v>347.535186767578</v>
      </c>
      <c r="J37" s="8" t="n">
        <v>348.027160644531</v>
      </c>
      <c r="K37" s="8" t="n">
        <v>348.068237304688</v>
      </c>
      <c r="L37" s="8" t="n">
        <v>348.088714599609</v>
      </c>
      <c r="M37" s="8" t="n">
        <v>348.114624023438</v>
      </c>
      <c r="N37" s="8" t="n">
        <v>348.17578125</v>
      </c>
      <c r="O37" s="8" t="n">
        <v>348.231994628906</v>
      </c>
      <c r="P37" s="8" t="n">
        <v>348.297607421875</v>
      </c>
      <c r="Q37" s="8" t="n">
        <v>348.713073730469</v>
      </c>
      <c r="R37" s="8" t="n">
        <v>348.090393066406</v>
      </c>
      <c r="S37" s="8" t="n">
        <v>348.725341796875</v>
      </c>
      <c r="T37" s="8" t="n">
        <v>0.164534971117973</v>
      </c>
      <c r="U37" s="8" t="n">
        <v>0.171660900115967</v>
      </c>
      <c r="V37" s="8" t="n">
        <v>0.141389846801758</v>
      </c>
      <c r="W37" s="8" t="n">
        <v>0.173151522874832</v>
      </c>
      <c r="X37" s="8" t="n">
        <v>0.186559557914734</v>
      </c>
      <c r="Y37" s="8" t="n">
        <v>0.190999999642372</v>
      </c>
      <c r="Z37" s="8" t="n">
        <v>0.186565652489662</v>
      </c>
      <c r="AA37" s="8" t="n">
        <v>0.186887055635452</v>
      </c>
      <c r="AB37" s="8" t="n">
        <v>0.18694905936718</v>
      </c>
      <c r="AC37" s="8" t="n">
        <v>0.186953410506248</v>
      </c>
      <c r="AD37" s="8" t="n">
        <v>0.186960875988007</v>
      </c>
      <c r="AE37" s="8" t="n">
        <v>0.186983019113541</v>
      </c>
      <c r="AF37" s="8" t="n">
        <v>0.187003076076508</v>
      </c>
      <c r="AG37" s="8" t="n">
        <v>0.187030807137489</v>
      </c>
      <c r="AH37" s="8" t="n">
        <v>0.187217831611633</v>
      </c>
      <c r="AI37" s="8" t="n">
        <v>0.186658680438995</v>
      </c>
      <c r="AJ37" s="8" t="n">
        <v>0.187124788761139</v>
      </c>
      <c r="AK37" s="8" t="n">
        <v>3.70817637443543</v>
      </c>
      <c r="AL37" s="8" t="n">
        <v>3.74301433563232</v>
      </c>
      <c r="AM37" s="8" t="n">
        <v>3.78448915481567</v>
      </c>
      <c r="AN37" s="8" t="n">
        <v>5.37825059890747</v>
      </c>
      <c r="AO37" s="8" t="n">
        <v>4.29040479660034</v>
      </c>
      <c r="AP37" s="8" t="n">
        <v>4.05000019073486</v>
      </c>
      <c r="AQ37" s="8" t="n">
        <v>4.29074239730835</v>
      </c>
      <c r="AR37" s="8" t="n">
        <v>4.30957984924316</v>
      </c>
      <c r="AS37" s="8" t="n">
        <v>4.34971475601196</v>
      </c>
      <c r="AT37" s="8" t="n">
        <v>4.35097217559814</v>
      </c>
      <c r="AU37" s="8" t="n">
        <v>4.35214710235596</v>
      </c>
      <c r="AV37" s="8" t="n">
        <v>4.35424137115479</v>
      </c>
      <c r="AW37" s="8" t="n">
        <v>4.35559749603272</v>
      </c>
      <c r="AX37" s="8" t="n">
        <v>4.35672187805176</v>
      </c>
      <c r="AY37" s="8" t="n">
        <v>4.36246204376221</v>
      </c>
      <c r="AZ37" s="8" t="n">
        <v>4.43346357345581</v>
      </c>
      <c r="BA37" s="8" t="n">
        <v>4.39873933792114</v>
      </c>
      <c r="BB37" s="8" t="n">
        <v>60.1536827087402</v>
      </c>
      <c r="BC37" s="8" t="n">
        <v>59.7248573303223</v>
      </c>
      <c r="BD37" s="8" t="n">
        <v>77.7011032104492</v>
      </c>
      <c r="BE37" s="8" t="n">
        <v>60.578426361084</v>
      </c>
      <c r="BF37" s="8" t="n">
        <v>62.1516189575195</v>
      </c>
      <c r="BG37" s="8" t="n">
        <v>62.0999984741211</v>
      </c>
      <c r="BH37" s="8" t="n">
        <v>62.1517448425293</v>
      </c>
      <c r="BI37" s="8" t="n">
        <v>62.1589546203613</v>
      </c>
      <c r="BJ37" s="8" t="n">
        <v>62.1989517211914</v>
      </c>
      <c r="BK37" s="8" t="n">
        <v>62.2101173400879</v>
      </c>
      <c r="BL37" s="8" t="n">
        <v>62.2217826843262</v>
      </c>
      <c r="BM37" s="8" t="n">
        <v>62.2445526123047</v>
      </c>
      <c r="BN37" s="8" t="n">
        <v>62.2619514465332</v>
      </c>
      <c r="BO37" s="8" t="n">
        <v>62.2785835266113</v>
      </c>
      <c r="BP37" s="8" t="n">
        <v>62.359001159668</v>
      </c>
      <c r="BQ37" s="8" t="n">
        <v>62.4885940551758</v>
      </c>
      <c r="BR37" s="8" t="n">
        <v>62.4622001647949</v>
      </c>
    </row>
    <row r="38" customFormat="false" ht="12.75" hidden="false" customHeight="false" outlineLevel="0" collapsed="false">
      <c r="B38" s="7" t="n">
        <v>45801</v>
      </c>
      <c r="C38" s="8" t="n">
        <v>306.230926513672</v>
      </c>
      <c r="D38" s="8" t="n">
        <v>321.609924316406</v>
      </c>
      <c r="E38" s="8" t="n">
        <v>329.879028320313</v>
      </c>
      <c r="F38" s="8" t="n">
        <v>329.043334960938</v>
      </c>
      <c r="G38" s="8" t="n">
        <v>346.800323486328</v>
      </c>
      <c r="H38" s="8" t="n">
        <v>354</v>
      </c>
      <c r="I38" s="8" t="n">
        <v>346.808471679688</v>
      </c>
      <c r="J38" s="8" t="n">
        <v>347.691314697266</v>
      </c>
      <c r="K38" s="8" t="n">
        <v>348.044372558594</v>
      </c>
      <c r="L38" s="8" t="n">
        <v>348.051513671875</v>
      </c>
      <c r="M38" s="8" t="n">
        <v>348.063293457031</v>
      </c>
      <c r="N38" s="8" t="n">
        <v>348.102264404297</v>
      </c>
      <c r="O38" s="8" t="n">
        <v>348.139251708984</v>
      </c>
      <c r="P38" s="8" t="n">
        <v>348.180297851563</v>
      </c>
      <c r="Q38" s="8" t="n">
        <v>348.544494628906</v>
      </c>
      <c r="R38" s="8" t="n">
        <v>348.093048095703</v>
      </c>
      <c r="S38" s="8" t="n">
        <v>348.747253417969</v>
      </c>
      <c r="T38" s="8" t="n">
        <v>0.16173529624939</v>
      </c>
      <c r="U38" s="8" t="n">
        <v>0.170221790671349</v>
      </c>
      <c r="V38" s="8" t="n">
        <v>0.141664639115334</v>
      </c>
      <c r="W38" s="8" t="n">
        <v>0.174544721841812</v>
      </c>
      <c r="X38" s="8" t="n">
        <v>0.186137318611145</v>
      </c>
      <c r="Y38" s="8" t="n">
        <v>0.190999999642372</v>
      </c>
      <c r="Z38" s="8" t="n">
        <v>0.186142027378082</v>
      </c>
      <c r="AA38" s="8" t="n">
        <v>0.186656028032303</v>
      </c>
      <c r="AB38" s="8" t="n">
        <v>0.186950653791428</v>
      </c>
      <c r="AC38" s="8" t="n">
        <v>0.186947867274284</v>
      </c>
      <c r="AD38" s="8" t="n">
        <v>0.186948359012604</v>
      </c>
      <c r="AE38" s="8" t="n">
        <v>0.186957135796547</v>
      </c>
      <c r="AF38" s="8" t="n">
        <v>0.186969414353371</v>
      </c>
      <c r="AG38" s="8" t="n">
        <v>0.186984553933144</v>
      </c>
      <c r="AH38" s="8" t="n">
        <v>0.187142699956894</v>
      </c>
      <c r="AI38" s="8" t="n">
        <v>0.18668158352375</v>
      </c>
      <c r="AJ38" s="8" t="n">
        <v>0.187161728739738</v>
      </c>
      <c r="AK38" s="8" t="n">
        <v>3.71236777305603</v>
      </c>
      <c r="AL38" s="8" t="n">
        <v>3.73157978057861</v>
      </c>
      <c r="AM38" s="8" t="n">
        <v>3.78212141990662</v>
      </c>
      <c r="AN38" s="8" t="n">
        <v>5.33480310440064</v>
      </c>
      <c r="AO38" s="8" t="n">
        <v>4.28159427642822</v>
      </c>
      <c r="AP38" s="8" t="n">
        <v>4.05000019073486</v>
      </c>
      <c r="AQ38" s="8" t="n">
        <v>4.28168201446533</v>
      </c>
      <c r="AR38" s="8" t="n">
        <v>4.29665660858154</v>
      </c>
      <c r="AS38" s="8" t="n">
        <v>4.34668445587158</v>
      </c>
      <c r="AT38" s="8" t="n">
        <v>4.34811162948608</v>
      </c>
      <c r="AU38" s="8" t="n">
        <v>4.34932136535645</v>
      </c>
      <c r="AV38" s="8" t="n">
        <v>4.3515944480896</v>
      </c>
      <c r="AW38" s="8" t="n">
        <v>4.35307693481445</v>
      </c>
      <c r="AX38" s="8" t="n">
        <v>4.3543643951416</v>
      </c>
      <c r="AY38" s="8" t="n">
        <v>4.35912179946899</v>
      </c>
      <c r="AZ38" s="8" t="n">
        <v>4.42576456069946</v>
      </c>
      <c r="BA38" s="8" t="n">
        <v>4.38961124420166</v>
      </c>
      <c r="BB38" s="8" t="n">
        <v>60.0542869567871</v>
      </c>
      <c r="BC38" s="8" t="n">
        <v>59.8598098754883</v>
      </c>
      <c r="BD38" s="8" t="n">
        <v>76.487922668457</v>
      </c>
      <c r="BE38" s="8" t="n">
        <v>60.7547607421875</v>
      </c>
      <c r="BF38" s="8" t="n">
        <v>62.131591796875</v>
      </c>
      <c r="BG38" s="8" t="n">
        <v>62.0999984741211</v>
      </c>
      <c r="BH38" s="8" t="n">
        <v>62.1318359375</v>
      </c>
      <c r="BI38" s="8" t="n">
        <v>62.1530342102051</v>
      </c>
      <c r="BJ38" s="8" t="n">
        <v>62.1765365600586</v>
      </c>
      <c r="BK38" s="8" t="n">
        <v>62.1864280700684</v>
      </c>
      <c r="BL38" s="8" t="n">
        <v>62.1957130432129</v>
      </c>
      <c r="BM38" s="8" t="n">
        <v>62.216365814209</v>
      </c>
      <c r="BN38" s="8" t="n">
        <v>62.2315406799316</v>
      </c>
      <c r="BO38" s="8" t="n">
        <v>62.246036529541</v>
      </c>
      <c r="BP38" s="8" t="n">
        <v>62.3263702392578</v>
      </c>
      <c r="BQ38" s="8" t="n">
        <v>62.4649047851563</v>
      </c>
      <c r="BR38" s="8" t="n">
        <v>62.4393768310547</v>
      </c>
    </row>
    <row r="39" customFormat="false" ht="12.75" hidden="false" customHeight="false" outlineLevel="0" collapsed="false">
      <c r="B39" s="7" t="n">
        <v>45802</v>
      </c>
      <c r="C39" s="8" t="n">
        <v>301.542022705078</v>
      </c>
      <c r="D39" s="8" t="n">
        <v>318.282623291016</v>
      </c>
      <c r="E39" s="8" t="n">
        <v>327.209594726563</v>
      </c>
      <c r="F39" s="8" t="n">
        <v>331.361541748047</v>
      </c>
      <c r="G39" s="8" t="n">
        <v>345.915588378906</v>
      </c>
      <c r="H39" s="8" t="n">
        <v>354</v>
      </c>
      <c r="I39" s="8" t="n">
        <v>345.937561035156</v>
      </c>
      <c r="J39" s="8" t="n">
        <v>347.149078369141</v>
      </c>
      <c r="K39" s="8" t="n">
        <v>348.074768066406</v>
      </c>
      <c r="L39" s="8" t="n">
        <v>348.057525634766</v>
      </c>
      <c r="M39" s="8" t="n">
        <v>348.045135498047</v>
      </c>
      <c r="N39" s="8" t="n">
        <v>348.056976318359</v>
      </c>
      <c r="O39" s="8" t="n">
        <v>348.077880859375</v>
      </c>
      <c r="P39" s="8" t="n">
        <v>348.105926513672</v>
      </c>
      <c r="Q39" s="8" t="n">
        <v>348.364471435547</v>
      </c>
      <c r="R39" s="8" t="n">
        <v>348.269897460938</v>
      </c>
      <c r="S39" s="8" t="n">
        <v>348.716766357422</v>
      </c>
      <c r="T39" s="8" t="n">
        <v>0.159147500991821</v>
      </c>
      <c r="U39" s="8" t="n">
        <v>0.16838601231575</v>
      </c>
      <c r="V39" s="8" t="n">
        <v>0.137398228049278</v>
      </c>
      <c r="W39" s="8" t="n">
        <v>0.175835728645325</v>
      </c>
      <c r="X39" s="8" t="n">
        <v>0.185628369450569</v>
      </c>
      <c r="Y39" s="8" t="n">
        <v>0.190999999642372</v>
      </c>
      <c r="Z39" s="8" t="n">
        <v>0.185640975832939</v>
      </c>
      <c r="AA39" s="8" t="n">
        <v>0.186346888542175</v>
      </c>
      <c r="AB39" s="8" t="n">
        <v>0.186973959207535</v>
      </c>
      <c r="AC39" s="8" t="n">
        <v>0.186958074569702</v>
      </c>
      <c r="AD39" s="8" t="n">
        <v>0.186952218413353</v>
      </c>
      <c r="AE39" s="8" t="n">
        <v>0.186947792768478</v>
      </c>
      <c r="AF39" s="8" t="n">
        <v>0.186950862407684</v>
      </c>
      <c r="AG39" s="8" t="n">
        <v>0.186958342790604</v>
      </c>
      <c r="AH39" s="8" t="n">
        <v>0.187055692076683</v>
      </c>
      <c r="AI39" s="8" t="n">
        <v>0.186827257275581</v>
      </c>
      <c r="AJ39" s="8" t="n">
        <v>0.187167018651962</v>
      </c>
      <c r="AK39" s="8" t="n">
        <v>3.71319580078125</v>
      </c>
      <c r="AL39" s="8" t="n">
        <v>3.72506189346313</v>
      </c>
      <c r="AM39" s="8" t="n">
        <v>3.79395437240601</v>
      </c>
      <c r="AN39" s="8" t="n">
        <v>5.29038572311401</v>
      </c>
      <c r="AO39" s="8" t="n">
        <v>4.27295446395874</v>
      </c>
      <c r="AP39" s="8" t="n">
        <v>4.05000019073486</v>
      </c>
      <c r="AQ39" s="8" t="n">
        <v>4.27316904067993</v>
      </c>
      <c r="AR39" s="8" t="n">
        <v>4.285484790802</v>
      </c>
      <c r="AS39" s="8" t="n">
        <v>4.33840703964233</v>
      </c>
      <c r="AT39" s="8" t="n">
        <v>4.34320116043091</v>
      </c>
      <c r="AU39" s="8" t="n">
        <v>4.34597492218018</v>
      </c>
      <c r="AV39" s="8" t="n">
        <v>4.34871768951416</v>
      </c>
      <c r="AW39" s="8" t="n">
        <v>4.35034608840942</v>
      </c>
      <c r="AX39" s="8" t="n">
        <v>4.35175943374634</v>
      </c>
      <c r="AY39" s="8" t="n">
        <v>4.35685396194458</v>
      </c>
      <c r="AZ39" s="8" t="n">
        <v>4.41349077224731</v>
      </c>
      <c r="BA39" s="8" t="n">
        <v>4.38198137283325</v>
      </c>
      <c r="BB39" s="8" t="n">
        <v>59.9446792602539</v>
      </c>
      <c r="BC39" s="8" t="n">
        <v>59.9374618530273</v>
      </c>
      <c r="BD39" s="8" t="n">
        <v>77.8259048461914</v>
      </c>
      <c r="BE39" s="8" t="n">
        <v>60.9067039489746</v>
      </c>
      <c r="BF39" s="8" t="n">
        <v>62.0974578857422</v>
      </c>
      <c r="BG39" s="8" t="n">
        <v>62.0999984741211</v>
      </c>
      <c r="BH39" s="8" t="n">
        <v>62.0983428955078</v>
      </c>
      <c r="BI39" s="8" t="n">
        <v>62.141487121582</v>
      </c>
      <c r="BJ39" s="8" t="n">
        <v>62.1598625183106</v>
      </c>
      <c r="BK39" s="8" t="n">
        <v>62.1654853820801</v>
      </c>
      <c r="BL39" s="8" t="n">
        <v>62.1731567382813</v>
      </c>
      <c r="BM39" s="8" t="n">
        <v>62.1910209655762</v>
      </c>
      <c r="BN39" s="8" t="n">
        <v>62.2043571472168</v>
      </c>
      <c r="BO39" s="8" t="n">
        <v>62.2179527282715</v>
      </c>
      <c r="BP39" s="8" t="n">
        <v>62.2907485961914</v>
      </c>
      <c r="BQ39" s="8" t="n">
        <v>62.451042175293</v>
      </c>
      <c r="BR39" s="8" t="n">
        <v>62.4139747619629</v>
      </c>
    </row>
    <row r="40" customFormat="false" ht="12.75" hidden="false" customHeight="false" outlineLevel="0" collapsed="false">
      <c r="B40" s="7" t="n">
        <v>45803</v>
      </c>
      <c r="C40" s="8" t="n">
        <v>297.579315185547</v>
      </c>
      <c r="D40" s="8" t="n">
        <v>314.513488769531</v>
      </c>
      <c r="E40" s="8" t="n">
        <v>326.257843017578</v>
      </c>
      <c r="F40" s="8" t="n">
        <v>333.471588134766</v>
      </c>
      <c r="G40" s="8" t="n">
        <v>344.979217529297</v>
      </c>
      <c r="H40" s="8" t="n">
        <v>354</v>
      </c>
      <c r="I40" s="8" t="n">
        <v>345.025573730469</v>
      </c>
      <c r="J40" s="8" t="n">
        <v>346.335235595703</v>
      </c>
      <c r="K40" s="8" t="n">
        <v>348.0908203125</v>
      </c>
      <c r="L40" s="8" t="n">
        <v>348.074249267578</v>
      </c>
      <c r="M40" s="8" t="n">
        <v>348.07470703125</v>
      </c>
      <c r="N40" s="8" t="n">
        <v>348.050079345703</v>
      </c>
      <c r="O40" s="8" t="n">
        <v>348.046783447266</v>
      </c>
      <c r="P40" s="8" t="n">
        <v>348.058502197266</v>
      </c>
      <c r="Q40" s="8" t="n">
        <v>348.229156494141</v>
      </c>
      <c r="R40" s="8" t="n">
        <v>348.470397949219</v>
      </c>
      <c r="S40" s="8" t="n">
        <v>348.6484375</v>
      </c>
      <c r="T40" s="8" t="n">
        <v>0.156960502266884</v>
      </c>
      <c r="U40" s="8" t="n">
        <v>0.166305735707283</v>
      </c>
      <c r="V40" s="8" t="n">
        <v>0.13039730489254</v>
      </c>
      <c r="W40" s="8" t="n">
        <v>0.177006796002388</v>
      </c>
      <c r="X40" s="8" t="n">
        <v>0.185092017054558</v>
      </c>
      <c r="Y40" s="8" t="n">
        <v>0.190999999642372</v>
      </c>
      <c r="Z40" s="8" t="n">
        <v>0.185118392109871</v>
      </c>
      <c r="AA40" s="8" t="n">
        <v>0.185873776674271</v>
      </c>
      <c r="AB40" s="8" t="n">
        <v>0.186940878629684</v>
      </c>
      <c r="AC40" s="8" t="n">
        <v>0.186924561858177</v>
      </c>
      <c r="AD40" s="8" t="n">
        <v>0.186968043446541</v>
      </c>
      <c r="AE40" s="8" t="n">
        <v>0.186955139040947</v>
      </c>
      <c r="AF40" s="8" t="n">
        <v>0.186949104070663</v>
      </c>
      <c r="AG40" s="8" t="n">
        <v>0.186947911977768</v>
      </c>
      <c r="AH40" s="8" t="n">
        <v>0.186997130513191</v>
      </c>
      <c r="AI40" s="8" t="n">
        <v>0.186979025602341</v>
      </c>
      <c r="AJ40" s="8" t="n">
        <v>0.187150180339813</v>
      </c>
      <c r="AK40" s="8" t="n">
        <v>3.71000838279724</v>
      </c>
      <c r="AL40" s="8" t="n">
        <v>3.72141742706299</v>
      </c>
      <c r="AM40" s="8" t="n">
        <v>3.81289052963257</v>
      </c>
      <c r="AN40" s="8" t="n">
        <v>5.24568176269531</v>
      </c>
      <c r="AO40" s="8" t="n">
        <v>4.2636890411377</v>
      </c>
      <c r="AP40" s="8" t="n">
        <v>4.05000019073486</v>
      </c>
      <c r="AQ40" s="8" t="n">
        <v>4.26415586471558</v>
      </c>
      <c r="AR40" s="8" t="n">
        <v>4.27703666687012</v>
      </c>
      <c r="AS40" s="8" t="n">
        <v>4.32084941864014</v>
      </c>
      <c r="AT40" s="8" t="n">
        <v>4.32833623886108</v>
      </c>
      <c r="AU40" s="8" t="n">
        <v>4.33548021316528</v>
      </c>
      <c r="AV40" s="8" t="n">
        <v>4.34468603134155</v>
      </c>
      <c r="AW40" s="8" t="n">
        <v>4.34727478027344</v>
      </c>
      <c r="AX40" s="8" t="n">
        <v>4.34886980056763</v>
      </c>
      <c r="AY40" s="8" t="n">
        <v>4.35467624664307</v>
      </c>
      <c r="AZ40" s="8" t="n">
        <v>4.40078687667847</v>
      </c>
      <c r="BA40" s="8" t="n">
        <v>4.37558841705322</v>
      </c>
      <c r="BB40" s="8" t="n">
        <v>59.8343963623047</v>
      </c>
      <c r="BC40" s="8" t="n">
        <v>59.9635543823242</v>
      </c>
      <c r="BD40" s="8" t="n">
        <v>80.9309616088867</v>
      </c>
      <c r="BE40" s="8" t="n">
        <v>61.0323181152344</v>
      </c>
      <c r="BF40" s="8" t="n">
        <v>62.0547370910645</v>
      </c>
      <c r="BG40" s="8" t="n">
        <v>62.0999984741211</v>
      </c>
      <c r="BH40" s="8" t="n">
        <v>62.0568923950195</v>
      </c>
      <c r="BI40" s="8" t="n">
        <v>62.1139755249023</v>
      </c>
      <c r="BJ40" s="8" t="n">
        <v>62.1557235717773</v>
      </c>
      <c r="BK40" s="8" t="n">
        <v>62.1544189453125</v>
      </c>
      <c r="BL40" s="8" t="n">
        <v>62.1575813293457</v>
      </c>
      <c r="BM40" s="8" t="n">
        <v>62.1689300537109</v>
      </c>
      <c r="BN40" s="8" t="n">
        <v>62.1804046630859</v>
      </c>
      <c r="BO40" s="8" t="n">
        <v>62.1921348571777</v>
      </c>
      <c r="BP40" s="8" t="n">
        <v>62.257438659668</v>
      </c>
      <c r="BQ40" s="8" t="n">
        <v>62.4387969970703</v>
      </c>
      <c r="BR40" s="8" t="n">
        <v>62.3862419128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5-08T17:50:23Z</dcterms:modified>
  <cp:revision>0</cp:revision>
  <dc:subject/>
  <dc:title/>
</cp:coreProperties>
</file>