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500" uniqueCount="51">
  <si>
    <t xml:space="preserve">The attached model run results cover the period May 20 through June 9 and are based on the following assumptions:</t>
  </si>
  <si>
    <t xml:space="preserve">Common Assumptions</t>
  </si>
  <si>
    <t xml:space="preserve">1. CCFB Gates are operating to Priority 1.</t>
  </si>
  <si>
    <t xml:space="preserve">2. The Delta Cross Channel gates are closed on weekdays and open on weekends until the last day of this forecast.</t>
  </si>
  <si>
    <t xml:space="preserve">3. Suisun Marsh Salinity Control flashboards are in. All three gates are in the open position.</t>
  </si>
  <si>
    <t xml:space="preserve">4. San Joaquin River flow at Vernalis is at 1905 cfs at the beginning of the forecast period and is estimated to decrease to 1900 cfs by the end of the forecast period.</t>
  </si>
  <si>
    <t xml:space="preserve">5. San Joaquin River EC at Vernalis is at 268 umhos/cm at the beginning of the forecast period and is estimated to increase to 269 umhos/cm at the end of the forecast period.</t>
  </si>
  <si>
    <t xml:space="preserve">6. Sacramento River flow at Freeport is at 16071 cfs at the beginning of the forecast period and is expected to decrease to 15500 cfs by the end of the forecast period.</t>
  </si>
  <si>
    <t xml:space="preserve">7. CCFB inflow is at 598 cfs at the beginning of the forecast period and is expected to increase to 3700 cfs by the end of the forecast period.</t>
  </si>
  <si>
    <t xml:space="preserve">8. Export at Jones Pumping Plant is at 3555 cfs at the beginning of the forecast period and is expected to decrease to 1800 cfs to the end the forecast period.</t>
  </si>
  <si>
    <t xml:space="preserve">9. The Middle River barrier was closed on May 9. Intermediate culvert operations begin on May 21, followed by full culvert operations on June 2.</t>
  </si>
  <si>
    <t xml:space="preserve">10. The Old River near Tracy barrier is closed on May 21. Intermediate culvert operations begin on May 21, followed by full culvert operations on June 2.</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50520-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2"/>
    </font>
    <font>
      <sz val="10"/>
      <name val="Arial"/>
      <family val="0"/>
    </font>
    <font>
      <sz val="10"/>
      <name val="Arial"/>
      <family val="0"/>
    </font>
    <font>
      <sz val="10"/>
      <name val="Arial"/>
      <family val="0"/>
    </font>
    <font>
      <b val="true"/>
      <sz val="18"/>
      <color rgb="FF000000"/>
      <name val="Aptos Narrow"/>
      <family val="2"/>
    </font>
    <font>
      <sz val="10"/>
      <color rgb="FF000000"/>
      <name val="Aptos Narrow"/>
      <family val="2"/>
    </font>
    <font>
      <b val="true"/>
      <sz val="10"/>
      <color rgb="FF000000"/>
      <name val="Aptos Narrow"/>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South Bay Pumping Plant</a:t>
            </a:r>
          </a:p>
        </c:rich>
      </c:tx>
      <c:layout>
        <c:manualLayout>
          <c:xMode val="edge"/>
          <c:yMode val="edge"/>
          <c:x val="0.189918699186992"/>
          <c:y val="0.0308927727916863"/>
        </c:manualLayout>
      </c:layout>
      <c:overlay val="0"/>
      <c:spPr>
        <a:noFill/>
        <a:ln w="0">
          <a:noFill/>
        </a:ln>
      </c:spPr>
    </c:title>
    <c:autoTitleDeleted val="0"/>
    <c:plotArea>
      <c:layout>
        <c:manualLayout>
          <c:xMode val="edge"/>
          <c:yMode val="edge"/>
          <c:x val="0.0585365853658537"/>
          <c:y val="0.113179026924894"/>
          <c:w val="0.791382113821138"/>
          <c:h val="0.8301369863013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C$13:$C$40</c:f>
              <c:numCache>
                <c:formatCode>General</c:formatCode>
                <c:ptCount val="28"/>
                <c:pt idx="0">
                  <c:v>326</c:v>
                </c:pt>
                <c:pt idx="1">
                  <c:v>326</c:v>
                </c:pt>
                <c:pt idx="2">
                  <c:v>326</c:v>
                </c:pt>
                <c:pt idx="3">
                  <c:v>326</c:v>
                </c:pt>
                <c:pt idx="4">
                  <c:v>326.000946044922</c:v>
                </c:pt>
                <c:pt idx="5">
                  <c:v>326.055114746094</c:v>
                </c:pt>
                <c:pt idx="6">
                  <c:v>327.260681152344</c:v>
                </c:pt>
                <c:pt idx="7">
                  <c:v>329.342315673828</c:v>
                </c:pt>
                <c:pt idx="8">
                  <c:v>324.584716796875</c:v>
                </c:pt>
                <c:pt idx="9">
                  <c:v>317.369415283203</c:v>
                </c:pt>
                <c:pt idx="10">
                  <c:v>311.639312744141</c:v>
                </c:pt>
                <c:pt idx="11">
                  <c:v>305.629058837891</c:v>
                </c:pt>
                <c:pt idx="12">
                  <c:v>299.527282714844</c:v>
                </c:pt>
                <c:pt idx="13">
                  <c:v>294.154907226563</c:v>
                </c:pt>
                <c:pt idx="14">
                  <c:v>290.020751953125</c:v>
                </c:pt>
                <c:pt idx="15">
                  <c:v>286.945098876953</c:v>
                </c:pt>
                <c:pt idx="16">
                  <c:v>284.176544189453</c:v>
                </c:pt>
                <c:pt idx="17">
                  <c:v>281.575653076172</c:v>
                </c:pt>
                <c:pt idx="18">
                  <c:v>279.261047363281</c:v>
                </c:pt>
                <c:pt idx="19">
                  <c:v>277.43505859375</c:v>
                </c:pt>
                <c:pt idx="20">
                  <c:v>270.539886474609</c:v>
                </c:pt>
                <c:pt idx="21">
                  <c:v>268.71484375</c:v>
                </c:pt>
                <c:pt idx="22">
                  <c:v>264.882598876953</c:v>
                </c:pt>
                <c:pt idx="23">
                  <c:v>260.638305664063</c:v>
                </c:pt>
                <c:pt idx="24">
                  <c:v>258.710479736328</c:v>
                </c:pt>
                <c:pt idx="25">
                  <c:v>256.248474121094</c:v>
                </c:pt>
                <c:pt idx="26">
                  <c:v>254.1474609375</c:v>
                </c:pt>
                <c:pt idx="27">
                  <c:v>252.760620117188</c:v>
                </c:pt>
              </c:numCache>
            </c:numRef>
          </c:val>
          <c:smooth val="0"/>
        </c:ser>
        <c:hiLowLines>
          <c:spPr>
            <a:ln w="0">
              <a:noFill/>
            </a:ln>
          </c:spPr>
        </c:hiLowLines>
        <c:marker val="0"/>
        <c:axId val="8655388"/>
        <c:axId val="22062039"/>
      </c:lineChart>
      <c:catAx>
        <c:axId val="865538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279132791328"/>
              <c:y val="0.914974019839395"/>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2062039"/>
        <c:crossesAt val="0"/>
        <c:auto val="1"/>
        <c:lblAlgn val="ctr"/>
        <c:lblOffset val="100"/>
        <c:noMultiLvlLbl val="0"/>
      </c:catAx>
      <c:valAx>
        <c:axId val="2206203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858290033065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655388"/>
        <c:crossesAt val="1"/>
        <c:crossBetween val="midCat"/>
      </c:valAx>
      <c:spPr>
        <a:solidFill>
          <a:srgbClr val="ffffff"/>
        </a:solidFill>
        <a:ln w="0">
          <a:noFill/>
        </a:ln>
      </c:spPr>
    </c:plotArea>
    <c:legend>
      <c:legendPos val="r"/>
      <c:layout>
        <c:manualLayout>
          <c:xMode val="edge"/>
          <c:yMode val="edge"/>
          <c:x val="0.83929539295393"/>
          <c:y val="0.517619272555503"/>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5</a:t>
            </a:r>
          </a:p>
        </c:rich>
      </c:tx>
      <c:layout>
        <c:manualLayout>
          <c:xMode val="edge"/>
          <c:yMode val="edge"/>
          <c:x val="0.303523035230352"/>
          <c:y val="0.0308986109798734"/>
        </c:manualLayout>
      </c:layout>
      <c:overlay val="0"/>
      <c:spPr>
        <a:noFill/>
        <a:ln w="0">
          <a:noFill/>
        </a:ln>
      </c:spPr>
    </c:title>
    <c:autoTitleDeleted val="0"/>
    <c:plotArea>
      <c:layout>
        <c:manualLayout>
          <c:xMode val="edge"/>
          <c:yMode val="edge"/>
          <c:x val="0.0585365853658537"/>
          <c:y val="0.113200415761126"/>
          <c:w val="0.791382113821138"/>
          <c:h val="0.83010488519323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N$13:$N$40</c:f>
              <c:numCache>
                <c:formatCode>General</c:formatCode>
                <c:ptCount val="28"/>
                <c:pt idx="0">
                  <c:v>351</c:v>
                </c:pt>
                <c:pt idx="1">
                  <c:v>351</c:v>
                </c:pt>
                <c:pt idx="2">
                  <c:v>350.013702392578</c:v>
                </c:pt>
                <c:pt idx="3">
                  <c:v>350</c:v>
                </c:pt>
                <c:pt idx="4">
                  <c:v>349.999603271484</c:v>
                </c:pt>
                <c:pt idx="5">
                  <c:v>349.900726318359</c:v>
                </c:pt>
                <c:pt idx="6">
                  <c:v>349.779418945313</c:v>
                </c:pt>
                <c:pt idx="7">
                  <c:v>349.575500488281</c:v>
                </c:pt>
                <c:pt idx="8">
                  <c:v>349.217071533203</c:v>
                </c:pt>
                <c:pt idx="9">
                  <c:v>349.239837646484</c:v>
                </c:pt>
                <c:pt idx="10">
                  <c:v>349.380218505859</c:v>
                </c:pt>
                <c:pt idx="11">
                  <c:v>349.435211181641</c:v>
                </c:pt>
                <c:pt idx="12">
                  <c:v>349.479064941406</c:v>
                </c:pt>
                <c:pt idx="13">
                  <c:v>349.508575439453</c:v>
                </c:pt>
                <c:pt idx="14">
                  <c:v>349.541015625</c:v>
                </c:pt>
                <c:pt idx="15">
                  <c:v>349.553039550781</c:v>
                </c:pt>
                <c:pt idx="16">
                  <c:v>349.589508056641</c:v>
                </c:pt>
                <c:pt idx="17">
                  <c:v>349.642913818359</c:v>
                </c:pt>
                <c:pt idx="18">
                  <c:v>349.698181152344</c:v>
                </c:pt>
                <c:pt idx="19">
                  <c:v>349.750518798828</c:v>
                </c:pt>
                <c:pt idx="20">
                  <c:v>349.801330566406</c:v>
                </c:pt>
                <c:pt idx="21">
                  <c:v>349.858978271484</c:v>
                </c:pt>
                <c:pt idx="22">
                  <c:v>349.925415039063</c:v>
                </c:pt>
                <c:pt idx="23">
                  <c:v>350.009216308594</c:v>
                </c:pt>
                <c:pt idx="24">
                  <c:v>350.121063232422</c:v>
                </c:pt>
                <c:pt idx="25">
                  <c:v>350.240570068359</c:v>
                </c:pt>
                <c:pt idx="26">
                  <c:v>350.096130371094</c:v>
                </c:pt>
                <c:pt idx="27">
                  <c:v>349.796508789063</c:v>
                </c:pt>
              </c:numCache>
            </c:numRef>
          </c:val>
          <c:smooth val="0"/>
        </c:ser>
        <c:hiLowLines>
          <c:spPr>
            <a:ln w="0">
              <a:noFill/>
            </a:ln>
          </c:spPr>
        </c:hiLowLines>
        <c:marker val="0"/>
        <c:axId val="94749515"/>
        <c:axId val="35177734"/>
      </c:lineChart>
      <c:catAx>
        <c:axId val="9474951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279132791328"/>
              <c:y val="0.91495795143154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5177734"/>
        <c:crossesAt val="0"/>
        <c:auto val="1"/>
        <c:lblAlgn val="ctr"/>
        <c:lblOffset val="100"/>
        <c:noMultiLvlLbl val="0"/>
      </c:catAx>
      <c:valAx>
        <c:axId val="3517773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852593782481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4749515"/>
        <c:crossesAt val="1"/>
        <c:crossBetween val="midCat"/>
      </c:valAx>
      <c:spPr>
        <a:solidFill>
          <a:srgbClr val="ffffff"/>
        </a:solidFill>
        <a:ln w="0">
          <a:noFill/>
        </a:ln>
      </c:spPr>
    </c:plotArea>
    <c:legend>
      <c:legendPos val="r"/>
      <c:layout>
        <c:manualLayout>
          <c:xMode val="edge"/>
          <c:yMode val="edge"/>
          <c:x val="0.83929539295393"/>
          <c:y val="0.517622602286686"/>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7</a:t>
            </a:r>
          </a:p>
        </c:rich>
      </c:tx>
      <c:layout>
        <c:manualLayout>
          <c:xMode val="edge"/>
          <c:yMode val="edge"/>
          <c:x val="0.303523035230352"/>
          <c:y val="0.0308986109798734"/>
        </c:manualLayout>
      </c:layout>
      <c:overlay val="0"/>
      <c:spPr>
        <a:noFill/>
        <a:ln w="0">
          <a:noFill/>
        </a:ln>
      </c:spPr>
    </c:title>
    <c:autoTitleDeleted val="0"/>
    <c:plotArea>
      <c:layout>
        <c:manualLayout>
          <c:xMode val="edge"/>
          <c:yMode val="edge"/>
          <c:x val="0.0585365853658537"/>
          <c:y val="0.113200415761126"/>
          <c:w val="0.791382113821138"/>
          <c:h val="0.83010488519323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O$13:$O$40</c:f>
              <c:numCache>
                <c:formatCode>General</c:formatCode>
                <c:ptCount val="28"/>
                <c:pt idx="0">
                  <c:v>351</c:v>
                </c:pt>
                <c:pt idx="1">
                  <c:v>351</c:v>
                </c:pt>
                <c:pt idx="2">
                  <c:v>350.764465332031</c:v>
                </c:pt>
                <c:pt idx="3">
                  <c:v>350</c:v>
                </c:pt>
                <c:pt idx="4">
                  <c:v>350</c:v>
                </c:pt>
                <c:pt idx="5">
                  <c:v>349.958648681641</c:v>
                </c:pt>
                <c:pt idx="6">
                  <c:v>349.852935791016</c:v>
                </c:pt>
                <c:pt idx="7">
                  <c:v>349.677978515625</c:v>
                </c:pt>
                <c:pt idx="8">
                  <c:v>349.309997558594</c:v>
                </c:pt>
                <c:pt idx="9">
                  <c:v>349.189727783203</c:v>
                </c:pt>
                <c:pt idx="10">
                  <c:v>349.345947265625</c:v>
                </c:pt>
                <c:pt idx="11">
                  <c:v>349.4111328125</c:v>
                </c:pt>
                <c:pt idx="12">
                  <c:v>349.464172363281</c:v>
                </c:pt>
                <c:pt idx="13">
                  <c:v>349.493377685547</c:v>
                </c:pt>
                <c:pt idx="14">
                  <c:v>349.527740478516</c:v>
                </c:pt>
                <c:pt idx="15">
                  <c:v>349.548034667969</c:v>
                </c:pt>
                <c:pt idx="16">
                  <c:v>349.567779541016</c:v>
                </c:pt>
                <c:pt idx="17">
                  <c:v>349.618560791016</c:v>
                </c:pt>
                <c:pt idx="18">
                  <c:v>349.672180175781</c:v>
                </c:pt>
                <c:pt idx="19">
                  <c:v>349.7265625</c:v>
                </c:pt>
                <c:pt idx="20">
                  <c:v>349.776885986328</c:v>
                </c:pt>
                <c:pt idx="21">
                  <c:v>349.828491210938</c:v>
                </c:pt>
                <c:pt idx="22">
                  <c:v>349.890930175781</c:v>
                </c:pt>
                <c:pt idx="23">
                  <c:v>349.967407226563</c:v>
                </c:pt>
                <c:pt idx="24">
                  <c:v>350.064788818359</c:v>
                </c:pt>
                <c:pt idx="25">
                  <c:v>350.184448242188</c:v>
                </c:pt>
                <c:pt idx="26">
                  <c:v>350.242370605469</c:v>
                </c:pt>
                <c:pt idx="27">
                  <c:v>349.902313232422</c:v>
                </c:pt>
              </c:numCache>
            </c:numRef>
          </c:val>
          <c:smooth val="0"/>
        </c:ser>
        <c:hiLowLines>
          <c:spPr>
            <a:ln w="0">
              <a:noFill/>
            </a:ln>
          </c:spPr>
        </c:hiLowLines>
        <c:marker val="0"/>
        <c:axId val="32006601"/>
        <c:axId val="58306484"/>
      </c:lineChart>
      <c:catAx>
        <c:axId val="3200660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279132791328"/>
              <c:y val="0.91495795143154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8306484"/>
        <c:crossesAt val="0"/>
        <c:auto val="1"/>
        <c:lblAlgn val="ctr"/>
        <c:lblOffset val="100"/>
        <c:noMultiLvlLbl val="0"/>
      </c:catAx>
      <c:valAx>
        <c:axId val="5830648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852593782481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2006601"/>
        <c:crossesAt val="1"/>
        <c:crossBetween val="midCat"/>
      </c:valAx>
      <c:spPr>
        <a:solidFill>
          <a:srgbClr val="ffffff"/>
        </a:solidFill>
        <a:ln w="0">
          <a:noFill/>
        </a:ln>
      </c:spPr>
    </c:plotArea>
    <c:legend>
      <c:legendPos val="r"/>
      <c:layout>
        <c:manualLayout>
          <c:xMode val="edge"/>
          <c:yMode val="edge"/>
          <c:x val="0.83929539295393"/>
          <c:y val="0.517622602286686"/>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9</a:t>
            </a:r>
          </a:p>
        </c:rich>
      </c:tx>
      <c:layout>
        <c:manualLayout>
          <c:xMode val="edge"/>
          <c:yMode val="edge"/>
          <c:x val="0.303523035230352"/>
          <c:y val="0.0308986109798734"/>
        </c:manualLayout>
      </c:layout>
      <c:overlay val="0"/>
      <c:spPr>
        <a:noFill/>
        <a:ln w="0">
          <a:noFill/>
        </a:ln>
      </c:spPr>
    </c:title>
    <c:autoTitleDeleted val="0"/>
    <c:plotArea>
      <c:layout>
        <c:manualLayout>
          <c:xMode val="edge"/>
          <c:yMode val="edge"/>
          <c:x val="0.0585365853658537"/>
          <c:y val="0.113200415761126"/>
          <c:w val="0.791382113821138"/>
          <c:h val="0.83010488519323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P$13:$P$40</c:f>
              <c:numCache>
                <c:formatCode>General</c:formatCode>
                <c:ptCount val="28"/>
                <c:pt idx="0">
                  <c:v>352</c:v>
                </c:pt>
                <c:pt idx="1">
                  <c:v>351</c:v>
                </c:pt>
                <c:pt idx="2">
                  <c:v>350.999786376953</c:v>
                </c:pt>
                <c:pt idx="3">
                  <c:v>350.000030517578</c:v>
                </c:pt>
                <c:pt idx="4">
                  <c:v>350</c:v>
                </c:pt>
                <c:pt idx="5">
                  <c:v>349.993347167969</c:v>
                </c:pt>
                <c:pt idx="6">
                  <c:v>349.910614013672</c:v>
                </c:pt>
                <c:pt idx="7">
                  <c:v>349.758239746094</c:v>
                </c:pt>
                <c:pt idx="8">
                  <c:v>349.44580078125</c:v>
                </c:pt>
                <c:pt idx="9">
                  <c:v>349.185150146484</c:v>
                </c:pt>
                <c:pt idx="10">
                  <c:v>349.305816650391</c:v>
                </c:pt>
                <c:pt idx="11">
                  <c:v>349.386474609375</c:v>
                </c:pt>
                <c:pt idx="12">
                  <c:v>349.441619873047</c:v>
                </c:pt>
                <c:pt idx="13">
                  <c:v>349.4814453125</c:v>
                </c:pt>
                <c:pt idx="14">
                  <c:v>349.511810302734</c:v>
                </c:pt>
                <c:pt idx="15">
                  <c:v>349.542755126953</c:v>
                </c:pt>
                <c:pt idx="16">
                  <c:v>349.554870605469</c:v>
                </c:pt>
                <c:pt idx="17">
                  <c:v>349.59375</c:v>
                </c:pt>
                <c:pt idx="18">
                  <c:v>349.6474609375</c:v>
                </c:pt>
                <c:pt idx="19">
                  <c:v>349.702728271484</c:v>
                </c:pt>
                <c:pt idx="20">
                  <c:v>349.751953125</c:v>
                </c:pt>
                <c:pt idx="21">
                  <c:v>349.802124023438</c:v>
                </c:pt>
                <c:pt idx="22">
                  <c:v>349.860626220703</c:v>
                </c:pt>
                <c:pt idx="23">
                  <c:v>349.927490234375</c:v>
                </c:pt>
                <c:pt idx="24">
                  <c:v>350.015075683594</c:v>
                </c:pt>
                <c:pt idx="25">
                  <c:v>350.131103515625</c:v>
                </c:pt>
                <c:pt idx="26">
                  <c:v>350.250305175781</c:v>
                </c:pt>
                <c:pt idx="27">
                  <c:v>350.055236816406</c:v>
                </c:pt>
              </c:numCache>
            </c:numRef>
          </c:val>
          <c:smooth val="0"/>
        </c:ser>
        <c:hiLowLines>
          <c:spPr>
            <a:ln w="0">
              <a:noFill/>
            </a:ln>
          </c:spPr>
        </c:hiLowLines>
        <c:marker val="0"/>
        <c:axId val="5517358"/>
        <c:axId val="48590821"/>
      </c:lineChart>
      <c:catAx>
        <c:axId val="551735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279132791328"/>
              <c:y val="0.91495795143154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8590821"/>
        <c:crossesAt val="0"/>
        <c:auto val="1"/>
        <c:lblAlgn val="ctr"/>
        <c:lblOffset val="100"/>
        <c:noMultiLvlLbl val="0"/>
      </c:catAx>
      <c:valAx>
        <c:axId val="4859082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852593782481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17358"/>
        <c:crossesAt val="1"/>
        <c:crossBetween val="midCat"/>
      </c:valAx>
      <c:spPr>
        <a:solidFill>
          <a:srgbClr val="ffffff"/>
        </a:solidFill>
        <a:ln w="0">
          <a:noFill/>
        </a:ln>
      </c:spPr>
    </c:plotArea>
    <c:legend>
      <c:legendPos val="r"/>
      <c:layout>
        <c:manualLayout>
          <c:xMode val="edge"/>
          <c:yMode val="edge"/>
          <c:x val="0.83929539295393"/>
          <c:y val="0.517622602286686"/>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41</a:t>
            </a:r>
          </a:p>
        </c:rich>
      </c:tx>
      <c:layout>
        <c:manualLayout>
          <c:xMode val="edge"/>
          <c:yMode val="edge"/>
          <c:x val="0.303523035230352"/>
          <c:y val="0.0308898545248441"/>
        </c:manualLayout>
      </c:layout>
      <c:overlay val="0"/>
      <c:spPr>
        <a:noFill/>
        <a:ln w="0">
          <a:noFill/>
        </a:ln>
      </c:spPr>
    </c:title>
    <c:autoTitleDeleted val="0"/>
    <c:plotArea>
      <c:layout>
        <c:manualLayout>
          <c:xMode val="edge"/>
          <c:yMode val="edge"/>
          <c:x val="0.0585365853658537"/>
          <c:y val="0.113640657472133"/>
          <c:w val="0.791382113821138"/>
          <c:h val="0.8296807103721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Q$13:$Q$40</c:f>
              <c:numCache>
                <c:formatCode>General</c:formatCode>
                <c:ptCount val="28"/>
                <c:pt idx="0">
                  <c:v>352</c:v>
                </c:pt>
                <c:pt idx="1">
                  <c:v>352.011383056641</c:v>
                </c:pt>
                <c:pt idx="2">
                  <c:v>351.053070068359</c:v>
                </c:pt>
                <c:pt idx="3">
                  <c:v>351.019134521484</c:v>
                </c:pt>
                <c:pt idx="4">
                  <c:v>350.305236816406</c:v>
                </c:pt>
                <c:pt idx="5">
                  <c:v>350.018005371094</c:v>
                </c:pt>
                <c:pt idx="6">
                  <c:v>350.018585205078</c:v>
                </c:pt>
                <c:pt idx="7">
                  <c:v>350.024658203125</c:v>
                </c:pt>
                <c:pt idx="8">
                  <c:v>349.892028808594</c:v>
                </c:pt>
                <c:pt idx="9">
                  <c:v>349.621246337891</c:v>
                </c:pt>
                <c:pt idx="10">
                  <c:v>349.226226806641</c:v>
                </c:pt>
                <c:pt idx="11">
                  <c:v>349.232696533203</c:v>
                </c:pt>
                <c:pt idx="12">
                  <c:v>349.333526611328</c:v>
                </c:pt>
                <c:pt idx="13">
                  <c:v>349.411895751953</c:v>
                </c:pt>
                <c:pt idx="14">
                  <c:v>349.465362548828</c:v>
                </c:pt>
                <c:pt idx="15">
                  <c:v>349.503997802734</c:v>
                </c:pt>
                <c:pt idx="16">
                  <c:v>349.534515380859</c:v>
                </c:pt>
                <c:pt idx="17">
                  <c:v>349.564819335938</c:v>
                </c:pt>
                <c:pt idx="18">
                  <c:v>349.577117919922</c:v>
                </c:pt>
                <c:pt idx="19">
                  <c:v>349.615264892578</c:v>
                </c:pt>
                <c:pt idx="20">
                  <c:v>349.670104980469</c:v>
                </c:pt>
                <c:pt idx="21">
                  <c:v>354.205139160156</c:v>
                </c:pt>
                <c:pt idx="22">
                  <c:v>361.062194824219</c:v>
                </c:pt>
                <c:pt idx="23">
                  <c:v>361.037506103516</c:v>
                </c:pt>
                <c:pt idx="24">
                  <c:v>360.982086181641</c:v>
                </c:pt>
                <c:pt idx="25">
                  <c:v>360.850006103516</c:v>
                </c:pt>
                <c:pt idx="26">
                  <c:v>360.57373046875</c:v>
                </c:pt>
                <c:pt idx="27">
                  <c:v>360.484100341797</c:v>
                </c:pt>
              </c:numCache>
            </c:numRef>
          </c:val>
          <c:smooth val="0"/>
        </c:ser>
        <c:hiLowLines>
          <c:spPr>
            <a:ln w="0">
              <a:noFill/>
            </a:ln>
          </c:spPr>
        </c:hiLowLines>
        <c:marker val="0"/>
        <c:axId val="52610154"/>
        <c:axId val="98156353"/>
      </c:lineChart>
      <c:catAx>
        <c:axId val="5261015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279132791328"/>
              <c:y val="0.91469865860570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8156353"/>
        <c:crossesAt val="0"/>
        <c:auto val="1"/>
        <c:lblAlgn val="ctr"/>
        <c:lblOffset val="100"/>
        <c:noMultiLvlLbl val="0"/>
      </c:catAx>
      <c:valAx>
        <c:axId val="9815635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714717551483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2610154"/>
        <c:crossesAt val="1"/>
        <c:crossBetween val="midCat"/>
      </c:valAx>
      <c:spPr>
        <a:solidFill>
          <a:srgbClr val="ffffff"/>
        </a:solidFill>
        <a:ln w="0">
          <a:noFill/>
        </a:ln>
      </c:spPr>
    </c:plotArea>
    <c:legend>
      <c:legendPos val="r"/>
      <c:layout>
        <c:manualLayout>
          <c:xMode val="edge"/>
          <c:yMode val="edge"/>
          <c:x val="0.83929539295393"/>
          <c:y val="0.5187984129983"/>
          <c:w val="0.137669376693767"/>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66</a:t>
            </a:r>
          </a:p>
        </c:rich>
      </c:tx>
      <c:layout>
        <c:manualLayout>
          <c:xMode val="edge"/>
          <c:yMode val="edge"/>
          <c:x val="0.303523035230352"/>
          <c:y val="0.0308927727916863"/>
        </c:manualLayout>
      </c:layout>
      <c:overlay val="0"/>
      <c:spPr>
        <a:noFill/>
        <a:ln w="0">
          <a:noFill/>
        </a:ln>
      </c:spPr>
    </c:title>
    <c:autoTitleDeleted val="0"/>
    <c:plotArea>
      <c:layout>
        <c:manualLayout>
          <c:xMode val="edge"/>
          <c:yMode val="edge"/>
          <c:x val="0.0585365853658537"/>
          <c:y val="0.113179026924894"/>
          <c:w val="0.791382113821138"/>
          <c:h val="0.8301369863013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R$13:$R$40</c:f>
              <c:numCache>
                <c:formatCode>General</c:formatCode>
                <c:ptCount val="28"/>
                <c:pt idx="0">
                  <c:v>352</c:v>
                </c:pt>
                <c:pt idx="1">
                  <c:v>352</c:v>
                </c:pt>
                <c:pt idx="2">
                  <c:v>352</c:v>
                </c:pt>
                <c:pt idx="3">
                  <c:v>352</c:v>
                </c:pt>
                <c:pt idx="4">
                  <c:v>352.009704589844</c:v>
                </c:pt>
                <c:pt idx="5">
                  <c:v>351.193908691406</c:v>
                </c:pt>
                <c:pt idx="6">
                  <c:v>351.019073486328</c:v>
                </c:pt>
                <c:pt idx="7">
                  <c:v>350.991027832031</c:v>
                </c:pt>
                <c:pt idx="8">
                  <c:v>350.222778320313</c:v>
                </c:pt>
                <c:pt idx="9">
                  <c:v>350.017974853516</c:v>
                </c:pt>
                <c:pt idx="10">
                  <c:v>350.021820068359</c:v>
                </c:pt>
                <c:pt idx="11">
                  <c:v>349.832977294922</c:v>
                </c:pt>
                <c:pt idx="12">
                  <c:v>349.476165771484</c:v>
                </c:pt>
                <c:pt idx="13">
                  <c:v>349.259490966797</c:v>
                </c:pt>
                <c:pt idx="14">
                  <c:v>349.212707519531</c:v>
                </c:pt>
                <c:pt idx="15">
                  <c:v>349.197113037109</c:v>
                </c:pt>
                <c:pt idx="16">
                  <c:v>349.217498779297</c:v>
                </c:pt>
                <c:pt idx="17">
                  <c:v>349.29736328125</c:v>
                </c:pt>
                <c:pt idx="18">
                  <c:v>349.382659912109</c:v>
                </c:pt>
                <c:pt idx="19">
                  <c:v>349.441497802734</c:v>
                </c:pt>
                <c:pt idx="20">
                  <c:v>349.492004394531</c:v>
                </c:pt>
                <c:pt idx="21">
                  <c:v>349.519439697266</c:v>
                </c:pt>
                <c:pt idx="22">
                  <c:v>349.550689697266</c:v>
                </c:pt>
                <c:pt idx="23">
                  <c:v>349.568969726563</c:v>
                </c:pt>
                <c:pt idx="24">
                  <c:v>349.5830078125</c:v>
                </c:pt>
                <c:pt idx="25">
                  <c:v>349.621154785156</c:v>
                </c:pt>
                <c:pt idx="26">
                  <c:v>349.667327880859</c:v>
                </c:pt>
                <c:pt idx="27">
                  <c:v>353.597259521484</c:v>
                </c:pt>
              </c:numCache>
            </c:numRef>
          </c:val>
          <c:smooth val="0"/>
        </c:ser>
        <c:hiLowLines>
          <c:spPr>
            <a:ln w="0">
              <a:noFill/>
            </a:ln>
          </c:spPr>
        </c:hiLowLines>
        <c:marker val="0"/>
        <c:axId val="18717515"/>
        <c:axId val="90114902"/>
      </c:lineChart>
      <c:catAx>
        <c:axId val="1871751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279132791328"/>
              <c:y val="0.914974019839395"/>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0114902"/>
        <c:crossesAt val="0"/>
        <c:auto val="1"/>
        <c:lblAlgn val="ctr"/>
        <c:lblOffset val="100"/>
        <c:noMultiLvlLbl val="0"/>
      </c:catAx>
      <c:valAx>
        <c:axId val="9011490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858290033065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8717515"/>
        <c:crossesAt val="1"/>
        <c:crossBetween val="midCat"/>
      </c:valAx>
      <c:spPr>
        <a:solidFill>
          <a:srgbClr val="ffffff"/>
        </a:solidFill>
        <a:ln w="0">
          <a:noFill/>
        </a:ln>
      </c:spPr>
    </c:plotArea>
    <c:legend>
      <c:legendPos val="r"/>
      <c:layout>
        <c:manualLayout>
          <c:xMode val="edge"/>
          <c:yMode val="edge"/>
          <c:x val="0.83929539295393"/>
          <c:y val="0.517619272555503"/>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Pyramid Lake Inflow</a:t>
            </a:r>
          </a:p>
        </c:rich>
      </c:tx>
      <c:layout>
        <c:manualLayout>
          <c:xMode val="edge"/>
          <c:yMode val="edge"/>
          <c:x val="0.224661246612466"/>
          <c:y val="0.0308898545248441"/>
        </c:manualLayout>
      </c:layout>
      <c:overlay val="0"/>
      <c:spPr>
        <a:noFill/>
        <a:ln w="0">
          <a:noFill/>
        </a:ln>
      </c:spPr>
    </c:title>
    <c:autoTitleDeleted val="0"/>
    <c:plotArea>
      <c:layout>
        <c:manualLayout>
          <c:xMode val="edge"/>
          <c:yMode val="edge"/>
          <c:x val="0.0585365853658537"/>
          <c:y val="0.113168335537502"/>
          <c:w val="0.791382113821138"/>
          <c:h val="0.8301530323068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S$13:$S$40</c:f>
              <c:numCache>
                <c:formatCode>General</c:formatCode>
                <c:ptCount val="28"/>
                <c:pt idx="0">
                  <c:v>352</c:v>
                </c:pt>
                <c:pt idx="1">
                  <c:v>352.010894775391</c:v>
                </c:pt>
                <c:pt idx="2">
                  <c:v>352.086090087891</c:v>
                </c:pt>
                <c:pt idx="3">
                  <c:v>352.019683837891</c:v>
                </c:pt>
                <c:pt idx="4">
                  <c:v>351.728820800781</c:v>
                </c:pt>
                <c:pt idx="5">
                  <c:v>351.639404296875</c:v>
                </c:pt>
                <c:pt idx="6">
                  <c:v>351.256805419922</c:v>
                </c:pt>
                <c:pt idx="7">
                  <c:v>350.936706542969</c:v>
                </c:pt>
                <c:pt idx="8">
                  <c:v>350.689575195313</c:v>
                </c:pt>
                <c:pt idx="9">
                  <c:v>350.484436035156</c:v>
                </c:pt>
                <c:pt idx="10">
                  <c:v>350.325042724609</c:v>
                </c:pt>
                <c:pt idx="11">
                  <c:v>350.085357666016</c:v>
                </c:pt>
                <c:pt idx="12">
                  <c:v>349.855010986328</c:v>
                </c:pt>
                <c:pt idx="13">
                  <c:v>349.704528808594</c:v>
                </c:pt>
                <c:pt idx="14">
                  <c:v>349.617614746094</c:v>
                </c:pt>
                <c:pt idx="15">
                  <c:v>349.570709228516</c:v>
                </c:pt>
                <c:pt idx="16">
                  <c:v>349.548736572266</c:v>
                </c:pt>
                <c:pt idx="17">
                  <c:v>349.540740966797</c:v>
                </c:pt>
                <c:pt idx="18">
                  <c:v>349.543640136719</c:v>
                </c:pt>
                <c:pt idx="19">
                  <c:v>349.550842285156</c:v>
                </c:pt>
                <c:pt idx="20">
                  <c:v>349.562194824219</c:v>
                </c:pt>
                <c:pt idx="21">
                  <c:v>349.583740234375</c:v>
                </c:pt>
                <c:pt idx="22">
                  <c:v>349.731109619141</c:v>
                </c:pt>
                <c:pt idx="23">
                  <c:v>352.422668457031</c:v>
                </c:pt>
                <c:pt idx="24">
                  <c:v>354.709442138672</c:v>
                </c:pt>
                <c:pt idx="25">
                  <c:v>356.397186279297</c:v>
                </c:pt>
                <c:pt idx="26">
                  <c:v>357.634643554688</c:v>
                </c:pt>
                <c:pt idx="27">
                  <c:v>358.460876464844</c:v>
                </c:pt>
              </c:numCache>
            </c:numRef>
          </c:val>
          <c:smooth val="0"/>
        </c:ser>
        <c:hiLowLines>
          <c:spPr>
            <a:ln w="0">
              <a:noFill/>
            </a:ln>
          </c:spPr>
        </c:hiLowLines>
        <c:marker val="0"/>
        <c:axId val="91955382"/>
        <c:axId val="8170078"/>
      </c:lineChart>
      <c:catAx>
        <c:axId val="9195538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279132791328"/>
              <c:y val="0.91488758737955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170078"/>
        <c:crossesAt val="0"/>
        <c:auto val="1"/>
        <c:lblAlgn val="ctr"/>
        <c:lblOffset val="100"/>
        <c:noMultiLvlLbl val="0"/>
      </c:catAx>
      <c:valAx>
        <c:axId val="817007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856414131872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1955382"/>
        <c:crossesAt val="1"/>
        <c:crossBetween val="midCat"/>
      </c:valAx>
      <c:spPr>
        <a:solidFill>
          <a:srgbClr val="ffffff"/>
        </a:solidFill>
        <a:ln w="0">
          <a:noFill/>
        </a:ln>
      </c:spPr>
    </c:plotArea>
    <c:legend>
      <c:legendPos val="r"/>
      <c:layout>
        <c:manualLayout>
          <c:xMode val="edge"/>
          <c:yMode val="edge"/>
          <c:x val="0.83929539295393"/>
          <c:y val="0.517664840355186"/>
          <c:w val="0.137669376693767"/>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South Bay Pumping Plant</a:t>
            </a:r>
          </a:p>
        </c:rich>
      </c:tx>
      <c:layout>
        <c:manualLayout>
          <c:xMode val="edge"/>
          <c:yMode val="edge"/>
          <c:x val="0.189955622902912"/>
          <c:y val="0.0308927727916863"/>
        </c:manualLayout>
      </c:layout>
      <c:overlay val="0"/>
      <c:spPr>
        <a:noFill/>
        <a:ln w="0">
          <a:noFill/>
        </a:ln>
      </c:spPr>
    </c:title>
    <c:autoTitleDeleted val="0"/>
    <c:plotArea>
      <c:layout>
        <c:manualLayout>
          <c:xMode val="edge"/>
          <c:yMode val="edge"/>
          <c:x val="0.0599631994804633"/>
          <c:y val="0.113179026924894"/>
          <c:w val="0.789912328174045"/>
          <c:h val="0.8301369863013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T$13:$T$40</c:f>
              <c:numCache>
                <c:formatCode>General</c:formatCode>
                <c:ptCount val="28"/>
                <c:pt idx="0">
                  <c:v>0.175999999046326</c:v>
                </c:pt>
                <c:pt idx="1">
                  <c:v>0.175999999046326</c:v>
                </c:pt>
                <c:pt idx="2">
                  <c:v>0.175999999046326</c:v>
                </c:pt>
                <c:pt idx="3">
                  <c:v>0.175999999046326</c:v>
                </c:pt>
                <c:pt idx="4">
                  <c:v>0.175999999046326</c:v>
                </c:pt>
                <c:pt idx="5">
                  <c:v>0.176023960113525</c:v>
                </c:pt>
                <c:pt idx="6">
                  <c:v>0.177426919341087</c:v>
                </c:pt>
                <c:pt idx="7">
                  <c:v>0.17942813038826</c:v>
                </c:pt>
                <c:pt idx="8">
                  <c:v>0.175647422671318</c:v>
                </c:pt>
                <c:pt idx="9">
                  <c:v>0.17060749232769</c:v>
                </c:pt>
                <c:pt idx="10">
                  <c:v>0.167147979140282</c:v>
                </c:pt>
                <c:pt idx="11">
                  <c:v>0.163566216826439</c:v>
                </c:pt>
                <c:pt idx="12">
                  <c:v>0.159962713718414</c:v>
                </c:pt>
                <c:pt idx="13">
                  <c:v>0.156787484884262</c:v>
                </c:pt>
                <c:pt idx="14">
                  <c:v>0.154318600893021</c:v>
                </c:pt>
                <c:pt idx="15">
                  <c:v>0.152454391121864</c:v>
                </c:pt>
                <c:pt idx="16">
                  <c:v>0.150777831673622</c:v>
                </c:pt>
                <c:pt idx="17">
                  <c:v>0.14920999109745</c:v>
                </c:pt>
                <c:pt idx="18">
                  <c:v>0.147814571857452</c:v>
                </c:pt>
                <c:pt idx="19">
                  <c:v>0.146701708436012</c:v>
                </c:pt>
                <c:pt idx="20">
                  <c:v>0.142428874969482</c:v>
                </c:pt>
                <c:pt idx="21">
                  <c:v>0.141208067536354</c:v>
                </c:pt>
                <c:pt idx="22">
                  <c:v>0.138995781540871</c:v>
                </c:pt>
                <c:pt idx="23">
                  <c:v>0.136608943343163</c:v>
                </c:pt>
                <c:pt idx="24">
                  <c:v>0.135524794459343</c:v>
                </c:pt>
                <c:pt idx="25">
                  <c:v>0.134156703948975</c:v>
                </c:pt>
                <c:pt idx="26">
                  <c:v>0.132992818951607</c:v>
                </c:pt>
                <c:pt idx="27">
                  <c:v>0.132225424051285</c:v>
                </c:pt>
              </c:numCache>
            </c:numRef>
          </c:val>
          <c:smooth val="0"/>
        </c:ser>
        <c:hiLowLines>
          <c:spPr>
            <a:ln w="0">
              <a:noFill/>
            </a:ln>
          </c:spPr>
        </c:hiLowLines>
        <c:marker val="0"/>
        <c:axId val="10654721"/>
        <c:axId val="52739214"/>
      </c:lineChart>
      <c:catAx>
        <c:axId val="1065472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06743154021"/>
              <c:y val="0.914974019839395"/>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2739214"/>
        <c:crossesAt val="0"/>
        <c:auto val="1"/>
        <c:lblAlgn val="ctr"/>
        <c:lblOffset val="100"/>
        <c:noMultiLvlLbl val="0"/>
      </c:catAx>
      <c:valAx>
        <c:axId val="5273921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805857345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0654721"/>
        <c:crossesAt val="1"/>
        <c:crossBetween val="midCat"/>
      </c:valAx>
      <c:spPr>
        <a:solidFill>
          <a:srgbClr val="ffffff"/>
        </a:solidFill>
        <a:ln w="0">
          <a:noFill/>
        </a:ln>
      </c:spPr>
    </c:plotArea>
    <c:legend>
      <c:legendPos val="r"/>
      <c:layout>
        <c:manualLayout>
          <c:xMode val="edge"/>
          <c:yMode val="edge"/>
          <c:x val="0.839322437493235"/>
          <c:y val="0.517619272555503"/>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a:t>
            </a:r>
          </a:p>
        </c:rich>
      </c:tx>
      <c:layout>
        <c:manualLayout>
          <c:xMode val="edge"/>
          <c:yMode val="edge"/>
          <c:x val="0.31226323195151"/>
          <c:y val="0.0308927727916863"/>
        </c:manualLayout>
      </c:layout>
      <c:overlay val="0"/>
      <c:spPr>
        <a:noFill/>
        <a:ln w="0">
          <a:noFill/>
        </a:ln>
      </c:spPr>
    </c:title>
    <c:autoTitleDeleted val="0"/>
    <c:plotArea>
      <c:layout>
        <c:manualLayout>
          <c:xMode val="edge"/>
          <c:yMode val="edge"/>
          <c:x val="0.0599631994804633"/>
          <c:y val="0.113651393481342"/>
          <c:w val="0.789912328174045"/>
          <c:h val="0.8296646197449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U$13:$U$40</c:f>
              <c:numCache>
                <c:formatCode>General</c:formatCode>
                <c:ptCount val="28"/>
                <c:pt idx="0">
                  <c:v>0.179000005125999</c:v>
                </c:pt>
                <c:pt idx="1">
                  <c:v>0.179000005125999</c:v>
                </c:pt>
                <c:pt idx="2">
                  <c:v>0.179000005125999</c:v>
                </c:pt>
                <c:pt idx="3">
                  <c:v>0.178781270980835</c:v>
                </c:pt>
                <c:pt idx="4">
                  <c:v>0.178246363997459</c:v>
                </c:pt>
                <c:pt idx="5">
                  <c:v>0.177764385938644</c:v>
                </c:pt>
                <c:pt idx="6">
                  <c:v>0.17625667154789</c:v>
                </c:pt>
                <c:pt idx="7">
                  <c:v>0.176008671522141</c:v>
                </c:pt>
                <c:pt idx="8">
                  <c:v>0.176652982831001</c:v>
                </c:pt>
                <c:pt idx="9">
                  <c:v>0.177202075719833</c:v>
                </c:pt>
                <c:pt idx="10">
                  <c:v>0.176042452454567</c:v>
                </c:pt>
                <c:pt idx="11">
                  <c:v>0.174371987581253</c:v>
                </c:pt>
                <c:pt idx="12">
                  <c:v>0.172196924686432</c:v>
                </c:pt>
                <c:pt idx="13">
                  <c:v>0.169634565711021</c:v>
                </c:pt>
                <c:pt idx="14">
                  <c:v>0.166838392615318</c:v>
                </c:pt>
                <c:pt idx="15">
                  <c:v>0.16396889090538</c:v>
                </c:pt>
                <c:pt idx="16">
                  <c:v>0.161427974700928</c:v>
                </c:pt>
                <c:pt idx="17">
                  <c:v>0.159456834197044</c:v>
                </c:pt>
                <c:pt idx="18">
                  <c:v>0.15791143476963</c:v>
                </c:pt>
                <c:pt idx="19">
                  <c:v>0.1563890427351</c:v>
                </c:pt>
                <c:pt idx="20">
                  <c:v>0.145068973302841</c:v>
                </c:pt>
                <c:pt idx="21">
                  <c:v>0.141961172223091</c:v>
                </c:pt>
                <c:pt idx="22">
                  <c:v>0.140024572610855</c:v>
                </c:pt>
                <c:pt idx="23">
                  <c:v>0.137742072343826</c:v>
                </c:pt>
                <c:pt idx="24">
                  <c:v>0.136095806956291</c:v>
                </c:pt>
                <c:pt idx="25">
                  <c:v>0.134808212518692</c:v>
                </c:pt>
                <c:pt idx="26">
                  <c:v>0.133553043007851</c:v>
                </c:pt>
                <c:pt idx="27">
                  <c:v>0.132598370313644</c:v>
                </c:pt>
              </c:numCache>
            </c:numRef>
          </c:val>
          <c:smooth val="0"/>
        </c:ser>
        <c:hiLowLines>
          <c:spPr>
            <a:ln w="0">
              <a:noFill/>
            </a:ln>
          </c:spPr>
        </c:hiLowLines>
        <c:marker val="0"/>
        <c:axId val="4079790"/>
        <c:axId val="4999186"/>
      </c:lineChart>
      <c:catAx>
        <c:axId val="407979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06743154021"/>
              <c:y val="0.9146905999055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999186"/>
        <c:crossesAt val="0"/>
        <c:auto val="1"/>
        <c:lblAlgn val="ctr"/>
        <c:lblOffset val="100"/>
        <c:noMultiLvlLbl val="0"/>
      </c:catAx>
      <c:valAx>
        <c:axId val="499918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635805384978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079790"/>
        <c:crossesAt val="1"/>
        <c:crossBetween val="midCat"/>
      </c:valAx>
      <c:spPr>
        <a:solidFill>
          <a:srgbClr val="ffffff"/>
        </a:solidFill>
        <a:ln w="0">
          <a:noFill/>
        </a:ln>
      </c:spPr>
    </c:plotArea>
    <c:legend>
      <c:legendPos val="r"/>
      <c:layout>
        <c:manualLayout>
          <c:xMode val="edge"/>
          <c:yMode val="edge"/>
          <c:x val="0.839322437493235"/>
          <c:y val="0.518847425602267"/>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Santa Clara Tank Inflow</a:t>
            </a:r>
          </a:p>
        </c:rich>
      </c:tx>
      <c:layout>
        <c:manualLayout>
          <c:xMode val="edge"/>
          <c:yMode val="edge"/>
          <c:x val="0.150449182811993"/>
          <c:y val="0.0307982994803968"/>
        </c:manualLayout>
      </c:layout>
      <c:overlay val="0"/>
      <c:spPr>
        <a:noFill/>
        <a:ln w="0">
          <a:noFill/>
        </a:ln>
      </c:spPr>
    </c:title>
    <c:autoTitleDeleted val="0"/>
    <c:plotArea>
      <c:layout>
        <c:manualLayout>
          <c:xMode val="edge"/>
          <c:yMode val="edge"/>
          <c:x val="0.0599631994804633"/>
          <c:y val="0.113651393481342"/>
          <c:w val="0.789912328174045"/>
          <c:h val="0.8296646197449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V$13:$V$40</c:f>
              <c:numCache>
                <c:formatCode>General</c:formatCode>
                <c:ptCount val="28"/>
                <c:pt idx="0">
                  <c:v>0.177000001072884</c:v>
                </c:pt>
                <c:pt idx="1">
                  <c:v>0.17796590924263</c:v>
                </c:pt>
                <c:pt idx="2">
                  <c:v>0.176000013947487</c:v>
                </c:pt>
                <c:pt idx="3">
                  <c:v>0.175999999046326</c:v>
                </c:pt>
                <c:pt idx="4">
                  <c:v>0.175999999046326</c:v>
                </c:pt>
                <c:pt idx="5">
                  <c:v>0.175999999046326</c:v>
                </c:pt>
                <c:pt idx="6">
                  <c:v>0.175999999046326</c:v>
                </c:pt>
                <c:pt idx="7">
                  <c:v>0.176221922039986</c:v>
                </c:pt>
                <c:pt idx="8">
                  <c:v>0.176824077963829</c:v>
                </c:pt>
                <c:pt idx="9">
                  <c:v>0.178001970052719</c:v>
                </c:pt>
                <c:pt idx="10">
                  <c:v>0.179367676377296</c:v>
                </c:pt>
                <c:pt idx="11">
                  <c:v>0.171634361147881</c:v>
                </c:pt>
                <c:pt idx="12">
                  <c:v>0.167977795004845</c:v>
                </c:pt>
                <c:pt idx="13">
                  <c:v>0.164535254240036</c:v>
                </c:pt>
                <c:pt idx="14">
                  <c:v>0.160840630531311</c:v>
                </c:pt>
                <c:pt idx="15">
                  <c:v>0.157514318823814</c:v>
                </c:pt>
                <c:pt idx="16">
                  <c:v>0.136169850826263</c:v>
                </c:pt>
                <c:pt idx="17">
                  <c:v>0.138775199651718</c:v>
                </c:pt>
                <c:pt idx="18">
                  <c:v>0.139984264969826</c:v>
                </c:pt>
                <c:pt idx="19">
                  <c:v>0.138868451118469</c:v>
                </c:pt>
                <c:pt idx="20">
                  <c:v>0.138320446014404</c:v>
                </c:pt>
                <c:pt idx="21">
                  <c:v>0.135625287890434</c:v>
                </c:pt>
                <c:pt idx="22">
                  <c:v>0.132480472326279</c:v>
                </c:pt>
                <c:pt idx="23">
                  <c:v>0.131568282842636</c:v>
                </c:pt>
                <c:pt idx="24">
                  <c:v>0.129458203911781</c:v>
                </c:pt>
                <c:pt idx="25">
                  <c:v>0.127921655774117</c:v>
                </c:pt>
                <c:pt idx="26">
                  <c:v>0.126616641879082</c:v>
                </c:pt>
                <c:pt idx="27">
                  <c:v>0.125614553689957</c:v>
                </c:pt>
              </c:numCache>
            </c:numRef>
          </c:val>
          <c:smooth val="0"/>
        </c:ser>
        <c:hiLowLines>
          <c:spPr>
            <a:ln w="0">
              <a:noFill/>
            </a:ln>
          </c:spPr>
        </c:hiLowLines>
        <c:marker val="0"/>
        <c:axId val="8582102"/>
        <c:axId val="10348358"/>
      </c:lineChart>
      <c:catAx>
        <c:axId val="858210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06743154021"/>
              <c:y val="0.9146905999055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0348358"/>
        <c:crossesAt val="0"/>
        <c:auto val="1"/>
        <c:lblAlgn val="ctr"/>
        <c:lblOffset val="100"/>
        <c:noMultiLvlLbl val="0"/>
      </c:catAx>
      <c:valAx>
        <c:axId val="1034835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635805384978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582102"/>
        <c:crossesAt val="1"/>
        <c:crossBetween val="midCat"/>
      </c:valAx>
      <c:spPr>
        <a:solidFill>
          <a:srgbClr val="ffffff"/>
        </a:solidFill>
        <a:ln w="0">
          <a:noFill/>
        </a:ln>
      </c:spPr>
    </c:plotArea>
    <c:legend>
      <c:legendPos val="r"/>
      <c:layout>
        <c:manualLayout>
          <c:xMode val="edge"/>
          <c:yMode val="edge"/>
          <c:x val="0.839322437493235"/>
          <c:y val="0.518847425602267"/>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12</a:t>
            </a:r>
          </a:p>
        </c:rich>
      </c:tx>
      <c:layout>
        <c:manualLayout>
          <c:xMode val="edge"/>
          <c:yMode val="edge"/>
          <c:x val="0.303496049355991"/>
          <c:y val="0.0308898545248441"/>
        </c:manualLayout>
      </c:layout>
      <c:overlay val="0"/>
      <c:spPr>
        <a:noFill/>
        <a:ln w="0">
          <a:noFill/>
        </a:ln>
      </c:spPr>
    </c:title>
    <c:autoTitleDeleted val="0"/>
    <c:plotArea>
      <c:layout>
        <c:manualLayout>
          <c:xMode val="edge"/>
          <c:yMode val="edge"/>
          <c:x val="0.0599631994804633"/>
          <c:y val="0.113168335537502"/>
          <c:w val="0.789912328174045"/>
          <c:h val="0.8301530323068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W$13:$W$40</c:f>
              <c:numCache>
                <c:formatCode>General</c:formatCode>
                <c:ptCount val="28"/>
                <c:pt idx="0">
                  <c:v>0.150000005960464</c:v>
                </c:pt>
                <c:pt idx="1">
                  <c:v>0.150000005960464</c:v>
                </c:pt>
                <c:pt idx="2">
                  <c:v>0.150000005960464</c:v>
                </c:pt>
                <c:pt idx="3">
                  <c:v>0.152787610888481</c:v>
                </c:pt>
                <c:pt idx="4">
                  <c:v>0.158439129590988</c:v>
                </c:pt>
                <c:pt idx="5">
                  <c:v>0.159781500697136</c:v>
                </c:pt>
                <c:pt idx="6">
                  <c:v>0.161139771342278</c:v>
                </c:pt>
                <c:pt idx="7">
                  <c:v>0.163201048970222</c:v>
                </c:pt>
                <c:pt idx="8">
                  <c:v>0.165604755282402</c:v>
                </c:pt>
                <c:pt idx="9">
                  <c:v>0.16780287027359</c:v>
                </c:pt>
                <c:pt idx="10">
                  <c:v>0.169225066900253</c:v>
                </c:pt>
                <c:pt idx="11">
                  <c:v>0.170548722147942</c:v>
                </c:pt>
                <c:pt idx="12">
                  <c:v>0.171859607100487</c:v>
                </c:pt>
                <c:pt idx="13">
                  <c:v>0.173101559281349</c:v>
                </c:pt>
                <c:pt idx="14">
                  <c:v>0.174266129732132</c:v>
                </c:pt>
                <c:pt idx="15">
                  <c:v>0.175363600254059</c:v>
                </c:pt>
                <c:pt idx="16">
                  <c:v>0.176320478320122</c:v>
                </c:pt>
                <c:pt idx="17">
                  <c:v>0.177073702216148</c:v>
                </c:pt>
                <c:pt idx="18">
                  <c:v>0.177663654088974</c:v>
                </c:pt>
                <c:pt idx="19">
                  <c:v>0.178232476115227</c:v>
                </c:pt>
                <c:pt idx="20">
                  <c:v>0.182801648974419</c:v>
                </c:pt>
                <c:pt idx="21">
                  <c:v>0.183621108531952</c:v>
                </c:pt>
                <c:pt idx="22">
                  <c:v>0.181353434920311</c:v>
                </c:pt>
                <c:pt idx="23">
                  <c:v>0.176340311765671</c:v>
                </c:pt>
                <c:pt idx="24">
                  <c:v>0.169145807623863</c:v>
                </c:pt>
                <c:pt idx="25">
                  <c:v>0.161140576004982</c:v>
                </c:pt>
                <c:pt idx="26">
                  <c:v>0.153767362236977</c:v>
                </c:pt>
                <c:pt idx="27">
                  <c:v>0.147821426391602</c:v>
                </c:pt>
              </c:numCache>
            </c:numRef>
          </c:val>
          <c:smooth val="0"/>
        </c:ser>
        <c:hiLowLines>
          <c:spPr>
            <a:ln w="0">
              <a:noFill/>
            </a:ln>
          </c:spPr>
        </c:hiLowLines>
        <c:marker val="0"/>
        <c:axId val="75985570"/>
        <c:axId val="547384"/>
      </c:lineChart>
      <c:catAx>
        <c:axId val="7598557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06743154021"/>
              <c:y val="0.91488758737955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47384"/>
        <c:crossesAt val="0"/>
        <c:auto val="1"/>
        <c:lblAlgn val="ctr"/>
        <c:lblOffset val="100"/>
        <c:noMultiLvlLbl val="0"/>
      </c:catAx>
      <c:valAx>
        <c:axId val="54738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803703003967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5985570"/>
        <c:crossesAt val="1"/>
        <c:crossBetween val="midCat"/>
      </c:valAx>
      <c:spPr>
        <a:solidFill>
          <a:srgbClr val="ffffff"/>
        </a:solidFill>
        <a:ln w="0">
          <a:noFill/>
        </a:ln>
      </c:spPr>
    </c:plotArea>
    <c:legend>
      <c:legendPos val="r"/>
      <c:layout>
        <c:manualLayout>
          <c:xMode val="edge"/>
          <c:yMode val="edge"/>
          <c:x val="0.839322437493235"/>
          <c:y val="0.517664840355186"/>
          <c:w val="0.137460764151965"/>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a:t>
            </a:r>
          </a:p>
        </c:rich>
      </c:tx>
      <c:layout>
        <c:manualLayout>
          <c:xMode val="edge"/>
          <c:yMode val="edge"/>
          <c:x val="0.31230352303523"/>
          <c:y val="0.0308927727916863"/>
        </c:manualLayout>
      </c:layout>
      <c:overlay val="0"/>
      <c:spPr>
        <a:noFill/>
        <a:ln w="0">
          <a:noFill/>
        </a:ln>
      </c:spPr>
    </c:title>
    <c:autoTitleDeleted val="0"/>
    <c:plotArea>
      <c:layout>
        <c:manualLayout>
          <c:xMode val="edge"/>
          <c:yMode val="edge"/>
          <c:x val="0.0585365853658537"/>
          <c:y val="0.113651393481342"/>
          <c:w val="0.791382113821138"/>
          <c:h val="0.8296646197449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D$13:$D$40</c:f>
              <c:numCache>
                <c:formatCode>General</c:formatCode>
                <c:ptCount val="28"/>
                <c:pt idx="0">
                  <c:v>337</c:v>
                </c:pt>
                <c:pt idx="1">
                  <c:v>337</c:v>
                </c:pt>
                <c:pt idx="2">
                  <c:v>336.999786376953</c:v>
                </c:pt>
                <c:pt idx="3">
                  <c:v>336.470062255859</c:v>
                </c:pt>
                <c:pt idx="4">
                  <c:v>335.560668945313</c:v>
                </c:pt>
                <c:pt idx="5">
                  <c:v>333.212249755859</c:v>
                </c:pt>
                <c:pt idx="6">
                  <c:v>327.898590087891</c:v>
                </c:pt>
                <c:pt idx="7">
                  <c:v>326.090942382813</c:v>
                </c:pt>
                <c:pt idx="8">
                  <c:v>326.622283935547</c:v>
                </c:pt>
                <c:pt idx="9">
                  <c:v>327.065216064453</c:v>
                </c:pt>
                <c:pt idx="10">
                  <c:v>325.373809814453</c:v>
                </c:pt>
                <c:pt idx="11">
                  <c:v>322.871551513672</c:v>
                </c:pt>
                <c:pt idx="12">
                  <c:v>319.464813232422</c:v>
                </c:pt>
                <c:pt idx="13">
                  <c:v>315.333801269531</c:v>
                </c:pt>
                <c:pt idx="14">
                  <c:v>310.763397216797</c:v>
                </c:pt>
                <c:pt idx="15">
                  <c:v>306.025543212891</c:v>
                </c:pt>
                <c:pt idx="16">
                  <c:v>301.816009521484</c:v>
                </c:pt>
                <c:pt idx="17">
                  <c:v>298.551544189453</c:v>
                </c:pt>
                <c:pt idx="18">
                  <c:v>295.989776611328</c:v>
                </c:pt>
                <c:pt idx="19">
                  <c:v>293.467926025391</c:v>
                </c:pt>
                <c:pt idx="20">
                  <c:v>274.829498291016</c:v>
                </c:pt>
                <c:pt idx="21">
                  <c:v>269.867950439453</c:v>
                </c:pt>
                <c:pt idx="22">
                  <c:v>266.654876708984</c:v>
                </c:pt>
                <c:pt idx="23">
                  <c:v>262.646453857422</c:v>
                </c:pt>
                <c:pt idx="24">
                  <c:v>259.723724365234</c:v>
                </c:pt>
                <c:pt idx="25">
                  <c:v>257.4150390625</c:v>
                </c:pt>
                <c:pt idx="26">
                  <c:v>255.160766601563</c:v>
                </c:pt>
                <c:pt idx="27">
                  <c:v>253.437301635742</c:v>
                </c:pt>
              </c:numCache>
            </c:numRef>
          </c:val>
          <c:smooth val="0"/>
        </c:ser>
        <c:hiLowLines>
          <c:spPr>
            <a:ln w="0">
              <a:noFill/>
            </a:ln>
          </c:spPr>
        </c:hiLowLines>
        <c:marker val="0"/>
        <c:axId val="32558578"/>
        <c:axId val="83808843"/>
      </c:lineChart>
      <c:catAx>
        <c:axId val="3255857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279132791328"/>
              <c:y val="0.9146905999055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3808843"/>
        <c:crossesAt val="0"/>
        <c:auto val="1"/>
        <c:lblAlgn val="ctr"/>
        <c:lblOffset val="100"/>
        <c:noMultiLvlLbl val="0"/>
      </c:catAx>
      <c:valAx>
        <c:axId val="8380884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716580066131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2558578"/>
        <c:crossesAt val="1"/>
        <c:crossBetween val="midCat"/>
      </c:valAx>
      <c:spPr>
        <a:solidFill>
          <a:srgbClr val="ffffff"/>
        </a:solidFill>
        <a:ln w="0">
          <a:noFill/>
        </a:ln>
      </c:spPr>
    </c:plotArea>
    <c:legend>
      <c:legendPos val="r"/>
      <c:layout>
        <c:manualLayout>
          <c:xMode val="edge"/>
          <c:yMode val="edge"/>
          <c:x val="0.83929539295393"/>
          <c:y val="0.518847425602267"/>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O'Neill Reservoir</a:t>
            </a:r>
          </a:p>
        </c:rich>
      </c:tx>
      <c:layout>
        <c:manualLayout>
          <c:xMode val="edge"/>
          <c:yMode val="edge"/>
          <c:x val="0.248024677995454"/>
          <c:y val="0.0308927727916863"/>
        </c:manualLayout>
      </c:layout>
      <c:overlay val="0"/>
      <c:spPr>
        <a:noFill/>
        <a:ln w="0">
          <a:noFill/>
        </a:ln>
      </c:spPr>
    </c:title>
    <c:autoTitleDeleted val="0"/>
    <c:plotArea>
      <c:layout>
        <c:manualLayout>
          <c:xMode val="edge"/>
          <c:yMode val="edge"/>
          <c:x val="0.0599631994804633"/>
          <c:y val="0.113651393481342"/>
          <c:w val="0.789912328174045"/>
          <c:h val="0.8296646197449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X$13:$X$40</c:f>
              <c:numCache>
                <c:formatCode>General</c:formatCode>
                <c:ptCount val="28"/>
                <c:pt idx="0">
                  <c:v>0.187999993562698</c:v>
                </c:pt>
                <c:pt idx="1">
                  <c:v>0.187951788306236</c:v>
                </c:pt>
                <c:pt idx="2">
                  <c:v>0.187862128019333</c:v>
                </c:pt>
                <c:pt idx="3">
                  <c:v>0.187688514590263</c:v>
                </c:pt>
                <c:pt idx="4">
                  <c:v>0.187691807746887</c:v>
                </c:pt>
                <c:pt idx="5">
                  <c:v>0.187816560268402</c:v>
                </c:pt>
                <c:pt idx="6">
                  <c:v>0.187886729836464</c:v>
                </c:pt>
                <c:pt idx="7">
                  <c:v>0.187960684299469</c:v>
                </c:pt>
                <c:pt idx="8">
                  <c:v>0.188007026910782</c:v>
                </c:pt>
                <c:pt idx="9">
                  <c:v>0.188033550977707</c:v>
                </c:pt>
                <c:pt idx="10">
                  <c:v>0.188080549240112</c:v>
                </c:pt>
                <c:pt idx="11">
                  <c:v>0.1881303191185</c:v>
                </c:pt>
                <c:pt idx="12">
                  <c:v>0.188174873590469</c:v>
                </c:pt>
                <c:pt idx="13">
                  <c:v>0.188210844993591</c:v>
                </c:pt>
                <c:pt idx="14">
                  <c:v>0.188252076506615</c:v>
                </c:pt>
                <c:pt idx="15">
                  <c:v>0.188297137618065</c:v>
                </c:pt>
                <c:pt idx="16">
                  <c:v>0.188350215554237</c:v>
                </c:pt>
                <c:pt idx="17">
                  <c:v>0.188415661454201</c:v>
                </c:pt>
                <c:pt idx="18">
                  <c:v>0.188489884138107</c:v>
                </c:pt>
                <c:pt idx="19">
                  <c:v>0.18856181204319</c:v>
                </c:pt>
                <c:pt idx="20">
                  <c:v>0.188261225819588</c:v>
                </c:pt>
                <c:pt idx="21">
                  <c:v>0.188078567385674</c:v>
                </c:pt>
                <c:pt idx="22">
                  <c:v>0.18787157535553</c:v>
                </c:pt>
                <c:pt idx="23">
                  <c:v>0.18753907084465</c:v>
                </c:pt>
                <c:pt idx="24">
                  <c:v>0.18697889149189</c:v>
                </c:pt>
                <c:pt idx="25">
                  <c:v>0.186139225959778</c:v>
                </c:pt>
                <c:pt idx="26">
                  <c:v>0.185031399130821</c:v>
                </c:pt>
                <c:pt idx="27">
                  <c:v>0.183713898062706</c:v>
                </c:pt>
              </c:numCache>
            </c:numRef>
          </c:val>
          <c:smooth val="0"/>
        </c:ser>
        <c:hiLowLines>
          <c:spPr>
            <a:ln w="0">
              <a:noFill/>
            </a:ln>
          </c:spPr>
        </c:hiLowLines>
        <c:marker val="0"/>
        <c:axId val="28685941"/>
        <c:axId val="36956293"/>
      </c:lineChart>
      <c:catAx>
        <c:axId val="2868594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06743154021"/>
              <c:y val="0.9146905999055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6956293"/>
        <c:crossesAt val="0"/>
        <c:auto val="1"/>
        <c:lblAlgn val="ctr"/>
        <c:lblOffset val="100"/>
        <c:noMultiLvlLbl val="0"/>
      </c:catAx>
      <c:valAx>
        <c:axId val="3695629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635805384978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8685941"/>
        <c:crossesAt val="1"/>
        <c:crossBetween val="midCat"/>
      </c:valAx>
      <c:spPr>
        <a:solidFill>
          <a:srgbClr val="ffffff"/>
        </a:solidFill>
        <a:ln w="0">
          <a:noFill/>
        </a:ln>
      </c:spPr>
    </c:plotArea>
    <c:legend>
      <c:legendPos val="r"/>
      <c:layout>
        <c:manualLayout>
          <c:xMode val="edge"/>
          <c:yMode val="edge"/>
          <c:x val="0.839322437493235"/>
          <c:y val="0.518847425602267"/>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San Luis Reservoir</a:t>
            </a:r>
          </a:p>
        </c:rich>
      </c:tx>
      <c:layout>
        <c:manualLayout>
          <c:xMode val="edge"/>
          <c:yMode val="edge"/>
          <c:x val="0.236335101201429"/>
          <c:y val="0.0308898545248441"/>
        </c:manualLayout>
      </c:layout>
      <c:overlay val="0"/>
      <c:spPr>
        <a:noFill/>
        <a:ln w="0">
          <a:noFill/>
        </a:ln>
      </c:spPr>
    </c:title>
    <c:autoTitleDeleted val="0"/>
    <c:plotArea>
      <c:layout>
        <c:manualLayout>
          <c:xMode val="edge"/>
          <c:yMode val="edge"/>
          <c:x val="0.0599631994804633"/>
          <c:y val="0.113640657472133"/>
          <c:w val="0.789912328174045"/>
          <c:h val="0.8296807103721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Y$13:$Y$40</c:f>
              <c:numCache>
                <c:formatCode>General</c:formatCode>
                <c:ptCount val="28"/>
                <c:pt idx="0">
                  <c:v>0.190999999642372</c:v>
                </c:pt>
                <c:pt idx="1">
                  <c:v>0.190999999642372</c:v>
                </c:pt>
                <c:pt idx="2">
                  <c:v>0.190999999642372</c:v>
                </c:pt>
                <c:pt idx="3">
                  <c:v>0.190999999642372</c:v>
                </c:pt>
                <c:pt idx="4">
                  <c:v>0.190999999642372</c:v>
                </c:pt>
                <c:pt idx="5">
                  <c:v>0.190999999642372</c:v>
                </c:pt>
                <c:pt idx="6">
                  <c:v>0.190999999642372</c:v>
                </c:pt>
                <c:pt idx="7">
                  <c:v>0.190999999642372</c:v>
                </c:pt>
                <c:pt idx="8">
                  <c:v>0.190999999642372</c:v>
                </c:pt>
                <c:pt idx="9">
                  <c:v>0.190999999642372</c:v>
                </c:pt>
                <c:pt idx="10">
                  <c:v>0.190999999642372</c:v>
                </c:pt>
                <c:pt idx="11">
                  <c:v>0.190999999642372</c:v>
                </c:pt>
                <c:pt idx="12">
                  <c:v>0.190999999642372</c:v>
                </c:pt>
                <c:pt idx="13">
                  <c:v>0.190999999642372</c:v>
                </c:pt>
                <c:pt idx="14">
                  <c:v>0.190999999642372</c:v>
                </c:pt>
                <c:pt idx="15">
                  <c:v>0.190999999642372</c:v>
                </c:pt>
                <c:pt idx="16">
                  <c:v>0.190999999642372</c:v>
                </c:pt>
                <c:pt idx="17">
                  <c:v>0.190999999642372</c:v>
                </c:pt>
                <c:pt idx="18">
                  <c:v>0.190999999642372</c:v>
                </c:pt>
                <c:pt idx="19">
                  <c:v>0.190999999642372</c:v>
                </c:pt>
                <c:pt idx="20">
                  <c:v>0.190999999642372</c:v>
                </c:pt>
                <c:pt idx="21">
                  <c:v>0.190999999642372</c:v>
                </c:pt>
                <c:pt idx="22">
                  <c:v>0.190999999642372</c:v>
                </c:pt>
                <c:pt idx="23">
                  <c:v>0.190999999642372</c:v>
                </c:pt>
                <c:pt idx="24">
                  <c:v>0.190999999642372</c:v>
                </c:pt>
                <c:pt idx="25">
                  <c:v>0.190999999642372</c:v>
                </c:pt>
                <c:pt idx="26">
                  <c:v>0.190999999642372</c:v>
                </c:pt>
                <c:pt idx="27">
                  <c:v>0.190999999642372</c:v>
                </c:pt>
              </c:numCache>
            </c:numRef>
          </c:val>
          <c:smooth val="0"/>
        </c:ser>
        <c:hiLowLines>
          <c:spPr>
            <a:ln w="0">
              <a:noFill/>
            </a:ln>
          </c:spPr>
        </c:hiLowLines>
        <c:marker val="0"/>
        <c:axId val="37689987"/>
        <c:axId val="90175938"/>
      </c:lineChart>
      <c:catAx>
        <c:axId val="3768998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06743154021"/>
              <c:y val="0.91469865860570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0175938"/>
        <c:crossesAt val="0"/>
        <c:auto val="1"/>
        <c:lblAlgn val="ctr"/>
        <c:lblOffset val="100"/>
        <c:noMultiLvlLbl val="0"/>
      </c:catAx>
      <c:valAx>
        <c:axId val="9017593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643113546193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7689987"/>
        <c:crossesAt val="1"/>
        <c:crossBetween val="midCat"/>
      </c:valAx>
      <c:spPr>
        <a:solidFill>
          <a:srgbClr val="ffffff"/>
        </a:solidFill>
        <a:ln w="0">
          <a:noFill/>
        </a:ln>
      </c:spPr>
    </c:plotArea>
    <c:legend>
      <c:legendPos val="r"/>
      <c:layout>
        <c:manualLayout>
          <c:xMode val="edge"/>
          <c:yMode val="edge"/>
          <c:x val="0.839322437493235"/>
          <c:y val="0.5187984129983"/>
          <c:w val="0.137460764151965"/>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13</a:t>
            </a:r>
          </a:p>
        </c:rich>
      </c:tx>
      <c:layout>
        <c:manualLayout>
          <c:xMode val="edge"/>
          <c:yMode val="edge"/>
          <c:x val="0.303496049355991"/>
          <c:y val="0.0308986109798734"/>
        </c:manualLayout>
      </c:layout>
      <c:overlay val="0"/>
      <c:spPr>
        <a:noFill/>
        <a:ln w="0">
          <a:noFill/>
        </a:ln>
      </c:spPr>
    </c:title>
    <c:autoTitleDeleted val="0"/>
    <c:plotArea>
      <c:layout>
        <c:manualLayout>
          <c:xMode val="edge"/>
          <c:yMode val="edge"/>
          <c:x val="0.0599631994804633"/>
          <c:y val="0.113200415761126"/>
          <c:w val="0.789912328174045"/>
          <c:h val="0.83010488519323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AA$13:$AA$40</c:f>
              <c:numCache>
                <c:formatCode>General</c:formatCode>
                <c:ptCount val="28"/>
                <c:pt idx="0">
                  <c:v>0.187999993562698</c:v>
                </c:pt>
                <c:pt idx="1">
                  <c:v>0.187997832894325</c:v>
                </c:pt>
                <c:pt idx="2">
                  <c:v>0.187931433320045</c:v>
                </c:pt>
                <c:pt idx="3">
                  <c:v>0.187829211354256</c:v>
                </c:pt>
                <c:pt idx="4">
                  <c:v>0.187680467963219</c:v>
                </c:pt>
                <c:pt idx="5">
                  <c:v>0.187696531414986</c:v>
                </c:pt>
                <c:pt idx="6">
                  <c:v>0.187798500061035</c:v>
                </c:pt>
                <c:pt idx="7">
                  <c:v>0.187895774841309</c:v>
                </c:pt>
                <c:pt idx="8">
                  <c:v>0.187967821955681</c:v>
                </c:pt>
                <c:pt idx="9">
                  <c:v>0.188019976019859</c:v>
                </c:pt>
                <c:pt idx="10">
                  <c:v>0.188030451536179</c:v>
                </c:pt>
                <c:pt idx="11">
                  <c:v>0.188069373369217</c:v>
                </c:pt>
                <c:pt idx="12">
                  <c:v>0.188113704323769</c:v>
                </c:pt>
                <c:pt idx="13">
                  <c:v>0.188154339790344</c:v>
                </c:pt>
                <c:pt idx="14">
                  <c:v>0.188192799687386</c:v>
                </c:pt>
                <c:pt idx="15">
                  <c:v>0.188231348991394</c:v>
                </c:pt>
                <c:pt idx="16">
                  <c:v>0.188277676701546</c:v>
                </c:pt>
                <c:pt idx="17">
                  <c:v>0.188324853777885</c:v>
                </c:pt>
                <c:pt idx="18">
                  <c:v>0.188382491469383</c:v>
                </c:pt>
                <c:pt idx="19">
                  <c:v>0.188452273607254</c:v>
                </c:pt>
                <c:pt idx="20">
                  <c:v>0.188524782657623</c:v>
                </c:pt>
                <c:pt idx="21">
                  <c:v>0.188400998711586</c:v>
                </c:pt>
                <c:pt idx="22">
                  <c:v>0.18817038834095</c:v>
                </c:pt>
                <c:pt idx="23">
                  <c:v>0.187977522611618</c:v>
                </c:pt>
                <c:pt idx="24">
                  <c:v>0.187697857618332</c:v>
                </c:pt>
                <c:pt idx="25">
                  <c:v>0.187195137143135</c:v>
                </c:pt>
                <c:pt idx="26">
                  <c:v>0.186460271477699</c:v>
                </c:pt>
                <c:pt idx="27">
                  <c:v>0.185350775718689</c:v>
                </c:pt>
              </c:numCache>
            </c:numRef>
          </c:val>
          <c:smooth val="0"/>
        </c:ser>
        <c:hiLowLines>
          <c:spPr>
            <a:ln w="0">
              <a:noFill/>
            </a:ln>
          </c:spPr>
        </c:hiLowLines>
        <c:marker val="0"/>
        <c:axId val="49071916"/>
        <c:axId val="39994079"/>
      </c:lineChart>
      <c:catAx>
        <c:axId val="4907191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06743154021"/>
              <c:y val="0.91495795143154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9994079"/>
        <c:crossesAt val="0"/>
        <c:auto val="1"/>
        <c:lblAlgn val="ctr"/>
        <c:lblOffset val="100"/>
        <c:noMultiLvlLbl val="0"/>
      </c:catAx>
      <c:valAx>
        <c:axId val="3999407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800718132854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9071916"/>
        <c:crossesAt val="1"/>
        <c:crossBetween val="midCat"/>
      </c:valAx>
      <c:spPr>
        <a:solidFill>
          <a:srgbClr val="ffffff"/>
        </a:solidFill>
        <a:ln w="0">
          <a:noFill/>
        </a:ln>
      </c:spPr>
    </c:plotArea>
    <c:legend>
      <c:legendPos val="r"/>
      <c:layout>
        <c:manualLayout>
          <c:xMode val="edge"/>
          <c:yMode val="edge"/>
          <c:x val="0.839322437493235"/>
          <c:y val="0.517622602286686"/>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1</a:t>
            </a:r>
          </a:p>
        </c:rich>
      </c:tx>
      <c:layout>
        <c:manualLayout>
          <c:xMode val="edge"/>
          <c:yMode val="edge"/>
          <c:x val="0.303496049355991"/>
          <c:y val="0.0308956916099773"/>
        </c:manualLayout>
      </c:layout>
      <c:overlay val="0"/>
      <c:spPr>
        <a:noFill/>
        <a:ln w="0">
          <a:noFill/>
        </a:ln>
      </c:spPr>
    </c:title>
    <c:autoTitleDeleted val="0"/>
    <c:plotArea>
      <c:layout>
        <c:manualLayout>
          <c:xMode val="edge"/>
          <c:yMode val="edge"/>
          <c:x val="0.0599631994804633"/>
          <c:y val="0.113189720332577"/>
          <c:w val="0.789912328174045"/>
          <c:h val="0.83012093726379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AB$13:$AB$40</c:f>
              <c:numCache>
                <c:formatCode>General</c:formatCode>
                <c:ptCount val="28"/>
                <c:pt idx="0">
                  <c:v>0.187999993562698</c:v>
                </c:pt>
                <c:pt idx="1">
                  <c:v>0.187999993562698</c:v>
                </c:pt>
                <c:pt idx="2">
                  <c:v>0.187999993562698</c:v>
                </c:pt>
                <c:pt idx="3">
                  <c:v>0.187999993562698</c:v>
                </c:pt>
                <c:pt idx="4">
                  <c:v>0.187956377863884</c:v>
                </c:pt>
                <c:pt idx="5">
                  <c:v>0.187880352139473</c:v>
                </c:pt>
                <c:pt idx="6">
                  <c:v>0.187784671783447</c:v>
                </c:pt>
                <c:pt idx="7">
                  <c:v>0.187684327363968</c:v>
                </c:pt>
                <c:pt idx="8">
                  <c:v>0.187752529978752</c:v>
                </c:pt>
                <c:pt idx="9">
                  <c:v>0.187891289591789</c:v>
                </c:pt>
                <c:pt idx="10">
                  <c:v>0.18795770406723</c:v>
                </c:pt>
                <c:pt idx="11">
                  <c:v>0.187980338931084</c:v>
                </c:pt>
                <c:pt idx="12">
                  <c:v>0.188009187579155</c:v>
                </c:pt>
                <c:pt idx="13">
                  <c:v>0.188024833798409</c:v>
                </c:pt>
                <c:pt idx="14">
                  <c:v>0.188039973378181</c:v>
                </c:pt>
                <c:pt idx="15">
                  <c:v>0.18808351457119</c:v>
                </c:pt>
                <c:pt idx="16">
                  <c:v>0.188124790787697</c:v>
                </c:pt>
                <c:pt idx="17">
                  <c:v>0.188164234161377</c:v>
                </c:pt>
                <c:pt idx="18">
                  <c:v>0.188203766942024</c:v>
                </c:pt>
                <c:pt idx="19">
                  <c:v>0.188243627548218</c:v>
                </c:pt>
                <c:pt idx="20">
                  <c:v>0.188285753130913</c:v>
                </c:pt>
                <c:pt idx="21">
                  <c:v>0.188335344195366</c:v>
                </c:pt>
                <c:pt idx="22">
                  <c:v>0.188396900892258</c:v>
                </c:pt>
                <c:pt idx="23">
                  <c:v>0.188471436500549</c:v>
                </c:pt>
                <c:pt idx="24">
                  <c:v>0.188550814986229</c:v>
                </c:pt>
                <c:pt idx="25">
                  <c:v>0.188264787197113</c:v>
                </c:pt>
                <c:pt idx="26">
                  <c:v>0.188049808144569</c:v>
                </c:pt>
                <c:pt idx="27">
                  <c:v>0.187792062759399</c:v>
                </c:pt>
              </c:numCache>
            </c:numRef>
          </c:val>
          <c:smooth val="0"/>
        </c:ser>
        <c:hiLowLines>
          <c:spPr>
            <a:ln w="0">
              <a:noFill/>
            </a:ln>
          </c:spPr>
        </c:hiLowLines>
        <c:marker val="0"/>
        <c:axId val="61813360"/>
        <c:axId val="83511581"/>
      </c:lineChart>
      <c:catAx>
        <c:axId val="6181336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06743154021"/>
              <c:y val="0.91496598639455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3511581"/>
        <c:crossesAt val="0"/>
        <c:auto val="1"/>
        <c:lblAlgn val="ctr"/>
        <c:lblOffset val="100"/>
        <c:noMultiLvlLbl val="0"/>
      </c:catAx>
      <c:valAx>
        <c:axId val="8351158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808012093726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1813360"/>
        <c:crossesAt val="1"/>
        <c:crossBetween val="midCat"/>
      </c:valAx>
      <c:spPr>
        <a:solidFill>
          <a:srgbClr val="ffffff"/>
        </a:solidFill>
        <a:ln w="0">
          <a:noFill/>
        </a:ln>
      </c:spPr>
    </c:plotArea>
    <c:legend>
      <c:legendPos val="r"/>
      <c:layout>
        <c:manualLayout>
          <c:xMode val="edge"/>
          <c:yMode val="edge"/>
          <c:x val="0.839322437493235"/>
          <c:y val="0.517668178382464"/>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3</a:t>
            </a:r>
          </a:p>
        </c:rich>
      </c:tx>
      <c:layout>
        <c:manualLayout>
          <c:xMode val="edge"/>
          <c:yMode val="edge"/>
          <c:x val="0.303496049355991"/>
          <c:y val="0.0308986109798734"/>
        </c:manualLayout>
      </c:layout>
      <c:overlay val="0"/>
      <c:spPr>
        <a:noFill/>
        <a:ln w="0">
          <a:noFill/>
        </a:ln>
      </c:spPr>
    </c:title>
    <c:autoTitleDeleted val="0"/>
    <c:plotArea>
      <c:layout>
        <c:manualLayout>
          <c:xMode val="edge"/>
          <c:yMode val="edge"/>
          <c:x val="0.0599631994804633"/>
          <c:y val="0.113200415761126"/>
          <c:w val="0.789912328174045"/>
          <c:h val="0.83010488519323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AD$13:$AD$40</c:f>
              <c:numCache>
                <c:formatCode>General</c:formatCode>
                <c:ptCount val="28"/>
                <c:pt idx="0">
                  <c:v>0.187999993562698</c:v>
                </c:pt>
                <c:pt idx="1">
                  <c:v>0.187999993562698</c:v>
                </c:pt>
                <c:pt idx="2">
                  <c:v>0.187999993562698</c:v>
                </c:pt>
                <c:pt idx="3">
                  <c:v>0.187999993562698</c:v>
                </c:pt>
                <c:pt idx="4">
                  <c:v>0.187991261482239</c:v>
                </c:pt>
                <c:pt idx="5">
                  <c:v>0.187937214970589</c:v>
                </c:pt>
                <c:pt idx="6">
                  <c:v>0.187882542610168</c:v>
                </c:pt>
                <c:pt idx="7">
                  <c:v>0.187745004892349</c:v>
                </c:pt>
                <c:pt idx="8">
                  <c:v>0.187691152095795</c:v>
                </c:pt>
                <c:pt idx="9">
                  <c:v>0.187828257679939</c:v>
                </c:pt>
                <c:pt idx="10">
                  <c:v>0.187909722328186</c:v>
                </c:pt>
                <c:pt idx="11">
                  <c:v>0.187960773706436</c:v>
                </c:pt>
                <c:pt idx="12">
                  <c:v>0.18798403441906</c:v>
                </c:pt>
                <c:pt idx="13">
                  <c:v>0.188012987375259</c:v>
                </c:pt>
                <c:pt idx="14">
                  <c:v>0.188026890158653</c:v>
                </c:pt>
                <c:pt idx="15">
                  <c:v>0.188050031661987</c:v>
                </c:pt>
                <c:pt idx="16">
                  <c:v>0.188091531395912</c:v>
                </c:pt>
                <c:pt idx="17">
                  <c:v>0.188132137060165</c:v>
                </c:pt>
                <c:pt idx="18">
                  <c:v>0.188172817230225</c:v>
                </c:pt>
                <c:pt idx="19">
                  <c:v>0.188209727406502</c:v>
                </c:pt>
                <c:pt idx="20">
                  <c:v>0.188248664140701</c:v>
                </c:pt>
                <c:pt idx="21">
                  <c:v>0.188291803002357</c:v>
                </c:pt>
                <c:pt idx="22">
                  <c:v>0.188343375921249</c:v>
                </c:pt>
                <c:pt idx="23">
                  <c:v>0.188408821821213</c:v>
                </c:pt>
                <c:pt idx="24">
                  <c:v>0.18848828971386</c:v>
                </c:pt>
                <c:pt idx="25">
                  <c:v>0.188532173633575</c:v>
                </c:pt>
                <c:pt idx="26">
                  <c:v>0.188196495175362</c:v>
                </c:pt>
                <c:pt idx="27">
                  <c:v>0.187990844249725</c:v>
                </c:pt>
              </c:numCache>
            </c:numRef>
          </c:val>
          <c:smooth val="0"/>
        </c:ser>
        <c:hiLowLines>
          <c:spPr>
            <a:ln w="0">
              <a:noFill/>
            </a:ln>
          </c:spPr>
        </c:hiLowLines>
        <c:marker val="0"/>
        <c:axId val="95361219"/>
        <c:axId val="59466330"/>
      </c:lineChart>
      <c:catAx>
        <c:axId val="9536121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06743154021"/>
              <c:y val="0.91495795143154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9466330"/>
        <c:crossesAt val="0"/>
        <c:auto val="1"/>
        <c:lblAlgn val="ctr"/>
        <c:lblOffset val="100"/>
        <c:noMultiLvlLbl val="0"/>
      </c:catAx>
      <c:valAx>
        <c:axId val="5946633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800718132854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5361219"/>
        <c:crossesAt val="1"/>
        <c:crossBetween val="midCat"/>
      </c:valAx>
      <c:spPr>
        <a:solidFill>
          <a:srgbClr val="ffffff"/>
        </a:solidFill>
        <a:ln w="0">
          <a:noFill/>
        </a:ln>
      </c:spPr>
    </c:plotArea>
    <c:legend>
      <c:legendPos val="r"/>
      <c:layout>
        <c:manualLayout>
          <c:xMode val="edge"/>
          <c:yMode val="edge"/>
          <c:x val="0.839322437493235"/>
          <c:y val="0.517622602286686"/>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5</a:t>
            </a:r>
          </a:p>
        </c:rich>
      </c:tx>
      <c:layout>
        <c:manualLayout>
          <c:xMode val="edge"/>
          <c:yMode val="edge"/>
          <c:x val="0.303496049355991"/>
          <c:y val="0.0308986109798734"/>
        </c:manualLayout>
      </c:layout>
      <c:overlay val="0"/>
      <c:spPr>
        <a:noFill/>
        <a:ln w="0">
          <a:noFill/>
        </a:ln>
      </c:spPr>
    </c:title>
    <c:autoTitleDeleted val="0"/>
    <c:plotArea>
      <c:layout>
        <c:manualLayout>
          <c:xMode val="edge"/>
          <c:yMode val="edge"/>
          <c:x val="0.0599631994804633"/>
          <c:y val="0.113200415761126"/>
          <c:w val="0.789912328174045"/>
          <c:h val="0.83010488519323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AE$13:$AE$40</c:f>
              <c:numCache>
                <c:formatCode>General</c:formatCode>
                <c:ptCount val="28"/>
                <c:pt idx="0">
                  <c:v>0.188999995589256</c:v>
                </c:pt>
                <c:pt idx="1">
                  <c:v>0.187999993562698</c:v>
                </c:pt>
                <c:pt idx="2">
                  <c:v>0.187999993562698</c:v>
                </c:pt>
                <c:pt idx="3">
                  <c:v>0.187999993562698</c:v>
                </c:pt>
                <c:pt idx="4">
                  <c:v>0.187999993562698</c:v>
                </c:pt>
                <c:pt idx="5">
                  <c:v>0.187972769141197</c:v>
                </c:pt>
                <c:pt idx="6">
                  <c:v>0.187929302453995</c:v>
                </c:pt>
                <c:pt idx="7">
                  <c:v>0.187856703996658</c:v>
                </c:pt>
                <c:pt idx="8">
                  <c:v>0.187681868672371</c:v>
                </c:pt>
                <c:pt idx="9">
                  <c:v>0.187750041484833</c:v>
                </c:pt>
                <c:pt idx="10">
                  <c:v>0.187870010733604</c:v>
                </c:pt>
                <c:pt idx="11">
                  <c:v>0.187924906611443</c:v>
                </c:pt>
                <c:pt idx="12">
                  <c:v>0.187965899705887</c:v>
                </c:pt>
                <c:pt idx="13">
                  <c:v>0.18799139559269</c:v>
                </c:pt>
                <c:pt idx="14">
                  <c:v>0.188020393252373</c:v>
                </c:pt>
                <c:pt idx="15">
                  <c:v>0.188029855489731</c:v>
                </c:pt>
                <c:pt idx="16">
                  <c:v>0.188058629631996</c:v>
                </c:pt>
                <c:pt idx="17">
                  <c:v>0.188099786639214</c:v>
                </c:pt>
                <c:pt idx="18">
                  <c:v>0.188142448663712</c:v>
                </c:pt>
                <c:pt idx="19">
                  <c:v>0.188182681798935</c:v>
                </c:pt>
                <c:pt idx="20">
                  <c:v>0.188216894865036</c:v>
                </c:pt>
                <c:pt idx="21">
                  <c:v>0.1882583796978</c:v>
                </c:pt>
                <c:pt idx="22">
                  <c:v>0.188303649425507</c:v>
                </c:pt>
                <c:pt idx="23">
                  <c:v>0.188356533646584</c:v>
                </c:pt>
                <c:pt idx="24">
                  <c:v>0.188432455062866</c:v>
                </c:pt>
                <c:pt idx="25">
                  <c:v>0.188512846827507</c:v>
                </c:pt>
                <c:pt idx="26">
                  <c:v>0.188392505049706</c:v>
                </c:pt>
                <c:pt idx="27">
                  <c:v>0.188130348920822</c:v>
                </c:pt>
              </c:numCache>
            </c:numRef>
          </c:val>
          <c:smooth val="0"/>
        </c:ser>
        <c:hiLowLines>
          <c:spPr>
            <a:ln w="0">
              <a:noFill/>
            </a:ln>
          </c:spPr>
        </c:hiLowLines>
        <c:marker val="0"/>
        <c:axId val="80528353"/>
        <c:axId val="82122323"/>
      </c:lineChart>
      <c:catAx>
        <c:axId val="8052835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06743154021"/>
              <c:y val="0.91495795143154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2122323"/>
        <c:crossesAt val="0"/>
        <c:auto val="1"/>
        <c:lblAlgn val="ctr"/>
        <c:lblOffset val="100"/>
        <c:noMultiLvlLbl val="0"/>
      </c:catAx>
      <c:valAx>
        <c:axId val="8212232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800718132854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0528353"/>
        <c:crossesAt val="1"/>
        <c:crossBetween val="midCat"/>
      </c:valAx>
      <c:spPr>
        <a:solidFill>
          <a:srgbClr val="ffffff"/>
        </a:solidFill>
        <a:ln w="0">
          <a:noFill/>
        </a:ln>
      </c:spPr>
    </c:plotArea>
    <c:legend>
      <c:legendPos val="r"/>
      <c:layout>
        <c:manualLayout>
          <c:xMode val="edge"/>
          <c:yMode val="edge"/>
          <c:x val="0.839322437493235"/>
          <c:y val="0.517622602286686"/>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7</a:t>
            </a:r>
          </a:p>
        </c:rich>
      </c:tx>
      <c:layout>
        <c:manualLayout>
          <c:xMode val="edge"/>
          <c:yMode val="edge"/>
          <c:x val="0.303496049355991"/>
          <c:y val="0.0308986109798734"/>
        </c:manualLayout>
      </c:layout>
      <c:overlay val="0"/>
      <c:spPr>
        <a:noFill/>
        <a:ln w="0">
          <a:noFill/>
        </a:ln>
      </c:spPr>
    </c:title>
    <c:autoTitleDeleted val="0"/>
    <c:plotArea>
      <c:layout>
        <c:manualLayout>
          <c:xMode val="edge"/>
          <c:yMode val="edge"/>
          <c:x val="0.0599631994804633"/>
          <c:y val="0.113200415761126"/>
          <c:w val="0.789912328174045"/>
          <c:h val="0.83010488519323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AF$13:$AF$40</c:f>
              <c:numCache>
                <c:formatCode>General</c:formatCode>
                <c:ptCount val="28"/>
                <c:pt idx="0">
                  <c:v>0.188999995589256</c:v>
                </c:pt>
                <c:pt idx="1">
                  <c:v>0.188613831996918</c:v>
                </c:pt>
                <c:pt idx="2">
                  <c:v>0.187999993562698</c:v>
                </c:pt>
                <c:pt idx="3">
                  <c:v>0.187999993562698</c:v>
                </c:pt>
                <c:pt idx="4">
                  <c:v>0.187999993562698</c:v>
                </c:pt>
                <c:pt idx="5">
                  <c:v>0.187988743185997</c:v>
                </c:pt>
                <c:pt idx="6">
                  <c:v>0.187956124544144</c:v>
                </c:pt>
                <c:pt idx="7">
                  <c:v>0.187890142202377</c:v>
                </c:pt>
                <c:pt idx="8">
                  <c:v>0.187721535563469</c:v>
                </c:pt>
                <c:pt idx="9">
                  <c:v>0.187695145606995</c:v>
                </c:pt>
                <c:pt idx="10">
                  <c:v>0.187839865684509</c:v>
                </c:pt>
                <c:pt idx="11">
                  <c:v>0.187899142503738</c:v>
                </c:pt>
                <c:pt idx="12">
                  <c:v>0.187954530119896</c:v>
                </c:pt>
                <c:pt idx="13">
                  <c:v>0.187979623675346</c:v>
                </c:pt>
                <c:pt idx="14">
                  <c:v>0.188008725643158</c:v>
                </c:pt>
                <c:pt idx="15">
                  <c:v>0.18802472949028</c:v>
                </c:pt>
                <c:pt idx="16">
                  <c:v>0.188039466738701</c:v>
                </c:pt>
                <c:pt idx="17">
                  <c:v>0.188081294298172</c:v>
                </c:pt>
                <c:pt idx="18">
                  <c:v>0.18812358379364</c:v>
                </c:pt>
                <c:pt idx="19">
                  <c:v>0.188162595033646</c:v>
                </c:pt>
                <c:pt idx="20">
                  <c:v>0.188200280070305</c:v>
                </c:pt>
                <c:pt idx="21">
                  <c:v>0.188238352537155</c:v>
                </c:pt>
                <c:pt idx="22">
                  <c:v>0.188278943300247</c:v>
                </c:pt>
                <c:pt idx="23">
                  <c:v>0.188330858945847</c:v>
                </c:pt>
                <c:pt idx="24">
                  <c:v>0.188396275043488</c:v>
                </c:pt>
                <c:pt idx="25">
                  <c:v>0.188475430011749</c:v>
                </c:pt>
                <c:pt idx="26">
                  <c:v>0.188555911183357</c:v>
                </c:pt>
                <c:pt idx="27">
                  <c:v>0.188231840729713</c:v>
                </c:pt>
              </c:numCache>
            </c:numRef>
          </c:val>
          <c:smooth val="0"/>
        </c:ser>
        <c:hiLowLines>
          <c:spPr>
            <a:ln w="0">
              <a:noFill/>
            </a:ln>
          </c:spPr>
        </c:hiLowLines>
        <c:marker val="0"/>
        <c:axId val="71081053"/>
        <c:axId val="96619865"/>
      </c:lineChart>
      <c:catAx>
        <c:axId val="7108105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06743154021"/>
              <c:y val="0.91495795143154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6619865"/>
        <c:crossesAt val="0"/>
        <c:auto val="1"/>
        <c:lblAlgn val="ctr"/>
        <c:lblOffset val="100"/>
        <c:noMultiLvlLbl val="0"/>
      </c:catAx>
      <c:valAx>
        <c:axId val="9661986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800718132854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1081053"/>
        <c:crossesAt val="1"/>
        <c:crossBetween val="midCat"/>
      </c:valAx>
      <c:spPr>
        <a:solidFill>
          <a:srgbClr val="ffffff"/>
        </a:solidFill>
        <a:ln w="0">
          <a:noFill/>
        </a:ln>
      </c:spPr>
    </c:plotArea>
    <c:legend>
      <c:legendPos val="r"/>
      <c:layout>
        <c:manualLayout>
          <c:xMode val="edge"/>
          <c:yMode val="edge"/>
          <c:x val="0.839322437493235"/>
          <c:y val="0.517622602286686"/>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9</a:t>
            </a:r>
          </a:p>
        </c:rich>
      </c:tx>
      <c:layout>
        <c:manualLayout>
          <c:xMode val="edge"/>
          <c:yMode val="edge"/>
          <c:x val="0.303496049355991"/>
          <c:y val="0.0308986109798734"/>
        </c:manualLayout>
      </c:layout>
      <c:overlay val="0"/>
      <c:spPr>
        <a:noFill/>
        <a:ln w="0">
          <a:noFill/>
        </a:ln>
      </c:spPr>
    </c:title>
    <c:autoTitleDeleted val="0"/>
    <c:plotArea>
      <c:layout>
        <c:manualLayout>
          <c:xMode val="edge"/>
          <c:yMode val="edge"/>
          <c:x val="0.0599631994804633"/>
          <c:y val="0.113200415761126"/>
          <c:w val="0.789912328174045"/>
          <c:h val="0.83010488519323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AG$13:$AG$40</c:f>
              <c:numCache>
                <c:formatCode>General</c:formatCode>
                <c:ptCount val="28"/>
                <c:pt idx="0">
                  <c:v>0.188999995589256</c:v>
                </c:pt>
                <c:pt idx="1">
                  <c:v>0.188999995589256</c:v>
                </c:pt>
                <c:pt idx="2">
                  <c:v>0.187999993562698</c:v>
                </c:pt>
                <c:pt idx="3">
                  <c:v>0.187999993562698</c:v>
                </c:pt>
                <c:pt idx="4">
                  <c:v>0.187999993562698</c:v>
                </c:pt>
                <c:pt idx="5">
                  <c:v>0.188000023365021</c:v>
                </c:pt>
                <c:pt idx="6">
                  <c:v>0.187978073954582</c:v>
                </c:pt>
                <c:pt idx="7">
                  <c:v>0.187921032309532</c:v>
                </c:pt>
                <c:pt idx="8">
                  <c:v>0.187787234783173</c:v>
                </c:pt>
                <c:pt idx="9">
                  <c:v>0.187686398625374</c:v>
                </c:pt>
                <c:pt idx="10">
                  <c:v>0.187806889414787</c:v>
                </c:pt>
                <c:pt idx="11">
                  <c:v>0.187877520918846</c:v>
                </c:pt>
                <c:pt idx="12">
                  <c:v>0.187929078936577</c:v>
                </c:pt>
                <c:pt idx="13">
                  <c:v>0.187967017292976</c:v>
                </c:pt>
                <c:pt idx="14">
                  <c:v>0.187995195388794</c:v>
                </c:pt>
                <c:pt idx="15">
                  <c:v>0.18802236020565</c:v>
                </c:pt>
                <c:pt idx="16">
                  <c:v>0.188030585646629</c:v>
                </c:pt>
                <c:pt idx="17">
                  <c:v>0.188063710927963</c:v>
                </c:pt>
                <c:pt idx="18">
                  <c:v>0.188103273510933</c:v>
                </c:pt>
                <c:pt idx="19">
                  <c:v>0.188145861029625</c:v>
                </c:pt>
                <c:pt idx="20">
                  <c:v>0.188183918595314</c:v>
                </c:pt>
                <c:pt idx="21">
                  <c:v>0.188217878341675</c:v>
                </c:pt>
                <c:pt idx="22">
                  <c:v>0.188259646296501</c:v>
                </c:pt>
                <c:pt idx="23">
                  <c:v>0.188305348157883</c:v>
                </c:pt>
                <c:pt idx="24">
                  <c:v>0.188361287117004</c:v>
                </c:pt>
                <c:pt idx="25">
                  <c:v>0.188440144062042</c:v>
                </c:pt>
                <c:pt idx="26">
                  <c:v>0.188520967960358</c:v>
                </c:pt>
                <c:pt idx="27">
                  <c:v>0.188357844948769</c:v>
                </c:pt>
              </c:numCache>
            </c:numRef>
          </c:val>
          <c:smooth val="0"/>
        </c:ser>
        <c:hiLowLines>
          <c:spPr>
            <a:ln w="0">
              <a:noFill/>
            </a:ln>
          </c:spPr>
        </c:hiLowLines>
        <c:marker val="0"/>
        <c:axId val="55839729"/>
        <c:axId val="89099948"/>
      </c:lineChart>
      <c:catAx>
        <c:axId val="5583972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06743154021"/>
              <c:y val="0.91495795143154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9099948"/>
        <c:crossesAt val="0"/>
        <c:auto val="1"/>
        <c:lblAlgn val="ctr"/>
        <c:lblOffset val="100"/>
        <c:noMultiLvlLbl val="0"/>
      </c:catAx>
      <c:valAx>
        <c:axId val="8909994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800718132854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839729"/>
        <c:crossesAt val="1"/>
        <c:crossBetween val="midCat"/>
      </c:valAx>
      <c:spPr>
        <a:solidFill>
          <a:srgbClr val="ffffff"/>
        </a:solidFill>
        <a:ln w="0">
          <a:noFill/>
        </a:ln>
      </c:spPr>
    </c:plotArea>
    <c:legend>
      <c:legendPos val="r"/>
      <c:layout>
        <c:manualLayout>
          <c:xMode val="edge"/>
          <c:yMode val="edge"/>
          <c:x val="0.839322437493235"/>
          <c:y val="0.517622602286686"/>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41</a:t>
            </a:r>
          </a:p>
        </c:rich>
      </c:tx>
      <c:layout>
        <c:manualLayout>
          <c:xMode val="edge"/>
          <c:yMode val="edge"/>
          <c:x val="0.303496049355991"/>
          <c:y val="0.0308898545248441"/>
        </c:manualLayout>
      </c:layout>
      <c:overlay val="0"/>
      <c:spPr>
        <a:noFill/>
        <a:ln w="0">
          <a:noFill/>
        </a:ln>
      </c:spPr>
    </c:title>
    <c:autoTitleDeleted val="0"/>
    <c:plotArea>
      <c:layout>
        <c:manualLayout>
          <c:xMode val="edge"/>
          <c:yMode val="edge"/>
          <c:x val="0.0599631994804633"/>
          <c:y val="0.113640657472133"/>
          <c:w val="0.789912328174045"/>
          <c:h val="0.8296807103721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AH$13:$AH$40</c:f>
              <c:numCache>
                <c:formatCode>General</c:formatCode>
                <c:ptCount val="28"/>
                <c:pt idx="0">
                  <c:v>0.188999995589256</c:v>
                </c:pt>
                <c:pt idx="1">
                  <c:v>0.189001053571701</c:v>
                </c:pt>
                <c:pt idx="2">
                  <c:v>0.189002364873886</c:v>
                </c:pt>
                <c:pt idx="3">
                  <c:v>0.188129186630249</c:v>
                </c:pt>
                <c:pt idx="4">
                  <c:v>0.188001856207848</c:v>
                </c:pt>
                <c:pt idx="5">
                  <c:v>0.188001781702042</c:v>
                </c:pt>
                <c:pt idx="6">
                  <c:v>0.188001841306686</c:v>
                </c:pt>
                <c:pt idx="7">
                  <c:v>0.18800263106823</c:v>
                </c:pt>
                <c:pt idx="8">
                  <c:v>0.187958613038063</c:v>
                </c:pt>
                <c:pt idx="9">
                  <c:v>0.187871053814888</c:v>
                </c:pt>
                <c:pt idx="10">
                  <c:v>0.187684372067451</c:v>
                </c:pt>
                <c:pt idx="11">
                  <c:v>0.187736034393311</c:v>
                </c:pt>
                <c:pt idx="12">
                  <c:v>0.187818422913551</c:v>
                </c:pt>
                <c:pt idx="13">
                  <c:v>0.187883317470551</c:v>
                </c:pt>
                <c:pt idx="14">
                  <c:v>0.187932476401329</c:v>
                </c:pt>
                <c:pt idx="15">
                  <c:v>0.187969744205475</c:v>
                </c:pt>
                <c:pt idx="16">
                  <c:v>0.187998130917549</c:v>
                </c:pt>
                <c:pt idx="17">
                  <c:v>0.188024654984474</c:v>
                </c:pt>
                <c:pt idx="18">
                  <c:v>0.188032746315002</c:v>
                </c:pt>
                <c:pt idx="19">
                  <c:v>0.188064470887184</c:v>
                </c:pt>
                <c:pt idx="20">
                  <c:v>0.188105210661888</c:v>
                </c:pt>
                <c:pt idx="21">
                  <c:v>0.188558608293533</c:v>
                </c:pt>
                <c:pt idx="22">
                  <c:v>0.189281225204468</c:v>
                </c:pt>
                <c:pt idx="23">
                  <c:v>0.189306810498238</c:v>
                </c:pt>
                <c:pt idx="24">
                  <c:v>0.189331471920013</c:v>
                </c:pt>
                <c:pt idx="25">
                  <c:v>0.189354538917542</c:v>
                </c:pt>
                <c:pt idx="26">
                  <c:v>0.189371526241303</c:v>
                </c:pt>
                <c:pt idx="27">
                  <c:v>0.189423575997353</c:v>
                </c:pt>
              </c:numCache>
            </c:numRef>
          </c:val>
          <c:smooth val="0"/>
        </c:ser>
        <c:hiLowLines>
          <c:spPr>
            <a:ln w="0">
              <a:noFill/>
            </a:ln>
          </c:spPr>
        </c:hiLowLines>
        <c:marker val="0"/>
        <c:axId val="65713633"/>
        <c:axId val="70951572"/>
      </c:lineChart>
      <c:catAx>
        <c:axId val="6571363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06743154021"/>
              <c:y val="0.91469865860570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0951572"/>
        <c:crossesAt val="0"/>
        <c:auto val="1"/>
        <c:lblAlgn val="ctr"/>
        <c:lblOffset val="100"/>
        <c:noMultiLvlLbl val="0"/>
      </c:catAx>
      <c:valAx>
        <c:axId val="7095157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643113546193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5713633"/>
        <c:crossesAt val="1"/>
        <c:crossBetween val="midCat"/>
      </c:valAx>
      <c:spPr>
        <a:solidFill>
          <a:srgbClr val="ffffff"/>
        </a:solidFill>
        <a:ln w="0">
          <a:noFill/>
        </a:ln>
      </c:spPr>
    </c:plotArea>
    <c:legend>
      <c:legendPos val="r"/>
      <c:layout>
        <c:manualLayout>
          <c:xMode val="edge"/>
          <c:yMode val="edge"/>
          <c:x val="0.839322437493235"/>
          <c:y val="0.5187984129983"/>
          <c:w val="0.137460764151965"/>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66</a:t>
            </a:r>
          </a:p>
        </c:rich>
      </c:tx>
      <c:layout>
        <c:manualLayout>
          <c:xMode val="edge"/>
          <c:yMode val="edge"/>
          <c:x val="0.303496049355991"/>
          <c:y val="0.0308927727916863"/>
        </c:manualLayout>
      </c:layout>
      <c:overlay val="0"/>
      <c:spPr>
        <a:noFill/>
        <a:ln w="0">
          <a:noFill/>
        </a:ln>
      </c:spPr>
    </c:title>
    <c:autoTitleDeleted val="0"/>
    <c:plotArea>
      <c:layout>
        <c:manualLayout>
          <c:xMode val="edge"/>
          <c:yMode val="edge"/>
          <c:x val="0.0599631994804633"/>
          <c:y val="0.113179026924894"/>
          <c:w val="0.789912328174045"/>
          <c:h val="0.8301369863013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AI$13:$AI$40</c:f>
              <c:numCache>
                <c:formatCode>General</c:formatCode>
                <c:ptCount val="28"/>
                <c:pt idx="0">
                  <c:v>0.188999995589256</c:v>
                </c:pt>
                <c:pt idx="1">
                  <c:v>0.188999995589256</c:v>
                </c:pt>
                <c:pt idx="2">
                  <c:v>0.188999995589256</c:v>
                </c:pt>
                <c:pt idx="3">
                  <c:v>0.188999995589256</c:v>
                </c:pt>
                <c:pt idx="4">
                  <c:v>0.189001023769379</c:v>
                </c:pt>
                <c:pt idx="5">
                  <c:v>0.189002528786659</c:v>
                </c:pt>
                <c:pt idx="6">
                  <c:v>0.188132405281067</c:v>
                </c:pt>
                <c:pt idx="7">
                  <c:v>0.188001871109009</c:v>
                </c:pt>
                <c:pt idx="8">
                  <c:v>0.188001826405525</c:v>
                </c:pt>
                <c:pt idx="9">
                  <c:v>0.188001781702042</c:v>
                </c:pt>
                <c:pt idx="10">
                  <c:v>0.188002303242683</c:v>
                </c:pt>
                <c:pt idx="11">
                  <c:v>0.187950551509857</c:v>
                </c:pt>
                <c:pt idx="12">
                  <c:v>0.187797531485558</c:v>
                </c:pt>
                <c:pt idx="13">
                  <c:v>0.187686040997505</c:v>
                </c:pt>
                <c:pt idx="14">
                  <c:v>0.18768635392189</c:v>
                </c:pt>
                <c:pt idx="15">
                  <c:v>0.187691807746887</c:v>
                </c:pt>
                <c:pt idx="16">
                  <c:v>0.18771755695343</c:v>
                </c:pt>
                <c:pt idx="17">
                  <c:v>0.187791258096695</c:v>
                </c:pt>
                <c:pt idx="18">
                  <c:v>0.1878572255373</c:v>
                </c:pt>
                <c:pt idx="19">
                  <c:v>0.187909558415413</c:v>
                </c:pt>
                <c:pt idx="20">
                  <c:v>0.187963113188744</c:v>
                </c:pt>
                <c:pt idx="21">
                  <c:v>0.187984794378281</c:v>
                </c:pt>
                <c:pt idx="22">
                  <c:v>0.188011661171913</c:v>
                </c:pt>
                <c:pt idx="23">
                  <c:v>0.188026383519173</c:v>
                </c:pt>
                <c:pt idx="24">
                  <c:v>0.18803483247757</c:v>
                </c:pt>
                <c:pt idx="25">
                  <c:v>0.188070327043533</c:v>
                </c:pt>
                <c:pt idx="26">
                  <c:v>0.188103586435318</c:v>
                </c:pt>
                <c:pt idx="27">
                  <c:v>0.188454806804657</c:v>
                </c:pt>
              </c:numCache>
            </c:numRef>
          </c:val>
          <c:smooth val="0"/>
        </c:ser>
        <c:hiLowLines>
          <c:spPr>
            <a:ln w="0">
              <a:noFill/>
            </a:ln>
          </c:spPr>
        </c:hiLowLines>
        <c:marker val="0"/>
        <c:axId val="92976329"/>
        <c:axId val="46720629"/>
      </c:lineChart>
      <c:catAx>
        <c:axId val="9297632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06743154021"/>
              <c:y val="0.914974019839395"/>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6720629"/>
        <c:crossesAt val="0"/>
        <c:auto val="1"/>
        <c:lblAlgn val="ctr"/>
        <c:lblOffset val="100"/>
        <c:noMultiLvlLbl val="0"/>
      </c:catAx>
      <c:valAx>
        <c:axId val="4672062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805857345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2976329"/>
        <c:crossesAt val="1"/>
        <c:crossBetween val="midCat"/>
      </c:valAx>
      <c:spPr>
        <a:solidFill>
          <a:srgbClr val="ffffff"/>
        </a:solidFill>
        <a:ln w="0">
          <a:noFill/>
        </a:ln>
      </c:spPr>
    </c:plotArea>
    <c:legend>
      <c:legendPos val="r"/>
      <c:layout>
        <c:manualLayout>
          <c:xMode val="edge"/>
          <c:yMode val="edge"/>
          <c:x val="0.839322437493235"/>
          <c:y val="0.517619272555503"/>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Santa Clara Tank Inflow</a:t>
            </a:r>
          </a:p>
        </c:rich>
      </c:tx>
      <c:layout>
        <c:manualLayout>
          <c:xMode val="edge"/>
          <c:yMode val="edge"/>
          <c:x val="0.150460704607046"/>
          <c:y val="0.0307982994803968"/>
        </c:manualLayout>
      </c:layout>
      <c:overlay val="0"/>
      <c:spPr>
        <a:noFill/>
        <a:ln w="0">
          <a:noFill/>
        </a:ln>
      </c:spPr>
    </c:title>
    <c:autoTitleDeleted val="0"/>
    <c:plotArea>
      <c:layout>
        <c:manualLayout>
          <c:xMode val="edge"/>
          <c:yMode val="edge"/>
          <c:x val="0.0585365853658537"/>
          <c:y val="0.113651393481342"/>
          <c:w val="0.791382113821138"/>
          <c:h val="0.8296646197449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E$13:$E$40</c:f>
              <c:numCache>
                <c:formatCode>General</c:formatCode>
                <c:ptCount val="28"/>
                <c:pt idx="0">
                  <c:v>334</c:v>
                </c:pt>
                <c:pt idx="1">
                  <c:v>334.075927734375</c:v>
                </c:pt>
                <c:pt idx="2">
                  <c:v>326.021209716797</c:v>
                </c:pt>
                <c:pt idx="3">
                  <c:v>326</c:v>
                </c:pt>
                <c:pt idx="4">
                  <c:v>326</c:v>
                </c:pt>
                <c:pt idx="5">
                  <c:v>326.000030517578</c:v>
                </c:pt>
                <c:pt idx="6">
                  <c:v>326.008331298828</c:v>
                </c:pt>
                <c:pt idx="7">
                  <c:v>326.196319580078</c:v>
                </c:pt>
                <c:pt idx="8">
                  <c:v>326.739105224609</c:v>
                </c:pt>
                <c:pt idx="9">
                  <c:v>327.851837158203</c:v>
                </c:pt>
                <c:pt idx="10">
                  <c:v>329.193542480469</c:v>
                </c:pt>
                <c:pt idx="11">
                  <c:v>318.984832763672</c:v>
                </c:pt>
                <c:pt idx="12">
                  <c:v>312.999206542969</c:v>
                </c:pt>
                <c:pt idx="13">
                  <c:v>307.232147216797</c:v>
                </c:pt>
                <c:pt idx="14">
                  <c:v>301.01416015625</c:v>
                </c:pt>
                <c:pt idx="15">
                  <c:v>295.391876220703</c:v>
                </c:pt>
                <c:pt idx="16">
                  <c:v>305.126312255859</c:v>
                </c:pt>
                <c:pt idx="17">
                  <c:v>297.743499755859</c:v>
                </c:pt>
                <c:pt idx="18">
                  <c:v>291.907562255859</c:v>
                </c:pt>
                <c:pt idx="19">
                  <c:v>289.095153808594</c:v>
                </c:pt>
                <c:pt idx="20">
                  <c:v>286.660766601563</c:v>
                </c:pt>
                <c:pt idx="21">
                  <c:v>281.160064697266</c:v>
                </c:pt>
                <c:pt idx="22">
                  <c:v>279.309448242188</c:v>
                </c:pt>
                <c:pt idx="23">
                  <c:v>275.909637451172</c:v>
                </c:pt>
                <c:pt idx="24">
                  <c:v>271.605224609375</c:v>
                </c:pt>
                <c:pt idx="25">
                  <c:v>269.408355712891</c:v>
                </c:pt>
                <c:pt idx="26">
                  <c:v>267.532165527344</c:v>
                </c:pt>
                <c:pt idx="27">
                  <c:v>265.328765869141</c:v>
                </c:pt>
              </c:numCache>
            </c:numRef>
          </c:val>
          <c:smooth val="0"/>
        </c:ser>
        <c:hiLowLines>
          <c:spPr>
            <a:ln w="0">
              <a:noFill/>
            </a:ln>
          </c:spPr>
        </c:hiLowLines>
        <c:marker val="0"/>
        <c:axId val="47501786"/>
        <c:axId val="70050479"/>
      </c:lineChart>
      <c:catAx>
        <c:axId val="4750178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279132791328"/>
              <c:y val="0.9146905999055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0050479"/>
        <c:crossesAt val="0"/>
        <c:auto val="1"/>
        <c:lblAlgn val="ctr"/>
        <c:lblOffset val="100"/>
        <c:noMultiLvlLbl val="0"/>
      </c:catAx>
      <c:valAx>
        <c:axId val="7005047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716580066131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7501786"/>
        <c:crossesAt val="1"/>
        <c:crossBetween val="midCat"/>
      </c:valAx>
      <c:spPr>
        <a:solidFill>
          <a:srgbClr val="ffffff"/>
        </a:solidFill>
        <a:ln w="0">
          <a:noFill/>
        </a:ln>
      </c:spPr>
    </c:plotArea>
    <c:legend>
      <c:legendPos val="r"/>
      <c:layout>
        <c:manualLayout>
          <c:xMode val="edge"/>
          <c:yMode val="edge"/>
          <c:x val="0.83929539295393"/>
          <c:y val="0.518847425602267"/>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Pyramid Lake Inflow</a:t>
            </a:r>
          </a:p>
        </c:rich>
      </c:tx>
      <c:layout>
        <c:manualLayout>
          <c:xMode val="edge"/>
          <c:yMode val="edge"/>
          <c:x val="0.224645524407403"/>
          <c:y val="0.0308898545248441"/>
        </c:manualLayout>
      </c:layout>
      <c:overlay val="0"/>
      <c:spPr>
        <a:noFill/>
        <a:ln w="0">
          <a:noFill/>
        </a:ln>
      </c:spPr>
    </c:title>
    <c:autoTitleDeleted val="0"/>
    <c:plotArea>
      <c:layout>
        <c:manualLayout>
          <c:xMode val="edge"/>
          <c:yMode val="edge"/>
          <c:x val="0.0599631994804633"/>
          <c:y val="0.113168335537502"/>
          <c:w val="0.789912328174045"/>
          <c:h val="0.8301530323068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AJ$13:$AJ$40</c:f>
              <c:numCache>
                <c:formatCode>General</c:formatCode>
                <c:ptCount val="28"/>
                <c:pt idx="0">
                  <c:v>0.188999995589256</c:v>
                </c:pt>
                <c:pt idx="1">
                  <c:v>0.189005360007286</c:v>
                </c:pt>
                <c:pt idx="2">
                  <c:v>0.189042031764984</c:v>
                </c:pt>
                <c:pt idx="3">
                  <c:v>0.189042091369629</c:v>
                </c:pt>
                <c:pt idx="4">
                  <c:v>0.188954934477806</c:v>
                </c:pt>
                <c:pt idx="5">
                  <c:v>0.188775792717934</c:v>
                </c:pt>
                <c:pt idx="6">
                  <c:v>0.188585445284843</c:v>
                </c:pt>
                <c:pt idx="7">
                  <c:v>0.188435941934586</c:v>
                </c:pt>
                <c:pt idx="8">
                  <c:v>0.188318580389023</c:v>
                </c:pt>
                <c:pt idx="9">
                  <c:v>0.188223525881767</c:v>
                </c:pt>
                <c:pt idx="10">
                  <c:v>0.188160613179207</c:v>
                </c:pt>
                <c:pt idx="11">
                  <c:v>0.188055828213692</c:v>
                </c:pt>
                <c:pt idx="12">
                  <c:v>0.187962874770165</c:v>
                </c:pt>
                <c:pt idx="13">
                  <c:v>0.18791463971138</c:v>
                </c:pt>
                <c:pt idx="14">
                  <c:v>0.187898024916649</c:v>
                </c:pt>
                <c:pt idx="15">
                  <c:v>0.187900990247726</c:v>
                </c:pt>
                <c:pt idx="16">
                  <c:v>0.187915742397308</c:v>
                </c:pt>
                <c:pt idx="17">
                  <c:v>0.187933757901192</c:v>
                </c:pt>
                <c:pt idx="18">
                  <c:v>0.187954470515251</c:v>
                </c:pt>
                <c:pt idx="19">
                  <c:v>0.187973976135254</c:v>
                </c:pt>
                <c:pt idx="20">
                  <c:v>0.187992930412292</c:v>
                </c:pt>
                <c:pt idx="21">
                  <c:v>0.188018038868904</c:v>
                </c:pt>
                <c:pt idx="22">
                  <c:v>0.188053041696548</c:v>
                </c:pt>
                <c:pt idx="23">
                  <c:v>0.188348010182381</c:v>
                </c:pt>
                <c:pt idx="24">
                  <c:v>0.188600584864616</c:v>
                </c:pt>
                <c:pt idx="25">
                  <c:v>0.188792169094086</c:v>
                </c:pt>
                <c:pt idx="26">
                  <c:v>0.188942700624466</c:v>
                </c:pt>
                <c:pt idx="27">
                  <c:v>0.189057007431984</c:v>
                </c:pt>
              </c:numCache>
            </c:numRef>
          </c:val>
          <c:smooth val="0"/>
        </c:ser>
        <c:hiLowLines>
          <c:spPr>
            <a:ln w="0">
              <a:noFill/>
            </a:ln>
          </c:spPr>
        </c:hiLowLines>
        <c:marker val="0"/>
        <c:axId val="69741570"/>
        <c:axId val="21786628"/>
      </c:lineChart>
      <c:catAx>
        <c:axId val="6974157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06743154021"/>
              <c:y val="0.91488758737955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1786628"/>
        <c:crossesAt val="0"/>
        <c:auto val="1"/>
        <c:lblAlgn val="ctr"/>
        <c:lblOffset val="100"/>
        <c:noMultiLvlLbl val="0"/>
      </c:catAx>
      <c:valAx>
        <c:axId val="2178662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803703003967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9741570"/>
        <c:crossesAt val="1"/>
        <c:crossBetween val="midCat"/>
      </c:valAx>
      <c:spPr>
        <a:solidFill>
          <a:srgbClr val="ffffff"/>
        </a:solidFill>
        <a:ln w="0">
          <a:noFill/>
        </a:ln>
      </c:spPr>
    </c:plotArea>
    <c:legend>
      <c:legendPos val="r"/>
      <c:layout>
        <c:manualLayout>
          <c:xMode val="edge"/>
          <c:yMode val="edge"/>
          <c:x val="0.839322437493235"/>
          <c:y val="0.517664840355186"/>
          <c:w val="0.137460764151965"/>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South Bay Pumping Plant</a:t>
            </a:r>
          </a:p>
        </c:rich>
      </c:tx>
      <c:layout>
        <c:manualLayout>
          <c:xMode val="edge"/>
          <c:yMode val="edge"/>
          <c:x val="0.173828336400043"/>
          <c:y val="0.0308927727916863"/>
        </c:manualLayout>
      </c:layout>
      <c:overlay val="0"/>
      <c:spPr>
        <a:noFill/>
        <a:ln w="0">
          <a:noFill/>
        </a:ln>
      </c:spPr>
    </c:title>
    <c:autoTitleDeleted val="0"/>
    <c:plotArea>
      <c:layout>
        <c:manualLayout>
          <c:xMode val="edge"/>
          <c:yMode val="edge"/>
          <c:x val="0.0599631994804633"/>
          <c:y val="0.113179026924894"/>
          <c:w val="0.789912328174045"/>
          <c:h val="0.8301369863013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AK$13:$AK$40</c:f>
              <c:numCache>
                <c:formatCode>General</c:formatCode>
                <c:ptCount val="28"/>
                <c:pt idx="0">
                  <c:v>3.51999998092651</c:v>
                </c:pt>
                <c:pt idx="1">
                  <c:v>3.51999998092651</c:v>
                </c:pt>
                <c:pt idx="2">
                  <c:v>3.51999998092651</c:v>
                </c:pt>
                <c:pt idx="3">
                  <c:v>3.51999998092651</c:v>
                </c:pt>
                <c:pt idx="4">
                  <c:v>3.51999998092651</c:v>
                </c:pt>
                <c:pt idx="5">
                  <c:v>3.51986193656921</c:v>
                </c:pt>
                <c:pt idx="6">
                  <c:v>3.51868414878845</c:v>
                </c:pt>
                <c:pt idx="7">
                  <c:v>3.52440118789673</c:v>
                </c:pt>
                <c:pt idx="8">
                  <c:v>3.52762174606323</c:v>
                </c:pt>
                <c:pt idx="9">
                  <c:v>3.53580498695374</c:v>
                </c:pt>
                <c:pt idx="10">
                  <c:v>3.59215593338013</c:v>
                </c:pt>
                <c:pt idx="11">
                  <c:v>3.64148044586182</c:v>
                </c:pt>
                <c:pt idx="12">
                  <c:v>3.68114995956421</c:v>
                </c:pt>
                <c:pt idx="13">
                  <c:v>3.70635032653809</c:v>
                </c:pt>
                <c:pt idx="14">
                  <c:v>3.71820116043091</c:v>
                </c:pt>
                <c:pt idx="15">
                  <c:v>3.71942043304443</c:v>
                </c:pt>
                <c:pt idx="16">
                  <c:v>3.7153537273407</c:v>
                </c:pt>
                <c:pt idx="17">
                  <c:v>3.70901679992676</c:v>
                </c:pt>
                <c:pt idx="18">
                  <c:v>3.69988942146301</c:v>
                </c:pt>
                <c:pt idx="19">
                  <c:v>3.68898034095764</c:v>
                </c:pt>
                <c:pt idx="20">
                  <c:v>3.62846875190735</c:v>
                </c:pt>
                <c:pt idx="21">
                  <c:v>3.57348823547363</c:v>
                </c:pt>
                <c:pt idx="22">
                  <c:v>3.59112024307251</c:v>
                </c:pt>
                <c:pt idx="23">
                  <c:v>3.60338973999023</c:v>
                </c:pt>
                <c:pt idx="24">
                  <c:v>3.5761194229126</c:v>
                </c:pt>
                <c:pt idx="25">
                  <c:v>3.56223130226135</c:v>
                </c:pt>
                <c:pt idx="26">
                  <c:v>3.53914904594421</c:v>
                </c:pt>
                <c:pt idx="27">
                  <c:v>3.50399470329285</c:v>
                </c:pt>
              </c:numCache>
            </c:numRef>
          </c:val>
          <c:smooth val="0"/>
        </c:ser>
        <c:hiLowLines>
          <c:spPr>
            <a:ln w="0">
              <a:noFill/>
            </a:ln>
          </c:spPr>
        </c:hiLowLines>
        <c:marker val="0"/>
        <c:axId val="67726114"/>
        <c:axId val="72676223"/>
      </c:lineChart>
      <c:catAx>
        <c:axId val="6772611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06743154021"/>
              <c:y val="0.914974019839395"/>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2676223"/>
        <c:crossesAt val="0"/>
        <c:auto val="1"/>
        <c:lblAlgn val="ctr"/>
        <c:lblOffset val="100"/>
        <c:noMultiLvlLbl val="0"/>
      </c:catAx>
      <c:valAx>
        <c:axId val="7267622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63816721776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7726114"/>
        <c:crossesAt val="1"/>
        <c:crossBetween val="midCat"/>
      </c:valAx>
      <c:spPr>
        <a:solidFill>
          <a:srgbClr val="ffffff"/>
        </a:solidFill>
        <a:ln w="0">
          <a:noFill/>
        </a:ln>
      </c:spPr>
    </c:plotArea>
    <c:legend>
      <c:legendPos val="r"/>
      <c:layout>
        <c:manualLayout>
          <c:xMode val="edge"/>
          <c:yMode val="edge"/>
          <c:x val="0.839322437493235"/>
          <c:y val="0.517619272555503"/>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a:t>
            </a:r>
          </a:p>
        </c:rich>
      </c:tx>
      <c:layout>
        <c:manualLayout>
          <c:xMode val="edge"/>
          <c:yMode val="edge"/>
          <c:x val="0.296190063859725"/>
          <c:y val="0.0308927727916863"/>
        </c:manualLayout>
      </c:layout>
      <c:overlay val="0"/>
      <c:spPr>
        <a:noFill/>
        <a:ln w="0">
          <a:noFill/>
        </a:ln>
      </c:spPr>
    </c:title>
    <c:autoTitleDeleted val="0"/>
    <c:plotArea>
      <c:layout>
        <c:manualLayout>
          <c:xMode val="edge"/>
          <c:yMode val="edge"/>
          <c:x val="0.0599631994804633"/>
          <c:y val="0.113651393481342"/>
          <c:w val="0.789912328174045"/>
          <c:h val="0.8296646197449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AL$13:$AL$40</c:f>
              <c:numCache>
                <c:formatCode>General</c:formatCode>
                <c:ptCount val="28"/>
                <c:pt idx="0">
                  <c:v>3.47000002861023</c:v>
                </c:pt>
                <c:pt idx="1">
                  <c:v>3.47000002861023</c:v>
                </c:pt>
                <c:pt idx="2">
                  <c:v>3.47000002861023</c:v>
                </c:pt>
                <c:pt idx="3">
                  <c:v>3.46739029884338</c:v>
                </c:pt>
                <c:pt idx="4">
                  <c:v>3.46399331092834</c:v>
                </c:pt>
                <c:pt idx="5">
                  <c:v>3.47441148757935</c:v>
                </c:pt>
                <c:pt idx="6">
                  <c:v>3.50744462013245</c:v>
                </c:pt>
                <c:pt idx="7">
                  <c:v>3.51956081390381</c:v>
                </c:pt>
                <c:pt idx="8">
                  <c:v>3.51991319656372</c:v>
                </c:pt>
                <c:pt idx="9">
                  <c:v>3.52284240722656</c:v>
                </c:pt>
                <c:pt idx="10">
                  <c:v>3.52392959594727</c:v>
                </c:pt>
                <c:pt idx="11">
                  <c:v>3.53060841560364</c:v>
                </c:pt>
                <c:pt idx="12">
                  <c:v>3.5498309135437</c:v>
                </c:pt>
                <c:pt idx="13">
                  <c:v>3.57694125175476</c:v>
                </c:pt>
                <c:pt idx="14">
                  <c:v>3.60640835762024</c:v>
                </c:pt>
                <c:pt idx="15">
                  <c:v>3.63421940803528</c:v>
                </c:pt>
                <c:pt idx="16">
                  <c:v>3.65572929382324</c:v>
                </c:pt>
                <c:pt idx="17">
                  <c:v>3.66970539093018</c:v>
                </c:pt>
                <c:pt idx="18">
                  <c:v>3.67850422859192</c:v>
                </c:pt>
                <c:pt idx="19">
                  <c:v>3.68493986129761</c:v>
                </c:pt>
                <c:pt idx="20">
                  <c:v>3.65559935569763</c:v>
                </c:pt>
                <c:pt idx="21">
                  <c:v>3.5995180606842</c:v>
                </c:pt>
                <c:pt idx="22">
                  <c:v>3.58528542518616</c:v>
                </c:pt>
                <c:pt idx="23">
                  <c:v>3.5977988243103</c:v>
                </c:pt>
                <c:pt idx="24">
                  <c:v>3.58772373199463</c:v>
                </c:pt>
                <c:pt idx="25">
                  <c:v>3.56934881210327</c:v>
                </c:pt>
                <c:pt idx="26">
                  <c:v>3.55001783370972</c:v>
                </c:pt>
                <c:pt idx="27">
                  <c:v>3.52064824104309</c:v>
                </c:pt>
              </c:numCache>
            </c:numRef>
          </c:val>
          <c:smooth val="0"/>
        </c:ser>
        <c:hiLowLines>
          <c:spPr>
            <a:ln w="0">
              <a:noFill/>
            </a:ln>
          </c:spPr>
        </c:hiLowLines>
        <c:marker val="0"/>
        <c:axId val="47062814"/>
        <c:axId val="95224811"/>
      </c:lineChart>
      <c:catAx>
        <c:axId val="4706281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06743154021"/>
              <c:y val="0.9146905999055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5224811"/>
        <c:crossesAt val="0"/>
        <c:auto val="1"/>
        <c:lblAlgn val="ctr"/>
        <c:lblOffset val="100"/>
        <c:noMultiLvlLbl val="0"/>
      </c:catAx>
      <c:valAx>
        <c:axId val="9522481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732640529050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7062814"/>
        <c:crossesAt val="1"/>
        <c:crossBetween val="midCat"/>
      </c:valAx>
      <c:spPr>
        <a:solidFill>
          <a:srgbClr val="ffffff"/>
        </a:solidFill>
        <a:ln w="0">
          <a:noFill/>
        </a:ln>
      </c:spPr>
    </c:plotArea>
    <c:legend>
      <c:legendPos val="r"/>
      <c:layout>
        <c:manualLayout>
          <c:xMode val="edge"/>
          <c:yMode val="edge"/>
          <c:x val="0.839322437493235"/>
          <c:y val="0.518847425602267"/>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Santa Clara Tank Inflow</a:t>
            </a:r>
          </a:p>
        </c:rich>
      </c:tx>
      <c:layout>
        <c:manualLayout>
          <c:xMode val="edge"/>
          <c:yMode val="edge"/>
          <c:x val="0.134484251542375"/>
          <c:y val="0.0307982994803968"/>
        </c:manualLayout>
      </c:layout>
      <c:overlay val="0"/>
      <c:spPr>
        <a:noFill/>
        <a:ln w="0">
          <a:noFill/>
        </a:ln>
      </c:spPr>
    </c:title>
    <c:autoTitleDeleted val="0"/>
    <c:plotArea>
      <c:layout>
        <c:manualLayout>
          <c:xMode val="edge"/>
          <c:yMode val="edge"/>
          <c:x val="0.0599631994804633"/>
          <c:y val="0.113651393481342"/>
          <c:w val="0.789912328174045"/>
          <c:h val="0.8296646197449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AM$13:$AM$40</c:f>
              <c:numCache>
                <c:formatCode>General</c:formatCode>
                <c:ptCount val="28"/>
                <c:pt idx="0">
                  <c:v>3.46000003814697</c:v>
                </c:pt>
                <c:pt idx="1">
                  <c:v>3.46000003814697</c:v>
                </c:pt>
                <c:pt idx="2">
                  <c:v>3.51989436149597</c:v>
                </c:pt>
                <c:pt idx="3">
                  <c:v>3.51999998092651</c:v>
                </c:pt>
                <c:pt idx="4">
                  <c:v>3.51999998092651</c:v>
                </c:pt>
                <c:pt idx="5">
                  <c:v>3.51999998092651</c:v>
                </c:pt>
                <c:pt idx="6">
                  <c:v>3.51999998092651</c:v>
                </c:pt>
                <c:pt idx="7">
                  <c:v>3.51953887939453</c:v>
                </c:pt>
                <c:pt idx="8">
                  <c:v>3.51891708374023</c:v>
                </c:pt>
                <c:pt idx="9">
                  <c:v>3.51917123794556</c:v>
                </c:pt>
                <c:pt idx="10">
                  <c:v>3.52595520019531</c:v>
                </c:pt>
                <c:pt idx="11">
                  <c:v>3.52929306030273</c:v>
                </c:pt>
                <c:pt idx="12">
                  <c:v>3.57883501052856</c:v>
                </c:pt>
                <c:pt idx="13">
                  <c:v>3.62838697433472</c:v>
                </c:pt>
                <c:pt idx="14">
                  <c:v>3.67152953147888</c:v>
                </c:pt>
                <c:pt idx="15">
                  <c:v>3.7005820274353</c:v>
                </c:pt>
                <c:pt idx="16">
                  <c:v>3.7782928943634</c:v>
                </c:pt>
                <c:pt idx="17">
                  <c:v>3.76443266868591</c:v>
                </c:pt>
                <c:pt idx="18">
                  <c:v>3.74807214736938</c:v>
                </c:pt>
                <c:pt idx="19">
                  <c:v>3.7389497756958</c:v>
                </c:pt>
                <c:pt idx="20">
                  <c:v>3.72740316390991</c:v>
                </c:pt>
                <c:pt idx="21">
                  <c:v>3.68358397483826</c:v>
                </c:pt>
                <c:pt idx="22">
                  <c:v>3.63741540908813</c:v>
                </c:pt>
                <c:pt idx="23">
                  <c:v>3.62714695930481</c:v>
                </c:pt>
                <c:pt idx="24">
                  <c:v>3.64051532745361</c:v>
                </c:pt>
                <c:pt idx="25">
                  <c:v>3.62809062004089</c:v>
                </c:pt>
                <c:pt idx="26">
                  <c:v>3.61237549781799</c:v>
                </c:pt>
                <c:pt idx="27">
                  <c:v>3.59359908103943</c:v>
                </c:pt>
              </c:numCache>
            </c:numRef>
          </c:val>
          <c:smooth val="0"/>
        </c:ser>
        <c:hiLowLines>
          <c:spPr>
            <a:ln w="0">
              <a:noFill/>
            </a:ln>
          </c:spPr>
        </c:hiLowLines>
        <c:marker val="0"/>
        <c:axId val="29765674"/>
        <c:axId val="77947988"/>
      </c:lineChart>
      <c:catAx>
        <c:axId val="2976567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06743154021"/>
              <c:y val="0.9146905999055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7947988"/>
        <c:crossesAt val="0"/>
        <c:auto val="1"/>
        <c:lblAlgn val="ctr"/>
        <c:lblOffset val="100"/>
        <c:noMultiLvlLbl val="0"/>
      </c:catAx>
      <c:valAx>
        <c:axId val="7794798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732640529050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9765674"/>
        <c:crossesAt val="1"/>
        <c:crossBetween val="midCat"/>
      </c:valAx>
      <c:spPr>
        <a:solidFill>
          <a:srgbClr val="ffffff"/>
        </a:solidFill>
        <a:ln w="0">
          <a:noFill/>
        </a:ln>
      </c:spPr>
    </c:plotArea>
    <c:legend>
      <c:legendPos val="r"/>
      <c:layout>
        <c:manualLayout>
          <c:xMode val="edge"/>
          <c:yMode val="edge"/>
          <c:x val="0.839322437493235"/>
          <c:y val="0.518847425602267"/>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12</a:t>
            </a:r>
          </a:p>
        </c:rich>
      </c:tx>
      <c:layout>
        <c:manualLayout>
          <c:xMode val="edge"/>
          <c:yMode val="edge"/>
          <c:x val="0.287422881264206"/>
          <c:y val="0.0308898545248441"/>
        </c:manualLayout>
      </c:layout>
      <c:overlay val="0"/>
      <c:spPr>
        <a:noFill/>
        <a:ln w="0">
          <a:noFill/>
        </a:ln>
      </c:spPr>
    </c:title>
    <c:autoTitleDeleted val="0"/>
    <c:plotArea>
      <c:layout>
        <c:manualLayout>
          <c:xMode val="edge"/>
          <c:yMode val="edge"/>
          <c:x val="0.0599631994804633"/>
          <c:y val="0.113168335537502"/>
          <c:w val="0.789912328174045"/>
          <c:h val="0.8301530323068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AN$13:$AN$40</c:f>
              <c:numCache>
                <c:formatCode>General</c:formatCode>
                <c:ptCount val="28"/>
                <c:pt idx="0">
                  <c:v>5.67000007629395</c:v>
                </c:pt>
                <c:pt idx="1">
                  <c:v>5.67000007629395</c:v>
                </c:pt>
                <c:pt idx="2">
                  <c:v>5.67000007629395</c:v>
                </c:pt>
                <c:pt idx="3">
                  <c:v>5.66918754577637</c:v>
                </c:pt>
                <c:pt idx="4">
                  <c:v>5.64060878753662</c:v>
                </c:pt>
                <c:pt idx="5">
                  <c:v>5.62625646591187</c:v>
                </c:pt>
                <c:pt idx="6">
                  <c:v>5.61009931564331</c:v>
                </c:pt>
                <c:pt idx="7">
                  <c:v>5.58273935317993</c:v>
                </c:pt>
                <c:pt idx="8">
                  <c:v>5.5464882850647</c:v>
                </c:pt>
                <c:pt idx="9">
                  <c:v>5.50871896743774</c:v>
                </c:pt>
                <c:pt idx="10">
                  <c:v>5.48148775100708</c:v>
                </c:pt>
                <c:pt idx="11">
                  <c:v>5.453782081604</c:v>
                </c:pt>
                <c:pt idx="12">
                  <c:v>5.42370557785034</c:v>
                </c:pt>
                <c:pt idx="13">
                  <c:v>5.39232778549194</c:v>
                </c:pt>
                <c:pt idx="14">
                  <c:v>5.35983753204346</c:v>
                </c:pt>
                <c:pt idx="15">
                  <c:v>5.32592010498047</c:v>
                </c:pt>
                <c:pt idx="16">
                  <c:v>5.29315948486328</c:v>
                </c:pt>
                <c:pt idx="17">
                  <c:v>5.26483726501465</c:v>
                </c:pt>
                <c:pt idx="18">
                  <c:v>5.24079895019531</c:v>
                </c:pt>
                <c:pt idx="19">
                  <c:v>5.21581220626831</c:v>
                </c:pt>
                <c:pt idx="20">
                  <c:v>4.87283515930176</c:v>
                </c:pt>
                <c:pt idx="21">
                  <c:v>4.48679447174072</c:v>
                </c:pt>
                <c:pt idx="22">
                  <c:v>4.1380729675293</c:v>
                </c:pt>
                <c:pt idx="23">
                  <c:v>3.89425230026245</c:v>
                </c:pt>
                <c:pt idx="24">
                  <c:v>3.75163769721985</c:v>
                </c:pt>
                <c:pt idx="25">
                  <c:v>3.67787790298462</c:v>
                </c:pt>
                <c:pt idx="26">
                  <c:v>3.64008092880249</c:v>
                </c:pt>
                <c:pt idx="27">
                  <c:v>3.61913800239563</c:v>
                </c:pt>
              </c:numCache>
            </c:numRef>
          </c:val>
          <c:smooth val="0"/>
        </c:ser>
        <c:hiLowLines>
          <c:spPr>
            <a:ln w="0">
              <a:noFill/>
            </a:ln>
          </c:spPr>
        </c:hiLowLines>
        <c:marker val="0"/>
        <c:axId val="99989193"/>
        <c:axId val="17460062"/>
      </c:lineChart>
      <c:catAx>
        <c:axId val="9998919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06743154021"/>
              <c:y val="0.91488758737955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7460062"/>
        <c:crossesAt val="0"/>
        <c:auto val="1"/>
        <c:lblAlgn val="ctr"/>
        <c:lblOffset val="100"/>
        <c:noMultiLvlLbl val="0"/>
      </c:catAx>
      <c:valAx>
        <c:axId val="1746006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655393916493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9989193"/>
        <c:crossesAt val="1"/>
        <c:crossBetween val="midCat"/>
      </c:valAx>
      <c:spPr>
        <a:solidFill>
          <a:srgbClr val="ffffff"/>
        </a:solidFill>
        <a:ln w="0">
          <a:noFill/>
        </a:ln>
      </c:spPr>
    </c:plotArea>
    <c:legend>
      <c:legendPos val="r"/>
      <c:layout>
        <c:manualLayout>
          <c:xMode val="edge"/>
          <c:yMode val="edge"/>
          <c:x val="0.839322437493235"/>
          <c:y val="0.517664840355186"/>
          <c:w val="0.137460764151965"/>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O'Neill Reservoir</a:t>
            </a:r>
          </a:p>
        </c:rich>
      </c:tx>
      <c:layout>
        <c:manualLayout>
          <c:xMode val="edge"/>
          <c:yMode val="edge"/>
          <c:x val="0.233466825414006"/>
          <c:y val="0.0308927727916863"/>
        </c:manualLayout>
      </c:layout>
      <c:overlay val="0"/>
      <c:spPr>
        <a:noFill/>
        <a:ln w="0">
          <a:noFill/>
        </a:ln>
      </c:spPr>
    </c:title>
    <c:autoTitleDeleted val="0"/>
    <c:plotArea>
      <c:layout>
        <c:manualLayout>
          <c:xMode val="edge"/>
          <c:yMode val="edge"/>
          <c:x val="0.0599631994804633"/>
          <c:y val="0.113651393481342"/>
          <c:w val="0.789912328174045"/>
          <c:h val="0.8296646197449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AO$13:$AO$40</c:f>
              <c:numCache>
                <c:formatCode>General</c:formatCode>
                <c:ptCount val="28"/>
                <c:pt idx="0">
                  <c:v>4.25</c:v>
                </c:pt>
                <c:pt idx="1">
                  <c:v>4.24461126327515</c:v>
                </c:pt>
                <c:pt idx="2">
                  <c:v>4.24122714996338</c:v>
                </c:pt>
                <c:pt idx="3">
                  <c:v>4.24145650863648</c:v>
                </c:pt>
                <c:pt idx="4">
                  <c:v>4.23703002929688</c:v>
                </c:pt>
                <c:pt idx="5">
                  <c:v>4.22867012023926</c:v>
                </c:pt>
                <c:pt idx="6">
                  <c:v>4.22400999069214</c:v>
                </c:pt>
                <c:pt idx="7">
                  <c:v>4.2190523147583</c:v>
                </c:pt>
                <c:pt idx="8">
                  <c:v>4.21421623229981</c:v>
                </c:pt>
                <c:pt idx="9">
                  <c:v>4.20657205581665</c:v>
                </c:pt>
                <c:pt idx="10">
                  <c:v>4.20501327514648</c:v>
                </c:pt>
                <c:pt idx="11">
                  <c:v>4.20377540588379</c:v>
                </c:pt>
                <c:pt idx="12">
                  <c:v>4.20301389694214</c:v>
                </c:pt>
                <c:pt idx="13">
                  <c:v>4.20282745361328</c:v>
                </c:pt>
                <c:pt idx="14">
                  <c:v>4.20242786407471</c:v>
                </c:pt>
                <c:pt idx="15">
                  <c:v>4.20188140869141</c:v>
                </c:pt>
                <c:pt idx="16">
                  <c:v>4.20076465606689</c:v>
                </c:pt>
                <c:pt idx="17">
                  <c:v>4.19862174987793</c:v>
                </c:pt>
                <c:pt idx="18">
                  <c:v>4.19567441940308</c:v>
                </c:pt>
                <c:pt idx="19">
                  <c:v>4.1928505897522</c:v>
                </c:pt>
                <c:pt idx="20">
                  <c:v>4.22613430023193</c:v>
                </c:pt>
                <c:pt idx="21">
                  <c:v>4.24381828308106</c:v>
                </c:pt>
                <c:pt idx="22">
                  <c:v>4.24556875228882</c:v>
                </c:pt>
                <c:pt idx="23">
                  <c:v>4.23455381393433</c:v>
                </c:pt>
                <c:pt idx="24">
                  <c:v>4.21597337722778</c:v>
                </c:pt>
                <c:pt idx="25">
                  <c:v>4.19380235671997</c:v>
                </c:pt>
                <c:pt idx="26">
                  <c:v>4.1704216003418</c:v>
                </c:pt>
                <c:pt idx="27">
                  <c:v>4.14716291427612</c:v>
                </c:pt>
              </c:numCache>
            </c:numRef>
          </c:val>
          <c:smooth val="0"/>
        </c:ser>
        <c:hiLowLines>
          <c:spPr>
            <a:ln w="0">
              <a:noFill/>
            </a:ln>
          </c:spPr>
        </c:hiLowLines>
        <c:marker val="0"/>
        <c:axId val="61927202"/>
        <c:axId val="5530050"/>
      </c:lineChart>
      <c:catAx>
        <c:axId val="6192720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06743154021"/>
              <c:y val="0.9146905999055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30050"/>
        <c:crossesAt val="0"/>
        <c:auto val="1"/>
        <c:lblAlgn val="ctr"/>
        <c:lblOffset val="100"/>
        <c:noMultiLvlLbl val="0"/>
      </c:catAx>
      <c:valAx>
        <c:axId val="553005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732640529050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1927202"/>
        <c:crossesAt val="1"/>
        <c:crossBetween val="midCat"/>
      </c:valAx>
      <c:spPr>
        <a:solidFill>
          <a:srgbClr val="ffffff"/>
        </a:solidFill>
        <a:ln w="0">
          <a:noFill/>
        </a:ln>
      </c:spPr>
    </c:plotArea>
    <c:legend>
      <c:legendPos val="r"/>
      <c:layout>
        <c:manualLayout>
          <c:xMode val="edge"/>
          <c:yMode val="edge"/>
          <c:x val="0.839322437493235"/>
          <c:y val="0.518847425602267"/>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San Luis Reservoir</a:t>
            </a:r>
          </a:p>
        </c:rich>
      </c:tx>
      <c:layout>
        <c:manualLayout>
          <c:xMode val="edge"/>
          <c:yMode val="edge"/>
          <c:x val="0.224645524407403"/>
          <c:y val="0.0308898545248441"/>
        </c:manualLayout>
      </c:layout>
      <c:overlay val="0"/>
      <c:spPr>
        <a:noFill/>
        <a:ln w="0">
          <a:noFill/>
        </a:ln>
      </c:spPr>
    </c:title>
    <c:autoTitleDeleted val="0"/>
    <c:plotArea>
      <c:layout>
        <c:manualLayout>
          <c:xMode val="edge"/>
          <c:yMode val="edge"/>
          <c:x val="0.0599631994804633"/>
          <c:y val="0.113640657472133"/>
          <c:w val="0.789912328174045"/>
          <c:h val="0.8296807103721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AP$13:$AP$40</c:f>
              <c:numCache>
                <c:formatCode>General</c:formatCode>
                <c:ptCount val="28"/>
                <c:pt idx="0">
                  <c:v>4.05000019073486</c:v>
                </c:pt>
                <c:pt idx="1">
                  <c:v>4.05000019073486</c:v>
                </c:pt>
                <c:pt idx="2">
                  <c:v>4.05000019073486</c:v>
                </c:pt>
                <c:pt idx="3">
                  <c:v>4.05000019073486</c:v>
                </c:pt>
                <c:pt idx="4">
                  <c:v>4.05000019073486</c:v>
                </c:pt>
                <c:pt idx="5">
                  <c:v>4.05000019073486</c:v>
                </c:pt>
                <c:pt idx="6">
                  <c:v>4.05000019073486</c:v>
                </c:pt>
                <c:pt idx="7">
                  <c:v>4.05000019073486</c:v>
                </c:pt>
                <c:pt idx="8">
                  <c:v>4.05000019073486</c:v>
                </c:pt>
                <c:pt idx="9">
                  <c:v>4.05000019073486</c:v>
                </c:pt>
                <c:pt idx="10">
                  <c:v>4.05000019073486</c:v>
                </c:pt>
                <c:pt idx="11">
                  <c:v>4.05000019073486</c:v>
                </c:pt>
                <c:pt idx="12">
                  <c:v>4.05000019073486</c:v>
                </c:pt>
                <c:pt idx="13">
                  <c:v>4.05000019073486</c:v>
                </c:pt>
                <c:pt idx="14">
                  <c:v>4.05000019073486</c:v>
                </c:pt>
                <c:pt idx="15">
                  <c:v>4.05000019073486</c:v>
                </c:pt>
                <c:pt idx="16">
                  <c:v>4.05000019073486</c:v>
                </c:pt>
                <c:pt idx="17">
                  <c:v>4.05000019073486</c:v>
                </c:pt>
                <c:pt idx="18">
                  <c:v>4.05000019073486</c:v>
                </c:pt>
                <c:pt idx="19">
                  <c:v>4.05000019073486</c:v>
                </c:pt>
                <c:pt idx="20">
                  <c:v>4.05000019073486</c:v>
                </c:pt>
                <c:pt idx="21">
                  <c:v>4.05000019073486</c:v>
                </c:pt>
                <c:pt idx="22">
                  <c:v>4.05000019073486</c:v>
                </c:pt>
                <c:pt idx="23">
                  <c:v>4.05000019073486</c:v>
                </c:pt>
                <c:pt idx="24">
                  <c:v>4.05000019073486</c:v>
                </c:pt>
                <c:pt idx="25">
                  <c:v>4.05000019073486</c:v>
                </c:pt>
                <c:pt idx="26">
                  <c:v>4.05000019073486</c:v>
                </c:pt>
                <c:pt idx="27">
                  <c:v>4.05000019073486</c:v>
                </c:pt>
              </c:numCache>
            </c:numRef>
          </c:val>
          <c:smooth val="0"/>
        </c:ser>
        <c:hiLowLines>
          <c:spPr>
            <a:ln w="0">
              <a:noFill/>
            </a:ln>
          </c:spPr>
        </c:hiLowLines>
        <c:marker val="0"/>
        <c:axId val="40230765"/>
        <c:axId val="23920548"/>
      </c:lineChart>
      <c:catAx>
        <c:axId val="4023076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06743154021"/>
              <c:y val="0.91469865860570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3920548"/>
        <c:crossesAt val="0"/>
        <c:auto val="1"/>
        <c:lblAlgn val="ctr"/>
        <c:lblOffset val="100"/>
        <c:noMultiLvlLbl val="0"/>
      </c:catAx>
      <c:valAx>
        <c:axId val="2392054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749858303419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0230765"/>
        <c:crossesAt val="1"/>
        <c:crossBetween val="midCat"/>
      </c:valAx>
      <c:spPr>
        <a:solidFill>
          <a:srgbClr val="ffffff"/>
        </a:solidFill>
        <a:ln w="0">
          <a:noFill/>
        </a:ln>
      </c:spPr>
    </c:plotArea>
    <c:legend>
      <c:legendPos val="r"/>
      <c:layout>
        <c:manualLayout>
          <c:xMode val="edge"/>
          <c:yMode val="edge"/>
          <c:x val="0.839322437493235"/>
          <c:y val="0.5187984129983"/>
          <c:w val="0.137460764151965"/>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13</a:t>
            </a:r>
          </a:p>
        </c:rich>
      </c:tx>
      <c:layout>
        <c:manualLayout>
          <c:xMode val="edge"/>
          <c:yMode val="edge"/>
          <c:x val="0.287422881264206"/>
          <c:y val="0.0308986109798734"/>
        </c:manualLayout>
      </c:layout>
      <c:overlay val="0"/>
      <c:spPr>
        <a:noFill/>
        <a:ln w="0">
          <a:noFill/>
        </a:ln>
      </c:spPr>
    </c:title>
    <c:autoTitleDeleted val="0"/>
    <c:plotArea>
      <c:layout>
        <c:manualLayout>
          <c:xMode val="edge"/>
          <c:yMode val="edge"/>
          <c:x val="0.0599631994804633"/>
          <c:y val="0.113200415761126"/>
          <c:w val="0.789912328174045"/>
          <c:h val="0.83010488519323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AR$13:$AR$40</c:f>
              <c:numCache>
                <c:formatCode>General</c:formatCode>
                <c:ptCount val="28"/>
                <c:pt idx="0">
                  <c:v>4.25</c:v>
                </c:pt>
                <c:pt idx="1">
                  <c:v>4.24914216995239</c:v>
                </c:pt>
                <c:pt idx="2">
                  <c:v>4.24415588378906</c:v>
                </c:pt>
                <c:pt idx="3">
                  <c:v>4.24126529693604</c:v>
                </c:pt>
                <c:pt idx="4">
                  <c:v>4.24054479598999</c:v>
                </c:pt>
                <c:pt idx="5">
                  <c:v>4.23637676239014</c:v>
                </c:pt>
                <c:pt idx="6">
                  <c:v>4.22979402542114</c:v>
                </c:pt>
                <c:pt idx="7">
                  <c:v>4.22348690032959</c:v>
                </c:pt>
                <c:pt idx="8">
                  <c:v>4.21787023544312</c:v>
                </c:pt>
                <c:pt idx="9">
                  <c:v>4.21194934844971</c:v>
                </c:pt>
                <c:pt idx="10">
                  <c:v>4.20782089233398</c:v>
                </c:pt>
                <c:pt idx="11">
                  <c:v>4.20535278320313</c:v>
                </c:pt>
                <c:pt idx="12">
                  <c:v>4.20415735244751</c:v>
                </c:pt>
                <c:pt idx="13">
                  <c:v>4.20335531234741</c:v>
                </c:pt>
                <c:pt idx="14">
                  <c:v>4.20294523239136</c:v>
                </c:pt>
                <c:pt idx="15">
                  <c:v>4.20263767242432</c:v>
                </c:pt>
                <c:pt idx="16">
                  <c:v>4.20214366912842</c:v>
                </c:pt>
                <c:pt idx="17">
                  <c:v>4.20132350921631</c:v>
                </c:pt>
                <c:pt idx="18">
                  <c:v>4.19968795776367</c:v>
                </c:pt>
                <c:pt idx="19">
                  <c:v>4.19716215133667</c:v>
                </c:pt>
                <c:pt idx="20">
                  <c:v>4.19435024261475</c:v>
                </c:pt>
                <c:pt idx="21">
                  <c:v>4.20943307876587</c:v>
                </c:pt>
                <c:pt idx="22">
                  <c:v>4.2357120513916</c:v>
                </c:pt>
                <c:pt idx="23">
                  <c:v>4.24609708786011</c:v>
                </c:pt>
                <c:pt idx="24">
                  <c:v>4.24004125595093</c:v>
                </c:pt>
                <c:pt idx="25">
                  <c:v>4.2226939201355</c:v>
                </c:pt>
                <c:pt idx="26">
                  <c:v>4.20187473297119</c:v>
                </c:pt>
                <c:pt idx="27">
                  <c:v>4.17609834671021</c:v>
                </c:pt>
              </c:numCache>
            </c:numRef>
          </c:val>
          <c:smooth val="0"/>
        </c:ser>
        <c:hiLowLines>
          <c:spPr>
            <a:ln w="0">
              <a:noFill/>
            </a:ln>
          </c:spPr>
        </c:hiLowLines>
        <c:marker val="0"/>
        <c:axId val="14464515"/>
        <c:axId val="96398230"/>
      </c:lineChart>
      <c:catAx>
        <c:axId val="1446451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06743154021"/>
              <c:y val="0.91495795143154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6398230"/>
        <c:crossesAt val="0"/>
        <c:auto val="1"/>
        <c:lblAlgn val="ctr"/>
        <c:lblOffset val="100"/>
        <c:noMultiLvlLbl val="0"/>
      </c:catAx>
      <c:valAx>
        <c:axId val="9639823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65094963620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4464515"/>
        <c:crossesAt val="1"/>
        <c:crossBetween val="midCat"/>
      </c:valAx>
      <c:spPr>
        <a:solidFill>
          <a:srgbClr val="ffffff"/>
        </a:solidFill>
        <a:ln w="0">
          <a:noFill/>
        </a:ln>
      </c:spPr>
    </c:plotArea>
    <c:legend>
      <c:legendPos val="r"/>
      <c:layout>
        <c:manualLayout>
          <c:xMode val="edge"/>
          <c:yMode val="edge"/>
          <c:x val="0.839322437493235"/>
          <c:y val="0.517622602286686"/>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1</a:t>
            </a:r>
          </a:p>
        </c:rich>
      </c:tx>
      <c:layout>
        <c:manualLayout>
          <c:xMode val="edge"/>
          <c:yMode val="edge"/>
          <c:x val="0.287422881264206"/>
          <c:y val="0.0308956916099773"/>
        </c:manualLayout>
      </c:layout>
      <c:overlay val="0"/>
      <c:spPr>
        <a:noFill/>
        <a:ln w="0">
          <a:noFill/>
        </a:ln>
      </c:spPr>
    </c:title>
    <c:autoTitleDeleted val="0"/>
    <c:plotArea>
      <c:layout>
        <c:manualLayout>
          <c:xMode val="edge"/>
          <c:yMode val="edge"/>
          <c:x val="0.0599631994804633"/>
          <c:y val="0.113189720332577"/>
          <c:w val="0.789912328174045"/>
          <c:h val="0.83012093726379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AS$13:$AS$40</c:f>
              <c:numCache>
                <c:formatCode>General</c:formatCode>
                <c:ptCount val="28"/>
                <c:pt idx="0">
                  <c:v>4.28000020980835</c:v>
                </c:pt>
                <c:pt idx="1">
                  <c:v>4.27017545700073</c:v>
                </c:pt>
                <c:pt idx="2">
                  <c:v>4.26061630249023</c:v>
                </c:pt>
                <c:pt idx="3">
                  <c:v>4.24991416931152</c:v>
                </c:pt>
                <c:pt idx="4">
                  <c:v>4.24550104141235</c:v>
                </c:pt>
                <c:pt idx="5">
                  <c:v>4.24202251434326</c:v>
                </c:pt>
                <c:pt idx="6">
                  <c:v>4.24134159088135</c:v>
                </c:pt>
                <c:pt idx="7">
                  <c:v>4.24014854431152</c:v>
                </c:pt>
                <c:pt idx="8">
                  <c:v>4.23285722732544</c:v>
                </c:pt>
                <c:pt idx="9">
                  <c:v>4.22387742996216</c:v>
                </c:pt>
                <c:pt idx="10">
                  <c:v>4.21942758560181</c:v>
                </c:pt>
                <c:pt idx="11">
                  <c:v>4.2166633605957</c:v>
                </c:pt>
                <c:pt idx="12">
                  <c:v>4.21373414993286</c:v>
                </c:pt>
                <c:pt idx="13">
                  <c:v>4.2099404335022</c:v>
                </c:pt>
                <c:pt idx="14">
                  <c:v>4.2063684463501</c:v>
                </c:pt>
                <c:pt idx="15">
                  <c:v>4.20490121841431</c:v>
                </c:pt>
                <c:pt idx="16">
                  <c:v>4.20390319824219</c:v>
                </c:pt>
                <c:pt idx="17">
                  <c:v>4.203200340271</c:v>
                </c:pt>
                <c:pt idx="18">
                  <c:v>4.20285749435425</c:v>
                </c:pt>
                <c:pt idx="19">
                  <c:v>4.20251417160034</c:v>
                </c:pt>
                <c:pt idx="20">
                  <c:v>4.20203542709351</c:v>
                </c:pt>
                <c:pt idx="21">
                  <c:v>4.20105981826782</c:v>
                </c:pt>
                <c:pt idx="22">
                  <c:v>4.19922780990601</c:v>
                </c:pt>
                <c:pt idx="23">
                  <c:v>4.19647073745728</c:v>
                </c:pt>
                <c:pt idx="24">
                  <c:v>4.19552564620972</c:v>
                </c:pt>
                <c:pt idx="25">
                  <c:v>4.22464513778687</c:v>
                </c:pt>
                <c:pt idx="26">
                  <c:v>4.2440824508667</c:v>
                </c:pt>
                <c:pt idx="27">
                  <c:v>4.24278020858765</c:v>
                </c:pt>
              </c:numCache>
            </c:numRef>
          </c:val>
          <c:smooth val="0"/>
        </c:ser>
        <c:hiLowLines>
          <c:spPr>
            <a:ln w="0">
              <a:noFill/>
            </a:ln>
          </c:spPr>
        </c:hiLowLines>
        <c:marker val="0"/>
        <c:axId val="70626541"/>
        <c:axId val="38613734"/>
      </c:lineChart>
      <c:catAx>
        <c:axId val="7062654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06743154021"/>
              <c:y val="0.91496598639455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8613734"/>
        <c:crossesAt val="0"/>
        <c:auto val="1"/>
        <c:lblAlgn val="ctr"/>
        <c:lblOffset val="100"/>
        <c:noMultiLvlLbl val="0"/>
      </c:catAx>
      <c:valAx>
        <c:axId val="3861373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639833711262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0626541"/>
        <c:crossesAt val="1"/>
        <c:crossBetween val="midCat"/>
      </c:valAx>
      <c:spPr>
        <a:solidFill>
          <a:srgbClr val="ffffff"/>
        </a:solidFill>
        <a:ln w="0">
          <a:noFill/>
        </a:ln>
      </c:spPr>
    </c:plotArea>
    <c:legend>
      <c:legendPos val="r"/>
      <c:layout>
        <c:manualLayout>
          <c:xMode val="edge"/>
          <c:yMode val="edge"/>
          <c:x val="0.839322437493235"/>
          <c:y val="0.517668178382464"/>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3</a:t>
            </a:r>
          </a:p>
        </c:rich>
      </c:tx>
      <c:layout>
        <c:manualLayout>
          <c:xMode val="edge"/>
          <c:yMode val="edge"/>
          <c:x val="0.287422881264206"/>
          <c:y val="0.0308986109798734"/>
        </c:manualLayout>
      </c:layout>
      <c:overlay val="0"/>
      <c:spPr>
        <a:noFill/>
        <a:ln w="0">
          <a:noFill/>
        </a:ln>
      </c:spPr>
    </c:title>
    <c:autoTitleDeleted val="0"/>
    <c:plotArea>
      <c:layout>
        <c:manualLayout>
          <c:xMode val="edge"/>
          <c:yMode val="edge"/>
          <c:x val="0.0599631994804633"/>
          <c:y val="0.113200415761126"/>
          <c:w val="0.789912328174045"/>
          <c:h val="0.83010488519323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AU$13:$AU$40</c:f>
              <c:numCache>
                <c:formatCode>General</c:formatCode>
                <c:ptCount val="28"/>
                <c:pt idx="0">
                  <c:v>4.28999996185303</c:v>
                </c:pt>
                <c:pt idx="1">
                  <c:v>4.28000020980835</c:v>
                </c:pt>
                <c:pt idx="2">
                  <c:v>4.26999998092651</c:v>
                </c:pt>
                <c:pt idx="3">
                  <c:v>4.25527429580689</c:v>
                </c:pt>
                <c:pt idx="4">
                  <c:v>4.24886178970337</c:v>
                </c:pt>
                <c:pt idx="5">
                  <c:v>4.24431276321411</c:v>
                </c:pt>
                <c:pt idx="6">
                  <c:v>4.24216270446777</c:v>
                </c:pt>
                <c:pt idx="7">
                  <c:v>4.24138736724854</c:v>
                </c:pt>
                <c:pt idx="8">
                  <c:v>4.23786973953247</c:v>
                </c:pt>
                <c:pt idx="9">
                  <c:v>4.22813129425049</c:v>
                </c:pt>
                <c:pt idx="10">
                  <c:v>4.22229385375977</c:v>
                </c:pt>
                <c:pt idx="11">
                  <c:v>4.21905612945557</c:v>
                </c:pt>
                <c:pt idx="12">
                  <c:v>4.21627616882324</c:v>
                </c:pt>
                <c:pt idx="13">
                  <c:v>4.21306085586548</c:v>
                </c:pt>
                <c:pt idx="14">
                  <c:v>4.20921421051025</c:v>
                </c:pt>
                <c:pt idx="15">
                  <c:v>4.20610332489014</c:v>
                </c:pt>
                <c:pt idx="16">
                  <c:v>4.20468902587891</c:v>
                </c:pt>
                <c:pt idx="17">
                  <c:v>4.20376873016357</c:v>
                </c:pt>
                <c:pt idx="18">
                  <c:v>4.2030782699585</c:v>
                </c:pt>
                <c:pt idx="19">
                  <c:v>4.20281028747559</c:v>
                </c:pt>
                <c:pt idx="20">
                  <c:v>4.20246410369873</c:v>
                </c:pt>
                <c:pt idx="21">
                  <c:v>4.20195436477661</c:v>
                </c:pt>
                <c:pt idx="22">
                  <c:v>4.20085382461548</c:v>
                </c:pt>
                <c:pt idx="23">
                  <c:v>4.19882154464722</c:v>
                </c:pt>
                <c:pt idx="24">
                  <c:v>4.19576787948608</c:v>
                </c:pt>
                <c:pt idx="25">
                  <c:v>4.19968175888062</c:v>
                </c:pt>
                <c:pt idx="26">
                  <c:v>4.23174333572388</c:v>
                </c:pt>
                <c:pt idx="27">
                  <c:v>4.24548864364624</c:v>
                </c:pt>
              </c:numCache>
            </c:numRef>
          </c:val>
          <c:smooth val="0"/>
        </c:ser>
        <c:hiLowLines>
          <c:spPr>
            <a:ln w="0">
              <a:noFill/>
            </a:ln>
          </c:spPr>
        </c:hiLowLines>
        <c:marker val="0"/>
        <c:axId val="65444943"/>
        <c:axId val="93894743"/>
      </c:lineChart>
      <c:catAx>
        <c:axId val="6544494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06743154021"/>
              <c:y val="0.91495795143154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3894743"/>
        <c:crossesAt val="0"/>
        <c:auto val="1"/>
        <c:lblAlgn val="ctr"/>
        <c:lblOffset val="100"/>
        <c:noMultiLvlLbl val="0"/>
      </c:catAx>
      <c:valAx>
        <c:axId val="9389474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65094963620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5444943"/>
        <c:crossesAt val="1"/>
        <c:crossBetween val="midCat"/>
      </c:valAx>
      <c:spPr>
        <a:solidFill>
          <a:srgbClr val="ffffff"/>
        </a:solidFill>
        <a:ln w="0">
          <a:noFill/>
        </a:ln>
      </c:spPr>
    </c:plotArea>
    <c:legend>
      <c:legendPos val="r"/>
      <c:layout>
        <c:manualLayout>
          <c:xMode val="edge"/>
          <c:yMode val="edge"/>
          <c:x val="0.839322437493235"/>
          <c:y val="0.517622602286686"/>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12</a:t>
            </a:r>
          </a:p>
        </c:rich>
      </c:tx>
      <c:layout>
        <c:manualLayout>
          <c:xMode val="edge"/>
          <c:yMode val="edge"/>
          <c:x val="0.303523035230352"/>
          <c:y val="0.0308898545248441"/>
        </c:manualLayout>
      </c:layout>
      <c:overlay val="0"/>
      <c:spPr>
        <a:noFill/>
        <a:ln w="0">
          <a:noFill/>
        </a:ln>
      </c:spPr>
    </c:title>
    <c:autoTitleDeleted val="0"/>
    <c:plotArea>
      <c:layout>
        <c:manualLayout>
          <c:xMode val="edge"/>
          <c:yMode val="edge"/>
          <c:x val="0.0585365853658537"/>
          <c:y val="0.113168335537502"/>
          <c:w val="0.791382113821138"/>
          <c:h val="0.8301530323068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F$13:$F$40</c:f>
              <c:numCache>
                <c:formatCode>General</c:formatCode>
                <c:ptCount val="28"/>
                <c:pt idx="0">
                  <c:v>285</c:v>
                </c:pt>
                <c:pt idx="1">
                  <c:v>285</c:v>
                </c:pt>
                <c:pt idx="2">
                  <c:v>285.001159667969</c:v>
                </c:pt>
                <c:pt idx="3">
                  <c:v>290.120910644531</c:v>
                </c:pt>
                <c:pt idx="4">
                  <c:v>300.28564453125</c:v>
                </c:pt>
                <c:pt idx="5">
                  <c:v>302.656433105469</c:v>
                </c:pt>
                <c:pt idx="6">
                  <c:v>305.048431396484</c:v>
                </c:pt>
                <c:pt idx="7">
                  <c:v>308.671539306641</c:v>
                </c:pt>
                <c:pt idx="8">
                  <c:v>312.893920898438</c:v>
                </c:pt>
                <c:pt idx="9">
                  <c:v>316.759307861328</c:v>
                </c:pt>
                <c:pt idx="10">
                  <c:v>319.265106201172</c:v>
                </c:pt>
                <c:pt idx="11">
                  <c:v>321.602355957031</c:v>
                </c:pt>
                <c:pt idx="12">
                  <c:v>323.923156738281</c:v>
                </c:pt>
                <c:pt idx="13">
                  <c:v>326.128723144531</c:v>
                </c:pt>
                <c:pt idx="14">
                  <c:v>328.204010009766</c:v>
                </c:pt>
                <c:pt idx="15">
                  <c:v>330.167144775391</c:v>
                </c:pt>
                <c:pt idx="16">
                  <c:v>331.885528564453</c:v>
                </c:pt>
                <c:pt idx="17">
                  <c:v>333.243133544922</c:v>
                </c:pt>
                <c:pt idx="18">
                  <c:v>334.309844970703</c:v>
                </c:pt>
                <c:pt idx="19">
                  <c:v>335.341430664063</c:v>
                </c:pt>
                <c:pt idx="20">
                  <c:v>343.769592285156</c:v>
                </c:pt>
                <c:pt idx="21">
                  <c:v>345.236785888672</c:v>
                </c:pt>
                <c:pt idx="22">
                  <c:v>340.623901367188</c:v>
                </c:pt>
                <c:pt idx="23">
                  <c:v>330.877044677734</c:v>
                </c:pt>
                <c:pt idx="24">
                  <c:v>317.479736328125</c:v>
                </c:pt>
                <c:pt idx="25">
                  <c:v>303.072784423828</c:v>
                </c:pt>
                <c:pt idx="26">
                  <c:v>290.122406005859</c:v>
                </c:pt>
                <c:pt idx="27">
                  <c:v>279.841461181641</c:v>
                </c:pt>
              </c:numCache>
            </c:numRef>
          </c:val>
          <c:smooth val="0"/>
        </c:ser>
        <c:hiLowLines>
          <c:spPr>
            <a:ln w="0">
              <a:noFill/>
            </a:ln>
          </c:spPr>
        </c:hiLowLines>
        <c:marker val="0"/>
        <c:axId val="92377926"/>
        <c:axId val="2097494"/>
      </c:lineChart>
      <c:catAx>
        <c:axId val="9237792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279132791328"/>
              <c:y val="0.91488758737955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097494"/>
        <c:crossesAt val="0"/>
        <c:auto val="1"/>
        <c:lblAlgn val="ctr"/>
        <c:lblOffset val="100"/>
        <c:noMultiLvlLbl val="0"/>
      </c:catAx>
      <c:valAx>
        <c:axId val="209749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856414131872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2377926"/>
        <c:crossesAt val="1"/>
        <c:crossBetween val="midCat"/>
      </c:valAx>
      <c:spPr>
        <a:solidFill>
          <a:srgbClr val="ffffff"/>
        </a:solidFill>
        <a:ln w="0">
          <a:noFill/>
        </a:ln>
      </c:spPr>
    </c:plotArea>
    <c:legend>
      <c:legendPos val="r"/>
      <c:layout>
        <c:manualLayout>
          <c:xMode val="edge"/>
          <c:yMode val="edge"/>
          <c:x val="0.83929539295393"/>
          <c:y val="0.517664840355186"/>
          <c:w val="0.137669376693767"/>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5</a:t>
            </a:r>
          </a:p>
        </c:rich>
      </c:tx>
      <c:layout>
        <c:manualLayout>
          <c:xMode val="edge"/>
          <c:yMode val="edge"/>
          <c:x val="0.287422881264206"/>
          <c:y val="0.0308986109798734"/>
        </c:manualLayout>
      </c:layout>
      <c:overlay val="0"/>
      <c:spPr>
        <a:noFill/>
        <a:ln w="0">
          <a:noFill/>
        </a:ln>
      </c:spPr>
    </c:title>
    <c:autoTitleDeleted val="0"/>
    <c:plotArea>
      <c:layout>
        <c:manualLayout>
          <c:xMode val="edge"/>
          <c:yMode val="edge"/>
          <c:x val="0.0599631994804633"/>
          <c:y val="0.113200415761126"/>
          <c:w val="0.789912328174045"/>
          <c:h val="0.83010488519323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AV$13:$AV$40</c:f>
              <c:numCache>
                <c:formatCode>General</c:formatCode>
                <c:ptCount val="28"/>
                <c:pt idx="0">
                  <c:v>4.28999996185303</c:v>
                </c:pt>
                <c:pt idx="1">
                  <c:v>4.28289890289307</c:v>
                </c:pt>
                <c:pt idx="2">
                  <c:v>4.27565956115723</c:v>
                </c:pt>
                <c:pt idx="3">
                  <c:v>4.26432132720947</c:v>
                </c:pt>
                <c:pt idx="4">
                  <c:v>4.25003528594971</c:v>
                </c:pt>
                <c:pt idx="5">
                  <c:v>4.24696779251099</c:v>
                </c:pt>
                <c:pt idx="6">
                  <c:v>4.24406242370606</c:v>
                </c:pt>
                <c:pt idx="7">
                  <c:v>4.24142646789551</c:v>
                </c:pt>
                <c:pt idx="8">
                  <c:v>4.24057054519653</c:v>
                </c:pt>
                <c:pt idx="9">
                  <c:v>4.23313474655151</c:v>
                </c:pt>
                <c:pt idx="10">
                  <c:v>4.22505521774292</c:v>
                </c:pt>
                <c:pt idx="11">
                  <c:v>4.22152328491211</c:v>
                </c:pt>
                <c:pt idx="12">
                  <c:v>4.21827411651611</c:v>
                </c:pt>
                <c:pt idx="13">
                  <c:v>4.21550035476685</c:v>
                </c:pt>
                <c:pt idx="14">
                  <c:v>4.21201515197754</c:v>
                </c:pt>
                <c:pt idx="15">
                  <c:v>4.20815467834473</c:v>
                </c:pt>
                <c:pt idx="16">
                  <c:v>4.20565032958984</c:v>
                </c:pt>
                <c:pt idx="17">
                  <c:v>4.20448064804077</c:v>
                </c:pt>
                <c:pt idx="18">
                  <c:v>4.20359420776367</c:v>
                </c:pt>
                <c:pt idx="19">
                  <c:v>4.20299863815308</c:v>
                </c:pt>
                <c:pt idx="20">
                  <c:v>4.20274925231934</c:v>
                </c:pt>
                <c:pt idx="21">
                  <c:v>4.20235347747803</c:v>
                </c:pt>
                <c:pt idx="22">
                  <c:v>4.20173835754395</c:v>
                </c:pt>
                <c:pt idx="23">
                  <c:v>4.20046663284302</c:v>
                </c:pt>
                <c:pt idx="24">
                  <c:v>4.19791221618652</c:v>
                </c:pt>
                <c:pt idx="25">
                  <c:v>4.19483709335327</c:v>
                </c:pt>
                <c:pt idx="26">
                  <c:v>4.21022367477417</c:v>
                </c:pt>
                <c:pt idx="27">
                  <c:v>4.23863029479981</c:v>
                </c:pt>
              </c:numCache>
            </c:numRef>
          </c:val>
          <c:smooth val="0"/>
        </c:ser>
        <c:hiLowLines>
          <c:spPr>
            <a:ln w="0">
              <a:noFill/>
            </a:ln>
          </c:spPr>
        </c:hiLowLines>
        <c:marker val="0"/>
        <c:axId val="87330536"/>
        <c:axId val="83274652"/>
      </c:lineChart>
      <c:catAx>
        <c:axId val="8733053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06743154021"/>
              <c:y val="0.91495795143154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3274652"/>
        <c:crossesAt val="0"/>
        <c:auto val="1"/>
        <c:lblAlgn val="ctr"/>
        <c:lblOffset val="100"/>
        <c:noMultiLvlLbl val="0"/>
      </c:catAx>
      <c:valAx>
        <c:axId val="8327465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65094963620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7330536"/>
        <c:crossesAt val="1"/>
        <c:crossBetween val="midCat"/>
      </c:valAx>
      <c:spPr>
        <a:solidFill>
          <a:srgbClr val="ffffff"/>
        </a:solidFill>
        <a:ln w="0">
          <a:noFill/>
        </a:ln>
      </c:spPr>
    </c:plotArea>
    <c:legend>
      <c:legendPos val="r"/>
      <c:layout>
        <c:manualLayout>
          <c:xMode val="edge"/>
          <c:yMode val="edge"/>
          <c:x val="0.839322437493235"/>
          <c:y val="0.517622602286686"/>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7</a:t>
            </a:r>
          </a:p>
        </c:rich>
      </c:tx>
      <c:layout>
        <c:manualLayout>
          <c:xMode val="edge"/>
          <c:yMode val="edge"/>
          <c:x val="0.287422881264206"/>
          <c:y val="0.0308986109798734"/>
        </c:manualLayout>
      </c:layout>
      <c:overlay val="0"/>
      <c:spPr>
        <a:noFill/>
        <a:ln w="0">
          <a:noFill/>
        </a:ln>
      </c:spPr>
    </c:title>
    <c:autoTitleDeleted val="0"/>
    <c:plotArea>
      <c:layout>
        <c:manualLayout>
          <c:xMode val="edge"/>
          <c:yMode val="edge"/>
          <c:x val="0.0599631994804633"/>
          <c:y val="0.113200415761126"/>
          <c:w val="0.789912328174045"/>
          <c:h val="0.83010488519323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AW$13:$AW$40</c:f>
              <c:numCache>
                <c:formatCode>General</c:formatCode>
                <c:ptCount val="28"/>
                <c:pt idx="0">
                  <c:v>4.28999996185303</c:v>
                </c:pt>
                <c:pt idx="1">
                  <c:v>4.28999996185303</c:v>
                </c:pt>
                <c:pt idx="2">
                  <c:v>4.28000020980835</c:v>
                </c:pt>
                <c:pt idx="3">
                  <c:v>4.26985836029053</c:v>
                </c:pt>
                <c:pt idx="4">
                  <c:v>4.25328922271729</c:v>
                </c:pt>
                <c:pt idx="5">
                  <c:v>4.24872159957886</c:v>
                </c:pt>
                <c:pt idx="6">
                  <c:v>4.24558925628662</c:v>
                </c:pt>
                <c:pt idx="7">
                  <c:v>4.24246501922607</c:v>
                </c:pt>
                <c:pt idx="8">
                  <c:v>4.24143695831299</c:v>
                </c:pt>
                <c:pt idx="9">
                  <c:v>4.23642301559448</c:v>
                </c:pt>
                <c:pt idx="10">
                  <c:v>4.22712516784668</c:v>
                </c:pt>
                <c:pt idx="11">
                  <c:v>4.22309350967407</c:v>
                </c:pt>
                <c:pt idx="12">
                  <c:v>4.21962118148804</c:v>
                </c:pt>
                <c:pt idx="13">
                  <c:v>4.2167534828186</c:v>
                </c:pt>
                <c:pt idx="14">
                  <c:v>4.21380567550659</c:v>
                </c:pt>
                <c:pt idx="15">
                  <c:v>4.2100076675415</c:v>
                </c:pt>
                <c:pt idx="16">
                  <c:v>4.20642042160034</c:v>
                </c:pt>
                <c:pt idx="17">
                  <c:v>4.20493841171265</c:v>
                </c:pt>
                <c:pt idx="18">
                  <c:v>4.20393466949463</c:v>
                </c:pt>
                <c:pt idx="19">
                  <c:v>4.20321702957153</c:v>
                </c:pt>
                <c:pt idx="20">
                  <c:v>4.2028865814209</c:v>
                </c:pt>
                <c:pt idx="21">
                  <c:v>4.2025637626648</c:v>
                </c:pt>
                <c:pt idx="22">
                  <c:v>4.20209789276123</c:v>
                </c:pt>
                <c:pt idx="23">
                  <c:v>4.20115661621094</c:v>
                </c:pt>
                <c:pt idx="24">
                  <c:v>4.19923782348633</c:v>
                </c:pt>
                <c:pt idx="25">
                  <c:v>4.19627141952515</c:v>
                </c:pt>
                <c:pt idx="26">
                  <c:v>4.19746446609497</c:v>
                </c:pt>
                <c:pt idx="27">
                  <c:v>4.22860813140869</c:v>
                </c:pt>
              </c:numCache>
            </c:numRef>
          </c:val>
          <c:smooth val="0"/>
        </c:ser>
        <c:hiLowLines>
          <c:spPr>
            <a:ln w="0">
              <a:noFill/>
            </a:ln>
          </c:spPr>
        </c:hiLowLines>
        <c:marker val="0"/>
        <c:axId val="87474798"/>
        <c:axId val="67465720"/>
      </c:lineChart>
      <c:catAx>
        <c:axId val="8747479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06743154021"/>
              <c:y val="0.91495795143154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7465720"/>
        <c:crossesAt val="0"/>
        <c:auto val="1"/>
        <c:lblAlgn val="ctr"/>
        <c:lblOffset val="100"/>
        <c:noMultiLvlLbl val="0"/>
      </c:catAx>
      <c:valAx>
        <c:axId val="6746572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65094963620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7474798"/>
        <c:crossesAt val="1"/>
        <c:crossBetween val="midCat"/>
      </c:valAx>
      <c:spPr>
        <a:solidFill>
          <a:srgbClr val="ffffff"/>
        </a:solidFill>
        <a:ln w="0">
          <a:noFill/>
        </a:ln>
      </c:spPr>
    </c:plotArea>
    <c:legend>
      <c:legendPos val="r"/>
      <c:layout>
        <c:manualLayout>
          <c:xMode val="edge"/>
          <c:yMode val="edge"/>
          <c:x val="0.839322437493235"/>
          <c:y val="0.517622602286686"/>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9</a:t>
            </a:r>
          </a:p>
        </c:rich>
      </c:tx>
      <c:layout>
        <c:manualLayout>
          <c:xMode val="edge"/>
          <c:yMode val="edge"/>
          <c:x val="0.287422881264206"/>
          <c:y val="0.0308986109798734"/>
        </c:manualLayout>
      </c:layout>
      <c:overlay val="0"/>
      <c:spPr>
        <a:noFill/>
        <a:ln w="0">
          <a:noFill/>
        </a:ln>
      </c:spPr>
    </c:title>
    <c:autoTitleDeleted val="0"/>
    <c:plotArea>
      <c:layout>
        <c:manualLayout>
          <c:xMode val="edge"/>
          <c:yMode val="edge"/>
          <c:x val="0.0599631994804633"/>
          <c:y val="0.113200415761126"/>
          <c:w val="0.789912328174045"/>
          <c:h val="0.83010488519323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AX$13:$AX$40</c:f>
              <c:numCache>
                <c:formatCode>General</c:formatCode>
                <c:ptCount val="28"/>
                <c:pt idx="0">
                  <c:v>4.30000019073486</c:v>
                </c:pt>
                <c:pt idx="1">
                  <c:v>4.28999996185303</c:v>
                </c:pt>
                <c:pt idx="2">
                  <c:v>4.2800087928772</c:v>
                </c:pt>
                <c:pt idx="3">
                  <c:v>4.27034473419189</c:v>
                </c:pt>
                <c:pt idx="4">
                  <c:v>4.25957632064819</c:v>
                </c:pt>
                <c:pt idx="5">
                  <c:v>4.24977922439575</c:v>
                </c:pt>
                <c:pt idx="6">
                  <c:v>4.24725294113159</c:v>
                </c:pt>
                <c:pt idx="7">
                  <c:v>4.24372386932373</c:v>
                </c:pt>
                <c:pt idx="8">
                  <c:v>4.24133968353272</c:v>
                </c:pt>
                <c:pt idx="9">
                  <c:v>4.23854684829712</c:v>
                </c:pt>
                <c:pt idx="10">
                  <c:v>4.22944593429565</c:v>
                </c:pt>
                <c:pt idx="11">
                  <c:v>4.22465896606445</c:v>
                </c:pt>
                <c:pt idx="12">
                  <c:v>4.22111463546753</c:v>
                </c:pt>
                <c:pt idx="13">
                  <c:v>4.21800422668457</c:v>
                </c:pt>
                <c:pt idx="14">
                  <c:v>4.21525144577026</c:v>
                </c:pt>
                <c:pt idx="15">
                  <c:v>4.21166896820068</c:v>
                </c:pt>
                <c:pt idx="16">
                  <c:v>4.20780897140503</c:v>
                </c:pt>
                <c:pt idx="17">
                  <c:v>4.20551633834839</c:v>
                </c:pt>
                <c:pt idx="18">
                  <c:v>4.20439624786377</c:v>
                </c:pt>
                <c:pt idx="19">
                  <c:v>4.20352840423584</c:v>
                </c:pt>
                <c:pt idx="20">
                  <c:v>4.20299196243286</c:v>
                </c:pt>
                <c:pt idx="21">
                  <c:v>4.20274448394775</c:v>
                </c:pt>
                <c:pt idx="22">
                  <c:v>4.20233726501465</c:v>
                </c:pt>
                <c:pt idx="23">
                  <c:v>4.20170450210571</c:v>
                </c:pt>
                <c:pt idx="24">
                  <c:v>4.20033693313599</c:v>
                </c:pt>
                <c:pt idx="25">
                  <c:v>4.1976523399353</c:v>
                </c:pt>
                <c:pt idx="26">
                  <c:v>4.19467115402222</c:v>
                </c:pt>
                <c:pt idx="27">
                  <c:v>4.21392011642456</c:v>
                </c:pt>
              </c:numCache>
            </c:numRef>
          </c:val>
          <c:smooth val="0"/>
        </c:ser>
        <c:hiLowLines>
          <c:spPr>
            <a:ln w="0">
              <a:noFill/>
            </a:ln>
          </c:spPr>
        </c:hiLowLines>
        <c:marker val="0"/>
        <c:axId val="80799942"/>
        <c:axId val="35544902"/>
      </c:lineChart>
      <c:catAx>
        <c:axId val="8079994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06743154021"/>
              <c:y val="0.91495795143154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5544902"/>
        <c:crossesAt val="0"/>
        <c:auto val="1"/>
        <c:lblAlgn val="ctr"/>
        <c:lblOffset val="100"/>
        <c:noMultiLvlLbl val="0"/>
      </c:catAx>
      <c:valAx>
        <c:axId val="3554490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65094963620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0799942"/>
        <c:crossesAt val="1"/>
        <c:crossBetween val="midCat"/>
      </c:valAx>
      <c:spPr>
        <a:solidFill>
          <a:srgbClr val="ffffff"/>
        </a:solidFill>
        <a:ln w="0">
          <a:noFill/>
        </a:ln>
      </c:spPr>
    </c:plotArea>
    <c:legend>
      <c:legendPos val="r"/>
      <c:layout>
        <c:manualLayout>
          <c:xMode val="edge"/>
          <c:yMode val="edge"/>
          <c:x val="0.839322437493235"/>
          <c:y val="0.517622602286686"/>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41</a:t>
            </a:r>
          </a:p>
        </c:rich>
      </c:tx>
      <c:layout>
        <c:manualLayout>
          <c:xMode val="edge"/>
          <c:yMode val="edge"/>
          <c:x val="0.287422881264206"/>
          <c:y val="0.0308898545248441"/>
        </c:manualLayout>
      </c:layout>
      <c:overlay val="0"/>
      <c:spPr>
        <a:noFill/>
        <a:ln w="0">
          <a:noFill/>
        </a:ln>
      </c:spPr>
    </c:title>
    <c:autoTitleDeleted val="0"/>
    <c:plotArea>
      <c:layout>
        <c:manualLayout>
          <c:xMode val="edge"/>
          <c:yMode val="edge"/>
          <c:x val="0.0599631994804633"/>
          <c:y val="0.113640657472133"/>
          <c:w val="0.789912328174045"/>
          <c:h val="0.8296807103721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AY$13:$AY$40</c:f>
              <c:numCache>
                <c:formatCode>General</c:formatCode>
                <c:ptCount val="28"/>
                <c:pt idx="0">
                  <c:v>4.32000017166138</c:v>
                </c:pt>
                <c:pt idx="1">
                  <c:v>4.2996826171875</c:v>
                </c:pt>
                <c:pt idx="2">
                  <c:v>4.28946876525879</c:v>
                </c:pt>
                <c:pt idx="3">
                  <c:v>4.28864145278931</c:v>
                </c:pt>
                <c:pt idx="4">
                  <c:v>4.27853679656982</c:v>
                </c:pt>
                <c:pt idx="5">
                  <c:v>4.26739358901978</c:v>
                </c:pt>
                <c:pt idx="6">
                  <c:v>4.25467967987061</c:v>
                </c:pt>
                <c:pt idx="7">
                  <c:v>4.24927425384522</c:v>
                </c:pt>
                <c:pt idx="8">
                  <c:v>4.24544382095337</c:v>
                </c:pt>
                <c:pt idx="9">
                  <c:v>4.24129343032837</c:v>
                </c:pt>
                <c:pt idx="10">
                  <c:v>4.24007654190064</c:v>
                </c:pt>
                <c:pt idx="11">
                  <c:v>4.23394727706909</c:v>
                </c:pt>
                <c:pt idx="12">
                  <c:v>4.22836637496948</c:v>
                </c:pt>
                <c:pt idx="13">
                  <c:v>4.22387409210205</c:v>
                </c:pt>
                <c:pt idx="14">
                  <c:v>4.22041749954224</c:v>
                </c:pt>
                <c:pt idx="15">
                  <c:v>4.21737051010132</c:v>
                </c:pt>
                <c:pt idx="16">
                  <c:v>4.21461296081543</c:v>
                </c:pt>
                <c:pt idx="17">
                  <c:v>4.21103572845459</c:v>
                </c:pt>
                <c:pt idx="18">
                  <c:v>4.20723724365234</c:v>
                </c:pt>
                <c:pt idx="19">
                  <c:v>4.20495128631592</c:v>
                </c:pt>
                <c:pt idx="20">
                  <c:v>4.20380449295044</c:v>
                </c:pt>
                <c:pt idx="21">
                  <c:v>4.0845947265625</c:v>
                </c:pt>
                <c:pt idx="22">
                  <c:v>3.90422058105469</c:v>
                </c:pt>
                <c:pt idx="23">
                  <c:v>3.90579438209534</c:v>
                </c:pt>
                <c:pt idx="24">
                  <c:v>3.90828919410706</c:v>
                </c:pt>
                <c:pt idx="25">
                  <c:v>3.91285037994385</c:v>
                </c:pt>
                <c:pt idx="26">
                  <c:v>3.92105507850647</c:v>
                </c:pt>
                <c:pt idx="27">
                  <c:v>3.92380046844482</c:v>
                </c:pt>
              </c:numCache>
            </c:numRef>
          </c:val>
          <c:smooth val="0"/>
        </c:ser>
        <c:hiLowLines>
          <c:spPr>
            <a:ln w="0">
              <a:noFill/>
            </a:ln>
          </c:spPr>
        </c:hiLowLines>
        <c:marker val="0"/>
        <c:axId val="92051692"/>
        <c:axId val="36946513"/>
      </c:lineChart>
      <c:catAx>
        <c:axId val="9205169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06743154021"/>
              <c:y val="0.91469865860570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6946513"/>
        <c:crossesAt val="0"/>
        <c:auto val="1"/>
        <c:lblAlgn val="ctr"/>
        <c:lblOffset val="100"/>
        <c:noMultiLvlLbl val="0"/>
      </c:catAx>
      <c:valAx>
        <c:axId val="3694651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749858303419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2051692"/>
        <c:crossesAt val="1"/>
        <c:crossBetween val="midCat"/>
      </c:valAx>
      <c:spPr>
        <a:solidFill>
          <a:srgbClr val="ffffff"/>
        </a:solidFill>
        <a:ln w="0">
          <a:noFill/>
        </a:ln>
      </c:spPr>
    </c:plotArea>
    <c:legend>
      <c:legendPos val="r"/>
      <c:layout>
        <c:manualLayout>
          <c:xMode val="edge"/>
          <c:yMode val="edge"/>
          <c:x val="0.839322437493235"/>
          <c:y val="0.5187984129983"/>
          <c:w val="0.137460764151965"/>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66</a:t>
            </a:r>
          </a:p>
        </c:rich>
      </c:tx>
      <c:layout>
        <c:manualLayout>
          <c:xMode val="edge"/>
          <c:yMode val="edge"/>
          <c:x val="0.287422881264206"/>
          <c:y val="0.0308927727916863"/>
        </c:manualLayout>
      </c:layout>
      <c:overlay val="0"/>
      <c:spPr>
        <a:noFill/>
        <a:ln w="0">
          <a:noFill/>
        </a:ln>
      </c:spPr>
    </c:title>
    <c:autoTitleDeleted val="0"/>
    <c:plotArea>
      <c:layout>
        <c:manualLayout>
          <c:xMode val="edge"/>
          <c:yMode val="edge"/>
          <c:x val="0.0599631994804633"/>
          <c:y val="0.113179026924894"/>
          <c:w val="0.789912328174045"/>
          <c:h val="0.8301369863013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AZ$13:$AZ$40</c:f>
              <c:numCache>
                <c:formatCode>General</c:formatCode>
                <c:ptCount val="28"/>
                <c:pt idx="0">
                  <c:v>4.40000009536743</c:v>
                </c:pt>
                <c:pt idx="1">
                  <c:v>4.3899998664856</c:v>
                </c:pt>
                <c:pt idx="2">
                  <c:v>4.37128448486328</c:v>
                </c:pt>
                <c:pt idx="3">
                  <c:v>4.33213472366333</c:v>
                </c:pt>
                <c:pt idx="4">
                  <c:v>4.3009467124939</c:v>
                </c:pt>
                <c:pt idx="5">
                  <c:v>4.29083204269409</c:v>
                </c:pt>
                <c:pt idx="6">
                  <c:v>4.28734254837036</c:v>
                </c:pt>
                <c:pt idx="7">
                  <c:v>4.27987480163574</c:v>
                </c:pt>
                <c:pt idx="8">
                  <c:v>4.27694082260132</c:v>
                </c:pt>
                <c:pt idx="9">
                  <c:v>4.26932621002197</c:v>
                </c:pt>
                <c:pt idx="10">
                  <c:v>4.25016117095947</c:v>
                </c:pt>
                <c:pt idx="11">
                  <c:v>4.24441862106323</c:v>
                </c:pt>
                <c:pt idx="12">
                  <c:v>4.24096870422363</c:v>
                </c:pt>
                <c:pt idx="13">
                  <c:v>4.24063396453857</c:v>
                </c:pt>
                <c:pt idx="14">
                  <c:v>4.23939657211304</c:v>
                </c:pt>
                <c:pt idx="15">
                  <c:v>4.23767232894898</c:v>
                </c:pt>
                <c:pt idx="16">
                  <c:v>4.23505353927612</c:v>
                </c:pt>
                <c:pt idx="17">
                  <c:v>4.2303524017334</c:v>
                </c:pt>
                <c:pt idx="18">
                  <c:v>4.2256498336792</c:v>
                </c:pt>
                <c:pt idx="19">
                  <c:v>4.22197437286377</c:v>
                </c:pt>
                <c:pt idx="20">
                  <c:v>4.21854019165039</c:v>
                </c:pt>
                <c:pt idx="21">
                  <c:v>4.21586561203003</c:v>
                </c:pt>
                <c:pt idx="22">
                  <c:v>4.21306943893433</c:v>
                </c:pt>
                <c:pt idx="23">
                  <c:v>4.20980453491211</c:v>
                </c:pt>
                <c:pt idx="24">
                  <c:v>4.20654010772705</c:v>
                </c:pt>
                <c:pt idx="25">
                  <c:v>4.20481252670288</c:v>
                </c:pt>
                <c:pt idx="26">
                  <c:v>4.20383024215698</c:v>
                </c:pt>
                <c:pt idx="27">
                  <c:v>4.10060930252075</c:v>
                </c:pt>
              </c:numCache>
            </c:numRef>
          </c:val>
          <c:smooth val="0"/>
        </c:ser>
        <c:hiLowLines>
          <c:spPr>
            <a:ln w="0">
              <a:noFill/>
            </a:ln>
          </c:spPr>
        </c:hiLowLines>
        <c:marker val="0"/>
        <c:axId val="77878836"/>
        <c:axId val="49988043"/>
      </c:lineChart>
      <c:catAx>
        <c:axId val="7787883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06743154021"/>
              <c:y val="0.914974019839395"/>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9988043"/>
        <c:crossesAt val="0"/>
        <c:auto val="1"/>
        <c:lblAlgn val="ctr"/>
        <c:lblOffset val="100"/>
        <c:noMultiLvlLbl val="0"/>
      </c:catAx>
      <c:valAx>
        <c:axId val="4998804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63816721776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7878836"/>
        <c:crossesAt val="1"/>
        <c:crossBetween val="midCat"/>
      </c:valAx>
      <c:spPr>
        <a:solidFill>
          <a:srgbClr val="ffffff"/>
        </a:solidFill>
        <a:ln w="0">
          <a:noFill/>
        </a:ln>
      </c:spPr>
    </c:plotArea>
    <c:legend>
      <c:legendPos val="r"/>
      <c:layout>
        <c:manualLayout>
          <c:xMode val="edge"/>
          <c:yMode val="edge"/>
          <c:x val="0.839322437493235"/>
          <c:y val="0.517619272555503"/>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Pyramid Lake Inflow</a:t>
            </a:r>
          </a:p>
        </c:rich>
      </c:tx>
      <c:layout>
        <c:manualLayout>
          <c:xMode val="edge"/>
          <c:yMode val="edge"/>
          <c:x val="0.210141790237039"/>
          <c:y val="0.0308898545248441"/>
        </c:manualLayout>
      </c:layout>
      <c:overlay val="0"/>
      <c:spPr>
        <a:noFill/>
        <a:ln w="0">
          <a:noFill/>
        </a:ln>
      </c:spPr>
    </c:title>
    <c:autoTitleDeleted val="0"/>
    <c:plotArea>
      <c:layout>
        <c:manualLayout>
          <c:xMode val="edge"/>
          <c:yMode val="edge"/>
          <c:x val="0.0599631994804633"/>
          <c:y val="0.113168335537502"/>
          <c:w val="0.789912328174045"/>
          <c:h val="0.8301530323068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BA$13:$BA$40</c:f>
              <c:numCache>
                <c:formatCode>General</c:formatCode>
                <c:ptCount val="28"/>
                <c:pt idx="0">
                  <c:v>4.40000009536743</c:v>
                </c:pt>
                <c:pt idx="1">
                  <c:v>4.38013029098511</c:v>
                </c:pt>
                <c:pt idx="2">
                  <c:v>4.36205863952637</c:v>
                </c:pt>
                <c:pt idx="3">
                  <c:v>4.34451293945313</c:v>
                </c:pt>
                <c:pt idx="4">
                  <c:v>4.3283257484436</c:v>
                </c:pt>
                <c:pt idx="5">
                  <c:v>4.31581592559814</c:v>
                </c:pt>
                <c:pt idx="6">
                  <c:v>4.303786277771</c:v>
                </c:pt>
                <c:pt idx="7">
                  <c:v>4.29157829284668</c:v>
                </c:pt>
                <c:pt idx="8">
                  <c:v>4.28061485290527</c:v>
                </c:pt>
                <c:pt idx="9">
                  <c:v>4.27120637893677</c:v>
                </c:pt>
                <c:pt idx="10">
                  <c:v>4.2635931968689</c:v>
                </c:pt>
                <c:pt idx="11">
                  <c:v>4.25758743286133</c:v>
                </c:pt>
                <c:pt idx="12">
                  <c:v>4.25211334228516</c:v>
                </c:pt>
                <c:pt idx="13">
                  <c:v>4.24650287628174</c:v>
                </c:pt>
                <c:pt idx="14">
                  <c:v>4.24106168746948</c:v>
                </c:pt>
                <c:pt idx="15">
                  <c:v>4.23605012893677</c:v>
                </c:pt>
                <c:pt idx="16">
                  <c:v>4.23147964477539</c:v>
                </c:pt>
                <c:pt idx="17">
                  <c:v>4.22736835479736</c:v>
                </c:pt>
                <c:pt idx="18">
                  <c:v>4.22353363037109</c:v>
                </c:pt>
                <c:pt idx="19">
                  <c:v>4.21971988677979</c:v>
                </c:pt>
                <c:pt idx="20">
                  <c:v>4.21605634689331</c:v>
                </c:pt>
                <c:pt idx="21">
                  <c:v>4.21294546127319</c:v>
                </c:pt>
                <c:pt idx="22">
                  <c:v>4.20730352401733</c:v>
                </c:pt>
                <c:pt idx="23">
                  <c:v>4.13509130477905</c:v>
                </c:pt>
                <c:pt idx="24">
                  <c:v>4.07408952713013</c:v>
                </c:pt>
                <c:pt idx="25">
                  <c:v>4.02931451797485</c:v>
                </c:pt>
                <c:pt idx="26">
                  <c:v>3.99679231643677</c:v>
                </c:pt>
                <c:pt idx="27">
                  <c:v>3.97533178329468</c:v>
                </c:pt>
              </c:numCache>
            </c:numRef>
          </c:val>
          <c:smooth val="0"/>
        </c:ser>
        <c:hiLowLines>
          <c:spPr>
            <a:ln w="0">
              <a:noFill/>
            </a:ln>
          </c:spPr>
        </c:hiLowLines>
        <c:marker val="0"/>
        <c:axId val="56515356"/>
        <c:axId val="44696779"/>
      </c:lineChart>
      <c:catAx>
        <c:axId val="5651535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06743154021"/>
              <c:y val="0.91488758737955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4696779"/>
        <c:crossesAt val="0"/>
        <c:auto val="1"/>
        <c:lblAlgn val="ctr"/>
        <c:lblOffset val="100"/>
        <c:noMultiLvlLbl val="0"/>
      </c:catAx>
      <c:valAx>
        <c:axId val="4469677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655393916493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6515356"/>
        <c:crossesAt val="1"/>
        <c:crossBetween val="midCat"/>
      </c:valAx>
      <c:spPr>
        <a:solidFill>
          <a:srgbClr val="ffffff"/>
        </a:solidFill>
        <a:ln w="0">
          <a:noFill/>
        </a:ln>
      </c:spPr>
    </c:plotArea>
    <c:legend>
      <c:legendPos val="r"/>
      <c:layout>
        <c:manualLayout>
          <c:xMode val="edge"/>
          <c:yMode val="edge"/>
          <c:x val="0.839322437493235"/>
          <c:y val="0.517664840355186"/>
          <c:w val="0.137460764151965"/>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South Bay Pumping Plant</a:t>
            </a:r>
          </a:p>
        </c:rich>
      </c:tx>
      <c:layout>
        <c:manualLayout>
          <c:xMode val="edge"/>
          <c:yMode val="edge"/>
          <c:x val="0.182330623306233"/>
          <c:y val="0.0308927727916863"/>
        </c:manualLayout>
      </c:layout>
      <c:overlay val="0"/>
      <c:spPr>
        <a:noFill/>
        <a:ln w="0">
          <a:noFill/>
        </a:ln>
      </c:spPr>
    </c:title>
    <c:autoTitleDeleted val="0"/>
    <c:plotArea>
      <c:layout>
        <c:manualLayout>
          <c:xMode val="edge"/>
          <c:yMode val="edge"/>
          <c:x val="0.0585365853658537"/>
          <c:y val="0.113179026924894"/>
          <c:w val="0.792086720867209"/>
          <c:h val="0.8301369863013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BB$13:$BB$40</c:f>
              <c:numCache>
                <c:formatCode>General</c:formatCode>
                <c:ptCount val="28"/>
                <c:pt idx="0">
                  <c:v>60.5</c:v>
                </c:pt>
                <c:pt idx="1">
                  <c:v>60.5</c:v>
                </c:pt>
                <c:pt idx="2">
                  <c:v>60.5</c:v>
                </c:pt>
                <c:pt idx="3">
                  <c:v>60.5</c:v>
                </c:pt>
                <c:pt idx="4">
                  <c:v>60.5000152587891</c:v>
                </c:pt>
                <c:pt idx="5">
                  <c:v>60.5032081604004</c:v>
                </c:pt>
                <c:pt idx="6">
                  <c:v>60.5873565673828</c:v>
                </c:pt>
                <c:pt idx="7">
                  <c:v>60.7999000549316</c:v>
                </c:pt>
                <c:pt idx="8">
                  <c:v>60.8054428100586</c:v>
                </c:pt>
                <c:pt idx="9">
                  <c:v>60.423755645752</c:v>
                </c:pt>
                <c:pt idx="10">
                  <c:v>60.5078811645508</c:v>
                </c:pt>
                <c:pt idx="11">
                  <c:v>60.5532531738281</c:v>
                </c:pt>
                <c:pt idx="12">
                  <c:v>60.5230026245117</c:v>
                </c:pt>
                <c:pt idx="13">
                  <c:v>60.4216651916504</c:v>
                </c:pt>
                <c:pt idx="14">
                  <c:v>60.2961463928223</c:v>
                </c:pt>
                <c:pt idx="15">
                  <c:v>60.1557426452637</c:v>
                </c:pt>
                <c:pt idx="16">
                  <c:v>59.9637336730957</c:v>
                </c:pt>
                <c:pt idx="17">
                  <c:v>59.7363319396973</c:v>
                </c:pt>
                <c:pt idx="18">
                  <c:v>59.492561340332</c:v>
                </c:pt>
                <c:pt idx="19">
                  <c:v>59.2786064147949</c:v>
                </c:pt>
                <c:pt idx="20">
                  <c:v>58.3906593322754</c:v>
                </c:pt>
                <c:pt idx="21">
                  <c:v>57.9400672912598</c:v>
                </c:pt>
                <c:pt idx="22">
                  <c:v>58.0177574157715</c:v>
                </c:pt>
                <c:pt idx="23">
                  <c:v>58.0327301025391</c:v>
                </c:pt>
                <c:pt idx="24">
                  <c:v>57.9233207702637</c:v>
                </c:pt>
                <c:pt idx="25">
                  <c:v>57.7995300292969</c:v>
                </c:pt>
                <c:pt idx="26">
                  <c:v>57.6183395385742</c:v>
                </c:pt>
                <c:pt idx="27">
                  <c:v>57.4200439453125</c:v>
                </c:pt>
              </c:numCache>
            </c:numRef>
          </c:val>
          <c:smooth val="0"/>
        </c:ser>
        <c:hiLowLines>
          <c:spPr>
            <a:ln w="0">
              <a:noFill/>
            </a:ln>
          </c:spPr>
        </c:hiLowLines>
        <c:marker val="0"/>
        <c:axId val="64548649"/>
        <c:axId val="29509960"/>
      </c:lineChart>
      <c:catAx>
        <c:axId val="6454864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8455284552846"/>
              <c:y val="0.914974019839395"/>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9509960"/>
        <c:crossesAt val="0"/>
        <c:auto val="1"/>
        <c:lblAlgn val="ctr"/>
        <c:lblOffset val="100"/>
        <c:noMultiLvlLbl val="0"/>
      </c:catAx>
      <c:valAx>
        <c:axId val="2950996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102503542749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4548649"/>
        <c:crossesAt val="1"/>
        <c:crossBetween val="midCat"/>
      </c:valAx>
      <c:spPr>
        <a:solidFill>
          <a:srgbClr val="ffffff"/>
        </a:solidFill>
        <a:ln w="0">
          <a:noFill/>
        </a:ln>
      </c:spPr>
    </c:plotArea>
    <c:legend>
      <c:legendPos val="r"/>
      <c:layout>
        <c:manualLayout>
          <c:xMode val="edge"/>
          <c:yMode val="edge"/>
          <c:x val="0.839566395663957"/>
          <c:y val="0.517619272555503"/>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a:t>
            </a:r>
          </a:p>
        </c:rich>
      </c:tx>
      <c:layout>
        <c:manualLayout>
          <c:xMode val="edge"/>
          <c:yMode val="edge"/>
          <c:x val="0.304444444444444"/>
          <c:y val="0.0308927727916863"/>
        </c:manualLayout>
      </c:layout>
      <c:overlay val="0"/>
      <c:spPr>
        <a:noFill/>
        <a:ln w="0">
          <a:noFill/>
        </a:ln>
      </c:spPr>
    </c:title>
    <c:autoTitleDeleted val="0"/>
    <c:plotArea>
      <c:layout>
        <c:manualLayout>
          <c:xMode val="edge"/>
          <c:yMode val="edge"/>
          <c:x val="0.0585365853658537"/>
          <c:y val="0.113651393481342"/>
          <c:w val="0.792086720867209"/>
          <c:h val="0.8296646197449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BC$13:$BC$40</c:f>
              <c:numCache>
                <c:formatCode>General</c:formatCode>
                <c:ptCount val="28"/>
                <c:pt idx="0">
                  <c:v>58.9000015258789</c:v>
                </c:pt>
                <c:pt idx="1">
                  <c:v>58.9000015258789</c:v>
                </c:pt>
                <c:pt idx="2">
                  <c:v>58.9000015258789</c:v>
                </c:pt>
                <c:pt idx="3">
                  <c:v>58.9268264770508</c:v>
                </c:pt>
                <c:pt idx="4">
                  <c:v>58.9838523864746</c:v>
                </c:pt>
                <c:pt idx="5">
                  <c:v>59.3228988647461</c:v>
                </c:pt>
                <c:pt idx="6">
                  <c:v>60.1845436096191</c:v>
                </c:pt>
                <c:pt idx="7">
                  <c:v>60.489631652832</c:v>
                </c:pt>
                <c:pt idx="8">
                  <c:v>60.5455093383789</c:v>
                </c:pt>
                <c:pt idx="9">
                  <c:v>60.6430320739746</c:v>
                </c:pt>
                <c:pt idx="10">
                  <c:v>60.6376266479492</c:v>
                </c:pt>
                <c:pt idx="11">
                  <c:v>60.5890121459961</c:v>
                </c:pt>
                <c:pt idx="12">
                  <c:v>60.5676536560059</c:v>
                </c:pt>
                <c:pt idx="13">
                  <c:v>60.5605812072754</c:v>
                </c:pt>
                <c:pt idx="14">
                  <c:v>60.5442047119141</c:v>
                </c:pt>
                <c:pt idx="15">
                  <c:v>60.5043563842773</c:v>
                </c:pt>
                <c:pt idx="16">
                  <c:v>60.4458122253418</c:v>
                </c:pt>
                <c:pt idx="17">
                  <c:v>60.381275177002</c:v>
                </c:pt>
                <c:pt idx="18">
                  <c:v>60.3123817443848</c:v>
                </c:pt>
                <c:pt idx="19">
                  <c:v>60.2228660583496</c:v>
                </c:pt>
                <c:pt idx="20">
                  <c:v>58.8618888854981</c:v>
                </c:pt>
                <c:pt idx="21">
                  <c:v>58.1725807189941</c:v>
                </c:pt>
                <c:pt idx="22">
                  <c:v>58.0008163452148</c:v>
                </c:pt>
                <c:pt idx="23">
                  <c:v>58.0257377624512</c:v>
                </c:pt>
                <c:pt idx="24">
                  <c:v>57.9716148376465</c:v>
                </c:pt>
                <c:pt idx="25">
                  <c:v>57.8586463928223</c:v>
                </c:pt>
                <c:pt idx="26">
                  <c:v>57.7032661437988</c:v>
                </c:pt>
                <c:pt idx="27">
                  <c:v>57.5146102905273</c:v>
                </c:pt>
              </c:numCache>
            </c:numRef>
          </c:val>
          <c:smooth val="0"/>
        </c:ser>
        <c:hiLowLines>
          <c:spPr>
            <a:ln w="0">
              <a:noFill/>
            </a:ln>
          </c:spPr>
        </c:hiLowLines>
        <c:marker val="0"/>
        <c:axId val="4915765"/>
        <c:axId val="87884057"/>
      </c:lineChart>
      <c:catAx>
        <c:axId val="491576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8455284552846"/>
              <c:y val="0.9146905999055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7884057"/>
        <c:crossesAt val="0"/>
        <c:auto val="1"/>
        <c:lblAlgn val="ctr"/>
        <c:lblOffset val="100"/>
        <c:noMultiLvlLbl val="0"/>
      </c:catAx>
      <c:valAx>
        <c:axId val="8788405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196976854038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915765"/>
        <c:crossesAt val="1"/>
        <c:crossBetween val="midCat"/>
      </c:valAx>
      <c:spPr>
        <a:solidFill>
          <a:srgbClr val="ffffff"/>
        </a:solidFill>
        <a:ln w="0">
          <a:noFill/>
        </a:ln>
      </c:spPr>
    </c:plotArea>
    <c:legend>
      <c:legendPos val="r"/>
      <c:layout>
        <c:manualLayout>
          <c:xMode val="edge"/>
          <c:yMode val="edge"/>
          <c:x val="0.839566395663957"/>
          <c:y val="0.518847425602267"/>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Santa Clara Tank Inflow</a:t>
            </a:r>
          </a:p>
        </c:rich>
      </c:tx>
      <c:layout>
        <c:manualLayout>
          <c:xMode val="edge"/>
          <c:yMode val="edge"/>
          <c:x val="0.142926829268293"/>
          <c:y val="0.0307982994803968"/>
        </c:manualLayout>
      </c:layout>
      <c:overlay val="0"/>
      <c:spPr>
        <a:noFill/>
        <a:ln w="0">
          <a:noFill/>
        </a:ln>
      </c:spPr>
    </c:title>
    <c:autoTitleDeleted val="0"/>
    <c:plotArea>
      <c:layout>
        <c:manualLayout>
          <c:xMode val="edge"/>
          <c:yMode val="edge"/>
          <c:x val="0.0585365853658537"/>
          <c:y val="0.113651393481342"/>
          <c:w val="0.792086720867209"/>
          <c:h val="0.8296646197449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BD$13:$BD$40</c:f>
              <c:numCache>
                <c:formatCode>General</c:formatCode>
                <c:ptCount val="28"/>
                <c:pt idx="0">
                  <c:v>58.9000015258789</c:v>
                </c:pt>
                <c:pt idx="1">
                  <c:v>58.9990425109863</c:v>
                </c:pt>
                <c:pt idx="2">
                  <c:v>60.4971313476563</c:v>
                </c:pt>
                <c:pt idx="3">
                  <c:v>60.5</c:v>
                </c:pt>
                <c:pt idx="4">
                  <c:v>60.5</c:v>
                </c:pt>
                <c:pt idx="5">
                  <c:v>60.5</c:v>
                </c:pt>
                <c:pt idx="6">
                  <c:v>60.5004348754883</c:v>
                </c:pt>
                <c:pt idx="7">
                  <c:v>60.5121307373047</c:v>
                </c:pt>
                <c:pt idx="8">
                  <c:v>60.5493469238281</c:v>
                </c:pt>
                <c:pt idx="9">
                  <c:v>60.6359748840332</c:v>
                </c:pt>
                <c:pt idx="10">
                  <c:v>60.8171730041504</c:v>
                </c:pt>
                <c:pt idx="11">
                  <c:v>60.5201454162598</c:v>
                </c:pt>
                <c:pt idx="12">
                  <c:v>60.4881134033203</c:v>
                </c:pt>
                <c:pt idx="13">
                  <c:v>60.5415840148926</c:v>
                </c:pt>
                <c:pt idx="14">
                  <c:v>60.5307388305664</c:v>
                </c:pt>
                <c:pt idx="15">
                  <c:v>60.4451637268066</c:v>
                </c:pt>
                <c:pt idx="16">
                  <c:v>73.1997985839844</c:v>
                </c:pt>
                <c:pt idx="17">
                  <c:v>69.6970443725586</c:v>
                </c:pt>
                <c:pt idx="18">
                  <c:v>67.2147064208984</c:v>
                </c:pt>
                <c:pt idx="19">
                  <c:v>66.6974029541016</c:v>
                </c:pt>
                <c:pt idx="20">
                  <c:v>66.0523300170898</c:v>
                </c:pt>
                <c:pt idx="21">
                  <c:v>65.0685195922852</c:v>
                </c:pt>
                <c:pt idx="22">
                  <c:v>65.4531021118164</c:v>
                </c:pt>
                <c:pt idx="23">
                  <c:v>64.8339614868164</c:v>
                </c:pt>
                <c:pt idx="24">
                  <c:v>64.7018814086914</c:v>
                </c:pt>
                <c:pt idx="25">
                  <c:v>64.7849807739258</c:v>
                </c:pt>
                <c:pt idx="26">
                  <c:v>64.8071899414063</c:v>
                </c:pt>
                <c:pt idx="27">
                  <c:v>64.5492858886719</c:v>
                </c:pt>
              </c:numCache>
            </c:numRef>
          </c:val>
          <c:smooth val="0"/>
        </c:ser>
        <c:hiLowLines>
          <c:spPr>
            <a:ln w="0">
              <a:noFill/>
            </a:ln>
          </c:spPr>
        </c:hiLowLines>
        <c:marker val="0"/>
        <c:axId val="1972319"/>
        <c:axId val="99592589"/>
      </c:lineChart>
      <c:catAx>
        <c:axId val="197231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8455284552846"/>
              <c:y val="0.9146905999055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9592589"/>
        <c:crossesAt val="0"/>
        <c:auto val="1"/>
        <c:lblAlgn val="ctr"/>
        <c:lblOffset val="100"/>
        <c:noMultiLvlLbl val="0"/>
      </c:catAx>
      <c:valAx>
        <c:axId val="9959258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196976854038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972319"/>
        <c:crossesAt val="1"/>
        <c:crossBetween val="midCat"/>
      </c:valAx>
      <c:spPr>
        <a:solidFill>
          <a:srgbClr val="ffffff"/>
        </a:solidFill>
        <a:ln w="0">
          <a:noFill/>
        </a:ln>
      </c:spPr>
    </c:plotArea>
    <c:legend>
      <c:legendPos val="r"/>
      <c:layout>
        <c:manualLayout>
          <c:xMode val="edge"/>
          <c:yMode val="edge"/>
          <c:x val="0.839566395663957"/>
          <c:y val="0.518847425602267"/>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12</a:t>
            </a:r>
          </a:p>
        </c:rich>
      </c:tx>
      <c:layout>
        <c:manualLayout>
          <c:xMode val="edge"/>
          <c:yMode val="edge"/>
          <c:x val="0.295718157181572"/>
          <c:y val="0.0308898545248441"/>
        </c:manualLayout>
      </c:layout>
      <c:overlay val="0"/>
      <c:spPr>
        <a:noFill/>
        <a:ln w="0">
          <a:noFill/>
        </a:ln>
      </c:spPr>
    </c:title>
    <c:autoTitleDeleted val="0"/>
    <c:plotArea>
      <c:layout>
        <c:manualLayout>
          <c:xMode val="edge"/>
          <c:yMode val="edge"/>
          <c:x val="0.0585365853658537"/>
          <c:y val="0.113168335537502"/>
          <c:w val="0.792086720867209"/>
          <c:h val="0.8301530323068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BE$13:$BE$40</c:f>
              <c:numCache>
                <c:formatCode>General</c:formatCode>
                <c:ptCount val="28"/>
                <c:pt idx="0">
                  <c:v>58.5</c:v>
                </c:pt>
                <c:pt idx="1">
                  <c:v>58.5</c:v>
                </c:pt>
                <c:pt idx="2">
                  <c:v>58.5</c:v>
                </c:pt>
                <c:pt idx="3">
                  <c:v>58.5102386474609</c:v>
                </c:pt>
                <c:pt idx="4">
                  <c:v>58.8556671142578</c:v>
                </c:pt>
                <c:pt idx="5">
                  <c:v>59.0135650634766</c:v>
                </c:pt>
                <c:pt idx="6">
                  <c:v>59.1820449829102</c:v>
                </c:pt>
                <c:pt idx="7">
                  <c:v>59.4483985900879</c:v>
                </c:pt>
                <c:pt idx="8">
                  <c:v>59.7673721313477</c:v>
                </c:pt>
                <c:pt idx="9">
                  <c:v>60.0601387023926</c:v>
                </c:pt>
                <c:pt idx="10">
                  <c:v>60.2471122741699</c:v>
                </c:pt>
                <c:pt idx="11">
                  <c:v>60.4175605773926</c:v>
                </c:pt>
                <c:pt idx="12">
                  <c:v>60.5813941955566</c:v>
                </c:pt>
                <c:pt idx="13">
                  <c:v>60.7304840087891</c:v>
                </c:pt>
                <c:pt idx="14">
                  <c:v>60.8633346557617</c:v>
                </c:pt>
                <c:pt idx="15">
                  <c:v>60.9808197021484</c:v>
                </c:pt>
                <c:pt idx="16">
                  <c:v>61.0757560729981</c:v>
                </c:pt>
                <c:pt idx="17">
                  <c:v>61.1445655822754</c:v>
                </c:pt>
                <c:pt idx="18">
                  <c:v>61.1941947937012</c:v>
                </c:pt>
                <c:pt idx="19">
                  <c:v>61.2379608154297</c:v>
                </c:pt>
                <c:pt idx="20">
                  <c:v>61.3112907409668</c:v>
                </c:pt>
                <c:pt idx="21">
                  <c:v>60.880729675293</c:v>
                </c:pt>
                <c:pt idx="22">
                  <c:v>60.4270172119141</c:v>
                </c:pt>
                <c:pt idx="23">
                  <c:v>60.1186752319336</c:v>
                </c:pt>
                <c:pt idx="24">
                  <c:v>59.8401794433594</c:v>
                </c:pt>
                <c:pt idx="25">
                  <c:v>59.4879760742188</c:v>
                </c:pt>
                <c:pt idx="26">
                  <c:v>59.0808258056641</c:v>
                </c:pt>
                <c:pt idx="27">
                  <c:v>58.7015037536621</c:v>
                </c:pt>
              </c:numCache>
            </c:numRef>
          </c:val>
          <c:smooth val="0"/>
        </c:ser>
        <c:hiLowLines>
          <c:spPr>
            <a:ln w="0">
              <a:noFill/>
            </a:ln>
          </c:spPr>
        </c:hiLowLines>
        <c:marker val="0"/>
        <c:axId val="36920409"/>
        <c:axId val="28787972"/>
      </c:lineChart>
      <c:catAx>
        <c:axId val="3692040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8455284552846"/>
              <c:y val="0.91488758737955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8787972"/>
        <c:crossesAt val="0"/>
        <c:auto val="1"/>
        <c:lblAlgn val="ctr"/>
        <c:lblOffset val="100"/>
        <c:noMultiLvlLbl val="0"/>
      </c:catAx>
      <c:valAx>
        <c:axId val="2878797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100699036463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6920409"/>
        <c:crossesAt val="1"/>
        <c:crossBetween val="midCat"/>
      </c:valAx>
      <c:spPr>
        <a:solidFill>
          <a:srgbClr val="ffffff"/>
        </a:solidFill>
        <a:ln w="0">
          <a:noFill/>
        </a:ln>
      </c:spPr>
    </c:plotArea>
    <c:legend>
      <c:legendPos val="r"/>
      <c:layout>
        <c:manualLayout>
          <c:xMode val="edge"/>
          <c:yMode val="edge"/>
          <c:x val="0.839566395663957"/>
          <c:y val="0.517664840355186"/>
          <c:w val="0.137669376693767"/>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O'Neill Reservoir</a:t>
            </a:r>
          </a:p>
        </c:rich>
      </c:tx>
      <c:layout>
        <c:manualLayout>
          <c:xMode val="edge"/>
          <c:yMode val="edge"/>
          <c:x val="0.248021680216802"/>
          <c:y val="0.0308927727916863"/>
        </c:manualLayout>
      </c:layout>
      <c:overlay val="0"/>
      <c:spPr>
        <a:noFill/>
        <a:ln w="0">
          <a:noFill/>
        </a:ln>
      </c:spPr>
    </c:title>
    <c:autoTitleDeleted val="0"/>
    <c:plotArea>
      <c:layout>
        <c:manualLayout>
          <c:xMode val="edge"/>
          <c:yMode val="edge"/>
          <c:x val="0.0585365853658537"/>
          <c:y val="0.113651393481342"/>
          <c:w val="0.791382113821138"/>
          <c:h val="0.8296646197449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G$13:$G$40</c:f>
              <c:numCache>
                <c:formatCode>General</c:formatCode>
                <c:ptCount val="28"/>
                <c:pt idx="0">
                  <c:v>350</c:v>
                </c:pt>
                <c:pt idx="1">
                  <c:v>349.833190917969</c:v>
                </c:pt>
                <c:pt idx="2">
                  <c:v>349.598754882813</c:v>
                </c:pt>
                <c:pt idx="3">
                  <c:v>349.229919433594</c:v>
                </c:pt>
                <c:pt idx="4">
                  <c:v>349.167541503906</c:v>
                </c:pt>
                <c:pt idx="5">
                  <c:v>349.320648193359</c:v>
                </c:pt>
                <c:pt idx="6">
                  <c:v>349.399627685547</c:v>
                </c:pt>
                <c:pt idx="7">
                  <c:v>349.476898193359</c:v>
                </c:pt>
                <c:pt idx="8">
                  <c:v>349.526306152344</c:v>
                </c:pt>
                <c:pt idx="9">
                  <c:v>349.555694580078</c:v>
                </c:pt>
                <c:pt idx="10">
                  <c:v>349.615631103516</c:v>
                </c:pt>
                <c:pt idx="11">
                  <c:v>349.681365966797</c:v>
                </c:pt>
                <c:pt idx="12">
                  <c:v>349.7412109375</c:v>
                </c:pt>
                <c:pt idx="13">
                  <c:v>349.790161132813</c:v>
                </c:pt>
                <c:pt idx="14">
                  <c:v>349.848968505859</c:v>
                </c:pt>
                <c:pt idx="15">
                  <c:v>349.915222167969</c:v>
                </c:pt>
                <c:pt idx="16">
                  <c:v>349.995147705078</c:v>
                </c:pt>
                <c:pt idx="17">
                  <c:v>350.0947265625</c:v>
                </c:pt>
                <c:pt idx="18">
                  <c:v>350.208068847656</c:v>
                </c:pt>
                <c:pt idx="19">
                  <c:v>350.318481445313</c:v>
                </c:pt>
                <c:pt idx="20">
                  <c:v>349.922454833984</c:v>
                </c:pt>
                <c:pt idx="21">
                  <c:v>349.740295410156</c:v>
                </c:pt>
                <c:pt idx="22">
                  <c:v>349.49853515625</c:v>
                </c:pt>
                <c:pt idx="23">
                  <c:v>348.992401123047</c:v>
                </c:pt>
                <c:pt idx="24">
                  <c:v>348.044952392578</c:v>
                </c:pt>
                <c:pt idx="25">
                  <c:v>346.580657958984</c:v>
                </c:pt>
                <c:pt idx="26">
                  <c:v>344.63720703125</c:v>
                </c:pt>
                <c:pt idx="27">
                  <c:v>342.329223632813</c:v>
                </c:pt>
              </c:numCache>
            </c:numRef>
          </c:val>
          <c:smooth val="0"/>
        </c:ser>
        <c:hiLowLines>
          <c:spPr>
            <a:ln w="0">
              <a:noFill/>
            </a:ln>
          </c:spPr>
        </c:hiLowLines>
        <c:marker val="0"/>
        <c:axId val="8345187"/>
        <c:axId val="9913879"/>
      </c:lineChart>
      <c:catAx>
        <c:axId val="834518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279132791328"/>
              <c:y val="0.9146905999055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913879"/>
        <c:crossesAt val="0"/>
        <c:auto val="1"/>
        <c:lblAlgn val="ctr"/>
        <c:lblOffset val="100"/>
        <c:noMultiLvlLbl val="0"/>
      </c:catAx>
      <c:valAx>
        <c:axId val="991387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716580066131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345187"/>
        <c:crossesAt val="1"/>
        <c:crossBetween val="midCat"/>
      </c:valAx>
      <c:spPr>
        <a:solidFill>
          <a:srgbClr val="ffffff"/>
        </a:solidFill>
        <a:ln w="0">
          <a:noFill/>
        </a:ln>
      </c:spPr>
    </c:plotArea>
    <c:legend>
      <c:legendPos val="r"/>
      <c:layout>
        <c:manualLayout>
          <c:xMode val="edge"/>
          <c:yMode val="edge"/>
          <c:x val="0.83929539295393"/>
          <c:y val="0.518847425602267"/>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O'Neill Reservoir</a:t>
            </a:r>
          </a:p>
        </c:rich>
      </c:tx>
      <c:layout>
        <c:manualLayout>
          <c:xMode val="edge"/>
          <c:yMode val="edge"/>
          <c:x val="0.240542005420054"/>
          <c:y val="0.0308927727916863"/>
        </c:manualLayout>
      </c:layout>
      <c:overlay val="0"/>
      <c:spPr>
        <a:noFill/>
        <a:ln w="0">
          <a:noFill/>
        </a:ln>
      </c:spPr>
    </c:title>
    <c:autoTitleDeleted val="0"/>
    <c:plotArea>
      <c:layout>
        <c:manualLayout>
          <c:xMode val="edge"/>
          <c:yMode val="edge"/>
          <c:x val="0.0585365853658537"/>
          <c:y val="0.113651393481342"/>
          <c:w val="0.792086720867209"/>
          <c:h val="0.8296646197449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BF$13:$BF$40</c:f>
              <c:numCache>
                <c:formatCode>General</c:formatCode>
                <c:ptCount val="28"/>
                <c:pt idx="0">
                  <c:v>62.2999992370606</c:v>
                </c:pt>
                <c:pt idx="1">
                  <c:v>62.2575378417969</c:v>
                </c:pt>
                <c:pt idx="2">
                  <c:v>62.2124900817871</c:v>
                </c:pt>
                <c:pt idx="3">
                  <c:v>62.1618385314941</c:v>
                </c:pt>
                <c:pt idx="4">
                  <c:v>62.1250686645508</c:v>
                </c:pt>
                <c:pt idx="5">
                  <c:v>62.1073760986328</c:v>
                </c:pt>
                <c:pt idx="6">
                  <c:v>62.093074798584</c:v>
                </c:pt>
                <c:pt idx="7">
                  <c:v>62.0739669799805</c:v>
                </c:pt>
                <c:pt idx="8">
                  <c:v>62.0611724853516</c:v>
                </c:pt>
                <c:pt idx="9">
                  <c:v>62.0462875366211</c:v>
                </c:pt>
                <c:pt idx="10">
                  <c:v>62.0394248962402</c:v>
                </c:pt>
                <c:pt idx="11">
                  <c:v>62.0340309143066</c:v>
                </c:pt>
                <c:pt idx="12">
                  <c:v>62.0293426513672</c:v>
                </c:pt>
                <c:pt idx="13">
                  <c:v>62.0253601074219</c:v>
                </c:pt>
                <c:pt idx="14">
                  <c:v>62.0223197937012</c:v>
                </c:pt>
                <c:pt idx="15">
                  <c:v>62.0200347900391</c:v>
                </c:pt>
                <c:pt idx="16">
                  <c:v>62.0187454223633</c:v>
                </c:pt>
                <c:pt idx="17">
                  <c:v>62.0186271667481</c:v>
                </c:pt>
                <c:pt idx="18">
                  <c:v>62.0193634033203</c:v>
                </c:pt>
                <c:pt idx="19">
                  <c:v>62.0201644897461</c:v>
                </c:pt>
                <c:pt idx="20">
                  <c:v>61.9931983947754</c:v>
                </c:pt>
                <c:pt idx="21">
                  <c:v>61.9581336975098</c:v>
                </c:pt>
                <c:pt idx="22">
                  <c:v>61.9048461914063</c:v>
                </c:pt>
                <c:pt idx="23">
                  <c:v>61.8400840759277</c:v>
                </c:pt>
                <c:pt idx="24">
                  <c:v>61.7674942016602</c:v>
                </c:pt>
                <c:pt idx="25">
                  <c:v>61.6863021850586</c:v>
                </c:pt>
                <c:pt idx="26">
                  <c:v>61.5939979553223</c:v>
                </c:pt>
                <c:pt idx="27">
                  <c:v>61.4905853271484</c:v>
                </c:pt>
              </c:numCache>
            </c:numRef>
          </c:val>
          <c:smooth val="0"/>
        </c:ser>
        <c:hiLowLines>
          <c:spPr>
            <a:ln w="0">
              <a:noFill/>
            </a:ln>
          </c:spPr>
        </c:hiLowLines>
        <c:marker val="0"/>
        <c:axId val="93820892"/>
        <c:axId val="47518427"/>
      </c:lineChart>
      <c:catAx>
        <c:axId val="9382089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8455284552846"/>
              <c:y val="0.9146905999055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7518427"/>
        <c:crossesAt val="0"/>
        <c:auto val="1"/>
        <c:lblAlgn val="ctr"/>
        <c:lblOffset val="100"/>
        <c:noMultiLvlLbl val="0"/>
      </c:catAx>
      <c:valAx>
        <c:axId val="4751842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196976854038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3820892"/>
        <c:crossesAt val="1"/>
        <c:crossBetween val="midCat"/>
      </c:valAx>
      <c:spPr>
        <a:solidFill>
          <a:srgbClr val="ffffff"/>
        </a:solidFill>
        <a:ln w="0">
          <a:noFill/>
        </a:ln>
      </c:spPr>
    </c:plotArea>
    <c:legend>
      <c:legendPos val="r"/>
      <c:layout>
        <c:manualLayout>
          <c:xMode val="edge"/>
          <c:yMode val="edge"/>
          <c:x val="0.839566395663957"/>
          <c:y val="0.518847425602267"/>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San Luis Reservoir</a:t>
            </a:r>
          </a:p>
        </c:rich>
      </c:tx>
      <c:layout>
        <c:manualLayout>
          <c:xMode val="edge"/>
          <c:yMode val="edge"/>
          <c:x val="0.23029810298103"/>
          <c:y val="0.0308898545248441"/>
        </c:manualLayout>
      </c:layout>
      <c:overlay val="0"/>
      <c:spPr>
        <a:noFill/>
        <a:ln w="0">
          <a:noFill/>
        </a:ln>
      </c:spPr>
    </c:title>
    <c:autoTitleDeleted val="0"/>
    <c:plotArea>
      <c:layout>
        <c:manualLayout>
          <c:xMode val="edge"/>
          <c:yMode val="edge"/>
          <c:x val="0.0585365853658537"/>
          <c:y val="0.113640657472133"/>
          <c:w val="0.792086720867209"/>
          <c:h val="0.8296807103721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BG$13:$BG$40</c:f>
              <c:numCache>
                <c:formatCode>General</c:formatCode>
                <c:ptCount val="28"/>
                <c:pt idx="0">
                  <c:v>62.0999984741211</c:v>
                </c:pt>
                <c:pt idx="1">
                  <c:v>62.0999984741211</c:v>
                </c:pt>
                <c:pt idx="2">
                  <c:v>62.0999984741211</c:v>
                </c:pt>
                <c:pt idx="3">
                  <c:v>62.0999984741211</c:v>
                </c:pt>
                <c:pt idx="4">
                  <c:v>62.0999984741211</c:v>
                </c:pt>
                <c:pt idx="5">
                  <c:v>62.0999984741211</c:v>
                </c:pt>
                <c:pt idx="6">
                  <c:v>62.0999984741211</c:v>
                </c:pt>
                <c:pt idx="7">
                  <c:v>62.0999984741211</c:v>
                </c:pt>
                <c:pt idx="8">
                  <c:v>62.0999984741211</c:v>
                </c:pt>
                <c:pt idx="9">
                  <c:v>62.0999984741211</c:v>
                </c:pt>
                <c:pt idx="10">
                  <c:v>62.0999984741211</c:v>
                </c:pt>
                <c:pt idx="11">
                  <c:v>62.0999984741211</c:v>
                </c:pt>
                <c:pt idx="12">
                  <c:v>62.0999984741211</c:v>
                </c:pt>
                <c:pt idx="13">
                  <c:v>62.0999984741211</c:v>
                </c:pt>
                <c:pt idx="14">
                  <c:v>62.0999984741211</c:v>
                </c:pt>
                <c:pt idx="15">
                  <c:v>62.0999984741211</c:v>
                </c:pt>
                <c:pt idx="16">
                  <c:v>62.0999984741211</c:v>
                </c:pt>
                <c:pt idx="17">
                  <c:v>62.0999984741211</c:v>
                </c:pt>
                <c:pt idx="18">
                  <c:v>62.0999984741211</c:v>
                </c:pt>
                <c:pt idx="19">
                  <c:v>62.0999984741211</c:v>
                </c:pt>
                <c:pt idx="20">
                  <c:v>62.0999984741211</c:v>
                </c:pt>
                <c:pt idx="21">
                  <c:v>62.0999984741211</c:v>
                </c:pt>
                <c:pt idx="22">
                  <c:v>62.0999984741211</c:v>
                </c:pt>
                <c:pt idx="23">
                  <c:v>62.0999984741211</c:v>
                </c:pt>
                <c:pt idx="24">
                  <c:v>62.0999984741211</c:v>
                </c:pt>
                <c:pt idx="25">
                  <c:v>62.0999984741211</c:v>
                </c:pt>
                <c:pt idx="26">
                  <c:v>62.0999984741211</c:v>
                </c:pt>
                <c:pt idx="27">
                  <c:v>62.0999984741211</c:v>
                </c:pt>
              </c:numCache>
            </c:numRef>
          </c:val>
          <c:smooth val="0"/>
        </c:ser>
        <c:hiLowLines>
          <c:spPr>
            <a:ln w="0">
              <a:noFill/>
            </a:ln>
          </c:spPr>
        </c:hiLowLines>
        <c:marker val="0"/>
        <c:axId val="58284343"/>
        <c:axId val="46904455"/>
      </c:lineChart>
      <c:catAx>
        <c:axId val="5828434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8455284552846"/>
              <c:y val="0.91469865860570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6904455"/>
        <c:crossesAt val="0"/>
        <c:auto val="1"/>
        <c:lblAlgn val="ctr"/>
        <c:lblOffset val="100"/>
        <c:noMultiLvlLbl val="0"/>
      </c:catAx>
      <c:valAx>
        <c:axId val="4690445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195163423389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8284343"/>
        <c:crossesAt val="1"/>
        <c:crossBetween val="midCat"/>
      </c:valAx>
      <c:spPr>
        <a:solidFill>
          <a:srgbClr val="ffffff"/>
        </a:solidFill>
        <a:ln w="0">
          <a:noFill/>
        </a:ln>
      </c:spPr>
    </c:plotArea>
    <c:legend>
      <c:legendPos val="r"/>
      <c:layout>
        <c:manualLayout>
          <c:xMode val="edge"/>
          <c:yMode val="edge"/>
          <c:x val="0.839566395663957"/>
          <c:y val="0.5187984129983"/>
          <c:w val="0.137669376693767"/>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13</a:t>
            </a:r>
          </a:p>
        </c:rich>
      </c:tx>
      <c:layout>
        <c:manualLayout>
          <c:xMode val="edge"/>
          <c:yMode val="edge"/>
          <c:x val="0.295718157181572"/>
          <c:y val="0.0308986109798734"/>
        </c:manualLayout>
      </c:layout>
      <c:overlay val="0"/>
      <c:spPr>
        <a:noFill/>
        <a:ln w="0">
          <a:noFill/>
        </a:ln>
      </c:spPr>
    </c:title>
    <c:autoTitleDeleted val="0"/>
    <c:plotArea>
      <c:layout>
        <c:manualLayout>
          <c:xMode val="edge"/>
          <c:yMode val="edge"/>
          <c:x val="0.0585365853658537"/>
          <c:y val="0.113200415761126"/>
          <c:w val="0.792086720867209"/>
          <c:h val="0.83010488519323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BI$13:$BI$40</c:f>
              <c:numCache>
                <c:formatCode>General</c:formatCode>
                <c:ptCount val="28"/>
                <c:pt idx="0">
                  <c:v>62.2999992370606</c:v>
                </c:pt>
                <c:pt idx="1">
                  <c:v>62.2935218811035</c:v>
                </c:pt>
                <c:pt idx="2">
                  <c:v>62.2494354248047</c:v>
                </c:pt>
                <c:pt idx="3">
                  <c:v>62.2028617858887</c:v>
                </c:pt>
                <c:pt idx="4">
                  <c:v>62.153736114502</c:v>
                </c:pt>
                <c:pt idx="5">
                  <c:v>62.1245536804199</c:v>
                </c:pt>
                <c:pt idx="6">
                  <c:v>62.1099739074707</c:v>
                </c:pt>
                <c:pt idx="7">
                  <c:v>62.0905151367188</c:v>
                </c:pt>
                <c:pt idx="8">
                  <c:v>62.0706291198731</c:v>
                </c:pt>
                <c:pt idx="9">
                  <c:v>62.0573959350586</c:v>
                </c:pt>
                <c:pt idx="10">
                  <c:v>62.0491065979004</c:v>
                </c:pt>
                <c:pt idx="11">
                  <c:v>62.0414123535156</c:v>
                </c:pt>
                <c:pt idx="12">
                  <c:v>62.0357780456543</c:v>
                </c:pt>
                <c:pt idx="13">
                  <c:v>62.0310134887695</c:v>
                </c:pt>
                <c:pt idx="14">
                  <c:v>62.0271377563477</c:v>
                </c:pt>
                <c:pt idx="15">
                  <c:v>62.0237274169922</c:v>
                </c:pt>
                <c:pt idx="16">
                  <c:v>62.0209655761719</c:v>
                </c:pt>
                <c:pt idx="17">
                  <c:v>62.0193099975586</c:v>
                </c:pt>
                <c:pt idx="18">
                  <c:v>62.0186576843262</c:v>
                </c:pt>
                <c:pt idx="19">
                  <c:v>62.0189819335938</c:v>
                </c:pt>
                <c:pt idx="20">
                  <c:v>62.0197219848633</c:v>
                </c:pt>
                <c:pt idx="21">
                  <c:v>62.007381439209</c:v>
                </c:pt>
                <c:pt idx="22">
                  <c:v>61.9787826538086</c:v>
                </c:pt>
                <c:pt idx="23">
                  <c:v>61.9304313659668</c:v>
                </c:pt>
                <c:pt idx="24">
                  <c:v>61.868034362793</c:v>
                </c:pt>
                <c:pt idx="25">
                  <c:v>61.7928695678711</c:v>
                </c:pt>
                <c:pt idx="26">
                  <c:v>61.7162551879883</c:v>
                </c:pt>
                <c:pt idx="27">
                  <c:v>61.6171417236328</c:v>
                </c:pt>
              </c:numCache>
            </c:numRef>
          </c:val>
          <c:smooth val="0"/>
        </c:ser>
        <c:hiLowLines>
          <c:spPr>
            <a:ln w="0">
              <a:noFill/>
            </a:ln>
          </c:spPr>
        </c:hiLowLines>
        <c:marker val="0"/>
        <c:axId val="1574205"/>
        <c:axId val="65434240"/>
      </c:lineChart>
      <c:catAx>
        <c:axId val="157420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8455284552846"/>
              <c:y val="0.91495795143154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5434240"/>
        <c:crossesAt val="0"/>
        <c:auto val="1"/>
        <c:lblAlgn val="ctr"/>
        <c:lblOffset val="100"/>
        <c:noMultiLvlLbl val="0"/>
      </c:catAx>
      <c:valAx>
        <c:axId val="6543424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096664461872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574205"/>
        <c:crossesAt val="1"/>
        <c:crossBetween val="midCat"/>
      </c:valAx>
      <c:spPr>
        <a:solidFill>
          <a:srgbClr val="ffffff"/>
        </a:solidFill>
        <a:ln w="0">
          <a:noFill/>
        </a:ln>
      </c:spPr>
    </c:plotArea>
    <c:legend>
      <c:legendPos val="r"/>
      <c:layout>
        <c:manualLayout>
          <c:xMode val="edge"/>
          <c:yMode val="edge"/>
          <c:x val="0.839566395663957"/>
          <c:y val="0.517622602286686"/>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1</a:t>
            </a:r>
          </a:p>
        </c:rich>
      </c:tx>
      <c:layout>
        <c:manualLayout>
          <c:xMode val="edge"/>
          <c:yMode val="edge"/>
          <c:x val="0.295718157181572"/>
          <c:y val="0.0308956916099773"/>
        </c:manualLayout>
      </c:layout>
      <c:overlay val="0"/>
      <c:spPr>
        <a:noFill/>
        <a:ln w="0">
          <a:noFill/>
        </a:ln>
      </c:spPr>
    </c:title>
    <c:autoTitleDeleted val="0"/>
    <c:plotArea>
      <c:layout>
        <c:manualLayout>
          <c:xMode val="edge"/>
          <c:yMode val="edge"/>
          <c:x val="0.0585365853658537"/>
          <c:y val="0.113189720332577"/>
          <c:w val="0.792086720867209"/>
          <c:h val="0.83012093726379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BJ$13:$BJ$40</c:f>
              <c:numCache>
                <c:formatCode>General</c:formatCode>
                <c:ptCount val="28"/>
                <c:pt idx="0">
                  <c:v>62.4000015258789</c:v>
                </c:pt>
                <c:pt idx="1">
                  <c:v>62.3887405395508</c:v>
                </c:pt>
                <c:pt idx="2">
                  <c:v>62.2999992370606</c:v>
                </c:pt>
                <c:pt idx="3">
                  <c:v>62.2992706298828</c:v>
                </c:pt>
                <c:pt idx="4">
                  <c:v>62.2631149291992</c:v>
                </c:pt>
                <c:pt idx="5">
                  <c:v>62.2219657897949</c:v>
                </c:pt>
                <c:pt idx="6">
                  <c:v>62.1916542053223</c:v>
                </c:pt>
                <c:pt idx="7">
                  <c:v>62.1505966186523</c:v>
                </c:pt>
                <c:pt idx="8">
                  <c:v>62.1165428161621</c:v>
                </c:pt>
                <c:pt idx="9">
                  <c:v>62.0917854309082</c:v>
                </c:pt>
                <c:pt idx="10">
                  <c:v>62.0753593444824</c:v>
                </c:pt>
                <c:pt idx="11">
                  <c:v>62.067512512207</c:v>
                </c:pt>
                <c:pt idx="12">
                  <c:v>62.0604362487793</c:v>
                </c:pt>
                <c:pt idx="13">
                  <c:v>62.0534477233887</c:v>
                </c:pt>
                <c:pt idx="14">
                  <c:v>62.0451698303223</c:v>
                </c:pt>
                <c:pt idx="15">
                  <c:v>62.0392646789551</c:v>
                </c:pt>
                <c:pt idx="16">
                  <c:v>62.0344734191895</c:v>
                </c:pt>
                <c:pt idx="17">
                  <c:v>62.0301933288574</c:v>
                </c:pt>
                <c:pt idx="18">
                  <c:v>62.0260925292969</c:v>
                </c:pt>
                <c:pt idx="19">
                  <c:v>62.022876739502</c:v>
                </c:pt>
                <c:pt idx="20">
                  <c:v>62.020565032959</c:v>
                </c:pt>
                <c:pt idx="21">
                  <c:v>62.0190696716309</c:v>
                </c:pt>
                <c:pt idx="22">
                  <c:v>62.0186729431152</c:v>
                </c:pt>
                <c:pt idx="23">
                  <c:v>62.019172668457</c:v>
                </c:pt>
                <c:pt idx="24">
                  <c:v>62.0184135437012</c:v>
                </c:pt>
                <c:pt idx="25">
                  <c:v>61.9930000305176</c:v>
                </c:pt>
                <c:pt idx="26">
                  <c:v>61.9498558044434</c:v>
                </c:pt>
                <c:pt idx="27">
                  <c:v>61.8867034912109</c:v>
                </c:pt>
              </c:numCache>
            </c:numRef>
          </c:val>
          <c:smooth val="0"/>
        </c:ser>
        <c:hiLowLines>
          <c:spPr>
            <a:ln w="0">
              <a:noFill/>
            </a:ln>
          </c:spPr>
        </c:hiLowLines>
        <c:marker val="0"/>
        <c:axId val="99623871"/>
        <c:axId val="37388391"/>
      </c:lineChart>
      <c:catAx>
        <c:axId val="9962387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8455284552846"/>
              <c:y val="0.91496598639455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7388391"/>
        <c:crossesAt val="0"/>
        <c:auto val="1"/>
        <c:lblAlgn val="ctr"/>
        <c:lblOffset val="100"/>
        <c:noMultiLvlLbl val="0"/>
      </c:catAx>
      <c:valAx>
        <c:axId val="3738839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104308390022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9623871"/>
        <c:crossesAt val="1"/>
        <c:crossBetween val="midCat"/>
      </c:valAx>
      <c:spPr>
        <a:solidFill>
          <a:srgbClr val="ffffff"/>
        </a:solidFill>
        <a:ln w="0">
          <a:noFill/>
        </a:ln>
      </c:spPr>
    </c:plotArea>
    <c:legend>
      <c:legendPos val="r"/>
      <c:layout>
        <c:manualLayout>
          <c:xMode val="edge"/>
          <c:yMode val="edge"/>
          <c:x val="0.839566395663957"/>
          <c:y val="0.517668178382464"/>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3</a:t>
            </a:r>
          </a:p>
        </c:rich>
      </c:tx>
      <c:layout>
        <c:manualLayout>
          <c:xMode val="edge"/>
          <c:yMode val="edge"/>
          <c:x val="0.295718157181572"/>
          <c:y val="0.0308986109798734"/>
        </c:manualLayout>
      </c:layout>
      <c:overlay val="0"/>
      <c:spPr>
        <a:noFill/>
        <a:ln w="0">
          <a:noFill/>
        </a:ln>
      </c:spPr>
    </c:title>
    <c:autoTitleDeleted val="0"/>
    <c:plotArea>
      <c:layout>
        <c:manualLayout>
          <c:xMode val="edge"/>
          <c:yMode val="edge"/>
          <c:x val="0.0585365853658537"/>
          <c:y val="0.113200415761126"/>
          <c:w val="0.792086720867209"/>
          <c:h val="0.83010488519323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BL$13:$BL$40</c:f>
              <c:numCache>
                <c:formatCode>General</c:formatCode>
                <c:ptCount val="28"/>
                <c:pt idx="0">
                  <c:v>62.4000015258789</c:v>
                </c:pt>
                <c:pt idx="1">
                  <c:v>62.4000015258789</c:v>
                </c:pt>
                <c:pt idx="2">
                  <c:v>62.3045501708984</c:v>
                </c:pt>
                <c:pt idx="3">
                  <c:v>62.2999992370606</c:v>
                </c:pt>
                <c:pt idx="4">
                  <c:v>62.2907447814941</c:v>
                </c:pt>
                <c:pt idx="5">
                  <c:v>62.2507934570313</c:v>
                </c:pt>
                <c:pt idx="6">
                  <c:v>62.224063873291</c:v>
                </c:pt>
                <c:pt idx="7">
                  <c:v>62.179988861084</c:v>
                </c:pt>
                <c:pt idx="8">
                  <c:v>62.1331596374512</c:v>
                </c:pt>
                <c:pt idx="9">
                  <c:v>62.1055145263672</c:v>
                </c:pt>
                <c:pt idx="10">
                  <c:v>62.0856819152832</c:v>
                </c:pt>
                <c:pt idx="11">
                  <c:v>62.0742568969727</c:v>
                </c:pt>
                <c:pt idx="12">
                  <c:v>62.0664978027344</c:v>
                </c:pt>
                <c:pt idx="13">
                  <c:v>62.0592269897461</c:v>
                </c:pt>
                <c:pt idx="14">
                  <c:v>62.0519981384277</c:v>
                </c:pt>
                <c:pt idx="15">
                  <c:v>62.0441589355469</c:v>
                </c:pt>
                <c:pt idx="16">
                  <c:v>62.0383758544922</c:v>
                </c:pt>
                <c:pt idx="17">
                  <c:v>62.0337753295898</c:v>
                </c:pt>
                <c:pt idx="18">
                  <c:v>62.0295372009277</c:v>
                </c:pt>
                <c:pt idx="19">
                  <c:v>62.0255126953125</c:v>
                </c:pt>
                <c:pt idx="20">
                  <c:v>62.0225639343262</c:v>
                </c:pt>
                <c:pt idx="21">
                  <c:v>62.0203018188477</c:v>
                </c:pt>
                <c:pt idx="22">
                  <c:v>62.0189018249512</c:v>
                </c:pt>
                <c:pt idx="23">
                  <c:v>62.0186462402344</c:v>
                </c:pt>
                <c:pt idx="24">
                  <c:v>62.0193557739258</c:v>
                </c:pt>
                <c:pt idx="25">
                  <c:v>62.0150146484375</c:v>
                </c:pt>
                <c:pt idx="26">
                  <c:v>61.9838790893555</c:v>
                </c:pt>
                <c:pt idx="27">
                  <c:v>61.9338493347168</c:v>
                </c:pt>
              </c:numCache>
            </c:numRef>
          </c:val>
          <c:smooth val="0"/>
        </c:ser>
        <c:hiLowLines>
          <c:spPr>
            <a:ln w="0">
              <a:noFill/>
            </a:ln>
          </c:spPr>
        </c:hiLowLines>
        <c:marker val="0"/>
        <c:axId val="42782094"/>
        <c:axId val="51501446"/>
      </c:lineChart>
      <c:catAx>
        <c:axId val="4278209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8455284552846"/>
              <c:y val="0.91495795143154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1501446"/>
        <c:crossesAt val="0"/>
        <c:auto val="1"/>
        <c:lblAlgn val="ctr"/>
        <c:lblOffset val="100"/>
        <c:noMultiLvlLbl val="0"/>
      </c:catAx>
      <c:valAx>
        <c:axId val="5150144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096664461872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2782094"/>
        <c:crossesAt val="1"/>
        <c:crossBetween val="midCat"/>
      </c:valAx>
      <c:spPr>
        <a:solidFill>
          <a:srgbClr val="ffffff"/>
        </a:solidFill>
        <a:ln w="0">
          <a:noFill/>
        </a:ln>
      </c:spPr>
    </c:plotArea>
    <c:legend>
      <c:legendPos val="r"/>
      <c:layout>
        <c:manualLayout>
          <c:xMode val="edge"/>
          <c:yMode val="edge"/>
          <c:x val="0.839566395663957"/>
          <c:y val="0.517622602286686"/>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5</a:t>
            </a:r>
          </a:p>
        </c:rich>
      </c:tx>
      <c:layout>
        <c:manualLayout>
          <c:xMode val="edge"/>
          <c:yMode val="edge"/>
          <c:x val="0.295718157181572"/>
          <c:y val="0.0308986109798734"/>
        </c:manualLayout>
      </c:layout>
      <c:overlay val="0"/>
      <c:spPr>
        <a:noFill/>
        <a:ln w="0">
          <a:noFill/>
        </a:ln>
      </c:spPr>
    </c:title>
    <c:autoTitleDeleted val="0"/>
    <c:plotArea>
      <c:layout>
        <c:manualLayout>
          <c:xMode val="edge"/>
          <c:yMode val="edge"/>
          <c:x val="0.0585365853658537"/>
          <c:y val="0.113200415761126"/>
          <c:w val="0.792086720867209"/>
          <c:h val="0.83010488519323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BM$13:$BM$40</c:f>
              <c:numCache>
                <c:formatCode>General</c:formatCode>
                <c:ptCount val="28"/>
                <c:pt idx="0">
                  <c:v>62.5</c:v>
                </c:pt>
                <c:pt idx="1">
                  <c:v>62.4000015258789</c:v>
                </c:pt>
                <c:pt idx="2">
                  <c:v>62.3992118835449</c:v>
                </c:pt>
                <c:pt idx="3">
                  <c:v>62.2999992370606</c:v>
                </c:pt>
                <c:pt idx="4">
                  <c:v>62.2998466491699</c:v>
                </c:pt>
                <c:pt idx="5">
                  <c:v>62.2753295898438</c:v>
                </c:pt>
                <c:pt idx="6">
                  <c:v>62.2479400634766</c:v>
                </c:pt>
                <c:pt idx="7">
                  <c:v>62.2104187011719</c:v>
                </c:pt>
                <c:pt idx="8">
                  <c:v>62.1548309326172</c:v>
                </c:pt>
                <c:pt idx="9">
                  <c:v>62.1171836853027</c:v>
                </c:pt>
                <c:pt idx="10">
                  <c:v>62.0958442687988</c:v>
                </c:pt>
                <c:pt idx="11">
                  <c:v>62.0827903747559</c:v>
                </c:pt>
                <c:pt idx="12">
                  <c:v>62.0719146728516</c:v>
                </c:pt>
                <c:pt idx="13">
                  <c:v>62.0644187927246</c:v>
                </c:pt>
                <c:pt idx="14">
                  <c:v>62.0574569702148</c:v>
                </c:pt>
                <c:pt idx="15">
                  <c:v>62.0497207641602</c:v>
                </c:pt>
                <c:pt idx="16">
                  <c:v>62.0424461364746</c:v>
                </c:pt>
                <c:pt idx="17">
                  <c:v>62.0371589660645</c:v>
                </c:pt>
                <c:pt idx="18">
                  <c:v>62.0324821472168</c:v>
                </c:pt>
                <c:pt idx="19">
                  <c:v>62.0283889770508</c:v>
                </c:pt>
                <c:pt idx="20">
                  <c:v>62.0247573852539</c:v>
                </c:pt>
                <c:pt idx="21">
                  <c:v>62.0219573974609</c:v>
                </c:pt>
                <c:pt idx="22">
                  <c:v>62.0198554992676</c:v>
                </c:pt>
                <c:pt idx="23">
                  <c:v>62.0187568664551</c:v>
                </c:pt>
                <c:pt idx="24">
                  <c:v>62.0188140869141</c:v>
                </c:pt>
                <c:pt idx="25">
                  <c:v>62.0196037292481</c:v>
                </c:pt>
                <c:pt idx="26">
                  <c:v>62.0064849853516</c:v>
                </c:pt>
                <c:pt idx="27">
                  <c:v>61.9702453613281</c:v>
                </c:pt>
              </c:numCache>
            </c:numRef>
          </c:val>
          <c:smooth val="0"/>
        </c:ser>
        <c:hiLowLines>
          <c:spPr>
            <a:ln w="0">
              <a:noFill/>
            </a:ln>
          </c:spPr>
        </c:hiLowLines>
        <c:marker val="0"/>
        <c:axId val="51396895"/>
        <c:axId val="34686877"/>
      </c:lineChart>
      <c:catAx>
        <c:axId val="5139689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8455284552846"/>
              <c:y val="0.91495795143154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4686877"/>
        <c:crossesAt val="0"/>
        <c:auto val="1"/>
        <c:lblAlgn val="ctr"/>
        <c:lblOffset val="100"/>
        <c:noMultiLvlLbl val="0"/>
      </c:catAx>
      <c:valAx>
        <c:axId val="3468687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096664461872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1396895"/>
        <c:crossesAt val="1"/>
        <c:crossBetween val="midCat"/>
      </c:valAx>
      <c:spPr>
        <a:solidFill>
          <a:srgbClr val="ffffff"/>
        </a:solidFill>
        <a:ln w="0">
          <a:noFill/>
        </a:ln>
      </c:spPr>
    </c:plotArea>
    <c:legend>
      <c:legendPos val="r"/>
      <c:layout>
        <c:manualLayout>
          <c:xMode val="edge"/>
          <c:yMode val="edge"/>
          <c:x val="0.839566395663957"/>
          <c:y val="0.517622602286686"/>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7</a:t>
            </a:r>
          </a:p>
        </c:rich>
      </c:tx>
      <c:layout>
        <c:manualLayout>
          <c:xMode val="edge"/>
          <c:yMode val="edge"/>
          <c:x val="0.295718157181572"/>
          <c:y val="0.0308986109798734"/>
        </c:manualLayout>
      </c:layout>
      <c:overlay val="0"/>
      <c:spPr>
        <a:noFill/>
        <a:ln w="0">
          <a:noFill/>
        </a:ln>
      </c:spPr>
    </c:title>
    <c:autoTitleDeleted val="0"/>
    <c:plotArea>
      <c:layout>
        <c:manualLayout>
          <c:xMode val="edge"/>
          <c:yMode val="edge"/>
          <c:x val="0.0585365853658537"/>
          <c:y val="0.113200415761126"/>
          <c:w val="0.792086720867209"/>
          <c:h val="0.83010488519323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BN$13:$BN$40</c:f>
              <c:numCache>
                <c:formatCode>General</c:formatCode>
                <c:ptCount val="28"/>
                <c:pt idx="0">
                  <c:v>62.5</c:v>
                </c:pt>
                <c:pt idx="1">
                  <c:v>62.4606628417969</c:v>
                </c:pt>
                <c:pt idx="2">
                  <c:v>62.4000015258789</c:v>
                </c:pt>
                <c:pt idx="3">
                  <c:v>62.3022842407227</c:v>
                </c:pt>
                <c:pt idx="4">
                  <c:v>62.2999992370606</c:v>
                </c:pt>
                <c:pt idx="5">
                  <c:v>62.28955078125</c:v>
                </c:pt>
                <c:pt idx="6">
                  <c:v>62.2637329101563</c:v>
                </c:pt>
                <c:pt idx="7">
                  <c:v>62.2280311584473</c:v>
                </c:pt>
                <c:pt idx="8">
                  <c:v>62.1729850769043</c:v>
                </c:pt>
                <c:pt idx="9">
                  <c:v>62.1260414123535</c:v>
                </c:pt>
                <c:pt idx="10">
                  <c:v>62.1025199890137</c:v>
                </c:pt>
                <c:pt idx="11">
                  <c:v>62.0887756347656</c:v>
                </c:pt>
                <c:pt idx="12">
                  <c:v>62.0760765075684</c:v>
                </c:pt>
                <c:pt idx="13">
                  <c:v>62.0677528381348</c:v>
                </c:pt>
                <c:pt idx="14">
                  <c:v>62.0606079101563</c:v>
                </c:pt>
                <c:pt idx="15">
                  <c:v>62.0535697937012</c:v>
                </c:pt>
                <c:pt idx="16">
                  <c:v>62.0453338623047</c:v>
                </c:pt>
                <c:pt idx="17">
                  <c:v>62.0394554138184</c:v>
                </c:pt>
                <c:pt idx="18">
                  <c:v>62.0346298217773</c:v>
                </c:pt>
                <c:pt idx="19">
                  <c:v>62.0302810668945</c:v>
                </c:pt>
                <c:pt idx="20">
                  <c:v>62.0263900756836</c:v>
                </c:pt>
                <c:pt idx="21">
                  <c:v>62.0232772827148</c:v>
                </c:pt>
                <c:pt idx="22">
                  <c:v>62.0207977294922</c:v>
                </c:pt>
                <c:pt idx="23">
                  <c:v>62.0191650390625</c:v>
                </c:pt>
                <c:pt idx="24">
                  <c:v>62.018669128418</c:v>
                </c:pt>
                <c:pt idx="25">
                  <c:v>62.0192222595215</c:v>
                </c:pt>
                <c:pt idx="26">
                  <c:v>62.0168304443359</c:v>
                </c:pt>
                <c:pt idx="27">
                  <c:v>61.9879531860352</c:v>
                </c:pt>
              </c:numCache>
            </c:numRef>
          </c:val>
          <c:smooth val="0"/>
        </c:ser>
        <c:hiLowLines>
          <c:spPr>
            <a:ln w="0">
              <a:noFill/>
            </a:ln>
          </c:spPr>
        </c:hiLowLines>
        <c:marker val="0"/>
        <c:axId val="59890217"/>
        <c:axId val="52476492"/>
      </c:lineChart>
      <c:catAx>
        <c:axId val="5989021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8455284552846"/>
              <c:y val="0.91495795143154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2476492"/>
        <c:crossesAt val="0"/>
        <c:auto val="1"/>
        <c:lblAlgn val="ctr"/>
        <c:lblOffset val="100"/>
        <c:noMultiLvlLbl val="0"/>
      </c:catAx>
      <c:valAx>
        <c:axId val="5247649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096664461872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9890217"/>
        <c:crossesAt val="1"/>
        <c:crossBetween val="midCat"/>
      </c:valAx>
      <c:spPr>
        <a:solidFill>
          <a:srgbClr val="ffffff"/>
        </a:solidFill>
        <a:ln w="0">
          <a:noFill/>
        </a:ln>
      </c:spPr>
    </c:plotArea>
    <c:legend>
      <c:legendPos val="r"/>
      <c:layout>
        <c:manualLayout>
          <c:xMode val="edge"/>
          <c:yMode val="edge"/>
          <c:x val="0.839566395663957"/>
          <c:y val="0.517622602286686"/>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9</a:t>
            </a:r>
          </a:p>
        </c:rich>
      </c:tx>
      <c:layout>
        <c:manualLayout>
          <c:xMode val="edge"/>
          <c:yMode val="edge"/>
          <c:x val="0.295718157181572"/>
          <c:y val="0.0308986109798734"/>
        </c:manualLayout>
      </c:layout>
      <c:overlay val="0"/>
      <c:spPr>
        <a:noFill/>
        <a:ln w="0">
          <a:noFill/>
        </a:ln>
      </c:spPr>
    </c:title>
    <c:autoTitleDeleted val="0"/>
    <c:plotArea>
      <c:layout>
        <c:manualLayout>
          <c:xMode val="edge"/>
          <c:yMode val="edge"/>
          <c:x val="0.0585365853658537"/>
          <c:y val="0.113200415761126"/>
          <c:w val="0.792086720867209"/>
          <c:h val="0.83010488519323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BO$13:$BO$40</c:f>
              <c:numCache>
                <c:formatCode>General</c:formatCode>
                <c:ptCount val="28"/>
                <c:pt idx="0">
                  <c:v>62.5</c:v>
                </c:pt>
                <c:pt idx="1">
                  <c:v>62.5</c:v>
                </c:pt>
                <c:pt idx="2">
                  <c:v>62.4000015258789</c:v>
                </c:pt>
                <c:pt idx="3">
                  <c:v>62.3579711914063</c:v>
                </c:pt>
                <c:pt idx="4">
                  <c:v>62.2999992370606</c:v>
                </c:pt>
                <c:pt idx="5">
                  <c:v>62.2980422973633</c:v>
                </c:pt>
                <c:pt idx="6">
                  <c:v>62.2777481079102</c:v>
                </c:pt>
                <c:pt idx="7">
                  <c:v>62.2437210083008</c:v>
                </c:pt>
                <c:pt idx="8">
                  <c:v>62.1921119689941</c:v>
                </c:pt>
                <c:pt idx="9">
                  <c:v>62.137825012207</c:v>
                </c:pt>
                <c:pt idx="10">
                  <c:v>62.1089363098145</c:v>
                </c:pt>
                <c:pt idx="11">
                  <c:v>62.0945014953613</c:v>
                </c:pt>
                <c:pt idx="12">
                  <c:v>62.0812530517578</c:v>
                </c:pt>
                <c:pt idx="13">
                  <c:v>62.0711288452148</c:v>
                </c:pt>
                <c:pt idx="14">
                  <c:v>62.0637702941895</c:v>
                </c:pt>
                <c:pt idx="15">
                  <c:v>62.056812286377</c:v>
                </c:pt>
                <c:pt idx="16">
                  <c:v>62.0489044189453</c:v>
                </c:pt>
                <c:pt idx="17">
                  <c:v>62.0419807434082</c:v>
                </c:pt>
                <c:pt idx="18">
                  <c:v>62.0367813110352</c:v>
                </c:pt>
                <c:pt idx="19">
                  <c:v>62.0321235656738</c:v>
                </c:pt>
                <c:pt idx="20">
                  <c:v>62.0282821655273</c:v>
                </c:pt>
                <c:pt idx="21">
                  <c:v>62.0247116088867</c:v>
                </c:pt>
                <c:pt idx="22">
                  <c:v>62.0218925476074</c:v>
                </c:pt>
                <c:pt idx="23">
                  <c:v>62.0198173522949</c:v>
                </c:pt>
                <c:pt idx="24">
                  <c:v>62.018741607666</c:v>
                </c:pt>
                <c:pt idx="25">
                  <c:v>62.0188827514648</c:v>
                </c:pt>
                <c:pt idx="26">
                  <c:v>62.0195846557617</c:v>
                </c:pt>
                <c:pt idx="27">
                  <c:v>62.0032844543457</c:v>
                </c:pt>
              </c:numCache>
            </c:numRef>
          </c:val>
          <c:smooth val="0"/>
        </c:ser>
        <c:hiLowLines>
          <c:spPr>
            <a:ln w="0">
              <a:noFill/>
            </a:ln>
          </c:spPr>
        </c:hiLowLines>
        <c:marker val="0"/>
        <c:axId val="40747024"/>
        <c:axId val="1030744"/>
      </c:lineChart>
      <c:catAx>
        <c:axId val="4074702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8455284552846"/>
              <c:y val="0.91495795143154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030744"/>
        <c:crossesAt val="0"/>
        <c:auto val="1"/>
        <c:lblAlgn val="ctr"/>
        <c:lblOffset val="100"/>
        <c:noMultiLvlLbl val="0"/>
      </c:catAx>
      <c:valAx>
        <c:axId val="103074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096664461872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0747024"/>
        <c:crossesAt val="1"/>
        <c:crossBetween val="midCat"/>
      </c:valAx>
      <c:spPr>
        <a:solidFill>
          <a:srgbClr val="ffffff"/>
        </a:solidFill>
        <a:ln w="0">
          <a:noFill/>
        </a:ln>
      </c:spPr>
    </c:plotArea>
    <c:legend>
      <c:legendPos val="r"/>
      <c:layout>
        <c:manualLayout>
          <c:xMode val="edge"/>
          <c:yMode val="edge"/>
          <c:x val="0.839566395663957"/>
          <c:y val="0.517622602286686"/>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41</a:t>
            </a:r>
          </a:p>
        </c:rich>
      </c:tx>
      <c:layout>
        <c:manualLayout>
          <c:xMode val="edge"/>
          <c:yMode val="edge"/>
          <c:x val="0.295718157181572"/>
          <c:y val="0.0308898545248441"/>
        </c:manualLayout>
      </c:layout>
      <c:overlay val="0"/>
      <c:spPr>
        <a:noFill/>
        <a:ln w="0">
          <a:noFill/>
        </a:ln>
      </c:spPr>
    </c:title>
    <c:autoTitleDeleted val="0"/>
    <c:plotArea>
      <c:layout>
        <c:manualLayout>
          <c:xMode val="edge"/>
          <c:yMode val="edge"/>
          <c:x val="0.0585365853658537"/>
          <c:y val="0.113640657472133"/>
          <c:w val="0.792086720867209"/>
          <c:h val="0.8296807103721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BP$13:$BP$40</c:f>
              <c:numCache>
                <c:formatCode>General</c:formatCode>
                <c:ptCount val="28"/>
                <c:pt idx="0">
                  <c:v>62.5999984741211</c:v>
                </c:pt>
                <c:pt idx="1">
                  <c:v>62.6028175354004</c:v>
                </c:pt>
                <c:pt idx="2">
                  <c:v>62.5036773681641</c:v>
                </c:pt>
                <c:pt idx="3">
                  <c:v>62.4214515686035</c:v>
                </c:pt>
                <c:pt idx="4">
                  <c:v>62.4020385742188</c:v>
                </c:pt>
                <c:pt idx="5">
                  <c:v>62.3024368286133</c:v>
                </c:pt>
                <c:pt idx="6">
                  <c:v>62.3022155761719</c:v>
                </c:pt>
                <c:pt idx="7">
                  <c:v>62.303150177002</c:v>
                </c:pt>
                <c:pt idx="8">
                  <c:v>62.2696342468262</c:v>
                </c:pt>
                <c:pt idx="9">
                  <c:v>62.2168693542481</c:v>
                </c:pt>
                <c:pt idx="10">
                  <c:v>62.1540412902832</c:v>
                </c:pt>
                <c:pt idx="11">
                  <c:v>62.120906829834</c:v>
                </c:pt>
                <c:pt idx="12">
                  <c:v>62.1086196899414</c:v>
                </c:pt>
                <c:pt idx="13">
                  <c:v>62.0958099365234</c:v>
                </c:pt>
                <c:pt idx="14">
                  <c:v>62.0828170776367</c:v>
                </c:pt>
                <c:pt idx="15">
                  <c:v>62.0729789733887</c:v>
                </c:pt>
                <c:pt idx="16">
                  <c:v>62.0656471252441</c:v>
                </c:pt>
                <c:pt idx="17">
                  <c:v>62.0587272644043</c:v>
                </c:pt>
                <c:pt idx="18">
                  <c:v>62.0509567260742</c:v>
                </c:pt>
                <c:pt idx="19">
                  <c:v>62.0441398620606</c:v>
                </c:pt>
                <c:pt idx="20">
                  <c:v>62.0388259887695</c:v>
                </c:pt>
                <c:pt idx="21">
                  <c:v>62.4395217895508</c:v>
                </c:pt>
                <c:pt idx="22">
                  <c:v>63.0522689819336</c:v>
                </c:pt>
                <c:pt idx="23">
                  <c:v>63.0428619384766</c:v>
                </c:pt>
                <c:pt idx="24">
                  <c:v>63.0305480957031</c:v>
                </c:pt>
                <c:pt idx="25">
                  <c:v>63.0110130310059</c:v>
                </c:pt>
                <c:pt idx="26">
                  <c:v>62.9776077270508</c:v>
                </c:pt>
                <c:pt idx="27">
                  <c:v>62.9599609375</c:v>
                </c:pt>
              </c:numCache>
            </c:numRef>
          </c:val>
          <c:smooth val="0"/>
        </c:ser>
        <c:hiLowLines>
          <c:spPr>
            <a:ln w="0">
              <a:noFill/>
            </a:ln>
          </c:spPr>
        </c:hiLowLines>
        <c:marker val="0"/>
        <c:axId val="75621028"/>
        <c:axId val="34243181"/>
      </c:lineChart>
      <c:catAx>
        <c:axId val="7562102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8455284552846"/>
              <c:y val="0.91469865860570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4243181"/>
        <c:crossesAt val="0"/>
        <c:auto val="1"/>
        <c:lblAlgn val="ctr"/>
        <c:lblOffset val="100"/>
        <c:noMultiLvlLbl val="0"/>
      </c:catAx>
      <c:valAx>
        <c:axId val="3424318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195163423389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5621028"/>
        <c:crossesAt val="1"/>
        <c:crossBetween val="midCat"/>
      </c:valAx>
      <c:spPr>
        <a:solidFill>
          <a:srgbClr val="ffffff"/>
        </a:solidFill>
        <a:ln w="0">
          <a:noFill/>
        </a:ln>
      </c:spPr>
    </c:plotArea>
    <c:legend>
      <c:legendPos val="r"/>
      <c:layout>
        <c:manualLayout>
          <c:xMode val="edge"/>
          <c:yMode val="edge"/>
          <c:x val="0.839566395663957"/>
          <c:y val="0.5187984129983"/>
          <c:w val="0.137669376693767"/>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66</a:t>
            </a:r>
          </a:p>
        </c:rich>
      </c:tx>
      <c:layout>
        <c:manualLayout>
          <c:xMode val="edge"/>
          <c:yMode val="edge"/>
          <c:x val="0.295718157181572"/>
          <c:y val="0.0308927727916863"/>
        </c:manualLayout>
      </c:layout>
      <c:overlay val="0"/>
      <c:spPr>
        <a:noFill/>
        <a:ln w="0">
          <a:noFill/>
        </a:ln>
      </c:spPr>
    </c:title>
    <c:autoTitleDeleted val="0"/>
    <c:plotArea>
      <c:layout>
        <c:manualLayout>
          <c:xMode val="edge"/>
          <c:yMode val="edge"/>
          <c:x val="0.0585365853658537"/>
          <c:y val="0.113179026924894"/>
          <c:w val="0.792086720867209"/>
          <c:h val="0.8301369863013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BQ$13:$BQ$40</c:f>
              <c:numCache>
                <c:formatCode>General</c:formatCode>
                <c:ptCount val="28"/>
                <c:pt idx="0">
                  <c:v>62.7999992370606</c:v>
                </c:pt>
                <c:pt idx="1">
                  <c:v>62.7000007629395</c:v>
                </c:pt>
                <c:pt idx="2">
                  <c:v>62.7000007629395</c:v>
                </c:pt>
                <c:pt idx="3">
                  <c:v>62.600284576416</c:v>
                </c:pt>
                <c:pt idx="4">
                  <c:v>62.6017761230469</c:v>
                </c:pt>
                <c:pt idx="5">
                  <c:v>62.5037651062012</c:v>
                </c:pt>
                <c:pt idx="6">
                  <c:v>62.423885345459</c:v>
                </c:pt>
                <c:pt idx="7">
                  <c:v>62.4021797180176</c:v>
                </c:pt>
                <c:pt idx="8">
                  <c:v>62.4000129699707</c:v>
                </c:pt>
                <c:pt idx="9">
                  <c:v>62.313606262207</c:v>
                </c:pt>
                <c:pt idx="10">
                  <c:v>62.3028030395508</c:v>
                </c:pt>
                <c:pt idx="11">
                  <c:v>62.2572822570801</c:v>
                </c:pt>
                <c:pt idx="12">
                  <c:v>62.1956748962402</c:v>
                </c:pt>
                <c:pt idx="13">
                  <c:v>62.161808013916</c:v>
                </c:pt>
                <c:pt idx="14">
                  <c:v>62.1480560302734</c:v>
                </c:pt>
                <c:pt idx="15">
                  <c:v>62.1352157592773</c:v>
                </c:pt>
                <c:pt idx="16">
                  <c:v>62.1238861083984</c:v>
                </c:pt>
                <c:pt idx="17">
                  <c:v>62.1128807067871</c:v>
                </c:pt>
                <c:pt idx="18">
                  <c:v>62.1015548706055</c:v>
                </c:pt>
                <c:pt idx="19">
                  <c:v>62.0885581970215</c:v>
                </c:pt>
                <c:pt idx="20">
                  <c:v>62.0763816833496</c:v>
                </c:pt>
                <c:pt idx="21">
                  <c:v>62.0688934326172</c:v>
                </c:pt>
                <c:pt idx="22">
                  <c:v>62.0623626708984</c:v>
                </c:pt>
                <c:pt idx="23">
                  <c:v>62.0562973022461</c:v>
                </c:pt>
                <c:pt idx="24">
                  <c:v>62.0492553710938</c:v>
                </c:pt>
                <c:pt idx="25">
                  <c:v>62.0436019897461</c:v>
                </c:pt>
                <c:pt idx="26">
                  <c:v>62.0390930175781</c:v>
                </c:pt>
                <c:pt idx="27">
                  <c:v>62.385181427002</c:v>
                </c:pt>
              </c:numCache>
            </c:numRef>
          </c:val>
          <c:smooth val="0"/>
        </c:ser>
        <c:hiLowLines>
          <c:spPr>
            <a:ln w="0">
              <a:noFill/>
            </a:ln>
          </c:spPr>
        </c:hiLowLines>
        <c:marker val="0"/>
        <c:axId val="43688808"/>
        <c:axId val="43316632"/>
      </c:lineChart>
      <c:catAx>
        <c:axId val="4368880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8455284552846"/>
              <c:y val="0.914974019839395"/>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3316632"/>
        <c:crossesAt val="0"/>
        <c:auto val="1"/>
        <c:lblAlgn val="ctr"/>
        <c:lblOffset val="100"/>
        <c:noMultiLvlLbl val="0"/>
      </c:catAx>
      <c:valAx>
        <c:axId val="4331663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102503542749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3688808"/>
        <c:crossesAt val="1"/>
        <c:crossBetween val="midCat"/>
      </c:valAx>
      <c:spPr>
        <a:solidFill>
          <a:srgbClr val="ffffff"/>
        </a:solidFill>
        <a:ln w="0">
          <a:noFill/>
        </a:ln>
      </c:spPr>
    </c:plotArea>
    <c:legend>
      <c:legendPos val="r"/>
      <c:layout>
        <c:manualLayout>
          <c:xMode val="edge"/>
          <c:yMode val="edge"/>
          <c:x val="0.839566395663957"/>
          <c:y val="0.517619272555503"/>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San Luis Reservoir</a:t>
            </a:r>
          </a:p>
        </c:rich>
      </c:tx>
      <c:layout>
        <c:manualLayout>
          <c:xMode val="edge"/>
          <c:yMode val="edge"/>
          <c:x val="0.236422764227642"/>
          <c:y val="0.0308898545248441"/>
        </c:manualLayout>
      </c:layout>
      <c:overlay val="0"/>
      <c:spPr>
        <a:noFill/>
        <a:ln w="0">
          <a:noFill/>
        </a:ln>
      </c:spPr>
    </c:title>
    <c:autoTitleDeleted val="0"/>
    <c:plotArea>
      <c:layout>
        <c:manualLayout>
          <c:xMode val="edge"/>
          <c:yMode val="edge"/>
          <c:x val="0.0585365853658537"/>
          <c:y val="0.113640657472133"/>
          <c:w val="0.791382113821138"/>
          <c:h val="0.8296807103721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H$13:$H$40</c:f>
              <c:numCache>
                <c:formatCode>General</c:formatCode>
                <c:ptCount val="28"/>
                <c:pt idx="0">
                  <c:v>354</c:v>
                </c:pt>
                <c:pt idx="1">
                  <c:v>354</c:v>
                </c:pt>
                <c:pt idx="2">
                  <c:v>354</c:v>
                </c:pt>
                <c:pt idx="3">
                  <c:v>354</c:v>
                </c:pt>
                <c:pt idx="4">
                  <c:v>354</c:v>
                </c:pt>
                <c:pt idx="5">
                  <c:v>354</c:v>
                </c:pt>
                <c:pt idx="6">
                  <c:v>354</c:v>
                </c:pt>
                <c:pt idx="7">
                  <c:v>354</c:v>
                </c:pt>
                <c:pt idx="8">
                  <c:v>354</c:v>
                </c:pt>
                <c:pt idx="9">
                  <c:v>354</c:v>
                </c:pt>
                <c:pt idx="10">
                  <c:v>354</c:v>
                </c:pt>
                <c:pt idx="11">
                  <c:v>354</c:v>
                </c:pt>
                <c:pt idx="12">
                  <c:v>354</c:v>
                </c:pt>
                <c:pt idx="13">
                  <c:v>354</c:v>
                </c:pt>
                <c:pt idx="14">
                  <c:v>354</c:v>
                </c:pt>
                <c:pt idx="15">
                  <c:v>354</c:v>
                </c:pt>
                <c:pt idx="16">
                  <c:v>354</c:v>
                </c:pt>
                <c:pt idx="17">
                  <c:v>354</c:v>
                </c:pt>
                <c:pt idx="18">
                  <c:v>354</c:v>
                </c:pt>
                <c:pt idx="19">
                  <c:v>354</c:v>
                </c:pt>
                <c:pt idx="20">
                  <c:v>354</c:v>
                </c:pt>
                <c:pt idx="21">
                  <c:v>354</c:v>
                </c:pt>
                <c:pt idx="22">
                  <c:v>354</c:v>
                </c:pt>
                <c:pt idx="23">
                  <c:v>354</c:v>
                </c:pt>
                <c:pt idx="24">
                  <c:v>354</c:v>
                </c:pt>
                <c:pt idx="25">
                  <c:v>354</c:v>
                </c:pt>
                <c:pt idx="26">
                  <c:v>354</c:v>
                </c:pt>
                <c:pt idx="27">
                  <c:v>354</c:v>
                </c:pt>
              </c:numCache>
            </c:numRef>
          </c:val>
          <c:smooth val="0"/>
        </c:ser>
        <c:hiLowLines>
          <c:spPr>
            <a:ln w="0">
              <a:noFill/>
            </a:ln>
          </c:spPr>
        </c:hiLowLines>
        <c:marker val="0"/>
        <c:axId val="25888757"/>
        <c:axId val="64911913"/>
      </c:lineChart>
      <c:catAx>
        <c:axId val="2588875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279132791328"/>
              <c:y val="0.91469865860570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4911913"/>
        <c:crossesAt val="0"/>
        <c:auto val="1"/>
        <c:lblAlgn val="ctr"/>
        <c:lblOffset val="100"/>
        <c:noMultiLvlLbl val="0"/>
      </c:catAx>
      <c:valAx>
        <c:axId val="6491191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714717551483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5888757"/>
        <c:crossesAt val="1"/>
        <c:crossBetween val="midCat"/>
      </c:valAx>
      <c:spPr>
        <a:solidFill>
          <a:srgbClr val="ffffff"/>
        </a:solidFill>
        <a:ln w="0">
          <a:noFill/>
        </a:ln>
      </c:spPr>
    </c:plotArea>
    <c:legend>
      <c:legendPos val="r"/>
      <c:layout>
        <c:manualLayout>
          <c:xMode val="edge"/>
          <c:yMode val="edge"/>
          <c:x val="0.83929539295393"/>
          <c:y val="0.5187984129983"/>
          <c:w val="0.137669376693767"/>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Pyramid Lake Inflow</a:t>
            </a:r>
          </a:p>
        </c:rich>
      </c:tx>
      <c:layout>
        <c:manualLayout>
          <c:xMode val="edge"/>
          <c:yMode val="edge"/>
          <c:x val="0.217181571815718"/>
          <c:y val="0.0308898545248441"/>
        </c:manualLayout>
      </c:layout>
      <c:overlay val="0"/>
      <c:spPr>
        <a:noFill/>
        <a:ln w="0">
          <a:noFill/>
        </a:ln>
      </c:spPr>
    </c:title>
    <c:autoTitleDeleted val="0"/>
    <c:plotArea>
      <c:layout>
        <c:manualLayout>
          <c:xMode val="edge"/>
          <c:yMode val="edge"/>
          <c:x val="0.0585365853658537"/>
          <c:y val="0.113168335537502"/>
          <c:w val="0.792086720867209"/>
          <c:h val="0.8301530323068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BR$13:$BR$40</c:f>
              <c:numCache>
                <c:formatCode>General</c:formatCode>
                <c:ptCount val="28"/>
                <c:pt idx="0">
                  <c:v>62.9000015258789</c:v>
                </c:pt>
                <c:pt idx="1">
                  <c:v>62.7733459472656</c:v>
                </c:pt>
                <c:pt idx="2">
                  <c:v>62.739860534668</c:v>
                </c:pt>
                <c:pt idx="3">
                  <c:v>62.6877288818359</c:v>
                </c:pt>
                <c:pt idx="4">
                  <c:v>62.6262512207031</c:v>
                </c:pt>
                <c:pt idx="5">
                  <c:v>62.5855369567871</c:v>
                </c:pt>
                <c:pt idx="6">
                  <c:v>62.5269584655762</c:v>
                </c:pt>
                <c:pt idx="7">
                  <c:v>62.4678497314453</c:v>
                </c:pt>
                <c:pt idx="8">
                  <c:v>62.4230041503906</c:v>
                </c:pt>
                <c:pt idx="9">
                  <c:v>62.3845405578613</c:v>
                </c:pt>
                <c:pt idx="10">
                  <c:v>62.3509368896484</c:v>
                </c:pt>
                <c:pt idx="11">
                  <c:v>62.3073196411133</c:v>
                </c:pt>
                <c:pt idx="12">
                  <c:v>62.2614402770996</c:v>
                </c:pt>
                <c:pt idx="13">
                  <c:v>62.2224617004395</c:v>
                </c:pt>
                <c:pt idx="14">
                  <c:v>62.1905937194824</c:v>
                </c:pt>
                <c:pt idx="15">
                  <c:v>62.1638412475586</c:v>
                </c:pt>
                <c:pt idx="16">
                  <c:v>62.1409034729004</c:v>
                </c:pt>
                <c:pt idx="17">
                  <c:v>62.1218910217285</c:v>
                </c:pt>
                <c:pt idx="18">
                  <c:v>62.1060905456543</c:v>
                </c:pt>
                <c:pt idx="19">
                  <c:v>62.0925331115723</c:v>
                </c:pt>
                <c:pt idx="20">
                  <c:v>62.0805320739746</c:v>
                </c:pt>
                <c:pt idx="21">
                  <c:v>62.0701637268066</c:v>
                </c:pt>
                <c:pt idx="22">
                  <c:v>62.0718727111816</c:v>
                </c:pt>
                <c:pt idx="23">
                  <c:v>62.3044776916504</c:v>
                </c:pt>
                <c:pt idx="24">
                  <c:v>62.5014991760254</c:v>
                </c:pt>
                <c:pt idx="25">
                  <c:v>62.6450157165527</c:v>
                </c:pt>
                <c:pt idx="26">
                  <c:v>62.7482261657715</c:v>
                </c:pt>
                <c:pt idx="27">
                  <c:v>62.8144683837891</c:v>
                </c:pt>
              </c:numCache>
            </c:numRef>
          </c:val>
          <c:smooth val="0"/>
        </c:ser>
        <c:hiLowLines>
          <c:spPr>
            <a:ln w="0">
              <a:noFill/>
            </a:ln>
          </c:spPr>
        </c:hiLowLines>
        <c:marker val="0"/>
        <c:axId val="4549807"/>
        <c:axId val="79568197"/>
      </c:lineChart>
      <c:catAx>
        <c:axId val="454980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8455284552846"/>
              <c:y val="0.91488758737955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9568197"/>
        <c:crossesAt val="0"/>
        <c:auto val="1"/>
        <c:lblAlgn val="ctr"/>
        <c:lblOffset val="100"/>
        <c:noMultiLvlLbl val="0"/>
      </c:catAx>
      <c:valAx>
        <c:axId val="7956819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9100699036463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549807"/>
        <c:crossesAt val="1"/>
        <c:crossBetween val="midCat"/>
      </c:valAx>
      <c:spPr>
        <a:solidFill>
          <a:srgbClr val="ffffff"/>
        </a:solidFill>
        <a:ln w="0">
          <a:noFill/>
        </a:ln>
      </c:spPr>
    </c:plotArea>
    <c:legend>
      <c:legendPos val="r"/>
      <c:layout>
        <c:manualLayout>
          <c:xMode val="edge"/>
          <c:yMode val="edge"/>
          <c:x val="0.839566395663957"/>
          <c:y val="0.517664840355186"/>
          <c:w val="0.137669376693767"/>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13</a:t>
            </a:r>
          </a:p>
        </c:rich>
      </c:tx>
      <c:layout>
        <c:manualLayout>
          <c:xMode val="edge"/>
          <c:yMode val="edge"/>
          <c:x val="0.303523035230352"/>
          <c:y val="0.0308986109798734"/>
        </c:manualLayout>
      </c:layout>
      <c:overlay val="0"/>
      <c:spPr>
        <a:noFill/>
        <a:ln w="0">
          <a:noFill/>
        </a:ln>
      </c:spPr>
    </c:title>
    <c:autoTitleDeleted val="0"/>
    <c:plotArea>
      <c:layout>
        <c:manualLayout>
          <c:xMode val="edge"/>
          <c:yMode val="edge"/>
          <c:x val="0.0585365853658537"/>
          <c:y val="0.113200415761126"/>
          <c:w val="0.791382113821138"/>
          <c:h val="0.83010488519323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J$13:$J$40</c:f>
              <c:numCache>
                <c:formatCode>General</c:formatCode>
                <c:ptCount val="28"/>
                <c:pt idx="0">
                  <c:v>350</c:v>
                </c:pt>
                <c:pt idx="1">
                  <c:v>349.975311279297</c:v>
                </c:pt>
                <c:pt idx="2">
                  <c:v>349.787414550781</c:v>
                </c:pt>
                <c:pt idx="3">
                  <c:v>349.526336669922</c:v>
                </c:pt>
                <c:pt idx="4">
                  <c:v>349.208374023438</c:v>
                </c:pt>
                <c:pt idx="5">
                  <c:v>349.183135986328</c:v>
                </c:pt>
                <c:pt idx="6">
                  <c:v>349.300964355469</c:v>
                </c:pt>
                <c:pt idx="7">
                  <c:v>349.405242919922</c:v>
                </c:pt>
                <c:pt idx="8">
                  <c:v>349.482086181641</c:v>
                </c:pt>
                <c:pt idx="9">
                  <c:v>349.542938232422</c:v>
                </c:pt>
                <c:pt idx="10">
                  <c:v>349.552764892578</c:v>
                </c:pt>
                <c:pt idx="11">
                  <c:v>349.599151611328</c:v>
                </c:pt>
                <c:pt idx="12">
                  <c:v>349.658386230469</c:v>
                </c:pt>
                <c:pt idx="13">
                  <c:v>349.716522216797</c:v>
                </c:pt>
                <c:pt idx="14">
                  <c:v>349.765747070313</c:v>
                </c:pt>
                <c:pt idx="15">
                  <c:v>349.819000244141</c:v>
                </c:pt>
                <c:pt idx="16">
                  <c:v>349.885101318359</c:v>
                </c:pt>
                <c:pt idx="17">
                  <c:v>349.955108642578</c:v>
                </c:pt>
                <c:pt idx="18">
                  <c:v>350.044189453125</c:v>
                </c:pt>
                <c:pt idx="19">
                  <c:v>350.149963378906</c:v>
                </c:pt>
                <c:pt idx="20">
                  <c:v>350.259002685547</c:v>
                </c:pt>
                <c:pt idx="21">
                  <c:v>350.101501464844</c:v>
                </c:pt>
                <c:pt idx="22">
                  <c:v>349.83349609375</c:v>
                </c:pt>
                <c:pt idx="23">
                  <c:v>349.624481201172</c:v>
                </c:pt>
                <c:pt idx="24">
                  <c:v>349.239898681641</c:v>
                </c:pt>
                <c:pt idx="25">
                  <c:v>348.410308837891</c:v>
                </c:pt>
                <c:pt idx="26">
                  <c:v>347.150787353516</c:v>
                </c:pt>
                <c:pt idx="27">
                  <c:v>345.13623046875</c:v>
                </c:pt>
              </c:numCache>
            </c:numRef>
          </c:val>
          <c:smooth val="0"/>
        </c:ser>
        <c:hiLowLines>
          <c:spPr>
            <a:ln w="0">
              <a:noFill/>
            </a:ln>
          </c:spPr>
        </c:hiLowLines>
        <c:marker val="0"/>
        <c:axId val="30192602"/>
        <c:axId val="99993169"/>
      </c:lineChart>
      <c:catAx>
        <c:axId val="3019260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279132791328"/>
              <c:y val="0.91495795143154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9993169"/>
        <c:crossesAt val="0"/>
        <c:auto val="1"/>
        <c:lblAlgn val="ctr"/>
        <c:lblOffset val="100"/>
        <c:noMultiLvlLbl val="0"/>
      </c:catAx>
      <c:valAx>
        <c:axId val="9999316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852593782481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0192602"/>
        <c:crossesAt val="1"/>
        <c:crossBetween val="midCat"/>
      </c:valAx>
      <c:spPr>
        <a:solidFill>
          <a:srgbClr val="ffffff"/>
        </a:solidFill>
        <a:ln w="0">
          <a:noFill/>
        </a:ln>
      </c:spPr>
    </c:plotArea>
    <c:legend>
      <c:legendPos val="r"/>
      <c:layout>
        <c:manualLayout>
          <c:xMode val="edge"/>
          <c:yMode val="edge"/>
          <c:x val="0.83929539295393"/>
          <c:y val="0.517622602286686"/>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1</a:t>
            </a:r>
          </a:p>
        </c:rich>
      </c:tx>
      <c:layout>
        <c:manualLayout>
          <c:xMode val="edge"/>
          <c:yMode val="edge"/>
          <c:x val="0.303523035230352"/>
          <c:y val="0.0308956916099773"/>
        </c:manualLayout>
      </c:layout>
      <c:overlay val="0"/>
      <c:spPr>
        <a:noFill/>
        <a:ln w="0">
          <a:noFill/>
        </a:ln>
      </c:spPr>
    </c:title>
    <c:autoTitleDeleted val="0"/>
    <c:plotArea>
      <c:layout>
        <c:manualLayout>
          <c:xMode val="edge"/>
          <c:yMode val="edge"/>
          <c:x val="0.0585365853658537"/>
          <c:y val="0.113189720332577"/>
          <c:w val="0.791382113821138"/>
          <c:h val="0.83012093726379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K$13:$K$40</c:f>
              <c:numCache>
                <c:formatCode>General</c:formatCode>
                <c:ptCount val="28"/>
                <c:pt idx="0">
                  <c:v>351</c:v>
                </c:pt>
                <c:pt idx="1">
                  <c:v>350</c:v>
                </c:pt>
                <c:pt idx="2">
                  <c:v>350</c:v>
                </c:pt>
                <c:pt idx="3">
                  <c:v>349.998168945313</c:v>
                </c:pt>
                <c:pt idx="4">
                  <c:v>349.850799560547</c:v>
                </c:pt>
                <c:pt idx="5">
                  <c:v>349.646087646484</c:v>
                </c:pt>
                <c:pt idx="6">
                  <c:v>349.442626953125</c:v>
                </c:pt>
                <c:pt idx="7">
                  <c:v>349.203582763672</c:v>
                </c:pt>
                <c:pt idx="8">
                  <c:v>349.244323730469</c:v>
                </c:pt>
                <c:pt idx="9">
                  <c:v>349.399047851563</c:v>
                </c:pt>
                <c:pt idx="10">
                  <c:v>349.467529296875</c:v>
                </c:pt>
                <c:pt idx="11">
                  <c:v>349.494201660156</c:v>
                </c:pt>
                <c:pt idx="12">
                  <c:v>349.528656005859</c:v>
                </c:pt>
                <c:pt idx="13">
                  <c:v>349.548187255859</c:v>
                </c:pt>
                <c:pt idx="14">
                  <c:v>349.567901611328</c:v>
                </c:pt>
                <c:pt idx="15">
                  <c:v>349.620544433594</c:v>
                </c:pt>
                <c:pt idx="16">
                  <c:v>349.674011230469</c:v>
                </c:pt>
                <c:pt idx="17">
                  <c:v>349.727752685547</c:v>
                </c:pt>
                <c:pt idx="18">
                  <c:v>349.780883789063</c:v>
                </c:pt>
                <c:pt idx="19">
                  <c:v>349.836822509766</c:v>
                </c:pt>
                <c:pt idx="20">
                  <c:v>349.898681640625</c:v>
                </c:pt>
                <c:pt idx="21">
                  <c:v>349.974334716797</c:v>
                </c:pt>
                <c:pt idx="22">
                  <c:v>350.065185546875</c:v>
                </c:pt>
                <c:pt idx="23">
                  <c:v>350.176666259766</c:v>
                </c:pt>
                <c:pt idx="24">
                  <c:v>350.263488769531</c:v>
                </c:pt>
                <c:pt idx="25">
                  <c:v>349.94140625</c:v>
                </c:pt>
                <c:pt idx="26">
                  <c:v>349.707427978516</c:v>
                </c:pt>
                <c:pt idx="27">
                  <c:v>349.3720703125</c:v>
                </c:pt>
              </c:numCache>
            </c:numRef>
          </c:val>
          <c:smooth val="0"/>
        </c:ser>
        <c:hiLowLines>
          <c:spPr>
            <a:ln w="0">
              <a:noFill/>
            </a:ln>
          </c:spPr>
        </c:hiLowLines>
        <c:marker val="0"/>
        <c:axId val="73874119"/>
        <c:axId val="99090102"/>
      </c:lineChart>
      <c:catAx>
        <c:axId val="7387411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279132791328"/>
              <c:y val="0.91496598639455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9090102"/>
        <c:crossesAt val="0"/>
        <c:auto val="1"/>
        <c:lblAlgn val="ctr"/>
        <c:lblOffset val="100"/>
        <c:noMultiLvlLbl val="0"/>
      </c:catAx>
      <c:valAx>
        <c:axId val="9909010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860166288737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3874119"/>
        <c:crossesAt val="1"/>
        <c:crossBetween val="midCat"/>
      </c:valAx>
      <c:spPr>
        <a:solidFill>
          <a:srgbClr val="ffffff"/>
        </a:solidFill>
        <a:ln w="0">
          <a:noFill/>
        </a:ln>
      </c:spPr>
    </c:plotArea>
    <c:legend>
      <c:legendPos val="r"/>
      <c:layout>
        <c:manualLayout>
          <c:xMode val="edge"/>
          <c:yMode val="edge"/>
          <c:x val="0.83929539295393"/>
          <c:y val="0.517668178382464"/>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3</a:t>
            </a:r>
          </a:p>
        </c:rich>
      </c:tx>
      <c:layout>
        <c:manualLayout>
          <c:xMode val="edge"/>
          <c:yMode val="edge"/>
          <c:x val="0.303523035230352"/>
          <c:y val="0.0308986109798734"/>
        </c:manualLayout>
      </c:layout>
      <c:overlay val="0"/>
      <c:spPr>
        <a:noFill/>
        <a:ln w="0">
          <a:noFill/>
        </a:ln>
      </c:spPr>
    </c:title>
    <c:autoTitleDeleted val="0"/>
    <c:plotArea>
      <c:layout>
        <c:manualLayout>
          <c:xMode val="edge"/>
          <c:yMode val="edge"/>
          <c:x val="0.0585365853658537"/>
          <c:y val="0.113200415761126"/>
          <c:w val="0.791382113821138"/>
          <c:h val="0.83010488519323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3/2025</c:v>
                </c:pt>
                <c:pt idx="1">
                  <c:v>05/14/2025</c:v>
                </c:pt>
                <c:pt idx="2">
                  <c:v>05/15/2025</c:v>
                </c:pt>
                <c:pt idx="3">
                  <c:v>05/16/2025</c:v>
                </c:pt>
                <c:pt idx="4">
                  <c:v>05/17/2025</c:v>
                </c:pt>
                <c:pt idx="5">
                  <c:v>05/18/2025</c:v>
                </c:pt>
                <c:pt idx="6">
                  <c:v>05/19/2025</c:v>
                </c:pt>
                <c:pt idx="7">
                  <c:v>05/20/2025</c:v>
                </c:pt>
                <c:pt idx="8">
                  <c:v>05/21/2025</c:v>
                </c:pt>
                <c:pt idx="9">
                  <c:v>05/22/2025</c:v>
                </c:pt>
                <c:pt idx="10">
                  <c:v>05/23/2025</c:v>
                </c:pt>
                <c:pt idx="11">
                  <c:v>05/24/2025</c:v>
                </c:pt>
                <c:pt idx="12">
                  <c:v>05/25/2025</c:v>
                </c:pt>
                <c:pt idx="13">
                  <c:v>05/26/2025</c:v>
                </c:pt>
                <c:pt idx="14">
                  <c:v>05/27/2025</c:v>
                </c:pt>
                <c:pt idx="15">
                  <c:v>05/28/2025</c:v>
                </c:pt>
                <c:pt idx="16">
                  <c:v>05/29/2025</c:v>
                </c:pt>
                <c:pt idx="17">
                  <c:v>05/30/2025</c:v>
                </c:pt>
                <c:pt idx="18">
                  <c:v>05/31/2025</c:v>
                </c:pt>
                <c:pt idx="19">
                  <c:v>06/01/2025</c:v>
                </c:pt>
                <c:pt idx="20">
                  <c:v>06/02/2025</c:v>
                </c:pt>
                <c:pt idx="21">
                  <c:v>06/03/2025</c:v>
                </c:pt>
                <c:pt idx="22">
                  <c:v>06/04/2025</c:v>
                </c:pt>
                <c:pt idx="23">
                  <c:v>06/05/2025</c:v>
                </c:pt>
                <c:pt idx="24">
                  <c:v>06/06/2025</c:v>
                </c:pt>
                <c:pt idx="25">
                  <c:v>06/07/2025</c:v>
                </c:pt>
                <c:pt idx="26">
                  <c:v>06/08/2025</c:v>
                </c:pt>
                <c:pt idx="27">
                  <c:v>06/09/2025</c:v>
                </c:pt>
              </c:strCache>
            </c:strRef>
          </c:cat>
          <c:val>
            <c:numRef>
              <c:f>A!$M$13:$M$40</c:f>
              <c:numCache>
                <c:formatCode>General</c:formatCode>
                <c:ptCount val="28"/>
                <c:pt idx="0">
                  <c:v>351</c:v>
                </c:pt>
                <c:pt idx="1">
                  <c:v>350.952941894531</c:v>
                </c:pt>
                <c:pt idx="2">
                  <c:v>350</c:v>
                </c:pt>
                <c:pt idx="3">
                  <c:v>350</c:v>
                </c:pt>
                <c:pt idx="4">
                  <c:v>349.963531494141</c:v>
                </c:pt>
                <c:pt idx="5">
                  <c:v>349.793579101563</c:v>
                </c:pt>
                <c:pt idx="6">
                  <c:v>349.657073974609</c:v>
                </c:pt>
                <c:pt idx="7">
                  <c:v>349.357330322266</c:v>
                </c:pt>
                <c:pt idx="8">
                  <c:v>349.181427001953</c:v>
                </c:pt>
                <c:pt idx="9">
                  <c:v>349.329132080078</c:v>
                </c:pt>
                <c:pt idx="10">
                  <c:v>349.423461914063</c:v>
                </c:pt>
                <c:pt idx="11">
                  <c:v>349.471618652344</c:v>
                </c:pt>
                <c:pt idx="12">
                  <c:v>349.498596191406</c:v>
                </c:pt>
                <c:pt idx="13">
                  <c:v>349.534301757813</c:v>
                </c:pt>
                <c:pt idx="14">
                  <c:v>349.549743652344</c:v>
                </c:pt>
                <c:pt idx="15">
                  <c:v>349.575317382813</c:v>
                </c:pt>
                <c:pt idx="16">
                  <c:v>349.629516601563</c:v>
                </c:pt>
                <c:pt idx="17">
                  <c:v>349.682647705078</c:v>
                </c:pt>
                <c:pt idx="18">
                  <c:v>349.736267089844</c:v>
                </c:pt>
                <c:pt idx="19">
                  <c:v>349.789245605469</c:v>
                </c:pt>
                <c:pt idx="20">
                  <c:v>349.844329833984</c:v>
                </c:pt>
                <c:pt idx="21">
                  <c:v>349.907348632813</c:v>
                </c:pt>
                <c:pt idx="22">
                  <c:v>349.986511230469</c:v>
                </c:pt>
                <c:pt idx="23">
                  <c:v>350.084838867188</c:v>
                </c:pt>
                <c:pt idx="24">
                  <c:v>350.203521728516</c:v>
                </c:pt>
                <c:pt idx="25">
                  <c:v>350.218414306641</c:v>
                </c:pt>
                <c:pt idx="26">
                  <c:v>349.871246337891</c:v>
                </c:pt>
                <c:pt idx="27">
                  <c:v>349.636749267578</c:v>
                </c:pt>
              </c:numCache>
            </c:numRef>
          </c:val>
          <c:smooth val="0"/>
        </c:ser>
        <c:hiLowLines>
          <c:spPr>
            <a:ln w="0">
              <a:noFill/>
            </a:ln>
          </c:spPr>
        </c:hiLowLines>
        <c:marker val="0"/>
        <c:axId val="37752760"/>
        <c:axId val="20701896"/>
      </c:lineChart>
      <c:catAx>
        <c:axId val="3775276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279132791328"/>
              <c:y val="0.91495795143154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0701896"/>
        <c:crossesAt val="0"/>
        <c:auto val="1"/>
        <c:lblAlgn val="ctr"/>
        <c:lblOffset val="100"/>
        <c:noMultiLvlLbl val="0"/>
      </c:catAx>
      <c:valAx>
        <c:axId val="2070189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852593782481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7752760"/>
        <c:crossesAt val="1"/>
        <c:crossBetween val="midCat"/>
      </c:valAx>
      <c:spPr>
        <a:solidFill>
          <a:srgbClr val="ffffff"/>
        </a:solidFill>
        <a:ln w="0">
          <a:noFill/>
        </a:ln>
      </c:spPr>
    </c:plotArea>
    <c:legend>
      <c:legendPos val="r"/>
      <c:layout>
        <c:manualLayout>
          <c:xMode val="edge"/>
          <c:yMode val="edge"/>
          <c:x val="0.83929539295393"/>
          <c:y val="0.517622602286686"/>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2</xdr:row>
      <xdr:rowOff>66600</xdr:rowOff>
    </xdr:from>
    <xdr:to>
      <xdr:col>10</xdr:col>
      <xdr:colOff>329760</xdr:colOff>
      <xdr:row>45</xdr:row>
      <xdr:rowOff>152280</xdr:rowOff>
    </xdr:to>
    <xdr:graphicFrame>
      <xdr:nvGraphicFramePr>
        <xdr:cNvPr id="0" name="Chart 1"/>
        <xdr:cNvGraphicFramePr/>
      </xdr:nvGraphicFramePr>
      <xdr:xfrm>
        <a:off x="69840" y="362880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6</xdr:row>
      <xdr:rowOff>47520</xdr:rowOff>
    </xdr:from>
    <xdr:to>
      <xdr:col>10</xdr:col>
      <xdr:colOff>329760</xdr:colOff>
      <xdr:row>69</xdr:row>
      <xdr:rowOff>133200</xdr:rowOff>
    </xdr:to>
    <xdr:graphicFrame>
      <xdr:nvGraphicFramePr>
        <xdr:cNvPr id="1" name="Chart 2"/>
        <xdr:cNvGraphicFramePr/>
      </xdr:nvGraphicFramePr>
      <xdr:xfrm>
        <a:off x="69840" y="749592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0</xdr:row>
      <xdr:rowOff>38160</xdr:rowOff>
    </xdr:from>
    <xdr:to>
      <xdr:col>10</xdr:col>
      <xdr:colOff>329760</xdr:colOff>
      <xdr:row>93</xdr:row>
      <xdr:rowOff>123840</xdr:rowOff>
    </xdr:to>
    <xdr:graphicFrame>
      <xdr:nvGraphicFramePr>
        <xdr:cNvPr id="2" name="Chart 3"/>
        <xdr:cNvGraphicFramePr/>
      </xdr:nvGraphicFramePr>
      <xdr:xfrm>
        <a:off x="69840" y="1137276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4</xdr:row>
      <xdr:rowOff>28440</xdr:rowOff>
    </xdr:from>
    <xdr:to>
      <xdr:col>10</xdr:col>
      <xdr:colOff>329760</xdr:colOff>
      <xdr:row>117</xdr:row>
      <xdr:rowOff>114480</xdr:rowOff>
    </xdr:to>
    <xdr:graphicFrame>
      <xdr:nvGraphicFramePr>
        <xdr:cNvPr id="3" name="Chart 4"/>
        <xdr:cNvGraphicFramePr/>
      </xdr:nvGraphicFramePr>
      <xdr:xfrm>
        <a:off x="69840" y="15249240"/>
        <a:ext cx="6641640" cy="381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8</xdr:row>
      <xdr:rowOff>9720</xdr:rowOff>
    </xdr:from>
    <xdr:to>
      <xdr:col>10</xdr:col>
      <xdr:colOff>329760</xdr:colOff>
      <xdr:row>141</xdr:row>
      <xdr:rowOff>95400</xdr:rowOff>
    </xdr:to>
    <xdr:graphicFrame>
      <xdr:nvGraphicFramePr>
        <xdr:cNvPr id="4" name="Chart 5"/>
        <xdr:cNvGraphicFramePr/>
      </xdr:nvGraphicFramePr>
      <xdr:xfrm>
        <a:off x="69840" y="1911672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2</xdr:row>
      <xdr:rowOff>0</xdr:rowOff>
    </xdr:from>
    <xdr:to>
      <xdr:col>10</xdr:col>
      <xdr:colOff>329760</xdr:colOff>
      <xdr:row>165</xdr:row>
      <xdr:rowOff>86040</xdr:rowOff>
    </xdr:to>
    <xdr:graphicFrame>
      <xdr:nvGraphicFramePr>
        <xdr:cNvPr id="5" name="Chart 6"/>
        <xdr:cNvGraphicFramePr/>
      </xdr:nvGraphicFramePr>
      <xdr:xfrm>
        <a:off x="69840" y="22993200"/>
        <a:ext cx="6641640" cy="3810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5</xdr:row>
      <xdr:rowOff>152280</xdr:rowOff>
    </xdr:from>
    <xdr:to>
      <xdr:col>10</xdr:col>
      <xdr:colOff>329760</xdr:colOff>
      <xdr:row>189</xdr:row>
      <xdr:rowOff>75600</xdr:rowOff>
    </xdr:to>
    <xdr:graphicFrame>
      <xdr:nvGraphicFramePr>
        <xdr:cNvPr id="6" name="Chart 7"/>
        <xdr:cNvGraphicFramePr/>
      </xdr:nvGraphicFramePr>
      <xdr:xfrm>
        <a:off x="69840" y="2687004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9</xdr:row>
      <xdr:rowOff>133200</xdr:rowOff>
    </xdr:from>
    <xdr:to>
      <xdr:col>10</xdr:col>
      <xdr:colOff>329760</xdr:colOff>
      <xdr:row>213</xdr:row>
      <xdr:rowOff>56880</xdr:rowOff>
    </xdr:to>
    <xdr:graphicFrame>
      <xdr:nvGraphicFramePr>
        <xdr:cNvPr id="7" name="Chart 8"/>
        <xdr:cNvGraphicFramePr/>
      </xdr:nvGraphicFramePr>
      <xdr:xfrm>
        <a:off x="69840" y="3073716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3</xdr:row>
      <xdr:rowOff>123840</xdr:rowOff>
    </xdr:from>
    <xdr:to>
      <xdr:col>10</xdr:col>
      <xdr:colOff>329760</xdr:colOff>
      <xdr:row>237</xdr:row>
      <xdr:rowOff>47160</xdr:rowOff>
    </xdr:to>
    <xdr:graphicFrame>
      <xdr:nvGraphicFramePr>
        <xdr:cNvPr id="8" name="Chart 9"/>
        <xdr:cNvGraphicFramePr/>
      </xdr:nvGraphicFramePr>
      <xdr:xfrm>
        <a:off x="69840" y="3461400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7</xdr:row>
      <xdr:rowOff>114480</xdr:rowOff>
    </xdr:from>
    <xdr:to>
      <xdr:col>10</xdr:col>
      <xdr:colOff>329760</xdr:colOff>
      <xdr:row>261</xdr:row>
      <xdr:rowOff>37800</xdr:rowOff>
    </xdr:to>
    <xdr:graphicFrame>
      <xdr:nvGraphicFramePr>
        <xdr:cNvPr id="9" name="Chart 10"/>
        <xdr:cNvGraphicFramePr/>
      </xdr:nvGraphicFramePr>
      <xdr:xfrm>
        <a:off x="69840" y="3849084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1</xdr:row>
      <xdr:rowOff>95400</xdr:rowOff>
    </xdr:from>
    <xdr:to>
      <xdr:col>10</xdr:col>
      <xdr:colOff>329760</xdr:colOff>
      <xdr:row>285</xdr:row>
      <xdr:rowOff>18720</xdr:rowOff>
    </xdr:to>
    <xdr:graphicFrame>
      <xdr:nvGraphicFramePr>
        <xdr:cNvPr id="10" name="Chart 11"/>
        <xdr:cNvGraphicFramePr/>
      </xdr:nvGraphicFramePr>
      <xdr:xfrm>
        <a:off x="69840" y="4235796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5</xdr:row>
      <xdr:rowOff>86040</xdr:rowOff>
    </xdr:from>
    <xdr:to>
      <xdr:col>10</xdr:col>
      <xdr:colOff>329760</xdr:colOff>
      <xdr:row>309</xdr:row>
      <xdr:rowOff>9360</xdr:rowOff>
    </xdr:to>
    <xdr:graphicFrame>
      <xdr:nvGraphicFramePr>
        <xdr:cNvPr id="11" name="Chart 12"/>
        <xdr:cNvGraphicFramePr/>
      </xdr:nvGraphicFramePr>
      <xdr:xfrm>
        <a:off x="69840" y="4623480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9</xdr:row>
      <xdr:rowOff>75600</xdr:rowOff>
    </xdr:from>
    <xdr:to>
      <xdr:col>10</xdr:col>
      <xdr:colOff>329760</xdr:colOff>
      <xdr:row>332</xdr:row>
      <xdr:rowOff>162000</xdr:rowOff>
    </xdr:to>
    <xdr:graphicFrame>
      <xdr:nvGraphicFramePr>
        <xdr:cNvPr id="12" name="Chart 13"/>
        <xdr:cNvGraphicFramePr/>
      </xdr:nvGraphicFramePr>
      <xdr:xfrm>
        <a:off x="69840" y="50110560"/>
        <a:ext cx="6641640" cy="3810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3</xdr:row>
      <xdr:rowOff>56880</xdr:rowOff>
    </xdr:from>
    <xdr:to>
      <xdr:col>10</xdr:col>
      <xdr:colOff>329760</xdr:colOff>
      <xdr:row>356</xdr:row>
      <xdr:rowOff>142920</xdr:rowOff>
    </xdr:to>
    <xdr:graphicFrame>
      <xdr:nvGraphicFramePr>
        <xdr:cNvPr id="13" name="Chart 14"/>
        <xdr:cNvGraphicFramePr/>
      </xdr:nvGraphicFramePr>
      <xdr:xfrm>
        <a:off x="69840" y="5397804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7</xdr:row>
      <xdr:rowOff>47160</xdr:rowOff>
    </xdr:from>
    <xdr:to>
      <xdr:col>10</xdr:col>
      <xdr:colOff>329760</xdr:colOff>
      <xdr:row>380</xdr:row>
      <xdr:rowOff>133560</xdr:rowOff>
    </xdr:to>
    <xdr:graphicFrame>
      <xdr:nvGraphicFramePr>
        <xdr:cNvPr id="14" name="Chart 15"/>
        <xdr:cNvGraphicFramePr/>
      </xdr:nvGraphicFramePr>
      <xdr:xfrm>
        <a:off x="69840" y="57854520"/>
        <a:ext cx="6641640" cy="3810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2</xdr:row>
      <xdr:rowOff>66600</xdr:rowOff>
    </xdr:from>
    <xdr:to>
      <xdr:col>21</xdr:col>
      <xdr:colOff>30600</xdr:colOff>
      <xdr:row>45</xdr:row>
      <xdr:rowOff>152280</xdr:rowOff>
    </xdr:to>
    <xdr:graphicFrame>
      <xdr:nvGraphicFramePr>
        <xdr:cNvPr id="15" name="Chart 16"/>
        <xdr:cNvGraphicFramePr/>
      </xdr:nvGraphicFramePr>
      <xdr:xfrm>
        <a:off x="6780600" y="362880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6</xdr:row>
      <xdr:rowOff>47520</xdr:rowOff>
    </xdr:from>
    <xdr:to>
      <xdr:col>21</xdr:col>
      <xdr:colOff>30600</xdr:colOff>
      <xdr:row>69</xdr:row>
      <xdr:rowOff>133200</xdr:rowOff>
    </xdr:to>
    <xdr:graphicFrame>
      <xdr:nvGraphicFramePr>
        <xdr:cNvPr id="16" name="Chart 17"/>
        <xdr:cNvGraphicFramePr/>
      </xdr:nvGraphicFramePr>
      <xdr:xfrm>
        <a:off x="6780600" y="749592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0</xdr:row>
      <xdr:rowOff>38160</xdr:rowOff>
    </xdr:from>
    <xdr:to>
      <xdr:col>21</xdr:col>
      <xdr:colOff>30600</xdr:colOff>
      <xdr:row>93</xdr:row>
      <xdr:rowOff>123840</xdr:rowOff>
    </xdr:to>
    <xdr:graphicFrame>
      <xdr:nvGraphicFramePr>
        <xdr:cNvPr id="17" name="Chart 18"/>
        <xdr:cNvGraphicFramePr/>
      </xdr:nvGraphicFramePr>
      <xdr:xfrm>
        <a:off x="6780600" y="1137276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4</xdr:row>
      <xdr:rowOff>28440</xdr:rowOff>
    </xdr:from>
    <xdr:to>
      <xdr:col>21</xdr:col>
      <xdr:colOff>30600</xdr:colOff>
      <xdr:row>117</xdr:row>
      <xdr:rowOff>114480</xdr:rowOff>
    </xdr:to>
    <xdr:graphicFrame>
      <xdr:nvGraphicFramePr>
        <xdr:cNvPr id="18" name="Chart 19"/>
        <xdr:cNvGraphicFramePr/>
      </xdr:nvGraphicFramePr>
      <xdr:xfrm>
        <a:off x="6780600" y="15249240"/>
        <a:ext cx="6651720" cy="38106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8</xdr:row>
      <xdr:rowOff>9720</xdr:rowOff>
    </xdr:from>
    <xdr:to>
      <xdr:col>21</xdr:col>
      <xdr:colOff>30600</xdr:colOff>
      <xdr:row>141</xdr:row>
      <xdr:rowOff>95400</xdr:rowOff>
    </xdr:to>
    <xdr:graphicFrame>
      <xdr:nvGraphicFramePr>
        <xdr:cNvPr id="19" name="Chart 20"/>
        <xdr:cNvGraphicFramePr/>
      </xdr:nvGraphicFramePr>
      <xdr:xfrm>
        <a:off x="6780600" y="1911672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2</xdr:row>
      <xdr:rowOff>0</xdr:rowOff>
    </xdr:from>
    <xdr:to>
      <xdr:col>21</xdr:col>
      <xdr:colOff>30600</xdr:colOff>
      <xdr:row>165</xdr:row>
      <xdr:rowOff>86040</xdr:rowOff>
    </xdr:to>
    <xdr:graphicFrame>
      <xdr:nvGraphicFramePr>
        <xdr:cNvPr id="20" name="Chart 21"/>
        <xdr:cNvGraphicFramePr/>
      </xdr:nvGraphicFramePr>
      <xdr:xfrm>
        <a:off x="6780600" y="22993200"/>
        <a:ext cx="6651720" cy="381060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5</xdr:row>
      <xdr:rowOff>152280</xdr:rowOff>
    </xdr:from>
    <xdr:to>
      <xdr:col>21</xdr:col>
      <xdr:colOff>30600</xdr:colOff>
      <xdr:row>189</xdr:row>
      <xdr:rowOff>75600</xdr:rowOff>
    </xdr:to>
    <xdr:graphicFrame>
      <xdr:nvGraphicFramePr>
        <xdr:cNvPr id="21" name="Chart 22"/>
        <xdr:cNvGraphicFramePr/>
      </xdr:nvGraphicFramePr>
      <xdr:xfrm>
        <a:off x="6780600" y="2687004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9</xdr:row>
      <xdr:rowOff>133200</xdr:rowOff>
    </xdr:from>
    <xdr:to>
      <xdr:col>21</xdr:col>
      <xdr:colOff>30600</xdr:colOff>
      <xdr:row>213</xdr:row>
      <xdr:rowOff>56880</xdr:rowOff>
    </xdr:to>
    <xdr:graphicFrame>
      <xdr:nvGraphicFramePr>
        <xdr:cNvPr id="22" name="Chart 23"/>
        <xdr:cNvGraphicFramePr/>
      </xdr:nvGraphicFramePr>
      <xdr:xfrm>
        <a:off x="6780600" y="3073716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3</xdr:row>
      <xdr:rowOff>123840</xdr:rowOff>
    </xdr:from>
    <xdr:to>
      <xdr:col>21</xdr:col>
      <xdr:colOff>30600</xdr:colOff>
      <xdr:row>237</xdr:row>
      <xdr:rowOff>47160</xdr:rowOff>
    </xdr:to>
    <xdr:graphicFrame>
      <xdr:nvGraphicFramePr>
        <xdr:cNvPr id="23" name="Chart 24"/>
        <xdr:cNvGraphicFramePr/>
      </xdr:nvGraphicFramePr>
      <xdr:xfrm>
        <a:off x="6780600" y="3461400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7</xdr:row>
      <xdr:rowOff>114480</xdr:rowOff>
    </xdr:from>
    <xdr:to>
      <xdr:col>21</xdr:col>
      <xdr:colOff>30600</xdr:colOff>
      <xdr:row>261</xdr:row>
      <xdr:rowOff>37800</xdr:rowOff>
    </xdr:to>
    <xdr:graphicFrame>
      <xdr:nvGraphicFramePr>
        <xdr:cNvPr id="24" name="Chart 25"/>
        <xdr:cNvGraphicFramePr/>
      </xdr:nvGraphicFramePr>
      <xdr:xfrm>
        <a:off x="6780600" y="3849084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1</xdr:row>
      <xdr:rowOff>95400</xdr:rowOff>
    </xdr:from>
    <xdr:to>
      <xdr:col>21</xdr:col>
      <xdr:colOff>30600</xdr:colOff>
      <xdr:row>285</xdr:row>
      <xdr:rowOff>18720</xdr:rowOff>
    </xdr:to>
    <xdr:graphicFrame>
      <xdr:nvGraphicFramePr>
        <xdr:cNvPr id="25" name="Chart 26"/>
        <xdr:cNvGraphicFramePr/>
      </xdr:nvGraphicFramePr>
      <xdr:xfrm>
        <a:off x="6780600" y="4235796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5</xdr:row>
      <xdr:rowOff>86040</xdr:rowOff>
    </xdr:from>
    <xdr:to>
      <xdr:col>21</xdr:col>
      <xdr:colOff>30600</xdr:colOff>
      <xdr:row>309</xdr:row>
      <xdr:rowOff>9360</xdr:rowOff>
    </xdr:to>
    <xdr:graphicFrame>
      <xdr:nvGraphicFramePr>
        <xdr:cNvPr id="26" name="Chart 27"/>
        <xdr:cNvGraphicFramePr/>
      </xdr:nvGraphicFramePr>
      <xdr:xfrm>
        <a:off x="6780600" y="4623480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9</xdr:row>
      <xdr:rowOff>75600</xdr:rowOff>
    </xdr:from>
    <xdr:to>
      <xdr:col>21</xdr:col>
      <xdr:colOff>30600</xdr:colOff>
      <xdr:row>332</xdr:row>
      <xdr:rowOff>162000</xdr:rowOff>
    </xdr:to>
    <xdr:graphicFrame>
      <xdr:nvGraphicFramePr>
        <xdr:cNvPr id="27" name="Chart 28"/>
        <xdr:cNvGraphicFramePr/>
      </xdr:nvGraphicFramePr>
      <xdr:xfrm>
        <a:off x="6780600" y="50110560"/>
        <a:ext cx="6651720" cy="38106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3</xdr:row>
      <xdr:rowOff>56880</xdr:rowOff>
    </xdr:from>
    <xdr:to>
      <xdr:col>21</xdr:col>
      <xdr:colOff>30600</xdr:colOff>
      <xdr:row>356</xdr:row>
      <xdr:rowOff>142920</xdr:rowOff>
    </xdr:to>
    <xdr:graphicFrame>
      <xdr:nvGraphicFramePr>
        <xdr:cNvPr id="28" name="Chart 29"/>
        <xdr:cNvGraphicFramePr/>
      </xdr:nvGraphicFramePr>
      <xdr:xfrm>
        <a:off x="6780600" y="5397804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7</xdr:row>
      <xdr:rowOff>47160</xdr:rowOff>
    </xdr:from>
    <xdr:to>
      <xdr:col>21</xdr:col>
      <xdr:colOff>30600</xdr:colOff>
      <xdr:row>380</xdr:row>
      <xdr:rowOff>133560</xdr:rowOff>
    </xdr:to>
    <xdr:graphicFrame>
      <xdr:nvGraphicFramePr>
        <xdr:cNvPr id="29" name="Chart 30"/>
        <xdr:cNvGraphicFramePr/>
      </xdr:nvGraphicFramePr>
      <xdr:xfrm>
        <a:off x="6780600" y="57854520"/>
        <a:ext cx="6651720" cy="38106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2</xdr:row>
      <xdr:rowOff>66600</xdr:rowOff>
    </xdr:from>
    <xdr:to>
      <xdr:col>31</xdr:col>
      <xdr:colOff>359640</xdr:colOff>
      <xdr:row>45</xdr:row>
      <xdr:rowOff>152280</xdr:rowOff>
    </xdr:to>
    <xdr:graphicFrame>
      <xdr:nvGraphicFramePr>
        <xdr:cNvPr id="30" name="Chart 31"/>
        <xdr:cNvGraphicFramePr/>
      </xdr:nvGraphicFramePr>
      <xdr:xfrm>
        <a:off x="13491360" y="362880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6</xdr:row>
      <xdr:rowOff>47520</xdr:rowOff>
    </xdr:from>
    <xdr:to>
      <xdr:col>31</xdr:col>
      <xdr:colOff>359640</xdr:colOff>
      <xdr:row>69</xdr:row>
      <xdr:rowOff>133200</xdr:rowOff>
    </xdr:to>
    <xdr:graphicFrame>
      <xdr:nvGraphicFramePr>
        <xdr:cNvPr id="31" name="Chart 32"/>
        <xdr:cNvGraphicFramePr/>
      </xdr:nvGraphicFramePr>
      <xdr:xfrm>
        <a:off x="13491360" y="749592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0</xdr:row>
      <xdr:rowOff>38160</xdr:rowOff>
    </xdr:from>
    <xdr:to>
      <xdr:col>31</xdr:col>
      <xdr:colOff>359640</xdr:colOff>
      <xdr:row>93</xdr:row>
      <xdr:rowOff>123840</xdr:rowOff>
    </xdr:to>
    <xdr:graphicFrame>
      <xdr:nvGraphicFramePr>
        <xdr:cNvPr id="32" name="Chart 33"/>
        <xdr:cNvGraphicFramePr/>
      </xdr:nvGraphicFramePr>
      <xdr:xfrm>
        <a:off x="13491360" y="1137276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4</xdr:row>
      <xdr:rowOff>28440</xdr:rowOff>
    </xdr:from>
    <xdr:to>
      <xdr:col>31</xdr:col>
      <xdr:colOff>359640</xdr:colOff>
      <xdr:row>117</xdr:row>
      <xdr:rowOff>114480</xdr:rowOff>
    </xdr:to>
    <xdr:graphicFrame>
      <xdr:nvGraphicFramePr>
        <xdr:cNvPr id="33" name="Chart 34"/>
        <xdr:cNvGraphicFramePr/>
      </xdr:nvGraphicFramePr>
      <xdr:xfrm>
        <a:off x="13491360" y="15249240"/>
        <a:ext cx="6651720" cy="38106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8</xdr:row>
      <xdr:rowOff>9720</xdr:rowOff>
    </xdr:from>
    <xdr:to>
      <xdr:col>31</xdr:col>
      <xdr:colOff>359640</xdr:colOff>
      <xdr:row>141</xdr:row>
      <xdr:rowOff>95400</xdr:rowOff>
    </xdr:to>
    <xdr:graphicFrame>
      <xdr:nvGraphicFramePr>
        <xdr:cNvPr id="34" name="Chart 35"/>
        <xdr:cNvGraphicFramePr/>
      </xdr:nvGraphicFramePr>
      <xdr:xfrm>
        <a:off x="13491360" y="1911672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2</xdr:row>
      <xdr:rowOff>0</xdr:rowOff>
    </xdr:from>
    <xdr:to>
      <xdr:col>31</xdr:col>
      <xdr:colOff>359640</xdr:colOff>
      <xdr:row>165</xdr:row>
      <xdr:rowOff>86040</xdr:rowOff>
    </xdr:to>
    <xdr:graphicFrame>
      <xdr:nvGraphicFramePr>
        <xdr:cNvPr id="35" name="Chart 36"/>
        <xdr:cNvGraphicFramePr/>
      </xdr:nvGraphicFramePr>
      <xdr:xfrm>
        <a:off x="13491360" y="22993200"/>
        <a:ext cx="6651720" cy="381060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5</xdr:row>
      <xdr:rowOff>152280</xdr:rowOff>
    </xdr:from>
    <xdr:to>
      <xdr:col>31</xdr:col>
      <xdr:colOff>359640</xdr:colOff>
      <xdr:row>189</xdr:row>
      <xdr:rowOff>75600</xdr:rowOff>
    </xdr:to>
    <xdr:graphicFrame>
      <xdr:nvGraphicFramePr>
        <xdr:cNvPr id="36" name="Chart 37"/>
        <xdr:cNvGraphicFramePr/>
      </xdr:nvGraphicFramePr>
      <xdr:xfrm>
        <a:off x="13491360" y="2687004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9</xdr:row>
      <xdr:rowOff>133200</xdr:rowOff>
    </xdr:from>
    <xdr:to>
      <xdr:col>31</xdr:col>
      <xdr:colOff>359640</xdr:colOff>
      <xdr:row>213</xdr:row>
      <xdr:rowOff>56880</xdr:rowOff>
    </xdr:to>
    <xdr:graphicFrame>
      <xdr:nvGraphicFramePr>
        <xdr:cNvPr id="37" name="Chart 38"/>
        <xdr:cNvGraphicFramePr/>
      </xdr:nvGraphicFramePr>
      <xdr:xfrm>
        <a:off x="13491360" y="3073716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3</xdr:row>
      <xdr:rowOff>123840</xdr:rowOff>
    </xdr:from>
    <xdr:to>
      <xdr:col>31</xdr:col>
      <xdr:colOff>359640</xdr:colOff>
      <xdr:row>237</xdr:row>
      <xdr:rowOff>47160</xdr:rowOff>
    </xdr:to>
    <xdr:graphicFrame>
      <xdr:nvGraphicFramePr>
        <xdr:cNvPr id="38" name="Chart 39"/>
        <xdr:cNvGraphicFramePr/>
      </xdr:nvGraphicFramePr>
      <xdr:xfrm>
        <a:off x="13491360" y="3461400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7</xdr:row>
      <xdr:rowOff>114480</xdr:rowOff>
    </xdr:from>
    <xdr:to>
      <xdr:col>31</xdr:col>
      <xdr:colOff>359640</xdr:colOff>
      <xdr:row>261</xdr:row>
      <xdr:rowOff>37800</xdr:rowOff>
    </xdr:to>
    <xdr:graphicFrame>
      <xdr:nvGraphicFramePr>
        <xdr:cNvPr id="39" name="Chart 40"/>
        <xdr:cNvGraphicFramePr/>
      </xdr:nvGraphicFramePr>
      <xdr:xfrm>
        <a:off x="13491360" y="3849084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1</xdr:row>
      <xdr:rowOff>95400</xdr:rowOff>
    </xdr:from>
    <xdr:to>
      <xdr:col>31</xdr:col>
      <xdr:colOff>359640</xdr:colOff>
      <xdr:row>285</xdr:row>
      <xdr:rowOff>18720</xdr:rowOff>
    </xdr:to>
    <xdr:graphicFrame>
      <xdr:nvGraphicFramePr>
        <xdr:cNvPr id="40" name="Chart 41"/>
        <xdr:cNvGraphicFramePr/>
      </xdr:nvGraphicFramePr>
      <xdr:xfrm>
        <a:off x="13491360" y="4235796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5</xdr:row>
      <xdr:rowOff>86040</xdr:rowOff>
    </xdr:from>
    <xdr:to>
      <xdr:col>31</xdr:col>
      <xdr:colOff>359640</xdr:colOff>
      <xdr:row>309</xdr:row>
      <xdr:rowOff>9360</xdr:rowOff>
    </xdr:to>
    <xdr:graphicFrame>
      <xdr:nvGraphicFramePr>
        <xdr:cNvPr id="41" name="Chart 42"/>
        <xdr:cNvGraphicFramePr/>
      </xdr:nvGraphicFramePr>
      <xdr:xfrm>
        <a:off x="13491360" y="4623480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9</xdr:row>
      <xdr:rowOff>75600</xdr:rowOff>
    </xdr:from>
    <xdr:to>
      <xdr:col>31</xdr:col>
      <xdr:colOff>359640</xdr:colOff>
      <xdr:row>332</xdr:row>
      <xdr:rowOff>162000</xdr:rowOff>
    </xdr:to>
    <xdr:graphicFrame>
      <xdr:nvGraphicFramePr>
        <xdr:cNvPr id="42" name="Chart 43"/>
        <xdr:cNvGraphicFramePr/>
      </xdr:nvGraphicFramePr>
      <xdr:xfrm>
        <a:off x="13491360" y="50110560"/>
        <a:ext cx="6651720" cy="38106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3</xdr:row>
      <xdr:rowOff>56880</xdr:rowOff>
    </xdr:from>
    <xdr:to>
      <xdr:col>31</xdr:col>
      <xdr:colOff>359640</xdr:colOff>
      <xdr:row>356</xdr:row>
      <xdr:rowOff>142920</xdr:rowOff>
    </xdr:to>
    <xdr:graphicFrame>
      <xdr:nvGraphicFramePr>
        <xdr:cNvPr id="43" name="Chart 44"/>
        <xdr:cNvGraphicFramePr/>
      </xdr:nvGraphicFramePr>
      <xdr:xfrm>
        <a:off x="13491360" y="5397804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7</xdr:row>
      <xdr:rowOff>47160</xdr:rowOff>
    </xdr:from>
    <xdr:to>
      <xdr:col>31</xdr:col>
      <xdr:colOff>359640</xdr:colOff>
      <xdr:row>380</xdr:row>
      <xdr:rowOff>133560</xdr:rowOff>
    </xdr:to>
    <xdr:graphicFrame>
      <xdr:nvGraphicFramePr>
        <xdr:cNvPr id="44" name="Chart 45"/>
        <xdr:cNvGraphicFramePr/>
      </xdr:nvGraphicFramePr>
      <xdr:xfrm>
        <a:off x="13491360" y="57854520"/>
        <a:ext cx="6651720" cy="38106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2</xdr:row>
      <xdr:rowOff>66600</xdr:rowOff>
    </xdr:from>
    <xdr:to>
      <xdr:col>42</xdr:col>
      <xdr:colOff>50400</xdr:colOff>
      <xdr:row>45</xdr:row>
      <xdr:rowOff>152280</xdr:rowOff>
    </xdr:to>
    <xdr:graphicFrame>
      <xdr:nvGraphicFramePr>
        <xdr:cNvPr id="45" name="Chart 46"/>
        <xdr:cNvGraphicFramePr/>
      </xdr:nvGraphicFramePr>
      <xdr:xfrm>
        <a:off x="20212200" y="3628800"/>
        <a:ext cx="6641640" cy="38102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6</xdr:row>
      <xdr:rowOff>47520</xdr:rowOff>
    </xdr:from>
    <xdr:to>
      <xdr:col>42</xdr:col>
      <xdr:colOff>50400</xdr:colOff>
      <xdr:row>69</xdr:row>
      <xdr:rowOff>133200</xdr:rowOff>
    </xdr:to>
    <xdr:graphicFrame>
      <xdr:nvGraphicFramePr>
        <xdr:cNvPr id="46" name="Chart 47"/>
        <xdr:cNvGraphicFramePr/>
      </xdr:nvGraphicFramePr>
      <xdr:xfrm>
        <a:off x="20212200" y="7495920"/>
        <a:ext cx="6641640" cy="381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0</xdr:row>
      <xdr:rowOff>38160</xdr:rowOff>
    </xdr:from>
    <xdr:to>
      <xdr:col>42</xdr:col>
      <xdr:colOff>50400</xdr:colOff>
      <xdr:row>93</xdr:row>
      <xdr:rowOff>123840</xdr:rowOff>
    </xdr:to>
    <xdr:graphicFrame>
      <xdr:nvGraphicFramePr>
        <xdr:cNvPr id="47" name="Chart 48"/>
        <xdr:cNvGraphicFramePr/>
      </xdr:nvGraphicFramePr>
      <xdr:xfrm>
        <a:off x="20212200" y="1137276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4</xdr:row>
      <xdr:rowOff>28440</xdr:rowOff>
    </xdr:from>
    <xdr:to>
      <xdr:col>42</xdr:col>
      <xdr:colOff>50400</xdr:colOff>
      <xdr:row>117</xdr:row>
      <xdr:rowOff>114480</xdr:rowOff>
    </xdr:to>
    <xdr:graphicFrame>
      <xdr:nvGraphicFramePr>
        <xdr:cNvPr id="48" name="Chart 49"/>
        <xdr:cNvGraphicFramePr/>
      </xdr:nvGraphicFramePr>
      <xdr:xfrm>
        <a:off x="20212200" y="15249240"/>
        <a:ext cx="6641640" cy="381060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18</xdr:row>
      <xdr:rowOff>9720</xdr:rowOff>
    </xdr:from>
    <xdr:to>
      <xdr:col>42</xdr:col>
      <xdr:colOff>50400</xdr:colOff>
      <xdr:row>141</xdr:row>
      <xdr:rowOff>95400</xdr:rowOff>
    </xdr:to>
    <xdr:graphicFrame>
      <xdr:nvGraphicFramePr>
        <xdr:cNvPr id="49" name="Chart 50"/>
        <xdr:cNvGraphicFramePr/>
      </xdr:nvGraphicFramePr>
      <xdr:xfrm>
        <a:off x="20212200" y="1911672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2</xdr:row>
      <xdr:rowOff>0</xdr:rowOff>
    </xdr:from>
    <xdr:to>
      <xdr:col>42</xdr:col>
      <xdr:colOff>50400</xdr:colOff>
      <xdr:row>165</xdr:row>
      <xdr:rowOff>86040</xdr:rowOff>
    </xdr:to>
    <xdr:graphicFrame>
      <xdr:nvGraphicFramePr>
        <xdr:cNvPr id="50" name="Chart 51"/>
        <xdr:cNvGraphicFramePr/>
      </xdr:nvGraphicFramePr>
      <xdr:xfrm>
        <a:off x="20212200" y="22993200"/>
        <a:ext cx="6641640" cy="381060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5</xdr:row>
      <xdr:rowOff>152280</xdr:rowOff>
    </xdr:from>
    <xdr:to>
      <xdr:col>42</xdr:col>
      <xdr:colOff>50400</xdr:colOff>
      <xdr:row>189</xdr:row>
      <xdr:rowOff>75600</xdr:rowOff>
    </xdr:to>
    <xdr:graphicFrame>
      <xdr:nvGraphicFramePr>
        <xdr:cNvPr id="51" name="Chart 52"/>
        <xdr:cNvGraphicFramePr/>
      </xdr:nvGraphicFramePr>
      <xdr:xfrm>
        <a:off x="20212200" y="26870040"/>
        <a:ext cx="6641640" cy="380952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89</xdr:row>
      <xdr:rowOff>133200</xdr:rowOff>
    </xdr:from>
    <xdr:to>
      <xdr:col>42</xdr:col>
      <xdr:colOff>50400</xdr:colOff>
      <xdr:row>213</xdr:row>
      <xdr:rowOff>56880</xdr:rowOff>
    </xdr:to>
    <xdr:graphicFrame>
      <xdr:nvGraphicFramePr>
        <xdr:cNvPr id="52" name="Chart 53"/>
        <xdr:cNvGraphicFramePr/>
      </xdr:nvGraphicFramePr>
      <xdr:xfrm>
        <a:off x="20212200" y="30737160"/>
        <a:ext cx="6641640" cy="380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3</xdr:row>
      <xdr:rowOff>123840</xdr:rowOff>
    </xdr:from>
    <xdr:to>
      <xdr:col>42</xdr:col>
      <xdr:colOff>50400</xdr:colOff>
      <xdr:row>237</xdr:row>
      <xdr:rowOff>47160</xdr:rowOff>
    </xdr:to>
    <xdr:graphicFrame>
      <xdr:nvGraphicFramePr>
        <xdr:cNvPr id="53" name="Chart 54"/>
        <xdr:cNvGraphicFramePr/>
      </xdr:nvGraphicFramePr>
      <xdr:xfrm>
        <a:off x="20212200" y="34614000"/>
        <a:ext cx="6641640" cy="380952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37</xdr:row>
      <xdr:rowOff>114480</xdr:rowOff>
    </xdr:from>
    <xdr:to>
      <xdr:col>42</xdr:col>
      <xdr:colOff>50400</xdr:colOff>
      <xdr:row>261</xdr:row>
      <xdr:rowOff>37800</xdr:rowOff>
    </xdr:to>
    <xdr:graphicFrame>
      <xdr:nvGraphicFramePr>
        <xdr:cNvPr id="54" name="Chart 55"/>
        <xdr:cNvGraphicFramePr/>
      </xdr:nvGraphicFramePr>
      <xdr:xfrm>
        <a:off x="20212200" y="38490840"/>
        <a:ext cx="6641640" cy="38095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61</xdr:row>
      <xdr:rowOff>95400</xdr:rowOff>
    </xdr:from>
    <xdr:to>
      <xdr:col>42</xdr:col>
      <xdr:colOff>50400</xdr:colOff>
      <xdr:row>285</xdr:row>
      <xdr:rowOff>18720</xdr:rowOff>
    </xdr:to>
    <xdr:graphicFrame>
      <xdr:nvGraphicFramePr>
        <xdr:cNvPr id="55" name="Chart 56"/>
        <xdr:cNvGraphicFramePr/>
      </xdr:nvGraphicFramePr>
      <xdr:xfrm>
        <a:off x="20212200" y="42357960"/>
        <a:ext cx="6641640" cy="380952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5</xdr:row>
      <xdr:rowOff>86040</xdr:rowOff>
    </xdr:from>
    <xdr:to>
      <xdr:col>42</xdr:col>
      <xdr:colOff>50400</xdr:colOff>
      <xdr:row>309</xdr:row>
      <xdr:rowOff>9360</xdr:rowOff>
    </xdr:to>
    <xdr:graphicFrame>
      <xdr:nvGraphicFramePr>
        <xdr:cNvPr id="56" name="Chart 57"/>
        <xdr:cNvGraphicFramePr/>
      </xdr:nvGraphicFramePr>
      <xdr:xfrm>
        <a:off x="20212200" y="46234800"/>
        <a:ext cx="6641640" cy="3809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09</xdr:row>
      <xdr:rowOff>75600</xdr:rowOff>
    </xdr:from>
    <xdr:to>
      <xdr:col>42</xdr:col>
      <xdr:colOff>50400</xdr:colOff>
      <xdr:row>332</xdr:row>
      <xdr:rowOff>162000</xdr:rowOff>
    </xdr:to>
    <xdr:graphicFrame>
      <xdr:nvGraphicFramePr>
        <xdr:cNvPr id="57" name="Chart 58"/>
        <xdr:cNvGraphicFramePr/>
      </xdr:nvGraphicFramePr>
      <xdr:xfrm>
        <a:off x="20212200" y="50110560"/>
        <a:ext cx="6641640" cy="381060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33</xdr:row>
      <xdr:rowOff>56880</xdr:rowOff>
    </xdr:from>
    <xdr:to>
      <xdr:col>42</xdr:col>
      <xdr:colOff>50400</xdr:colOff>
      <xdr:row>356</xdr:row>
      <xdr:rowOff>142920</xdr:rowOff>
    </xdr:to>
    <xdr:graphicFrame>
      <xdr:nvGraphicFramePr>
        <xdr:cNvPr id="58" name="Chart 59"/>
        <xdr:cNvGraphicFramePr/>
      </xdr:nvGraphicFramePr>
      <xdr:xfrm>
        <a:off x="20212200" y="5397804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57</xdr:row>
      <xdr:rowOff>47160</xdr:rowOff>
    </xdr:from>
    <xdr:to>
      <xdr:col>42</xdr:col>
      <xdr:colOff>50400</xdr:colOff>
      <xdr:row>380</xdr:row>
      <xdr:rowOff>133560</xdr:rowOff>
    </xdr:to>
    <xdr:graphicFrame>
      <xdr:nvGraphicFramePr>
        <xdr:cNvPr id="59" name="Chart 60"/>
        <xdr:cNvGraphicFramePr/>
      </xdr:nvGraphicFramePr>
      <xdr:xfrm>
        <a:off x="20212200" y="57854520"/>
        <a:ext cx="6641640" cy="381060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14"/>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1" t="s">
        <v>11</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row r="21" s="1" customFormat="true" ht="12.75" hidden="false" customHeight="false" outlineLevel="0" collapsed="false"/>
    <row r="22" s="1"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2</v>
      </c>
      <c r="C1" s="1" t="s">
        <v>13</v>
      </c>
      <c r="D1" s="1" t="s">
        <v>13</v>
      </c>
      <c r="E1" s="1" t="s">
        <v>13</v>
      </c>
      <c r="F1" s="1" t="s">
        <v>13</v>
      </c>
      <c r="G1" s="1" t="s">
        <v>13</v>
      </c>
      <c r="H1" s="1" t="s">
        <v>13</v>
      </c>
      <c r="I1" s="1" t="s">
        <v>13</v>
      </c>
      <c r="J1" s="1" t="s">
        <v>13</v>
      </c>
      <c r="K1" s="1" t="s">
        <v>13</v>
      </c>
      <c r="L1" s="1" t="s">
        <v>13</v>
      </c>
      <c r="M1" s="1" t="s">
        <v>13</v>
      </c>
      <c r="N1" s="1" t="s">
        <v>13</v>
      </c>
      <c r="O1" s="1" t="s">
        <v>13</v>
      </c>
      <c r="P1" s="1" t="s">
        <v>13</v>
      </c>
      <c r="Q1" s="1" t="s">
        <v>13</v>
      </c>
      <c r="R1" s="1" t="s">
        <v>13</v>
      </c>
      <c r="S1" s="1" t="s">
        <v>13</v>
      </c>
      <c r="T1" s="1" t="s">
        <v>13</v>
      </c>
      <c r="U1" s="1" t="s">
        <v>13</v>
      </c>
      <c r="V1" s="1" t="s">
        <v>13</v>
      </c>
      <c r="W1" s="1" t="s">
        <v>13</v>
      </c>
      <c r="X1" s="1" t="s">
        <v>13</v>
      </c>
      <c r="Y1" s="1" t="s">
        <v>13</v>
      </c>
      <c r="Z1" s="1" t="s">
        <v>13</v>
      </c>
      <c r="AA1" s="1" t="s">
        <v>13</v>
      </c>
      <c r="AB1" s="1" t="s">
        <v>13</v>
      </c>
      <c r="AC1" s="1" t="s">
        <v>13</v>
      </c>
      <c r="AD1" s="1" t="s">
        <v>13</v>
      </c>
      <c r="AE1" s="1" t="s">
        <v>13</v>
      </c>
      <c r="AF1" s="1" t="s">
        <v>13</v>
      </c>
      <c r="AG1" s="1" t="s">
        <v>13</v>
      </c>
      <c r="AH1" s="1" t="s">
        <v>13</v>
      </c>
      <c r="AI1" s="1" t="s">
        <v>13</v>
      </c>
      <c r="AJ1" s="1" t="s">
        <v>13</v>
      </c>
      <c r="AK1" s="1" t="s">
        <v>13</v>
      </c>
      <c r="AL1" s="1" t="s">
        <v>13</v>
      </c>
      <c r="AM1" s="1" t="s">
        <v>13</v>
      </c>
      <c r="AN1" s="1" t="s">
        <v>13</v>
      </c>
      <c r="AO1" s="1" t="s">
        <v>13</v>
      </c>
      <c r="AP1" s="1" t="s">
        <v>13</v>
      </c>
      <c r="AQ1" s="1" t="s">
        <v>13</v>
      </c>
      <c r="AR1" s="1" t="s">
        <v>13</v>
      </c>
      <c r="AS1" s="1" t="s">
        <v>13</v>
      </c>
      <c r="AT1" s="1" t="s">
        <v>13</v>
      </c>
      <c r="AU1" s="1" t="s">
        <v>13</v>
      </c>
      <c r="AV1" s="1" t="s">
        <v>13</v>
      </c>
      <c r="AW1" s="1" t="s">
        <v>13</v>
      </c>
      <c r="AX1" s="1" t="s">
        <v>13</v>
      </c>
      <c r="AY1" s="1" t="s">
        <v>13</v>
      </c>
      <c r="AZ1" s="1" t="s">
        <v>13</v>
      </c>
      <c r="BA1" s="1" t="s">
        <v>13</v>
      </c>
      <c r="BB1" s="1" t="s">
        <v>13</v>
      </c>
      <c r="BC1" s="1" t="s">
        <v>13</v>
      </c>
      <c r="BD1" s="1" t="s">
        <v>13</v>
      </c>
      <c r="BE1" s="1" t="s">
        <v>13</v>
      </c>
      <c r="BF1" s="1" t="s">
        <v>13</v>
      </c>
      <c r="BG1" s="1" t="s">
        <v>13</v>
      </c>
      <c r="BH1" s="1" t="s">
        <v>13</v>
      </c>
      <c r="BI1" s="1" t="s">
        <v>13</v>
      </c>
      <c r="BJ1" s="1" t="s">
        <v>13</v>
      </c>
      <c r="BK1" s="1" t="s">
        <v>13</v>
      </c>
      <c r="BL1" s="1" t="s">
        <v>13</v>
      </c>
      <c r="BM1" s="1" t="s">
        <v>13</v>
      </c>
      <c r="BN1" s="1" t="s">
        <v>13</v>
      </c>
      <c r="BO1" s="1" t="s">
        <v>13</v>
      </c>
      <c r="BP1" s="1" t="s">
        <v>13</v>
      </c>
      <c r="BQ1" s="1" t="s">
        <v>13</v>
      </c>
      <c r="BR1" s="1" t="s">
        <v>13</v>
      </c>
    </row>
    <row r="2" customFormat="false" ht="12.75" hidden="false" customHeight="false" outlineLevel="0" collapsed="false">
      <c r="B2" s="2" t="s">
        <v>14</v>
      </c>
      <c r="C2" s="1" t="s">
        <v>15</v>
      </c>
      <c r="D2" s="1" t="s">
        <v>16</v>
      </c>
      <c r="E2" s="1" t="s">
        <v>17</v>
      </c>
      <c r="F2" s="1" t="s">
        <v>18</v>
      </c>
      <c r="G2" s="1" t="s">
        <v>19</v>
      </c>
      <c r="H2" s="1" t="s">
        <v>20</v>
      </c>
      <c r="I2" s="1" t="s">
        <v>21</v>
      </c>
      <c r="J2" s="1" t="s">
        <v>22</v>
      </c>
      <c r="K2" s="1" t="s">
        <v>23</v>
      </c>
      <c r="L2" s="1" t="s">
        <v>24</v>
      </c>
      <c r="M2" s="1" t="s">
        <v>25</v>
      </c>
      <c r="N2" s="1" t="s">
        <v>26</v>
      </c>
      <c r="O2" s="1" t="s">
        <v>27</v>
      </c>
      <c r="P2" s="1" t="s">
        <v>28</v>
      </c>
      <c r="Q2" s="1" t="s">
        <v>29</v>
      </c>
      <c r="R2" s="1" t="s">
        <v>30</v>
      </c>
      <c r="S2" s="1" t="s">
        <v>31</v>
      </c>
      <c r="T2" s="1" t="s">
        <v>15</v>
      </c>
      <c r="U2" s="1" t="s">
        <v>16</v>
      </c>
      <c r="V2" s="1" t="s">
        <v>17</v>
      </c>
      <c r="W2" s="1" t="s">
        <v>18</v>
      </c>
      <c r="X2" s="1" t="s">
        <v>19</v>
      </c>
      <c r="Y2" s="1" t="s">
        <v>20</v>
      </c>
      <c r="Z2" s="1" t="s">
        <v>21</v>
      </c>
      <c r="AA2" s="1" t="s">
        <v>22</v>
      </c>
      <c r="AB2" s="1" t="s">
        <v>23</v>
      </c>
      <c r="AC2" s="1" t="s">
        <v>24</v>
      </c>
      <c r="AD2" s="1" t="s">
        <v>25</v>
      </c>
      <c r="AE2" s="1" t="s">
        <v>26</v>
      </c>
      <c r="AF2" s="1" t="s">
        <v>27</v>
      </c>
      <c r="AG2" s="1" t="s">
        <v>28</v>
      </c>
      <c r="AH2" s="1" t="s">
        <v>29</v>
      </c>
      <c r="AI2" s="1" t="s">
        <v>30</v>
      </c>
      <c r="AJ2" s="1" t="s">
        <v>31</v>
      </c>
      <c r="AK2" s="1" t="s">
        <v>15</v>
      </c>
      <c r="AL2" s="1" t="s">
        <v>16</v>
      </c>
      <c r="AM2" s="1" t="s">
        <v>17</v>
      </c>
      <c r="AN2" s="1" t="s">
        <v>18</v>
      </c>
      <c r="AO2" s="1" t="s">
        <v>19</v>
      </c>
      <c r="AP2" s="1" t="s">
        <v>20</v>
      </c>
      <c r="AQ2" s="1" t="s">
        <v>21</v>
      </c>
      <c r="AR2" s="1" t="s">
        <v>22</v>
      </c>
      <c r="AS2" s="1" t="s">
        <v>23</v>
      </c>
      <c r="AT2" s="1" t="s">
        <v>24</v>
      </c>
      <c r="AU2" s="1" t="s">
        <v>25</v>
      </c>
      <c r="AV2" s="1" t="s">
        <v>26</v>
      </c>
      <c r="AW2" s="1" t="s">
        <v>27</v>
      </c>
      <c r="AX2" s="1" t="s">
        <v>28</v>
      </c>
      <c r="AY2" s="1" t="s">
        <v>29</v>
      </c>
      <c r="AZ2" s="1" t="s">
        <v>30</v>
      </c>
      <c r="BA2" s="1" t="s">
        <v>31</v>
      </c>
      <c r="BB2" s="1" t="s">
        <v>15</v>
      </c>
      <c r="BC2" s="1" t="s">
        <v>16</v>
      </c>
      <c r="BD2" s="1" t="s">
        <v>17</v>
      </c>
      <c r="BE2" s="1" t="s">
        <v>18</v>
      </c>
      <c r="BF2" s="1" t="s">
        <v>19</v>
      </c>
      <c r="BG2" s="1" t="s">
        <v>20</v>
      </c>
      <c r="BH2" s="1" t="s">
        <v>21</v>
      </c>
      <c r="BI2" s="1" t="s">
        <v>22</v>
      </c>
      <c r="BJ2" s="1" t="s">
        <v>23</v>
      </c>
      <c r="BK2" s="1" t="s">
        <v>24</v>
      </c>
      <c r="BL2" s="1" t="s">
        <v>25</v>
      </c>
      <c r="BM2" s="1" t="s">
        <v>26</v>
      </c>
      <c r="BN2" s="1" t="s">
        <v>27</v>
      </c>
      <c r="BO2" s="1" t="s">
        <v>28</v>
      </c>
      <c r="BP2" s="1" t="s">
        <v>29</v>
      </c>
      <c r="BQ2" s="1" t="s">
        <v>30</v>
      </c>
      <c r="BR2" s="1" t="s">
        <v>31</v>
      </c>
    </row>
    <row r="3" customFormat="false" ht="12.75" hidden="false" customHeight="false" outlineLevel="0" collapsed="false">
      <c r="B3" s="2" t="s">
        <v>32</v>
      </c>
      <c r="C3" s="1" t="s">
        <v>33</v>
      </c>
      <c r="D3" s="1" t="s">
        <v>33</v>
      </c>
      <c r="E3" s="1" t="s">
        <v>33</v>
      </c>
      <c r="F3" s="1" t="s">
        <v>33</v>
      </c>
      <c r="G3" s="1" t="s">
        <v>33</v>
      </c>
      <c r="H3" s="1" t="s">
        <v>33</v>
      </c>
      <c r="I3" s="1" t="s">
        <v>33</v>
      </c>
      <c r="J3" s="1" t="s">
        <v>33</v>
      </c>
      <c r="K3" s="1" t="s">
        <v>33</v>
      </c>
      <c r="L3" s="1" t="s">
        <v>33</v>
      </c>
      <c r="M3" s="1" t="s">
        <v>33</v>
      </c>
      <c r="N3" s="1" t="s">
        <v>33</v>
      </c>
      <c r="O3" s="1" t="s">
        <v>33</v>
      </c>
      <c r="P3" s="1" t="s">
        <v>33</v>
      </c>
      <c r="Q3" s="1" t="s">
        <v>33</v>
      </c>
      <c r="R3" s="1" t="s">
        <v>33</v>
      </c>
      <c r="S3" s="1" t="s">
        <v>33</v>
      </c>
      <c r="T3" s="1" t="s">
        <v>34</v>
      </c>
      <c r="U3" s="1" t="s">
        <v>34</v>
      </c>
      <c r="V3" s="1" t="s">
        <v>34</v>
      </c>
      <c r="W3" s="1" t="s">
        <v>34</v>
      </c>
      <c r="X3" s="1" t="s">
        <v>34</v>
      </c>
      <c r="Y3" s="1" t="s">
        <v>34</v>
      </c>
      <c r="Z3" s="1" t="s">
        <v>34</v>
      </c>
      <c r="AA3" s="1" t="s">
        <v>34</v>
      </c>
      <c r="AB3" s="1" t="s">
        <v>34</v>
      </c>
      <c r="AC3" s="1" t="s">
        <v>34</v>
      </c>
      <c r="AD3" s="1" t="s">
        <v>34</v>
      </c>
      <c r="AE3" s="1" t="s">
        <v>34</v>
      </c>
      <c r="AF3" s="1" t="s">
        <v>34</v>
      </c>
      <c r="AG3" s="1" t="s">
        <v>34</v>
      </c>
      <c r="AH3" s="1" t="s">
        <v>34</v>
      </c>
      <c r="AI3" s="1" t="s">
        <v>34</v>
      </c>
      <c r="AJ3" s="1" t="s">
        <v>34</v>
      </c>
      <c r="AK3" s="1" t="s">
        <v>35</v>
      </c>
      <c r="AL3" s="1" t="s">
        <v>35</v>
      </c>
      <c r="AM3" s="1" t="s">
        <v>35</v>
      </c>
      <c r="AN3" s="1" t="s">
        <v>35</v>
      </c>
      <c r="AO3" s="1" t="s">
        <v>35</v>
      </c>
      <c r="AP3" s="1" t="s">
        <v>35</v>
      </c>
      <c r="AQ3" s="1" t="s">
        <v>35</v>
      </c>
      <c r="AR3" s="1" t="s">
        <v>35</v>
      </c>
      <c r="AS3" s="1" t="s">
        <v>35</v>
      </c>
      <c r="AT3" s="1" t="s">
        <v>35</v>
      </c>
      <c r="AU3" s="1" t="s">
        <v>35</v>
      </c>
      <c r="AV3" s="1" t="s">
        <v>35</v>
      </c>
      <c r="AW3" s="1" t="s">
        <v>35</v>
      </c>
      <c r="AX3" s="1" t="s">
        <v>35</v>
      </c>
      <c r="AY3" s="1" t="s">
        <v>35</v>
      </c>
      <c r="AZ3" s="1" t="s">
        <v>35</v>
      </c>
      <c r="BA3" s="1" t="s">
        <v>35</v>
      </c>
      <c r="BB3" s="1" t="s">
        <v>36</v>
      </c>
      <c r="BC3" s="1" t="s">
        <v>36</v>
      </c>
      <c r="BD3" s="1" t="s">
        <v>36</v>
      </c>
      <c r="BE3" s="1" t="s">
        <v>36</v>
      </c>
      <c r="BF3" s="1" t="s">
        <v>36</v>
      </c>
      <c r="BG3" s="1" t="s">
        <v>36</v>
      </c>
      <c r="BH3" s="1" t="s">
        <v>36</v>
      </c>
      <c r="BI3" s="1" t="s">
        <v>36</v>
      </c>
      <c r="BJ3" s="1" t="s">
        <v>36</v>
      </c>
      <c r="BK3" s="1" t="s">
        <v>36</v>
      </c>
      <c r="BL3" s="1" t="s">
        <v>36</v>
      </c>
      <c r="BM3" s="1" t="s">
        <v>36</v>
      </c>
      <c r="BN3" s="1" t="s">
        <v>36</v>
      </c>
      <c r="BO3" s="1" t="s">
        <v>36</v>
      </c>
      <c r="BP3" s="1" t="s">
        <v>36</v>
      </c>
      <c r="BQ3" s="1" t="s">
        <v>36</v>
      </c>
      <c r="BR3" s="1" t="s">
        <v>36</v>
      </c>
    </row>
    <row r="4" s="3" customFormat="true" ht="12.75" hidden="false" customHeight="false" outlineLevel="0" collapsed="false">
      <c r="B4" s="4" t="s">
        <v>37</v>
      </c>
    </row>
    <row r="5" customFormat="false" ht="12.75" hidden="false" customHeight="false" outlineLevel="0" collapsed="false">
      <c r="B5" s="2" t="s">
        <v>38</v>
      </c>
      <c r="C5" s="1" t="s">
        <v>39</v>
      </c>
      <c r="D5" s="1" t="s">
        <v>39</v>
      </c>
      <c r="E5" s="1" t="s">
        <v>39</v>
      </c>
      <c r="F5" s="1" t="s">
        <v>39</v>
      </c>
      <c r="G5" s="1" t="s">
        <v>39</v>
      </c>
      <c r="H5" s="1" t="s">
        <v>39</v>
      </c>
      <c r="I5" s="1" t="s">
        <v>39</v>
      </c>
      <c r="J5" s="1" t="s">
        <v>39</v>
      </c>
      <c r="K5" s="1" t="s">
        <v>39</v>
      </c>
      <c r="L5" s="1" t="s">
        <v>39</v>
      </c>
      <c r="M5" s="1" t="s">
        <v>39</v>
      </c>
      <c r="N5" s="1" t="s">
        <v>39</v>
      </c>
      <c r="O5" s="1" t="s">
        <v>39</v>
      </c>
      <c r="P5" s="1" t="s">
        <v>39</v>
      </c>
      <c r="Q5" s="1" t="s">
        <v>39</v>
      </c>
      <c r="R5" s="1" t="s">
        <v>39</v>
      </c>
      <c r="S5" s="1" t="s">
        <v>39</v>
      </c>
      <c r="T5" s="1" t="s">
        <v>39</v>
      </c>
      <c r="U5" s="1" t="s">
        <v>39</v>
      </c>
      <c r="V5" s="1" t="s">
        <v>39</v>
      </c>
      <c r="W5" s="1" t="s">
        <v>39</v>
      </c>
      <c r="X5" s="1" t="s">
        <v>39</v>
      </c>
      <c r="Y5" s="1" t="s">
        <v>39</v>
      </c>
      <c r="Z5" s="1" t="s">
        <v>39</v>
      </c>
      <c r="AA5" s="1" t="s">
        <v>39</v>
      </c>
      <c r="AB5" s="1" t="s">
        <v>39</v>
      </c>
      <c r="AC5" s="1" t="s">
        <v>39</v>
      </c>
      <c r="AD5" s="1" t="s">
        <v>39</v>
      </c>
      <c r="AE5" s="1" t="s">
        <v>39</v>
      </c>
      <c r="AF5" s="1" t="s">
        <v>39</v>
      </c>
      <c r="AG5" s="1" t="s">
        <v>39</v>
      </c>
      <c r="AH5" s="1" t="s">
        <v>39</v>
      </c>
      <c r="AI5" s="1" t="s">
        <v>39</v>
      </c>
      <c r="AJ5" s="1" t="s">
        <v>39</v>
      </c>
      <c r="AK5" s="1" t="s">
        <v>39</v>
      </c>
      <c r="AL5" s="1" t="s">
        <v>39</v>
      </c>
      <c r="AM5" s="1" t="s">
        <v>39</v>
      </c>
      <c r="AN5" s="1" t="s">
        <v>39</v>
      </c>
      <c r="AO5" s="1" t="s">
        <v>39</v>
      </c>
      <c r="AP5" s="1" t="s">
        <v>39</v>
      </c>
      <c r="AQ5" s="1" t="s">
        <v>39</v>
      </c>
      <c r="AR5" s="1" t="s">
        <v>39</v>
      </c>
      <c r="AS5" s="1" t="s">
        <v>39</v>
      </c>
      <c r="AT5" s="1" t="s">
        <v>39</v>
      </c>
      <c r="AU5" s="1" t="s">
        <v>39</v>
      </c>
      <c r="AV5" s="1" t="s">
        <v>39</v>
      </c>
      <c r="AW5" s="1" t="s">
        <v>39</v>
      </c>
      <c r="AX5" s="1" t="s">
        <v>39</v>
      </c>
      <c r="AY5" s="1" t="s">
        <v>39</v>
      </c>
      <c r="AZ5" s="1" t="s">
        <v>39</v>
      </c>
      <c r="BA5" s="1" t="s">
        <v>39</v>
      </c>
      <c r="BB5" s="1" t="s">
        <v>39</v>
      </c>
      <c r="BC5" s="1" t="s">
        <v>39</v>
      </c>
      <c r="BD5" s="1" t="s">
        <v>39</v>
      </c>
      <c r="BE5" s="1" t="s">
        <v>39</v>
      </c>
      <c r="BF5" s="1" t="s">
        <v>39</v>
      </c>
      <c r="BG5" s="1" t="s">
        <v>39</v>
      </c>
      <c r="BH5" s="1" t="s">
        <v>39</v>
      </c>
      <c r="BI5" s="1" t="s">
        <v>39</v>
      </c>
      <c r="BJ5" s="1" t="s">
        <v>39</v>
      </c>
      <c r="BK5" s="1" t="s">
        <v>39</v>
      </c>
      <c r="BL5" s="1" t="s">
        <v>39</v>
      </c>
      <c r="BM5" s="1" t="s">
        <v>39</v>
      </c>
      <c r="BN5" s="1" t="s">
        <v>39</v>
      </c>
      <c r="BO5" s="1" t="s">
        <v>39</v>
      </c>
      <c r="BP5" s="1" t="s">
        <v>39</v>
      </c>
      <c r="BQ5" s="1" t="s">
        <v>39</v>
      </c>
      <c r="BR5" s="1" t="s">
        <v>39</v>
      </c>
    </row>
    <row r="6" customFormat="false" ht="12.75" hidden="false" customHeight="false" outlineLevel="0" collapsed="false">
      <c r="B6" s="2" t="s">
        <v>40</v>
      </c>
      <c r="C6" s="1" t="s">
        <v>41</v>
      </c>
      <c r="D6" s="1" t="s">
        <v>41</v>
      </c>
      <c r="E6" s="1" t="s">
        <v>41</v>
      </c>
      <c r="F6" s="1" t="s">
        <v>41</v>
      </c>
      <c r="G6" s="1" t="s">
        <v>41</v>
      </c>
      <c r="H6" s="1" t="s">
        <v>41</v>
      </c>
      <c r="I6" s="1" t="s">
        <v>41</v>
      </c>
      <c r="J6" s="1" t="s">
        <v>41</v>
      </c>
      <c r="K6" s="1" t="s">
        <v>41</v>
      </c>
      <c r="L6" s="1" t="s">
        <v>41</v>
      </c>
      <c r="M6" s="1" t="s">
        <v>41</v>
      </c>
      <c r="N6" s="1" t="s">
        <v>41</v>
      </c>
      <c r="O6" s="1" t="s">
        <v>41</v>
      </c>
      <c r="P6" s="1" t="s">
        <v>41</v>
      </c>
      <c r="Q6" s="1" t="s">
        <v>41</v>
      </c>
      <c r="R6" s="1" t="s">
        <v>41</v>
      </c>
      <c r="S6" s="1" t="s">
        <v>41</v>
      </c>
      <c r="T6" s="1" t="s">
        <v>41</v>
      </c>
      <c r="U6" s="1" t="s">
        <v>41</v>
      </c>
      <c r="V6" s="1" t="s">
        <v>41</v>
      </c>
      <c r="W6" s="1" t="s">
        <v>41</v>
      </c>
      <c r="X6" s="1" t="s">
        <v>41</v>
      </c>
      <c r="Y6" s="1" t="s">
        <v>41</v>
      </c>
      <c r="Z6" s="1" t="s">
        <v>41</v>
      </c>
      <c r="AA6" s="1" t="s">
        <v>41</v>
      </c>
      <c r="AB6" s="1" t="s">
        <v>41</v>
      </c>
      <c r="AC6" s="1" t="s">
        <v>41</v>
      </c>
      <c r="AD6" s="1" t="s">
        <v>41</v>
      </c>
      <c r="AE6" s="1" t="s">
        <v>41</v>
      </c>
      <c r="AF6" s="1" t="s">
        <v>41</v>
      </c>
      <c r="AG6" s="1" t="s">
        <v>41</v>
      </c>
      <c r="AH6" s="1" t="s">
        <v>41</v>
      </c>
      <c r="AI6" s="1" t="s">
        <v>41</v>
      </c>
      <c r="AJ6" s="1" t="s">
        <v>41</v>
      </c>
      <c r="AK6" s="1" t="s">
        <v>41</v>
      </c>
      <c r="AL6" s="1" t="s">
        <v>41</v>
      </c>
      <c r="AM6" s="1" t="s">
        <v>41</v>
      </c>
      <c r="AN6" s="1" t="s">
        <v>41</v>
      </c>
      <c r="AO6" s="1" t="s">
        <v>41</v>
      </c>
      <c r="AP6" s="1" t="s">
        <v>41</v>
      </c>
      <c r="AQ6" s="1" t="s">
        <v>41</v>
      </c>
      <c r="AR6" s="1" t="s">
        <v>41</v>
      </c>
      <c r="AS6" s="1" t="s">
        <v>41</v>
      </c>
      <c r="AT6" s="1" t="s">
        <v>41</v>
      </c>
      <c r="AU6" s="1" t="s">
        <v>41</v>
      </c>
      <c r="AV6" s="1" t="s">
        <v>41</v>
      </c>
      <c r="AW6" s="1" t="s">
        <v>41</v>
      </c>
      <c r="AX6" s="1" t="s">
        <v>41</v>
      </c>
      <c r="AY6" s="1" t="s">
        <v>41</v>
      </c>
      <c r="AZ6" s="1" t="s">
        <v>41</v>
      </c>
      <c r="BA6" s="1" t="s">
        <v>41</v>
      </c>
      <c r="BB6" s="1" t="s">
        <v>41</v>
      </c>
      <c r="BC6" s="1" t="s">
        <v>41</v>
      </c>
      <c r="BD6" s="1" t="s">
        <v>41</v>
      </c>
      <c r="BE6" s="1" t="s">
        <v>41</v>
      </c>
      <c r="BF6" s="1" t="s">
        <v>41</v>
      </c>
      <c r="BG6" s="1" t="s">
        <v>41</v>
      </c>
      <c r="BH6" s="1" t="s">
        <v>41</v>
      </c>
      <c r="BI6" s="1" t="s">
        <v>41</v>
      </c>
      <c r="BJ6" s="1" t="s">
        <v>41</v>
      </c>
      <c r="BK6" s="1" t="s">
        <v>41</v>
      </c>
      <c r="BL6" s="1" t="s">
        <v>41</v>
      </c>
      <c r="BM6" s="1" t="s">
        <v>41</v>
      </c>
      <c r="BN6" s="1" t="s">
        <v>41</v>
      </c>
      <c r="BO6" s="1" t="s">
        <v>41</v>
      </c>
      <c r="BP6" s="1" t="s">
        <v>41</v>
      </c>
      <c r="BQ6" s="1" t="s">
        <v>41</v>
      </c>
      <c r="BR6" s="1" t="s">
        <v>41</v>
      </c>
    </row>
    <row r="7" customFormat="false" ht="12.75" hidden="false" customHeight="false" outlineLevel="0" collapsed="false">
      <c r="B7" s="2" t="s">
        <v>42</v>
      </c>
      <c r="C7" s="5" t="n">
        <v>45789</v>
      </c>
      <c r="D7" s="5" t="n">
        <v>45789</v>
      </c>
      <c r="E7" s="5" t="n">
        <v>45789</v>
      </c>
      <c r="F7" s="5" t="n">
        <v>45789</v>
      </c>
      <c r="G7" s="5" t="n">
        <v>45789</v>
      </c>
      <c r="H7" s="5" t="n">
        <v>45789</v>
      </c>
      <c r="I7" s="5" t="n">
        <v>45789</v>
      </c>
      <c r="J7" s="5" t="n">
        <v>45789</v>
      </c>
      <c r="K7" s="5" t="n">
        <v>45789</v>
      </c>
      <c r="L7" s="5" t="n">
        <v>45789</v>
      </c>
      <c r="M7" s="5" t="n">
        <v>45789</v>
      </c>
      <c r="N7" s="5" t="n">
        <v>45789</v>
      </c>
      <c r="O7" s="5" t="n">
        <v>45789</v>
      </c>
      <c r="P7" s="5" t="n">
        <v>45789</v>
      </c>
      <c r="Q7" s="5" t="n">
        <v>45789</v>
      </c>
      <c r="R7" s="5" t="n">
        <v>45789</v>
      </c>
      <c r="S7" s="5" t="n">
        <v>45789</v>
      </c>
      <c r="T7" s="5" t="n">
        <v>45789</v>
      </c>
      <c r="U7" s="5" t="n">
        <v>45789</v>
      </c>
      <c r="V7" s="5" t="n">
        <v>45789</v>
      </c>
      <c r="W7" s="5" t="n">
        <v>45789</v>
      </c>
      <c r="X7" s="5" t="n">
        <v>45789</v>
      </c>
      <c r="Y7" s="5" t="n">
        <v>45789</v>
      </c>
      <c r="Z7" s="5" t="n">
        <v>45789</v>
      </c>
      <c r="AA7" s="5" t="n">
        <v>45789</v>
      </c>
      <c r="AB7" s="5" t="n">
        <v>45789</v>
      </c>
      <c r="AC7" s="5" t="n">
        <v>45789</v>
      </c>
      <c r="AD7" s="5" t="n">
        <v>45789</v>
      </c>
      <c r="AE7" s="5" t="n">
        <v>45789</v>
      </c>
      <c r="AF7" s="5" t="n">
        <v>45789</v>
      </c>
      <c r="AG7" s="5" t="n">
        <v>45789</v>
      </c>
      <c r="AH7" s="5" t="n">
        <v>45789</v>
      </c>
      <c r="AI7" s="5" t="n">
        <v>45789</v>
      </c>
      <c r="AJ7" s="5" t="n">
        <v>45789</v>
      </c>
      <c r="AK7" s="5" t="n">
        <v>45789</v>
      </c>
      <c r="AL7" s="5" t="n">
        <v>45789</v>
      </c>
      <c r="AM7" s="5" t="n">
        <v>45789</v>
      </c>
      <c r="AN7" s="5" t="n">
        <v>45789</v>
      </c>
      <c r="AO7" s="5" t="n">
        <v>45789</v>
      </c>
      <c r="AP7" s="5" t="n">
        <v>45789</v>
      </c>
      <c r="AQ7" s="5" t="n">
        <v>45789</v>
      </c>
      <c r="AR7" s="5" t="n">
        <v>45789</v>
      </c>
      <c r="AS7" s="5" t="n">
        <v>45789</v>
      </c>
      <c r="AT7" s="5" t="n">
        <v>45789</v>
      </c>
      <c r="AU7" s="5" t="n">
        <v>45789</v>
      </c>
      <c r="AV7" s="5" t="n">
        <v>45789</v>
      </c>
      <c r="AW7" s="5" t="n">
        <v>45789</v>
      </c>
      <c r="AX7" s="5" t="n">
        <v>45789</v>
      </c>
      <c r="AY7" s="5" t="n">
        <v>45789</v>
      </c>
      <c r="AZ7" s="5" t="n">
        <v>45789</v>
      </c>
      <c r="BA7" s="5" t="n">
        <v>45789</v>
      </c>
      <c r="BB7" s="5" t="n">
        <v>45789</v>
      </c>
      <c r="BC7" s="5" t="n">
        <v>45789</v>
      </c>
      <c r="BD7" s="5" t="n">
        <v>45789</v>
      </c>
      <c r="BE7" s="5" t="n">
        <v>45789</v>
      </c>
      <c r="BF7" s="5" t="n">
        <v>45789</v>
      </c>
      <c r="BG7" s="5" t="n">
        <v>45789</v>
      </c>
      <c r="BH7" s="5" t="n">
        <v>45789</v>
      </c>
      <c r="BI7" s="5" t="n">
        <v>45789</v>
      </c>
      <c r="BJ7" s="5" t="n">
        <v>45789</v>
      </c>
      <c r="BK7" s="5" t="n">
        <v>45789</v>
      </c>
      <c r="BL7" s="5" t="n">
        <v>45789</v>
      </c>
      <c r="BM7" s="5" t="n">
        <v>45789</v>
      </c>
      <c r="BN7" s="5" t="n">
        <v>45789</v>
      </c>
      <c r="BO7" s="5" t="n">
        <v>45789</v>
      </c>
      <c r="BP7" s="5" t="n">
        <v>45789</v>
      </c>
      <c r="BQ7" s="5" t="n">
        <v>45789</v>
      </c>
      <c r="BR7" s="5" t="n">
        <v>45789</v>
      </c>
    </row>
    <row r="8" customFormat="false" ht="12.75" hidden="false" customHeight="false" outlineLevel="0" collapsed="false">
      <c r="B8" s="2" t="s">
        <v>43</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4</v>
      </c>
      <c r="C9" s="5" t="n">
        <v>45816</v>
      </c>
      <c r="D9" s="5" t="n">
        <v>45816</v>
      </c>
      <c r="E9" s="5" t="n">
        <v>45816</v>
      </c>
      <c r="F9" s="5" t="n">
        <v>45816</v>
      </c>
      <c r="G9" s="5" t="n">
        <v>45816</v>
      </c>
      <c r="H9" s="5" t="n">
        <v>45816</v>
      </c>
      <c r="I9" s="5" t="n">
        <v>45816</v>
      </c>
      <c r="J9" s="5" t="n">
        <v>45816</v>
      </c>
      <c r="K9" s="5" t="n">
        <v>45816</v>
      </c>
      <c r="L9" s="5" t="n">
        <v>45816</v>
      </c>
      <c r="M9" s="5" t="n">
        <v>45816</v>
      </c>
      <c r="N9" s="5" t="n">
        <v>45816</v>
      </c>
      <c r="O9" s="5" t="n">
        <v>45816</v>
      </c>
      <c r="P9" s="5" t="n">
        <v>45816</v>
      </c>
      <c r="Q9" s="5" t="n">
        <v>45816</v>
      </c>
      <c r="R9" s="5" t="n">
        <v>45816</v>
      </c>
      <c r="S9" s="5" t="n">
        <v>45816</v>
      </c>
      <c r="T9" s="5" t="n">
        <v>45816</v>
      </c>
      <c r="U9" s="5" t="n">
        <v>45816</v>
      </c>
      <c r="V9" s="5" t="n">
        <v>45816</v>
      </c>
      <c r="W9" s="5" t="n">
        <v>45816</v>
      </c>
      <c r="X9" s="5" t="n">
        <v>45816</v>
      </c>
      <c r="Y9" s="5" t="n">
        <v>45816</v>
      </c>
      <c r="Z9" s="5" t="n">
        <v>45816</v>
      </c>
      <c r="AA9" s="5" t="n">
        <v>45816</v>
      </c>
      <c r="AB9" s="5" t="n">
        <v>45816</v>
      </c>
      <c r="AC9" s="5" t="n">
        <v>45816</v>
      </c>
      <c r="AD9" s="5" t="n">
        <v>45816</v>
      </c>
      <c r="AE9" s="5" t="n">
        <v>45816</v>
      </c>
      <c r="AF9" s="5" t="n">
        <v>45816</v>
      </c>
      <c r="AG9" s="5" t="n">
        <v>45816</v>
      </c>
      <c r="AH9" s="5" t="n">
        <v>45816</v>
      </c>
      <c r="AI9" s="5" t="n">
        <v>45816</v>
      </c>
      <c r="AJ9" s="5" t="n">
        <v>45816</v>
      </c>
      <c r="AK9" s="5" t="n">
        <v>45816</v>
      </c>
      <c r="AL9" s="5" t="n">
        <v>45816</v>
      </c>
      <c r="AM9" s="5" t="n">
        <v>45816</v>
      </c>
      <c r="AN9" s="5" t="n">
        <v>45816</v>
      </c>
      <c r="AO9" s="5" t="n">
        <v>45816</v>
      </c>
      <c r="AP9" s="5" t="n">
        <v>45816</v>
      </c>
      <c r="AQ9" s="5" t="n">
        <v>45816</v>
      </c>
      <c r="AR9" s="5" t="n">
        <v>45816</v>
      </c>
      <c r="AS9" s="5" t="n">
        <v>45816</v>
      </c>
      <c r="AT9" s="5" t="n">
        <v>45816</v>
      </c>
      <c r="AU9" s="5" t="n">
        <v>45816</v>
      </c>
      <c r="AV9" s="5" t="n">
        <v>45816</v>
      </c>
      <c r="AW9" s="5" t="n">
        <v>45816</v>
      </c>
      <c r="AX9" s="5" t="n">
        <v>45816</v>
      </c>
      <c r="AY9" s="5" t="n">
        <v>45816</v>
      </c>
      <c r="AZ9" s="5" t="n">
        <v>45816</v>
      </c>
      <c r="BA9" s="5" t="n">
        <v>45816</v>
      </c>
      <c r="BB9" s="5" t="n">
        <v>45816</v>
      </c>
      <c r="BC9" s="5" t="n">
        <v>45816</v>
      </c>
      <c r="BD9" s="5" t="n">
        <v>45816</v>
      </c>
      <c r="BE9" s="5" t="n">
        <v>45816</v>
      </c>
      <c r="BF9" s="5" t="n">
        <v>45816</v>
      </c>
      <c r="BG9" s="5" t="n">
        <v>45816</v>
      </c>
      <c r="BH9" s="5" t="n">
        <v>45816</v>
      </c>
      <c r="BI9" s="5" t="n">
        <v>45816</v>
      </c>
      <c r="BJ9" s="5" t="n">
        <v>45816</v>
      </c>
      <c r="BK9" s="5" t="n">
        <v>45816</v>
      </c>
      <c r="BL9" s="5" t="n">
        <v>45816</v>
      </c>
      <c r="BM9" s="5" t="n">
        <v>45816</v>
      </c>
      <c r="BN9" s="5" t="n">
        <v>45816</v>
      </c>
      <c r="BO9" s="5" t="n">
        <v>45816</v>
      </c>
      <c r="BP9" s="5" t="n">
        <v>45816</v>
      </c>
      <c r="BQ9" s="5" t="n">
        <v>45816</v>
      </c>
      <c r="BR9" s="5" t="n">
        <v>45816</v>
      </c>
    </row>
    <row r="10" customFormat="false" ht="12.75" hidden="false" customHeight="false" outlineLevel="0" collapsed="false">
      <c r="B10" s="2" t="s">
        <v>45</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6</v>
      </c>
      <c r="C11" s="1" t="s">
        <v>47</v>
      </c>
      <c r="D11" s="1" t="s">
        <v>47</v>
      </c>
      <c r="E11" s="1" t="s">
        <v>47</v>
      </c>
      <c r="F11" s="1" t="s">
        <v>47</v>
      </c>
      <c r="G11" s="1" t="s">
        <v>47</v>
      </c>
      <c r="H11" s="1" t="s">
        <v>47</v>
      </c>
      <c r="I11" s="1" t="s">
        <v>47</v>
      </c>
      <c r="J11" s="1" t="s">
        <v>47</v>
      </c>
      <c r="K11" s="1" t="s">
        <v>47</v>
      </c>
      <c r="L11" s="1" t="s">
        <v>47</v>
      </c>
      <c r="M11" s="1" t="s">
        <v>47</v>
      </c>
      <c r="N11" s="1" t="s">
        <v>47</v>
      </c>
      <c r="O11" s="1" t="s">
        <v>47</v>
      </c>
      <c r="P11" s="1" t="s">
        <v>47</v>
      </c>
      <c r="Q11" s="1" t="s">
        <v>47</v>
      </c>
      <c r="R11" s="1" t="s">
        <v>47</v>
      </c>
      <c r="S11" s="1" t="s">
        <v>47</v>
      </c>
      <c r="T11" s="1" t="s">
        <v>48</v>
      </c>
      <c r="U11" s="1" t="s">
        <v>48</v>
      </c>
      <c r="V11" s="1" t="s">
        <v>48</v>
      </c>
      <c r="W11" s="1" t="s">
        <v>48</v>
      </c>
      <c r="X11" s="1" t="s">
        <v>48</v>
      </c>
      <c r="Y11" s="1" t="s">
        <v>48</v>
      </c>
      <c r="Z11" s="1" t="s">
        <v>48</v>
      </c>
      <c r="AA11" s="1" t="s">
        <v>48</v>
      </c>
      <c r="AB11" s="1" t="s">
        <v>48</v>
      </c>
      <c r="AC11" s="1" t="s">
        <v>48</v>
      </c>
      <c r="AD11" s="1" t="s">
        <v>48</v>
      </c>
      <c r="AE11" s="1" t="s">
        <v>48</v>
      </c>
      <c r="AF11" s="1" t="s">
        <v>48</v>
      </c>
      <c r="AG11" s="1" t="s">
        <v>48</v>
      </c>
      <c r="AH11" s="1" t="s">
        <v>48</v>
      </c>
      <c r="AI11" s="1" t="s">
        <v>48</v>
      </c>
      <c r="AJ11" s="1" t="s">
        <v>48</v>
      </c>
      <c r="AK11" s="1" t="s">
        <v>48</v>
      </c>
      <c r="AL11" s="1" t="s">
        <v>48</v>
      </c>
      <c r="AM11" s="1" t="s">
        <v>48</v>
      </c>
      <c r="AN11" s="1" t="s">
        <v>48</v>
      </c>
      <c r="AO11" s="1" t="s">
        <v>48</v>
      </c>
      <c r="AP11" s="1" t="s">
        <v>48</v>
      </c>
      <c r="AQ11" s="1" t="s">
        <v>48</v>
      </c>
      <c r="AR11" s="1" t="s">
        <v>48</v>
      </c>
      <c r="AS11" s="1" t="s">
        <v>48</v>
      </c>
      <c r="AT11" s="1" t="s">
        <v>48</v>
      </c>
      <c r="AU11" s="1" t="s">
        <v>48</v>
      </c>
      <c r="AV11" s="1" t="s">
        <v>48</v>
      </c>
      <c r="AW11" s="1" t="s">
        <v>48</v>
      </c>
      <c r="AX11" s="1" t="s">
        <v>48</v>
      </c>
      <c r="AY11" s="1" t="s">
        <v>48</v>
      </c>
      <c r="AZ11" s="1" t="s">
        <v>48</v>
      </c>
      <c r="BA11" s="1" t="s">
        <v>48</v>
      </c>
      <c r="BB11" s="1" t="s">
        <v>48</v>
      </c>
      <c r="BC11" s="1" t="s">
        <v>48</v>
      </c>
      <c r="BD11" s="1" t="s">
        <v>48</v>
      </c>
      <c r="BE11" s="1" t="s">
        <v>48</v>
      </c>
      <c r="BF11" s="1" t="s">
        <v>48</v>
      </c>
      <c r="BG11" s="1" t="s">
        <v>48</v>
      </c>
      <c r="BH11" s="1" t="s">
        <v>48</v>
      </c>
      <c r="BI11" s="1" t="s">
        <v>48</v>
      </c>
      <c r="BJ11" s="1" t="s">
        <v>48</v>
      </c>
      <c r="BK11" s="1" t="s">
        <v>48</v>
      </c>
      <c r="BL11" s="1" t="s">
        <v>48</v>
      </c>
      <c r="BM11" s="1" t="s">
        <v>48</v>
      </c>
      <c r="BN11" s="1" t="s">
        <v>48</v>
      </c>
      <c r="BO11" s="1" t="s">
        <v>48</v>
      </c>
      <c r="BP11" s="1" t="s">
        <v>48</v>
      </c>
      <c r="BQ11" s="1" t="s">
        <v>48</v>
      </c>
      <c r="BR11" s="1" t="s">
        <v>48</v>
      </c>
    </row>
    <row r="12" customFormat="false" ht="12.75" hidden="false" customHeight="false" outlineLevel="0" collapsed="false">
      <c r="B12" s="2" t="s">
        <v>49</v>
      </c>
      <c r="C12" s="1" t="s">
        <v>50</v>
      </c>
      <c r="D12" s="1" t="s">
        <v>50</v>
      </c>
      <c r="E12" s="1" t="s">
        <v>50</v>
      </c>
      <c r="F12" s="1" t="s">
        <v>50</v>
      </c>
      <c r="G12" s="1" t="s">
        <v>50</v>
      </c>
      <c r="H12" s="1" t="s">
        <v>50</v>
      </c>
      <c r="I12" s="1" t="s">
        <v>50</v>
      </c>
      <c r="J12" s="1" t="s">
        <v>50</v>
      </c>
      <c r="K12" s="1" t="s">
        <v>50</v>
      </c>
      <c r="L12" s="1" t="s">
        <v>50</v>
      </c>
      <c r="M12" s="1" t="s">
        <v>50</v>
      </c>
      <c r="N12" s="1" t="s">
        <v>50</v>
      </c>
      <c r="O12" s="1" t="s">
        <v>50</v>
      </c>
      <c r="P12" s="1" t="s">
        <v>50</v>
      </c>
      <c r="Q12" s="1" t="s">
        <v>50</v>
      </c>
      <c r="R12" s="1" t="s">
        <v>50</v>
      </c>
      <c r="S12" s="1" t="s">
        <v>50</v>
      </c>
      <c r="T12" s="1" t="s">
        <v>50</v>
      </c>
      <c r="U12" s="1" t="s">
        <v>50</v>
      </c>
      <c r="V12" s="1" t="s">
        <v>50</v>
      </c>
      <c r="W12" s="1" t="s">
        <v>50</v>
      </c>
      <c r="X12" s="1" t="s">
        <v>50</v>
      </c>
      <c r="Y12" s="1" t="s">
        <v>50</v>
      </c>
      <c r="Z12" s="1" t="s">
        <v>50</v>
      </c>
      <c r="AA12" s="1" t="s">
        <v>50</v>
      </c>
      <c r="AB12" s="1" t="s">
        <v>50</v>
      </c>
      <c r="AC12" s="1" t="s">
        <v>50</v>
      </c>
      <c r="AD12" s="1" t="s">
        <v>50</v>
      </c>
      <c r="AE12" s="1" t="s">
        <v>50</v>
      </c>
      <c r="AF12" s="1" t="s">
        <v>50</v>
      </c>
      <c r="AG12" s="1" t="s">
        <v>50</v>
      </c>
      <c r="AH12" s="1" t="s">
        <v>50</v>
      </c>
      <c r="AI12" s="1" t="s">
        <v>50</v>
      </c>
      <c r="AJ12" s="1" t="s">
        <v>50</v>
      </c>
      <c r="AK12" s="1" t="s">
        <v>50</v>
      </c>
      <c r="AL12" s="1" t="s">
        <v>50</v>
      </c>
      <c r="AM12" s="1" t="s">
        <v>50</v>
      </c>
      <c r="AN12" s="1" t="s">
        <v>50</v>
      </c>
      <c r="AO12" s="1" t="s">
        <v>50</v>
      </c>
      <c r="AP12" s="1" t="s">
        <v>50</v>
      </c>
      <c r="AQ12" s="1" t="s">
        <v>50</v>
      </c>
      <c r="AR12" s="1" t="s">
        <v>50</v>
      </c>
      <c r="AS12" s="1" t="s">
        <v>50</v>
      </c>
      <c r="AT12" s="1" t="s">
        <v>50</v>
      </c>
      <c r="AU12" s="1" t="s">
        <v>50</v>
      </c>
      <c r="AV12" s="1" t="s">
        <v>50</v>
      </c>
      <c r="AW12" s="1" t="s">
        <v>50</v>
      </c>
      <c r="AX12" s="1" t="s">
        <v>50</v>
      </c>
      <c r="AY12" s="1" t="s">
        <v>50</v>
      </c>
      <c r="AZ12" s="1" t="s">
        <v>50</v>
      </c>
      <c r="BA12" s="1" t="s">
        <v>50</v>
      </c>
      <c r="BB12" s="1" t="s">
        <v>50</v>
      </c>
      <c r="BC12" s="1" t="s">
        <v>50</v>
      </c>
      <c r="BD12" s="1" t="s">
        <v>50</v>
      </c>
      <c r="BE12" s="1" t="s">
        <v>50</v>
      </c>
      <c r="BF12" s="1" t="s">
        <v>50</v>
      </c>
      <c r="BG12" s="1" t="s">
        <v>50</v>
      </c>
      <c r="BH12" s="1" t="s">
        <v>50</v>
      </c>
      <c r="BI12" s="1" t="s">
        <v>50</v>
      </c>
      <c r="BJ12" s="1" t="s">
        <v>50</v>
      </c>
      <c r="BK12" s="1" t="s">
        <v>50</v>
      </c>
      <c r="BL12" s="1" t="s">
        <v>50</v>
      </c>
      <c r="BM12" s="1" t="s">
        <v>50</v>
      </c>
      <c r="BN12" s="1" t="s">
        <v>50</v>
      </c>
      <c r="BO12" s="1" t="s">
        <v>50</v>
      </c>
      <c r="BP12" s="1" t="s">
        <v>50</v>
      </c>
      <c r="BQ12" s="1" t="s">
        <v>50</v>
      </c>
      <c r="BR12" s="1" t="s">
        <v>50</v>
      </c>
    </row>
    <row r="13" customFormat="false" ht="12.75" hidden="false" customHeight="false" outlineLevel="0" collapsed="false">
      <c r="B13" s="7" t="n">
        <v>45790</v>
      </c>
      <c r="C13" s="8" t="n">
        <v>326</v>
      </c>
      <c r="D13" s="8" t="n">
        <v>337</v>
      </c>
      <c r="E13" s="8" t="n">
        <v>334</v>
      </c>
      <c r="F13" s="8" t="n">
        <v>285</v>
      </c>
      <c r="G13" s="8" t="n">
        <v>350</v>
      </c>
      <c r="H13" s="8" t="n">
        <v>354</v>
      </c>
      <c r="I13" s="8" t="n">
        <v>350</v>
      </c>
      <c r="J13" s="8" t="n">
        <v>350</v>
      </c>
      <c r="K13" s="8" t="n">
        <v>351</v>
      </c>
      <c r="L13" s="8" t="n">
        <v>351</v>
      </c>
      <c r="M13" s="8" t="n">
        <v>351</v>
      </c>
      <c r="N13" s="8" t="n">
        <v>351</v>
      </c>
      <c r="O13" s="8" t="n">
        <v>351</v>
      </c>
      <c r="P13" s="8" t="n">
        <v>352</v>
      </c>
      <c r="Q13" s="8" t="n">
        <v>352</v>
      </c>
      <c r="R13" s="8" t="n">
        <v>352</v>
      </c>
      <c r="S13" s="8" t="n">
        <v>352</v>
      </c>
      <c r="T13" s="8" t="n">
        <v>0.175999999046326</v>
      </c>
      <c r="U13" s="8" t="n">
        <v>0.179000005125999</v>
      </c>
      <c r="V13" s="8" t="n">
        <v>0.177000001072884</v>
      </c>
      <c r="W13" s="8" t="n">
        <v>0.150000005960464</v>
      </c>
      <c r="X13" s="8" t="n">
        <v>0.187999993562698</v>
      </c>
      <c r="Y13" s="8" t="n">
        <v>0.190999999642372</v>
      </c>
      <c r="Z13" s="8" t="n">
        <v>0.187999993562698</v>
      </c>
      <c r="AA13" s="8" t="n">
        <v>0.187999993562698</v>
      </c>
      <c r="AB13" s="8" t="n">
        <v>0.187999993562698</v>
      </c>
      <c r="AC13" s="8" t="n">
        <v>0.187999993562698</v>
      </c>
      <c r="AD13" s="8" t="n">
        <v>0.187999993562698</v>
      </c>
      <c r="AE13" s="8" t="n">
        <v>0.188999995589256</v>
      </c>
      <c r="AF13" s="8" t="n">
        <v>0.188999995589256</v>
      </c>
      <c r="AG13" s="8" t="n">
        <v>0.188999995589256</v>
      </c>
      <c r="AH13" s="8" t="n">
        <v>0.188999995589256</v>
      </c>
      <c r="AI13" s="8" t="n">
        <v>0.188999995589256</v>
      </c>
      <c r="AJ13" s="8" t="n">
        <v>0.188999995589256</v>
      </c>
      <c r="AK13" s="8" t="n">
        <v>3.51999998092651</v>
      </c>
      <c r="AL13" s="8" t="n">
        <v>3.47000002861023</v>
      </c>
      <c r="AM13" s="8" t="n">
        <v>3.46000003814697</v>
      </c>
      <c r="AN13" s="8" t="n">
        <v>5.67000007629395</v>
      </c>
      <c r="AO13" s="8" t="n">
        <v>4.25</v>
      </c>
      <c r="AP13" s="8" t="n">
        <v>4.05000019073486</v>
      </c>
      <c r="AQ13" s="8" t="n">
        <v>4.25</v>
      </c>
      <c r="AR13" s="8" t="n">
        <v>4.25</v>
      </c>
      <c r="AS13" s="8" t="n">
        <v>4.28000020980835</v>
      </c>
      <c r="AT13" s="8" t="n">
        <v>4.28000020980835</v>
      </c>
      <c r="AU13" s="8" t="n">
        <v>4.28999996185303</v>
      </c>
      <c r="AV13" s="8" t="n">
        <v>4.28999996185303</v>
      </c>
      <c r="AW13" s="8" t="n">
        <v>4.28999996185303</v>
      </c>
      <c r="AX13" s="8" t="n">
        <v>4.30000019073486</v>
      </c>
      <c r="AY13" s="8" t="n">
        <v>4.32000017166138</v>
      </c>
      <c r="AZ13" s="8" t="n">
        <v>4.40000009536743</v>
      </c>
      <c r="BA13" s="8" t="n">
        <v>4.40000009536743</v>
      </c>
      <c r="BB13" s="8" t="n">
        <v>60.5</v>
      </c>
      <c r="BC13" s="8" t="n">
        <v>58.9000015258789</v>
      </c>
      <c r="BD13" s="8" t="n">
        <v>58.9000015258789</v>
      </c>
      <c r="BE13" s="8" t="n">
        <v>58.5</v>
      </c>
      <c r="BF13" s="8" t="n">
        <v>62.2999992370606</v>
      </c>
      <c r="BG13" s="8" t="n">
        <v>62.0999984741211</v>
      </c>
      <c r="BH13" s="8" t="n">
        <v>62.2999992370606</v>
      </c>
      <c r="BI13" s="8" t="n">
        <v>62.2999992370606</v>
      </c>
      <c r="BJ13" s="8" t="n">
        <v>62.4000015258789</v>
      </c>
      <c r="BK13" s="8" t="n">
        <v>62.4000015258789</v>
      </c>
      <c r="BL13" s="8" t="n">
        <v>62.4000015258789</v>
      </c>
      <c r="BM13" s="8" t="n">
        <v>62.5</v>
      </c>
      <c r="BN13" s="8" t="n">
        <v>62.5</v>
      </c>
      <c r="BO13" s="8" t="n">
        <v>62.5</v>
      </c>
      <c r="BP13" s="8" t="n">
        <v>62.5999984741211</v>
      </c>
      <c r="BQ13" s="8" t="n">
        <v>62.7999992370606</v>
      </c>
      <c r="BR13" s="8" t="n">
        <v>62.9000015258789</v>
      </c>
    </row>
    <row r="14" customFormat="false" ht="12.75" hidden="false" customHeight="false" outlineLevel="0" collapsed="false">
      <c r="B14" s="7" t="n">
        <v>45791</v>
      </c>
      <c r="C14" s="8" t="n">
        <v>326</v>
      </c>
      <c r="D14" s="8" t="n">
        <v>337</v>
      </c>
      <c r="E14" s="8" t="n">
        <v>334.075927734375</v>
      </c>
      <c r="F14" s="8" t="n">
        <v>285</v>
      </c>
      <c r="G14" s="8" t="n">
        <v>349.833190917969</v>
      </c>
      <c r="H14" s="8" t="n">
        <v>354</v>
      </c>
      <c r="I14" s="8" t="n">
        <v>349.837890625</v>
      </c>
      <c r="J14" s="8" t="n">
        <v>349.975311279297</v>
      </c>
      <c r="K14" s="8" t="n">
        <v>350</v>
      </c>
      <c r="L14" s="8" t="n">
        <v>350.036041259766</v>
      </c>
      <c r="M14" s="8" t="n">
        <v>350.952941894531</v>
      </c>
      <c r="N14" s="8" t="n">
        <v>351</v>
      </c>
      <c r="O14" s="8" t="n">
        <v>351</v>
      </c>
      <c r="P14" s="8" t="n">
        <v>351</v>
      </c>
      <c r="Q14" s="8" t="n">
        <v>352.011383056641</v>
      </c>
      <c r="R14" s="8" t="n">
        <v>352</v>
      </c>
      <c r="S14" s="8" t="n">
        <v>352.010894775391</v>
      </c>
      <c r="T14" s="8" t="n">
        <v>0.175999999046326</v>
      </c>
      <c r="U14" s="8" t="n">
        <v>0.179000005125999</v>
      </c>
      <c r="V14" s="8" t="n">
        <v>0.17796590924263</v>
      </c>
      <c r="W14" s="8" t="n">
        <v>0.150000005960464</v>
      </c>
      <c r="X14" s="8" t="n">
        <v>0.187951788306236</v>
      </c>
      <c r="Y14" s="8" t="n">
        <v>0.190999999642372</v>
      </c>
      <c r="Z14" s="8" t="n">
        <v>0.187953159213066</v>
      </c>
      <c r="AA14" s="8" t="n">
        <v>0.187997832894325</v>
      </c>
      <c r="AB14" s="8" t="n">
        <v>0.187999993562698</v>
      </c>
      <c r="AC14" s="8" t="n">
        <v>0.187999993562698</v>
      </c>
      <c r="AD14" s="8" t="n">
        <v>0.187999993562698</v>
      </c>
      <c r="AE14" s="8" t="n">
        <v>0.187999993562698</v>
      </c>
      <c r="AF14" s="8" t="n">
        <v>0.188613831996918</v>
      </c>
      <c r="AG14" s="8" t="n">
        <v>0.188999995589256</v>
      </c>
      <c r="AH14" s="8" t="n">
        <v>0.189001053571701</v>
      </c>
      <c r="AI14" s="8" t="n">
        <v>0.188999995589256</v>
      </c>
      <c r="AJ14" s="8" t="n">
        <v>0.189005360007286</v>
      </c>
      <c r="AK14" s="8" t="n">
        <v>3.51999998092651</v>
      </c>
      <c r="AL14" s="8" t="n">
        <v>3.47000002861023</v>
      </c>
      <c r="AM14" s="8" t="n">
        <v>3.46000003814697</v>
      </c>
      <c r="AN14" s="8" t="n">
        <v>5.67000007629395</v>
      </c>
      <c r="AO14" s="8" t="n">
        <v>4.24461126327515</v>
      </c>
      <c r="AP14" s="8" t="n">
        <v>4.05000019073486</v>
      </c>
      <c r="AQ14" s="8" t="n">
        <v>4.24469614028931</v>
      </c>
      <c r="AR14" s="8" t="n">
        <v>4.24914216995239</v>
      </c>
      <c r="AS14" s="8" t="n">
        <v>4.27017545700073</v>
      </c>
      <c r="AT14" s="8" t="n">
        <v>4.27952241897583</v>
      </c>
      <c r="AU14" s="8" t="n">
        <v>4.28000020980835</v>
      </c>
      <c r="AV14" s="8" t="n">
        <v>4.28289890289307</v>
      </c>
      <c r="AW14" s="8" t="n">
        <v>4.28999996185303</v>
      </c>
      <c r="AX14" s="8" t="n">
        <v>4.28999996185303</v>
      </c>
      <c r="AY14" s="8" t="n">
        <v>4.2996826171875</v>
      </c>
      <c r="AZ14" s="8" t="n">
        <v>4.3899998664856</v>
      </c>
      <c r="BA14" s="8" t="n">
        <v>4.38013029098511</v>
      </c>
      <c r="BB14" s="8" t="n">
        <v>60.5</v>
      </c>
      <c r="BC14" s="8" t="n">
        <v>58.9000015258789</v>
      </c>
      <c r="BD14" s="8" t="n">
        <v>58.9990425109863</v>
      </c>
      <c r="BE14" s="8" t="n">
        <v>58.5</v>
      </c>
      <c r="BF14" s="8" t="n">
        <v>62.2575378417969</v>
      </c>
      <c r="BG14" s="8" t="n">
        <v>62.0999984741211</v>
      </c>
      <c r="BH14" s="8" t="n">
        <v>62.2584953308106</v>
      </c>
      <c r="BI14" s="8" t="n">
        <v>62.2935218811035</v>
      </c>
      <c r="BJ14" s="8" t="n">
        <v>62.3887405395508</v>
      </c>
      <c r="BK14" s="8" t="n">
        <v>62.4000015258789</v>
      </c>
      <c r="BL14" s="8" t="n">
        <v>62.4000015258789</v>
      </c>
      <c r="BM14" s="8" t="n">
        <v>62.4000015258789</v>
      </c>
      <c r="BN14" s="8" t="n">
        <v>62.4606628417969</v>
      </c>
      <c r="BO14" s="8" t="n">
        <v>62.5</v>
      </c>
      <c r="BP14" s="8" t="n">
        <v>62.6028175354004</v>
      </c>
      <c r="BQ14" s="8" t="n">
        <v>62.7000007629395</v>
      </c>
      <c r="BR14" s="8" t="n">
        <v>62.7733459472656</v>
      </c>
    </row>
    <row r="15" customFormat="false" ht="12.75" hidden="false" customHeight="false" outlineLevel="0" collapsed="false">
      <c r="B15" s="7" t="n">
        <v>45792</v>
      </c>
      <c r="C15" s="8" t="n">
        <v>326</v>
      </c>
      <c r="D15" s="8" t="n">
        <v>336.999786376953</v>
      </c>
      <c r="E15" s="8" t="n">
        <v>326.021209716797</v>
      </c>
      <c r="F15" s="8" t="n">
        <v>285.001159667969</v>
      </c>
      <c r="G15" s="8" t="n">
        <v>349.598754882813</v>
      </c>
      <c r="H15" s="8" t="n">
        <v>354</v>
      </c>
      <c r="I15" s="8" t="n">
        <v>349.601440429688</v>
      </c>
      <c r="J15" s="8" t="n">
        <v>349.787414550781</v>
      </c>
      <c r="K15" s="8" t="n">
        <v>350</v>
      </c>
      <c r="L15" s="8" t="n">
        <v>350</v>
      </c>
      <c r="M15" s="8" t="n">
        <v>350</v>
      </c>
      <c r="N15" s="8" t="n">
        <v>350.013702392578</v>
      </c>
      <c r="O15" s="8" t="n">
        <v>350.764465332031</v>
      </c>
      <c r="P15" s="8" t="n">
        <v>350.999786376953</v>
      </c>
      <c r="Q15" s="8" t="n">
        <v>351.053070068359</v>
      </c>
      <c r="R15" s="8" t="n">
        <v>352</v>
      </c>
      <c r="S15" s="8" t="n">
        <v>352.086090087891</v>
      </c>
      <c r="T15" s="8" t="n">
        <v>0.175999999046326</v>
      </c>
      <c r="U15" s="8" t="n">
        <v>0.179000005125999</v>
      </c>
      <c r="V15" s="8" t="n">
        <v>0.176000013947487</v>
      </c>
      <c r="W15" s="8" t="n">
        <v>0.150000005960464</v>
      </c>
      <c r="X15" s="8" t="n">
        <v>0.187862128019333</v>
      </c>
      <c r="Y15" s="8" t="n">
        <v>0.190999999642372</v>
      </c>
      <c r="Z15" s="8" t="n">
        <v>0.187863230705261</v>
      </c>
      <c r="AA15" s="8" t="n">
        <v>0.187931433320045</v>
      </c>
      <c r="AB15" s="8" t="n">
        <v>0.187999993562698</v>
      </c>
      <c r="AC15" s="8" t="n">
        <v>0.187999993562698</v>
      </c>
      <c r="AD15" s="8" t="n">
        <v>0.187999993562698</v>
      </c>
      <c r="AE15" s="8" t="n">
        <v>0.187999993562698</v>
      </c>
      <c r="AF15" s="8" t="n">
        <v>0.187999993562698</v>
      </c>
      <c r="AG15" s="8" t="n">
        <v>0.187999993562698</v>
      </c>
      <c r="AH15" s="8" t="n">
        <v>0.189002364873886</v>
      </c>
      <c r="AI15" s="8" t="n">
        <v>0.188999995589256</v>
      </c>
      <c r="AJ15" s="8" t="n">
        <v>0.189042031764984</v>
      </c>
      <c r="AK15" s="8" t="n">
        <v>3.51999998092651</v>
      </c>
      <c r="AL15" s="8" t="n">
        <v>3.47000002861023</v>
      </c>
      <c r="AM15" s="8" t="n">
        <v>3.51989436149597</v>
      </c>
      <c r="AN15" s="8" t="n">
        <v>5.67000007629395</v>
      </c>
      <c r="AO15" s="8" t="n">
        <v>4.24122714996338</v>
      </c>
      <c r="AP15" s="8" t="n">
        <v>4.05000019073486</v>
      </c>
      <c r="AQ15" s="8" t="n">
        <v>4.24125289916992</v>
      </c>
      <c r="AR15" s="8" t="n">
        <v>4.24415588378906</v>
      </c>
      <c r="AS15" s="8" t="n">
        <v>4.26061630249023</v>
      </c>
      <c r="AT15" s="8" t="n">
        <v>4.26842546463013</v>
      </c>
      <c r="AU15" s="8" t="n">
        <v>4.26999998092651</v>
      </c>
      <c r="AV15" s="8" t="n">
        <v>4.27565956115723</v>
      </c>
      <c r="AW15" s="8" t="n">
        <v>4.28000020980835</v>
      </c>
      <c r="AX15" s="8" t="n">
        <v>4.2800087928772</v>
      </c>
      <c r="AY15" s="8" t="n">
        <v>4.28946876525879</v>
      </c>
      <c r="AZ15" s="8" t="n">
        <v>4.37128448486328</v>
      </c>
      <c r="BA15" s="8" t="n">
        <v>4.36205863952637</v>
      </c>
      <c r="BB15" s="8" t="n">
        <v>60.5</v>
      </c>
      <c r="BC15" s="8" t="n">
        <v>58.9000015258789</v>
      </c>
      <c r="BD15" s="8" t="n">
        <v>60.4971313476563</v>
      </c>
      <c r="BE15" s="8" t="n">
        <v>58.5</v>
      </c>
      <c r="BF15" s="8" t="n">
        <v>62.2124900817871</v>
      </c>
      <c r="BG15" s="8" t="n">
        <v>62.0999984741211</v>
      </c>
      <c r="BH15" s="8" t="n">
        <v>62.2129592895508</v>
      </c>
      <c r="BI15" s="8" t="n">
        <v>62.2494354248047</v>
      </c>
      <c r="BJ15" s="8" t="n">
        <v>62.2999992370606</v>
      </c>
      <c r="BK15" s="8" t="n">
        <v>62.2999992370606</v>
      </c>
      <c r="BL15" s="8" t="n">
        <v>62.3045501708984</v>
      </c>
      <c r="BM15" s="8" t="n">
        <v>62.3992118835449</v>
      </c>
      <c r="BN15" s="8" t="n">
        <v>62.4000015258789</v>
      </c>
      <c r="BO15" s="8" t="n">
        <v>62.4000015258789</v>
      </c>
      <c r="BP15" s="8" t="n">
        <v>62.5036773681641</v>
      </c>
      <c r="BQ15" s="8" t="n">
        <v>62.7000007629395</v>
      </c>
      <c r="BR15" s="8" t="n">
        <v>62.739860534668</v>
      </c>
    </row>
    <row r="16" customFormat="false" ht="12.75" hidden="false" customHeight="false" outlineLevel="0" collapsed="false">
      <c r="B16" s="7" t="n">
        <v>45793</v>
      </c>
      <c r="C16" s="8" t="n">
        <v>326</v>
      </c>
      <c r="D16" s="8" t="n">
        <v>336.470062255859</v>
      </c>
      <c r="E16" s="8" t="n">
        <v>326</v>
      </c>
      <c r="F16" s="8" t="n">
        <v>290.120910644531</v>
      </c>
      <c r="G16" s="8" t="n">
        <v>349.229919433594</v>
      </c>
      <c r="H16" s="8" t="n">
        <v>354</v>
      </c>
      <c r="I16" s="8" t="n">
        <v>349.240753173828</v>
      </c>
      <c r="J16" s="8" t="n">
        <v>349.526336669922</v>
      </c>
      <c r="K16" s="8" t="n">
        <v>349.998168945313</v>
      </c>
      <c r="L16" s="8" t="n">
        <v>350</v>
      </c>
      <c r="M16" s="8" t="n">
        <v>350</v>
      </c>
      <c r="N16" s="8" t="n">
        <v>350</v>
      </c>
      <c r="O16" s="8" t="n">
        <v>350</v>
      </c>
      <c r="P16" s="8" t="n">
        <v>350.000030517578</v>
      </c>
      <c r="Q16" s="8" t="n">
        <v>351.019134521484</v>
      </c>
      <c r="R16" s="8" t="n">
        <v>352</v>
      </c>
      <c r="S16" s="8" t="n">
        <v>352.019683837891</v>
      </c>
      <c r="T16" s="8" t="n">
        <v>0.175999999046326</v>
      </c>
      <c r="U16" s="8" t="n">
        <v>0.178781270980835</v>
      </c>
      <c r="V16" s="8" t="n">
        <v>0.175999999046326</v>
      </c>
      <c r="W16" s="8" t="n">
        <v>0.152787610888481</v>
      </c>
      <c r="X16" s="8" t="n">
        <v>0.187688514590263</v>
      </c>
      <c r="Y16" s="8" t="n">
        <v>0.190999999642372</v>
      </c>
      <c r="Z16" s="8" t="n">
        <v>0.187692567706108</v>
      </c>
      <c r="AA16" s="8" t="n">
        <v>0.187829211354256</v>
      </c>
      <c r="AB16" s="8" t="n">
        <v>0.187999993562698</v>
      </c>
      <c r="AC16" s="8" t="n">
        <v>0.187999993562698</v>
      </c>
      <c r="AD16" s="8" t="n">
        <v>0.187999993562698</v>
      </c>
      <c r="AE16" s="8" t="n">
        <v>0.187999993562698</v>
      </c>
      <c r="AF16" s="8" t="n">
        <v>0.187999993562698</v>
      </c>
      <c r="AG16" s="8" t="n">
        <v>0.187999993562698</v>
      </c>
      <c r="AH16" s="8" t="n">
        <v>0.188129186630249</v>
      </c>
      <c r="AI16" s="8" t="n">
        <v>0.188999995589256</v>
      </c>
      <c r="AJ16" s="8" t="n">
        <v>0.189042091369629</v>
      </c>
      <c r="AK16" s="8" t="n">
        <v>3.51999998092651</v>
      </c>
      <c r="AL16" s="8" t="n">
        <v>3.46739029884338</v>
      </c>
      <c r="AM16" s="8" t="n">
        <v>3.51999998092651</v>
      </c>
      <c r="AN16" s="8" t="n">
        <v>5.66918754577637</v>
      </c>
      <c r="AO16" s="8" t="n">
        <v>4.24145650863648</v>
      </c>
      <c r="AP16" s="8" t="n">
        <v>4.05000019073486</v>
      </c>
      <c r="AQ16" s="8" t="n">
        <v>4.24144840240479</v>
      </c>
      <c r="AR16" s="8" t="n">
        <v>4.24126529693604</v>
      </c>
      <c r="AS16" s="8" t="n">
        <v>4.24991416931152</v>
      </c>
      <c r="AT16" s="8" t="n">
        <v>4.25036382675171</v>
      </c>
      <c r="AU16" s="8" t="n">
        <v>4.25527429580689</v>
      </c>
      <c r="AV16" s="8" t="n">
        <v>4.26432132720947</v>
      </c>
      <c r="AW16" s="8" t="n">
        <v>4.26985836029053</v>
      </c>
      <c r="AX16" s="8" t="n">
        <v>4.27034473419189</v>
      </c>
      <c r="AY16" s="8" t="n">
        <v>4.28864145278931</v>
      </c>
      <c r="AZ16" s="8" t="n">
        <v>4.33213472366333</v>
      </c>
      <c r="BA16" s="8" t="n">
        <v>4.34451293945313</v>
      </c>
      <c r="BB16" s="8" t="n">
        <v>60.5</v>
      </c>
      <c r="BC16" s="8" t="n">
        <v>58.9268264770508</v>
      </c>
      <c r="BD16" s="8" t="n">
        <v>60.5</v>
      </c>
      <c r="BE16" s="8" t="n">
        <v>58.5102386474609</v>
      </c>
      <c r="BF16" s="8" t="n">
        <v>62.1618385314941</v>
      </c>
      <c r="BG16" s="8" t="n">
        <v>62.0999984741211</v>
      </c>
      <c r="BH16" s="8" t="n">
        <v>62.163516998291</v>
      </c>
      <c r="BI16" s="8" t="n">
        <v>62.2028617858887</v>
      </c>
      <c r="BJ16" s="8" t="n">
        <v>62.2992706298828</v>
      </c>
      <c r="BK16" s="8" t="n">
        <v>62.2999992370606</v>
      </c>
      <c r="BL16" s="8" t="n">
        <v>62.2999992370606</v>
      </c>
      <c r="BM16" s="8" t="n">
        <v>62.2999992370606</v>
      </c>
      <c r="BN16" s="8" t="n">
        <v>62.3022842407227</v>
      </c>
      <c r="BO16" s="8" t="n">
        <v>62.3579711914063</v>
      </c>
      <c r="BP16" s="8" t="n">
        <v>62.4214515686035</v>
      </c>
      <c r="BQ16" s="8" t="n">
        <v>62.600284576416</v>
      </c>
      <c r="BR16" s="8" t="n">
        <v>62.6877288818359</v>
      </c>
    </row>
    <row r="17" customFormat="false" ht="12.75" hidden="false" customHeight="false" outlineLevel="0" collapsed="false">
      <c r="B17" s="7" t="n">
        <v>45794</v>
      </c>
      <c r="C17" s="8" t="n">
        <v>326.000946044922</v>
      </c>
      <c r="D17" s="8" t="n">
        <v>335.560668945313</v>
      </c>
      <c r="E17" s="8" t="n">
        <v>326</v>
      </c>
      <c r="F17" s="8" t="n">
        <v>300.28564453125</v>
      </c>
      <c r="G17" s="8" t="n">
        <v>349.167541503906</v>
      </c>
      <c r="H17" s="8" t="n">
        <v>354</v>
      </c>
      <c r="I17" s="8" t="n">
        <v>349.168762207031</v>
      </c>
      <c r="J17" s="8" t="n">
        <v>349.208374023438</v>
      </c>
      <c r="K17" s="8" t="n">
        <v>349.850799560547</v>
      </c>
      <c r="L17" s="8" t="n">
        <v>349.907379150391</v>
      </c>
      <c r="M17" s="8" t="n">
        <v>349.963531494141</v>
      </c>
      <c r="N17" s="8" t="n">
        <v>349.999603271484</v>
      </c>
      <c r="O17" s="8" t="n">
        <v>350</v>
      </c>
      <c r="P17" s="8" t="n">
        <v>350</v>
      </c>
      <c r="Q17" s="8" t="n">
        <v>350.305236816406</v>
      </c>
      <c r="R17" s="8" t="n">
        <v>352.009704589844</v>
      </c>
      <c r="S17" s="8" t="n">
        <v>351.728820800781</v>
      </c>
      <c r="T17" s="8" t="n">
        <v>0.175999999046326</v>
      </c>
      <c r="U17" s="8" t="n">
        <v>0.178246363997459</v>
      </c>
      <c r="V17" s="8" t="n">
        <v>0.175999999046326</v>
      </c>
      <c r="W17" s="8" t="n">
        <v>0.158439129590988</v>
      </c>
      <c r="X17" s="8" t="n">
        <v>0.187691807746887</v>
      </c>
      <c r="Y17" s="8" t="n">
        <v>0.190999999642372</v>
      </c>
      <c r="Z17" s="8" t="n">
        <v>0.187691286206245</v>
      </c>
      <c r="AA17" s="8" t="n">
        <v>0.187680467963219</v>
      </c>
      <c r="AB17" s="8" t="n">
        <v>0.187956377863884</v>
      </c>
      <c r="AC17" s="8" t="n">
        <v>0.187977388501167</v>
      </c>
      <c r="AD17" s="8" t="n">
        <v>0.187991261482239</v>
      </c>
      <c r="AE17" s="8" t="n">
        <v>0.187999993562698</v>
      </c>
      <c r="AF17" s="8" t="n">
        <v>0.187999993562698</v>
      </c>
      <c r="AG17" s="8" t="n">
        <v>0.187999993562698</v>
      </c>
      <c r="AH17" s="8" t="n">
        <v>0.188001856207848</v>
      </c>
      <c r="AI17" s="8" t="n">
        <v>0.189001023769379</v>
      </c>
      <c r="AJ17" s="8" t="n">
        <v>0.188954934477806</v>
      </c>
      <c r="AK17" s="8" t="n">
        <v>3.51999998092651</v>
      </c>
      <c r="AL17" s="8" t="n">
        <v>3.46399331092834</v>
      </c>
      <c r="AM17" s="8" t="n">
        <v>3.51999998092651</v>
      </c>
      <c r="AN17" s="8" t="n">
        <v>5.64060878753662</v>
      </c>
      <c r="AO17" s="8" t="n">
        <v>4.23703002929688</v>
      </c>
      <c r="AP17" s="8" t="n">
        <v>4.05000019073486</v>
      </c>
      <c r="AQ17" s="8" t="n">
        <v>4.23717355728149</v>
      </c>
      <c r="AR17" s="8" t="n">
        <v>4.24054479598999</v>
      </c>
      <c r="AS17" s="8" t="n">
        <v>4.24550104141235</v>
      </c>
      <c r="AT17" s="8" t="n">
        <v>4.24716854095459</v>
      </c>
      <c r="AU17" s="8" t="n">
        <v>4.24886178970337</v>
      </c>
      <c r="AV17" s="8" t="n">
        <v>4.25003528594971</v>
      </c>
      <c r="AW17" s="8" t="n">
        <v>4.25328922271729</v>
      </c>
      <c r="AX17" s="8" t="n">
        <v>4.25957632064819</v>
      </c>
      <c r="AY17" s="8" t="n">
        <v>4.27853679656982</v>
      </c>
      <c r="AZ17" s="8" t="n">
        <v>4.3009467124939</v>
      </c>
      <c r="BA17" s="8" t="n">
        <v>4.3283257484436</v>
      </c>
      <c r="BB17" s="8" t="n">
        <v>60.5000152587891</v>
      </c>
      <c r="BC17" s="8" t="n">
        <v>58.9838523864746</v>
      </c>
      <c r="BD17" s="8" t="n">
        <v>60.5</v>
      </c>
      <c r="BE17" s="8" t="n">
        <v>58.8556671142578</v>
      </c>
      <c r="BF17" s="8" t="n">
        <v>62.1250686645508</v>
      </c>
      <c r="BG17" s="8" t="n">
        <v>62.0999984741211</v>
      </c>
      <c r="BH17" s="8" t="n">
        <v>62.1262359619141</v>
      </c>
      <c r="BI17" s="8" t="n">
        <v>62.153736114502</v>
      </c>
      <c r="BJ17" s="8" t="n">
        <v>62.2631149291992</v>
      </c>
      <c r="BK17" s="8" t="n">
        <v>62.2769660949707</v>
      </c>
      <c r="BL17" s="8" t="n">
        <v>62.2907447814941</v>
      </c>
      <c r="BM17" s="8" t="n">
        <v>62.2998466491699</v>
      </c>
      <c r="BN17" s="8" t="n">
        <v>62.2999992370606</v>
      </c>
      <c r="BO17" s="8" t="n">
        <v>62.2999992370606</v>
      </c>
      <c r="BP17" s="8" t="n">
        <v>62.4020385742188</v>
      </c>
      <c r="BQ17" s="8" t="n">
        <v>62.6017761230469</v>
      </c>
      <c r="BR17" s="8" t="n">
        <v>62.6262512207031</v>
      </c>
    </row>
    <row r="18" customFormat="false" ht="12.75" hidden="false" customHeight="false" outlineLevel="0" collapsed="false">
      <c r="B18" s="7" t="n">
        <v>45795</v>
      </c>
      <c r="C18" s="8" t="n">
        <v>326.055114746094</v>
      </c>
      <c r="D18" s="8" t="n">
        <v>333.212249755859</v>
      </c>
      <c r="E18" s="8" t="n">
        <v>326.000030517578</v>
      </c>
      <c r="F18" s="8" t="n">
        <v>302.656433105469</v>
      </c>
      <c r="G18" s="8" t="n">
        <v>349.320648193359</v>
      </c>
      <c r="H18" s="8" t="n">
        <v>354</v>
      </c>
      <c r="I18" s="8" t="n">
        <v>349.31103515625</v>
      </c>
      <c r="J18" s="8" t="n">
        <v>349.183135986328</v>
      </c>
      <c r="K18" s="8" t="n">
        <v>349.646087646484</v>
      </c>
      <c r="L18" s="8" t="n">
        <v>349.720916748047</v>
      </c>
      <c r="M18" s="8" t="n">
        <v>349.793579101563</v>
      </c>
      <c r="N18" s="8" t="n">
        <v>349.900726318359</v>
      </c>
      <c r="O18" s="8" t="n">
        <v>349.958648681641</v>
      </c>
      <c r="P18" s="8" t="n">
        <v>349.993347167969</v>
      </c>
      <c r="Q18" s="8" t="n">
        <v>350.018005371094</v>
      </c>
      <c r="R18" s="8" t="n">
        <v>351.193908691406</v>
      </c>
      <c r="S18" s="8" t="n">
        <v>351.639404296875</v>
      </c>
      <c r="T18" s="8" t="n">
        <v>0.176023960113525</v>
      </c>
      <c r="U18" s="8" t="n">
        <v>0.177764385938644</v>
      </c>
      <c r="V18" s="8" t="n">
        <v>0.175999999046326</v>
      </c>
      <c r="W18" s="8" t="n">
        <v>0.159781500697136</v>
      </c>
      <c r="X18" s="8" t="n">
        <v>0.187816560268402</v>
      </c>
      <c r="Y18" s="8" t="n">
        <v>0.190999999642372</v>
      </c>
      <c r="Z18" s="8" t="n">
        <v>0.187810182571411</v>
      </c>
      <c r="AA18" s="8" t="n">
        <v>0.187696531414986</v>
      </c>
      <c r="AB18" s="8" t="n">
        <v>0.187880352139473</v>
      </c>
      <c r="AC18" s="8" t="n">
        <v>0.187911346554756</v>
      </c>
      <c r="AD18" s="8" t="n">
        <v>0.187937214970589</v>
      </c>
      <c r="AE18" s="8" t="n">
        <v>0.187972769141197</v>
      </c>
      <c r="AF18" s="8" t="n">
        <v>0.187988743185997</v>
      </c>
      <c r="AG18" s="8" t="n">
        <v>0.188000023365021</v>
      </c>
      <c r="AH18" s="8" t="n">
        <v>0.188001781702042</v>
      </c>
      <c r="AI18" s="8" t="n">
        <v>0.189002528786659</v>
      </c>
      <c r="AJ18" s="8" t="n">
        <v>0.188775792717934</v>
      </c>
      <c r="AK18" s="8" t="n">
        <v>3.51986193656921</v>
      </c>
      <c r="AL18" s="8" t="n">
        <v>3.47441148757935</v>
      </c>
      <c r="AM18" s="8" t="n">
        <v>3.51999998092651</v>
      </c>
      <c r="AN18" s="8" t="n">
        <v>5.62625646591187</v>
      </c>
      <c r="AO18" s="8" t="n">
        <v>4.22867012023926</v>
      </c>
      <c r="AP18" s="8" t="n">
        <v>4.05000019073486</v>
      </c>
      <c r="AQ18" s="8" t="n">
        <v>4.22916889190674</v>
      </c>
      <c r="AR18" s="8" t="n">
        <v>4.23637676239014</v>
      </c>
      <c r="AS18" s="8" t="n">
        <v>4.24202251434326</v>
      </c>
      <c r="AT18" s="8" t="n">
        <v>4.24310922622681</v>
      </c>
      <c r="AU18" s="8" t="n">
        <v>4.24431276321411</v>
      </c>
      <c r="AV18" s="8" t="n">
        <v>4.24696779251099</v>
      </c>
      <c r="AW18" s="8" t="n">
        <v>4.24872159957886</v>
      </c>
      <c r="AX18" s="8" t="n">
        <v>4.24977922439575</v>
      </c>
      <c r="AY18" s="8" t="n">
        <v>4.26739358901978</v>
      </c>
      <c r="AZ18" s="8" t="n">
        <v>4.29083204269409</v>
      </c>
      <c r="BA18" s="8" t="n">
        <v>4.31581592559814</v>
      </c>
      <c r="BB18" s="8" t="n">
        <v>60.5032081604004</v>
      </c>
      <c r="BC18" s="8" t="n">
        <v>59.3228988647461</v>
      </c>
      <c r="BD18" s="8" t="n">
        <v>60.5</v>
      </c>
      <c r="BE18" s="8" t="n">
        <v>59.0135650634766</v>
      </c>
      <c r="BF18" s="8" t="n">
        <v>62.1073760986328</v>
      </c>
      <c r="BG18" s="8" t="n">
        <v>62.0999984741211</v>
      </c>
      <c r="BH18" s="8" t="n">
        <v>62.1083450317383</v>
      </c>
      <c r="BI18" s="8" t="n">
        <v>62.1245536804199</v>
      </c>
      <c r="BJ18" s="8" t="n">
        <v>62.2219657897949</v>
      </c>
      <c r="BK18" s="8" t="n">
        <v>62.2363433837891</v>
      </c>
      <c r="BL18" s="8" t="n">
        <v>62.2507934570313</v>
      </c>
      <c r="BM18" s="8" t="n">
        <v>62.2753295898438</v>
      </c>
      <c r="BN18" s="8" t="n">
        <v>62.28955078125</v>
      </c>
      <c r="BO18" s="8" t="n">
        <v>62.2980422973633</v>
      </c>
      <c r="BP18" s="8" t="n">
        <v>62.3024368286133</v>
      </c>
      <c r="BQ18" s="8" t="n">
        <v>62.5037651062012</v>
      </c>
      <c r="BR18" s="8" t="n">
        <v>62.5855369567871</v>
      </c>
    </row>
    <row r="19" customFormat="false" ht="12.75" hidden="false" customHeight="false" outlineLevel="0" collapsed="false">
      <c r="B19" s="7" t="n">
        <v>45796</v>
      </c>
      <c r="C19" s="8" t="n">
        <v>327.260681152344</v>
      </c>
      <c r="D19" s="8" t="n">
        <v>327.898590087891</v>
      </c>
      <c r="E19" s="8" t="n">
        <v>326.008331298828</v>
      </c>
      <c r="F19" s="8" t="n">
        <v>305.048431396484</v>
      </c>
      <c r="G19" s="8" t="n">
        <v>349.399627685547</v>
      </c>
      <c r="H19" s="8" t="n">
        <v>354</v>
      </c>
      <c r="I19" s="8" t="n">
        <v>349.397369384766</v>
      </c>
      <c r="J19" s="8" t="n">
        <v>349.300964355469</v>
      </c>
      <c r="K19" s="8" t="n">
        <v>349.442626953125</v>
      </c>
      <c r="L19" s="8" t="n">
        <v>349.571166992188</v>
      </c>
      <c r="M19" s="8" t="n">
        <v>349.657073974609</v>
      </c>
      <c r="N19" s="8" t="n">
        <v>349.779418945313</v>
      </c>
      <c r="O19" s="8" t="n">
        <v>349.852935791016</v>
      </c>
      <c r="P19" s="8" t="n">
        <v>349.910614013672</v>
      </c>
      <c r="Q19" s="8" t="n">
        <v>350.018585205078</v>
      </c>
      <c r="R19" s="8" t="n">
        <v>351.019073486328</v>
      </c>
      <c r="S19" s="8" t="n">
        <v>351.256805419922</v>
      </c>
      <c r="T19" s="8" t="n">
        <v>0.177426919341087</v>
      </c>
      <c r="U19" s="8" t="n">
        <v>0.17625667154789</v>
      </c>
      <c r="V19" s="8" t="n">
        <v>0.175999999046326</v>
      </c>
      <c r="W19" s="8" t="n">
        <v>0.161139771342278</v>
      </c>
      <c r="X19" s="8" t="n">
        <v>0.187886729836464</v>
      </c>
      <c r="Y19" s="8" t="n">
        <v>0.190999999642372</v>
      </c>
      <c r="Z19" s="8" t="n">
        <v>0.187885418534279</v>
      </c>
      <c r="AA19" s="8" t="n">
        <v>0.187798500061035</v>
      </c>
      <c r="AB19" s="8" t="n">
        <v>0.187784671783447</v>
      </c>
      <c r="AC19" s="8" t="n">
        <v>0.187852188944817</v>
      </c>
      <c r="AD19" s="8" t="n">
        <v>0.187882542610168</v>
      </c>
      <c r="AE19" s="8" t="n">
        <v>0.187929302453995</v>
      </c>
      <c r="AF19" s="8" t="n">
        <v>0.187956124544144</v>
      </c>
      <c r="AG19" s="8" t="n">
        <v>0.187978073954582</v>
      </c>
      <c r="AH19" s="8" t="n">
        <v>0.188001841306686</v>
      </c>
      <c r="AI19" s="8" t="n">
        <v>0.188132405281067</v>
      </c>
      <c r="AJ19" s="8" t="n">
        <v>0.188585445284843</v>
      </c>
      <c r="AK19" s="8" t="n">
        <v>3.51868414878845</v>
      </c>
      <c r="AL19" s="8" t="n">
        <v>3.50744462013245</v>
      </c>
      <c r="AM19" s="8" t="n">
        <v>3.51999998092651</v>
      </c>
      <c r="AN19" s="8" t="n">
        <v>5.61009931564331</v>
      </c>
      <c r="AO19" s="8" t="n">
        <v>4.22400999069214</v>
      </c>
      <c r="AP19" s="8" t="n">
        <v>4.05000019073486</v>
      </c>
      <c r="AQ19" s="8" t="n">
        <v>4.22412395477295</v>
      </c>
      <c r="AR19" s="8" t="n">
        <v>4.22979402542114</v>
      </c>
      <c r="AS19" s="8" t="n">
        <v>4.24134159088135</v>
      </c>
      <c r="AT19" s="8" t="n">
        <v>4.24135875701904</v>
      </c>
      <c r="AU19" s="8" t="n">
        <v>4.24216270446777</v>
      </c>
      <c r="AV19" s="8" t="n">
        <v>4.24406242370606</v>
      </c>
      <c r="AW19" s="8" t="n">
        <v>4.24558925628662</v>
      </c>
      <c r="AX19" s="8" t="n">
        <v>4.24725294113159</v>
      </c>
      <c r="AY19" s="8" t="n">
        <v>4.25467967987061</v>
      </c>
      <c r="AZ19" s="8" t="n">
        <v>4.28734254837036</v>
      </c>
      <c r="BA19" s="8" t="n">
        <v>4.303786277771</v>
      </c>
      <c r="BB19" s="8" t="n">
        <v>60.5873565673828</v>
      </c>
      <c r="BC19" s="8" t="n">
        <v>60.1845436096191</v>
      </c>
      <c r="BD19" s="8" t="n">
        <v>60.5004348754883</v>
      </c>
      <c r="BE19" s="8" t="n">
        <v>59.1820449829102</v>
      </c>
      <c r="BF19" s="8" t="n">
        <v>62.093074798584</v>
      </c>
      <c r="BG19" s="8" t="n">
        <v>62.0999984741211</v>
      </c>
      <c r="BH19" s="8" t="n">
        <v>62.0933341979981</v>
      </c>
      <c r="BI19" s="8" t="n">
        <v>62.1099739074707</v>
      </c>
      <c r="BJ19" s="8" t="n">
        <v>62.1916542053223</v>
      </c>
      <c r="BK19" s="8" t="n">
        <v>62.2095985412598</v>
      </c>
      <c r="BL19" s="8" t="n">
        <v>62.224063873291</v>
      </c>
      <c r="BM19" s="8" t="n">
        <v>62.2479400634766</v>
      </c>
      <c r="BN19" s="8" t="n">
        <v>62.2637329101563</v>
      </c>
      <c r="BO19" s="8" t="n">
        <v>62.2777481079102</v>
      </c>
      <c r="BP19" s="8" t="n">
        <v>62.3022155761719</v>
      </c>
      <c r="BQ19" s="8" t="n">
        <v>62.423885345459</v>
      </c>
      <c r="BR19" s="8" t="n">
        <v>62.5269584655762</v>
      </c>
    </row>
    <row r="20" customFormat="false" ht="12.75" hidden="false" customHeight="false" outlineLevel="0" collapsed="false">
      <c r="B20" s="7" t="n">
        <v>45797</v>
      </c>
      <c r="C20" s="8" t="n">
        <v>329.342315673828</v>
      </c>
      <c r="D20" s="8" t="n">
        <v>326.090942382813</v>
      </c>
      <c r="E20" s="8" t="n">
        <v>326.196319580078</v>
      </c>
      <c r="F20" s="8" t="n">
        <v>308.671539306641</v>
      </c>
      <c r="G20" s="8" t="n">
        <v>349.476898193359</v>
      </c>
      <c r="H20" s="8" t="n">
        <v>354</v>
      </c>
      <c r="I20" s="8" t="n">
        <v>349.473297119141</v>
      </c>
      <c r="J20" s="8" t="n">
        <v>349.405242919922</v>
      </c>
      <c r="K20" s="8" t="n">
        <v>349.203582763672</v>
      </c>
      <c r="L20" s="8" t="n">
        <v>349.256378173828</v>
      </c>
      <c r="M20" s="8" t="n">
        <v>349.357330322266</v>
      </c>
      <c r="N20" s="8" t="n">
        <v>349.575500488281</v>
      </c>
      <c r="O20" s="8" t="n">
        <v>349.677978515625</v>
      </c>
      <c r="P20" s="8" t="n">
        <v>349.758239746094</v>
      </c>
      <c r="Q20" s="8" t="n">
        <v>350.024658203125</v>
      </c>
      <c r="R20" s="8" t="n">
        <v>350.991027832031</v>
      </c>
      <c r="S20" s="8" t="n">
        <v>350.936706542969</v>
      </c>
      <c r="T20" s="8" t="n">
        <v>0.17942813038826</v>
      </c>
      <c r="U20" s="8" t="n">
        <v>0.176008671522141</v>
      </c>
      <c r="V20" s="8" t="n">
        <v>0.176221922039986</v>
      </c>
      <c r="W20" s="8" t="n">
        <v>0.163201048970222</v>
      </c>
      <c r="X20" s="8" t="n">
        <v>0.187960684299469</v>
      </c>
      <c r="Y20" s="8" t="n">
        <v>0.190999999642372</v>
      </c>
      <c r="Z20" s="8" t="n">
        <v>0.187958270311356</v>
      </c>
      <c r="AA20" s="8" t="n">
        <v>0.187895774841309</v>
      </c>
      <c r="AB20" s="8" t="n">
        <v>0.187684327363968</v>
      </c>
      <c r="AC20" s="8" t="n">
        <v>0.187693983316422</v>
      </c>
      <c r="AD20" s="8" t="n">
        <v>0.187745004892349</v>
      </c>
      <c r="AE20" s="8" t="n">
        <v>0.187856703996658</v>
      </c>
      <c r="AF20" s="8" t="n">
        <v>0.187890142202377</v>
      </c>
      <c r="AG20" s="8" t="n">
        <v>0.187921032309532</v>
      </c>
      <c r="AH20" s="8" t="n">
        <v>0.18800263106823</v>
      </c>
      <c r="AI20" s="8" t="n">
        <v>0.188001871109009</v>
      </c>
      <c r="AJ20" s="8" t="n">
        <v>0.188435941934586</v>
      </c>
      <c r="AK20" s="8" t="n">
        <v>3.52440118789673</v>
      </c>
      <c r="AL20" s="8" t="n">
        <v>3.51956081390381</v>
      </c>
      <c r="AM20" s="8" t="n">
        <v>3.51953887939453</v>
      </c>
      <c r="AN20" s="8" t="n">
        <v>5.58273935317993</v>
      </c>
      <c r="AO20" s="8" t="n">
        <v>4.2190523147583</v>
      </c>
      <c r="AP20" s="8" t="n">
        <v>4.05000019073486</v>
      </c>
      <c r="AQ20" s="8" t="n">
        <v>4.21926641464233</v>
      </c>
      <c r="AR20" s="8" t="n">
        <v>4.22348690032959</v>
      </c>
      <c r="AS20" s="8" t="n">
        <v>4.24014854431152</v>
      </c>
      <c r="AT20" s="8" t="n">
        <v>4.24127531051636</v>
      </c>
      <c r="AU20" s="8" t="n">
        <v>4.24138736724854</v>
      </c>
      <c r="AV20" s="8" t="n">
        <v>4.24142646789551</v>
      </c>
      <c r="AW20" s="8" t="n">
        <v>4.24246501922607</v>
      </c>
      <c r="AX20" s="8" t="n">
        <v>4.24372386932373</v>
      </c>
      <c r="AY20" s="8" t="n">
        <v>4.24927425384522</v>
      </c>
      <c r="AZ20" s="8" t="n">
        <v>4.27987480163574</v>
      </c>
      <c r="BA20" s="8" t="n">
        <v>4.29157829284668</v>
      </c>
      <c r="BB20" s="8" t="n">
        <v>60.7999000549316</v>
      </c>
      <c r="BC20" s="8" t="n">
        <v>60.489631652832</v>
      </c>
      <c r="BD20" s="8" t="n">
        <v>60.5121307373047</v>
      </c>
      <c r="BE20" s="8" t="n">
        <v>59.4483985900879</v>
      </c>
      <c r="BF20" s="8" t="n">
        <v>62.0739669799805</v>
      </c>
      <c r="BG20" s="8" t="n">
        <v>62.0999984741211</v>
      </c>
      <c r="BH20" s="8" t="n">
        <v>62.0748443603516</v>
      </c>
      <c r="BI20" s="8" t="n">
        <v>62.0905151367188</v>
      </c>
      <c r="BJ20" s="8" t="n">
        <v>62.1505966186523</v>
      </c>
      <c r="BK20" s="8" t="n">
        <v>62.1643829345703</v>
      </c>
      <c r="BL20" s="8" t="n">
        <v>62.179988861084</v>
      </c>
      <c r="BM20" s="8" t="n">
        <v>62.2104187011719</v>
      </c>
      <c r="BN20" s="8" t="n">
        <v>62.2280311584473</v>
      </c>
      <c r="BO20" s="8" t="n">
        <v>62.2437210083008</v>
      </c>
      <c r="BP20" s="8" t="n">
        <v>62.303150177002</v>
      </c>
      <c r="BQ20" s="8" t="n">
        <v>62.4021797180176</v>
      </c>
      <c r="BR20" s="8" t="n">
        <v>62.4678497314453</v>
      </c>
    </row>
    <row r="21" customFormat="false" ht="12.75" hidden="false" customHeight="false" outlineLevel="0" collapsed="false">
      <c r="B21" s="7" t="n">
        <v>45798</v>
      </c>
      <c r="C21" s="8" t="n">
        <v>324.584716796875</v>
      </c>
      <c r="D21" s="8" t="n">
        <v>326.622283935547</v>
      </c>
      <c r="E21" s="8" t="n">
        <v>326.739105224609</v>
      </c>
      <c r="F21" s="8" t="n">
        <v>312.893920898438</v>
      </c>
      <c r="G21" s="8" t="n">
        <v>349.526306152344</v>
      </c>
      <c r="H21" s="8" t="n">
        <v>354</v>
      </c>
      <c r="I21" s="8" t="n">
        <v>349.524688720703</v>
      </c>
      <c r="J21" s="8" t="n">
        <v>349.482086181641</v>
      </c>
      <c r="K21" s="8" t="n">
        <v>349.244323730469</v>
      </c>
      <c r="L21" s="8" t="n">
        <v>349.194549560547</v>
      </c>
      <c r="M21" s="8" t="n">
        <v>349.181427001953</v>
      </c>
      <c r="N21" s="8" t="n">
        <v>349.217071533203</v>
      </c>
      <c r="O21" s="8" t="n">
        <v>349.309997558594</v>
      </c>
      <c r="P21" s="8" t="n">
        <v>349.44580078125</v>
      </c>
      <c r="Q21" s="8" t="n">
        <v>349.892028808594</v>
      </c>
      <c r="R21" s="8" t="n">
        <v>350.222778320313</v>
      </c>
      <c r="S21" s="8" t="n">
        <v>350.689575195313</v>
      </c>
      <c r="T21" s="8" t="n">
        <v>0.175647422671318</v>
      </c>
      <c r="U21" s="8" t="n">
        <v>0.176652982831001</v>
      </c>
      <c r="V21" s="8" t="n">
        <v>0.176824077963829</v>
      </c>
      <c r="W21" s="8" t="n">
        <v>0.165604755282402</v>
      </c>
      <c r="X21" s="8" t="n">
        <v>0.188007026910782</v>
      </c>
      <c r="Y21" s="8" t="n">
        <v>0.190999999642372</v>
      </c>
      <c r="Z21" s="8" t="n">
        <v>0.188005968928337</v>
      </c>
      <c r="AA21" s="8" t="n">
        <v>0.187967821955681</v>
      </c>
      <c r="AB21" s="8" t="n">
        <v>0.187752529978752</v>
      </c>
      <c r="AC21" s="8" t="n">
        <v>0.187702715396881</v>
      </c>
      <c r="AD21" s="8" t="n">
        <v>0.187691152095795</v>
      </c>
      <c r="AE21" s="8" t="n">
        <v>0.187681868672371</v>
      </c>
      <c r="AF21" s="8" t="n">
        <v>0.187721535563469</v>
      </c>
      <c r="AG21" s="8" t="n">
        <v>0.187787234783173</v>
      </c>
      <c r="AH21" s="8" t="n">
        <v>0.187958613038063</v>
      </c>
      <c r="AI21" s="8" t="n">
        <v>0.188001826405525</v>
      </c>
      <c r="AJ21" s="8" t="n">
        <v>0.188318580389023</v>
      </c>
      <c r="AK21" s="8" t="n">
        <v>3.52762174606323</v>
      </c>
      <c r="AL21" s="8" t="n">
        <v>3.51991319656372</v>
      </c>
      <c r="AM21" s="8" t="n">
        <v>3.51891708374023</v>
      </c>
      <c r="AN21" s="8" t="n">
        <v>5.5464882850647</v>
      </c>
      <c r="AO21" s="8" t="n">
        <v>4.21421623229981</v>
      </c>
      <c r="AP21" s="8" t="n">
        <v>4.05000019073486</v>
      </c>
      <c r="AQ21" s="8" t="n">
        <v>4.21434736251831</v>
      </c>
      <c r="AR21" s="8" t="n">
        <v>4.21787023544312</v>
      </c>
      <c r="AS21" s="8" t="n">
        <v>4.23285722732544</v>
      </c>
      <c r="AT21" s="8" t="n">
        <v>4.23587417602539</v>
      </c>
      <c r="AU21" s="8" t="n">
        <v>4.23786973953247</v>
      </c>
      <c r="AV21" s="8" t="n">
        <v>4.24057054519653</v>
      </c>
      <c r="AW21" s="8" t="n">
        <v>4.24143695831299</v>
      </c>
      <c r="AX21" s="8" t="n">
        <v>4.24133968353272</v>
      </c>
      <c r="AY21" s="8" t="n">
        <v>4.24544382095337</v>
      </c>
      <c r="AZ21" s="8" t="n">
        <v>4.27694082260132</v>
      </c>
      <c r="BA21" s="8" t="n">
        <v>4.28061485290527</v>
      </c>
      <c r="BB21" s="8" t="n">
        <v>60.8054428100586</v>
      </c>
      <c r="BC21" s="8" t="n">
        <v>60.5455093383789</v>
      </c>
      <c r="BD21" s="8" t="n">
        <v>60.5493469238281</v>
      </c>
      <c r="BE21" s="8" t="n">
        <v>59.7673721313477</v>
      </c>
      <c r="BF21" s="8" t="n">
        <v>62.0611724853516</v>
      </c>
      <c r="BG21" s="8" t="n">
        <v>62.0999984741211</v>
      </c>
      <c r="BH21" s="8" t="n">
        <v>62.0615425109863</v>
      </c>
      <c r="BI21" s="8" t="n">
        <v>62.0706291198731</v>
      </c>
      <c r="BJ21" s="8" t="n">
        <v>62.1165428161621</v>
      </c>
      <c r="BK21" s="8" t="n">
        <v>62.1239280700684</v>
      </c>
      <c r="BL21" s="8" t="n">
        <v>62.1331596374512</v>
      </c>
      <c r="BM21" s="8" t="n">
        <v>62.1548309326172</v>
      </c>
      <c r="BN21" s="8" t="n">
        <v>62.1729850769043</v>
      </c>
      <c r="BO21" s="8" t="n">
        <v>62.1921119689941</v>
      </c>
      <c r="BP21" s="8" t="n">
        <v>62.2696342468262</v>
      </c>
      <c r="BQ21" s="8" t="n">
        <v>62.4000129699707</v>
      </c>
      <c r="BR21" s="8" t="n">
        <v>62.4230041503906</v>
      </c>
    </row>
    <row r="22" customFormat="false" ht="12.75" hidden="false" customHeight="false" outlineLevel="0" collapsed="false">
      <c r="B22" s="7" t="n">
        <v>45799</v>
      </c>
      <c r="C22" s="8" t="n">
        <v>317.369415283203</v>
      </c>
      <c r="D22" s="8" t="n">
        <v>327.065216064453</v>
      </c>
      <c r="E22" s="8" t="n">
        <v>327.851837158203</v>
      </c>
      <c r="F22" s="8" t="n">
        <v>316.759307861328</v>
      </c>
      <c r="G22" s="8" t="n">
        <v>349.555694580078</v>
      </c>
      <c r="H22" s="8" t="n">
        <v>354</v>
      </c>
      <c r="I22" s="8" t="n">
        <v>349.555053710938</v>
      </c>
      <c r="J22" s="8" t="n">
        <v>349.542938232422</v>
      </c>
      <c r="K22" s="8" t="n">
        <v>349.399047851563</v>
      </c>
      <c r="L22" s="8" t="n">
        <v>349.366607666016</v>
      </c>
      <c r="M22" s="8" t="n">
        <v>349.329132080078</v>
      </c>
      <c r="N22" s="8" t="n">
        <v>349.239837646484</v>
      </c>
      <c r="O22" s="8" t="n">
        <v>349.189727783203</v>
      </c>
      <c r="P22" s="8" t="n">
        <v>349.185150146484</v>
      </c>
      <c r="Q22" s="8" t="n">
        <v>349.621246337891</v>
      </c>
      <c r="R22" s="8" t="n">
        <v>350.017974853516</v>
      </c>
      <c r="S22" s="8" t="n">
        <v>350.484436035156</v>
      </c>
      <c r="T22" s="8" t="n">
        <v>0.17060749232769</v>
      </c>
      <c r="U22" s="8" t="n">
        <v>0.177202075719833</v>
      </c>
      <c r="V22" s="8" t="n">
        <v>0.178001970052719</v>
      </c>
      <c r="W22" s="8" t="n">
        <v>0.16780287027359</v>
      </c>
      <c r="X22" s="8" t="n">
        <v>0.188033550977707</v>
      </c>
      <c r="Y22" s="8" t="n">
        <v>0.190999999642372</v>
      </c>
      <c r="Z22" s="8" t="n">
        <v>0.188033103942871</v>
      </c>
      <c r="AA22" s="8" t="n">
        <v>0.188019976019859</v>
      </c>
      <c r="AB22" s="8" t="n">
        <v>0.187891289591789</v>
      </c>
      <c r="AC22" s="8" t="n">
        <v>0.187859773635864</v>
      </c>
      <c r="AD22" s="8" t="n">
        <v>0.187828257679939</v>
      </c>
      <c r="AE22" s="8" t="n">
        <v>0.187750041484833</v>
      </c>
      <c r="AF22" s="8" t="n">
        <v>0.187695145606995</v>
      </c>
      <c r="AG22" s="8" t="n">
        <v>0.187686398625374</v>
      </c>
      <c r="AH22" s="8" t="n">
        <v>0.187871053814888</v>
      </c>
      <c r="AI22" s="8" t="n">
        <v>0.188001781702042</v>
      </c>
      <c r="AJ22" s="8" t="n">
        <v>0.188223525881767</v>
      </c>
      <c r="AK22" s="8" t="n">
        <v>3.53580498695374</v>
      </c>
      <c r="AL22" s="8" t="n">
        <v>3.52284240722656</v>
      </c>
      <c r="AM22" s="8" t="n">
        <v>3.51917123794556</v>
      </c>
      <c r="AN22" s="8" t="n">
        <v>5.50871896743774</v>
      </c>
      <c r="AO22" s="8" t="n">
        <v>4.20657205581665</v>
      </c>
      <c r="AP22" s="8" t="n">
        <v>4.05000019073486</v>
      </c>
      <c r="AQ22" s="8" t="n">
        <v>4.20673990249634</v>
      </c>
      <c r="AR22" s="8" t="n">
        <v>4.21194934844971</v>
      </c>
      <c r="AS22" s="8" t="n">
        <v>4.22387742996216</v>
      </c>
      <c r="AT22" s="8" t="n">
        <v>4.22588396072388</v>
      </c>
      <c r="AU22" s="8" t="n">
        <v>4.22813129425049</v>
      </c>
      <c r="AV22" s="8" t="n">
        <v>4.23313474655151</v>
      </c>
      <c r="AW22" s="8" t="n">
        <v>4.23642301559448</v>
      </c>
      <c r="AX22" s="8" t="n">
        <v>4.23854684829712</v>
      </c>
      <c r="AY22" s="8" t="n">
        <v>4.24129343032837</v>
      </c>
      <c r="AZ22" s="8" t="n">
        <v>4.26932621002197</v>
      </c>
      <c r="BA22" s="8" t="n">
        <v>4.27120637893677</v>
      </c>
      <c r="BB22" s="8" t="n">
        <v>60.423755645752</v>
      </c>
      <c r="BC22" s="8" t="n">
        <v>60.6430320739746</v>
      </c>
      <c r="BD22" s="8" t="n">
        <v>60.6359748840332</v>
      </c>
      <c r="BE22" s="8" t="n">
        <v>60.0601387023926</v>
      </c>
      <c r="BF22" s="8" t="n">
        <v>62.0462875366211</v>
      </c>
      <c r="BG22" s="8" t="n">
        <v>62.0999984741211</v>
      </c>
      <c r="BH22" s="8" t="n">
        <v>62.0466423034668</v>
      </c>
      <c r="BI22" s="8" t="n">
        <v>62.0573959350586</v>
      </c>
      <c r="BJ22" s="8" t="n">
        <v>62.0917854309082</v>
      </c>
      <c r="BK22" s="8" t="n">
        <v>62.0986137390137</v>
      </c>
      <c r="BL22" s="8" t="n">
        <v>62.1055145263672</v>
      </c>
      <c r="BM22" s="8" t="n">
        <v>62.1171836853027</v>
      </c>
      <c r="BN22" s="8" t="n">
        <v>62.1260414123535</v>
      </c>
      <c r="BO22" s="8" t="n">
        <v>62.137825012207</v>
      </c>
      <c r="BP22" s="8" t="n">
        <v>62.2168693542481</v>
      </c>
      <c r="BQ22" s="8" t="n">
        <v>62.313606262207</v>
      </c>
      <c r="BR22" s="8" t="n">
        <v>62.3845405578613</v>
      </c>
    </row>
    <row r="23" customFormat="false" ht="12.75" hidden="false" customHeight="false" outlineLevel="0" collapsed="false">
      <c r="B23" s="7" t="n">
        <v>45800</v>
      </c>
      <c r="C23" s="8" t="n">
        <v>311.639312744141</v>
      </c>
      <c r="D23" s="8" t="n">
        <v>325.373809814453</v>
      </c>
      <c r="E23" s="8" t="n">
        <v>329.193542480469</v>
      </c>
      <c r="F23" s="8" t="n">
        <v>319.265106201172</v>
      </c>
      <c r="G23" s="8" t="n">
        <v>349.615631103516</v>
      </c>
      <c r="H23" s="8" t="n">
        <v>354</v>
      </c>
      <c r="I23" s="8" t="n">
        <v>349.612335205078</v>
      </c>
      <c r="J23" s="8" t="n">
        <v>349.552764892578</v>
      </c>
      <c r="K23" s="8" t="n">
        <v>349.467529296875</v>
      </c>
      <c r="L23" s="8" t="n">
        <v>349.445739746094</v>
      </c>
      <c r="M23" s="8" t="n">
        <v>349.423461914063</v>
      </c>
      <c r="N23" s="8" t="n">
        <v>349.380218505859</v>
      </c>
      <c r="O23" s="8" t="n">
        <v>349.345947265625</v>
      </c>
      <c r="P23" s="8" t="n">
        <v>349.305816650391</v>
      </c>
      <c r="Q23" s="8" t="n">
        <v>349.226226806641</v>
      </c>
      <c r="R23" s="8" t="n">
        <v>350.021820068359</v>
      </c>
      <c r="S23" s="8" t="n">
        <v>350.325042724609</v>
      </c>
      <c r="T23" s="8" t="n">
        <v>0.167147979140282</v>
      </c>
      <c r="U23" s="8" t="n">
        <v>0.176042452454567</v>
      </c>
      <c r="V23" s="8" t="n">
        <v>0.179367676377296</v>
      </c>
      <c r="W23" s="8" t="n">
        <v>0.169225066900253</v>
      </c>
      <c r="X23" s="8" t="n">
        <v>0.188080549240112</v>
      </c>
      <c r="Y23" s="8" t="n">
        <v>0.190999999642372</v>
      </c>
      <c r="Z23" s="8" t="n">
        <v>0.188078507781029</v>
      </c>
      <c r="AA23" s="8" t="n">
        <v>0.188030451536179</v>
      </c>
      <c r="AB23" s="8" t="n">
        <v>0.18795770406723</v>
      </c>
      <c r="AC23" s="8" t="n">
        <v>0.187931731343269</v>
      </c>
      <c r="AD23" s="8" t="n">
        <v>0.187909722328186</v>
      </c>
      <c r="AE23" s="8" t="n">
        <v>0.187870010733604</v>
      </c>
      <c r="AF23" s="8" t="n">
        <v>0.187839865684509</v>
      </c>
      <c r="AG23" s="8" t="n">
        <v>0.187806889414787</v>
      </c>
      <c r="AH23" s="8" t="n">
        <v>0.187684372067451</v>
      </c>
      <c r="AI23" s="8" t="n">
        <v>0.188002303242683</v>
      </c>
      <c r="AJ23" s="8" t="n">
        <v>0.188160613179207</v>
      </c>
      <c r="AK23" s="8" t="n">
        <v>3.59215593338013</v>
      </c>
      <c r="AL23" s="8" t="n">
        <v>3.52392959594727</v>
      </c>
      <c r="AM23" s="8" t="n">
        <v>3.52595520019531</v>
      </c>
      <c r="AN23" s="8" t="n">
        <v>5.48148775100708</v>
      </c>
      <c r="AO23" s="8" t="n">
        <v>4.20501327514648</v>
      </c>
      <c r="AP23" s="8" t="n">
        <v>4.05000019073486</v>
      </c>
      <c r="AQ23" s="8" t="n">
        <v>4.20508337020874</v>
      </c>
      <c r="AR23" s="8" t="n">
        <v>4.20782089233398</v>
      </c>
      <c r="AS23" s="8" t="n">
        <v>4.21942758560181</v>
      </c>
      <c r="AT23" s="8" t="n">
        <v>4.22087097167969</v>
      </c>
      <c r="AU23" s="8" t="n">
        <v>4.22229385375977</v>
      </c>
      <c r="AV23" s="8" t="n">
        <v>4.22505521774292</v>
      </c>
      <c r="AW23" s="8" t="n">
        <v>4.22712516784668</v>
      </c>
      <c r="AX23" s="8" t="n">
        <v>4.22944593429565</v>
      </c>
      <c r="AY23" s="8" t="n">
        <v>4.24007654190064</v>
      </c>
      <c r="AZ23" s="8" t="n">
        <v>4.25016117095947</v>
      </c>
      <c r="BA23" s="8" t="n">
        <v>4.2635931968689</v>
      </c>
      <c r="BB23" s="8" t="n">
        <v>60.5078811645508</v>
      </c>
      <c r="BC23" s="8" t="n">
        <v>60.6376266479492</v>
      </c>
      <c r="BD23" s="8" t="n">
        <v>60.8171730041504</v>
      </c>
      <c r="BE23" s="8" t="n">
        <v>60.2471122741699</v>
      </c>
      <c r="BF23" s="8" t="n">
        <v>62.0394248962402</v>
      </c>
      <c r="BG23" s="8" t="n">
        <v>62.0999984741211</v>
      </c>
      <c r="BH23" s="8" t="n">
        <v>62.0398025512695</v>
      </c>
      <c r="BI23" s="8" t="n">
        <v>62.0491065979004</v>
      </c>
      <c r="BJ23" s="8" t="n">
        <v>62.0753593444824</v>
      </c>
      <c r="BK23" s="8" t="n">
        <v>62.0802726745606</v>
      </c>
      <c r="BL23" s="8" t="n">
        <v>62.0856819152832</v>
      </c>
      <c r="BM23" s="8" t="n">
        <v>62.0958442687988</v>
      </c>
      <c r="BN23" s="8" t="n">
        <v>62.1025199890137</v>
      </c>
      <c r="BO23" s="8" t="n">
        <v>62.1089363098145</v>
      </c>
      <c r="BP23" s="8" t="n">
        <v>62.1540412902832</v>
      </c>
      <c r="BQ23" s="8" t="n">
        <v>62.3028030395508</v>
      </c>
      <c r="BR23" s="8" t="n">
        <v>62.3509368896484</v>
      </c>
    </row>
    <row r="24" customFormat="false" ht="12.75" hidden="false" customHeight="false" outlineLevel="0" collapsed="false">
      <c r="B24" s="7" t="n">
        <v>45801</v>
      </c>
      <c r="C24" s="8" t="n">
        <v>305.629058837891</v>
      </c>
      <c r="D24" s="8" t="n">
        <v>322.871551513672</v>
      </c>
      <c r="E24" s="8" t="n">
        <v>318.984832763672</v>
      </c>
      <c r="F24" s="8" t="n">
        <v>321.602355957031</v>
      </c>
      <c r="G24" s="8" t="n">
        <v>349.681365966797</v>
      </c>
      <c r="H24" s="8" t="n">
        <v>354</v>
      </c>
      <c r="I24" s="8" t="n">
        <v>349.677337646484</v>
      </c>
      <c r="J24" s="8" t="n">
        <v>349.599151611328</v>
      </c>
      <c r="K24" s="8" t="n">
        <v>349.494201660156</v>
      </c>
      <c r="L24" s="8" t="n">
        <v>349.482421875</v>
      </c>
      <c r="M24" s="8" t="n">
        <v>349.471618652344</v>
      </c>
      <c r="N24" s="8" t="n">
        <v>349.435211181641</v>
      </c>
      <c r="O24" s="8" t="n">
        <v>349.4111328125</v>
      </c>
      <c r="P24" s="8" t="n">
        <v>349.386474609375</v>
      </c>
      <c r="Q24" s="8" t="n">
        <v>349.232696533203</v>
      </c>
      <c r="R24" s="8" t="n">
        <v>349.832977294922</v>
      </c>
      <c r="S24" s="8" t="n">
        <v>350.085357666016</v>
      </c>
      <c r="T24" s="8" t="n">
        <v>0.163566216826439</v>
      </c>
      <c r="U24" s="8" t="n">
        <v>0.174371987581253</v>
      </c>
      <c r="V24" s="8" t="n">
        <v>0.171634361147881</v>
      </c>
      <c r="W24" s="8" t="n">
        <v>0.170548722147942</v>
      </c>
      <c r="X24" s="8" t="n">
        <v>0.1881303191185</v>
      </c>
      <c r="Y24" s="8" t="n">
        <v>0.190999999642372</v>
      </c>
      <c r="Z24" s="8" t="n">
        <v>0.188128128647804</v>
      </c>
      <c r="AA24" s="8" t="n">
        <v>0.188069373369217</v>
      </c>
      <c r="AB24" s="8" t="n">
        <v>0.187980338931084</v>
      </c>
      <c r="AC24" s="8" t="n">
        <v>0.187968000769615</v>
      </c>
      <c r="AD24" s="8" t="n">
        <v>0.187960773706436</v>
      </c>
      <c r="AE24" s="8" t="n">
        <v>0.187924906611443</v>
      </c>
      <c r="AF24" s="8" t="n">
        <v>0.187899142503738</v>
      </c>
      <c r="AG24" s="8" t="n">
        <v>0.187877520918846</v>
      </c>
      <c r="AH24" s="8" t="n">
        <v>0.187736034393311</v>
      </c>
      <c r="AI24" s="8" t="n">
        <v>0.187950551509857</v>
      </c>
      <c r="AJ24" s="8" t="n">
        <v>0.188055828213692</v>
      </c>
      <c r="AK24" s="8" t="n">
        <v>3.64148044586182</v>
      </c>
      <c r="AL24" s="8" t="n">
        <v>3.53060841560364</v>
      </c>
      <c r="AM24" s="8" t="n">
        <v>3.52929306030273</v>
      </c>
      <c r="AN24" s="8" t="n">
        <v>5.453782081604</v>
      </c>
      <c r="AO24" s="8" t="n">
        <v>4.20377540588379</v>
      </c>
      <c r="AP24" s="8" t="n">
        <v>4.05000019073486</v>
      </c>
      <c r="AQ24" s="8" t="n">
        <v>4.20386600494385</v>
      </c>
      <c r="AR24" s="8" t="n">
        <v>4.20535278320313</v>
      </c>
      <c r="AS24" s="8" t="n">
        <v>4.2166633605957</v>
      </c>
      <c r="AT24" s="8" t="n">
        <v>4.2178840637207</v>
      </c>
      <c r="AU24" s="8" t="n">
        <v>4.21905612945557</v>
      </c>
      <c r="AV24" s="8" t="n">
        <v>4.22152328491211</v>
      </c>
      <c r="AW24" s="8" t="n">
        <v>4.22309350967407</v>
      </c>
      <c r="AX24" s="8" t="n">
        <v>4.22465896606445</v>
      </c>
      <c r="AY24" s="8" t="n">
        <v>4.23394727706909</v>
      </c>
      <c r="AZ24" s="8" t="n">
        <v>4.24441862106323</v>
      </c>
      <c r="BA24" s="8" t="n">
        <v>4.25758743286133</v>
      </c>
      <c r="BB24" s="8" t="n">
        <v>60.5532531738281</v>
      </c>
      <c r="BC24" s="8" t="n">
        <v>60.5890121459961</v>
      </c>
      <c r="BD24" s="8" t="n">
        <v>60.5201454162598</v>
      </c>
      <c r="BE24" s="8" t="n">
        <v>60.4175605773926</v>
      </c>
      <c r="BF24" s="8" t="n">
        <v>62.0340309143066</v>
      </c>
      <c r="BG24" s="8" t="n">
        <v>62.0999984741211</v>
      </c>
      <c r="BH24" s="8" t="n">
        <v>62.0342407226563</v>
      </c>
      <c r="BI24" s="8" t="n">
        <v>62.0414123535156</v>
      </c>
      <c r="BJ24" s="8" t="n">
        <v>62.067512512207</v>
      </c>
      <c r="BK24" s="8" t="n">
        <v>62.0707664489746</v>
      </c>
      <c r="BL24" s="8" t="n">
        <v>62.0742568969727</v>
      </c>
      <c r="BM24" s="8" t="n">
        <v>62.0827903747559</v>
      </c>
      <c r="BN24" s="8" t="n">
        <v>62.0887756347656</v>
      </c>
      <c r="BO24" s="8" t="n">
        <v>62.0945014953613</v>
      </c>
      <c r="BP24" s="8" t="n">
        <v>62.120906829834</v>
      </c>
      <c r="BQ24" s="8" t="n">
        <v>62.2572822570801</v>
      </c>
      <c r="BR24" s="8" t="n">
        <v>62.3073196411133</v>
      </c>
    </row>
    <row r="25" customFormat="false" ht="12.75" hidden="false" customHeight="false" outlineLevel="0" collapsed="false">
      <c r="B25" s="7" t="n">
        <v>45802</v>
      </c>
      <c r="C25" s="8" t="n">
        <v>299.527282714844</v>
      </c>
      <c r="D25" s="8" t="n">
        <v>319.464813232422</v>
      </c>
      <c r="E25" s="8" t="n">
        <v>312.999206542969</v>
      </c>
      <c r="F25" s="8" t="n">
        <v>323.923156738281</v>
      </c>
      <c r="G25" s="8" t="n">
        <v>349.7412109375</v>
      </c>
      <c r="H25" s="8" t="n">
        <v>354</v>
      </c>
      <c r="I25" s="8" t="n">
        <v>349.737915039063</v>
      </c>
      <c r="J25" s="8" t="n">
        <v>349.658386230469</v>
      </c>
      <c r="K25" s="8" t="n">
        <v>349.528656005859</v>
      </c>
      <c r="L25" s="8" t="n">
        <v>349.512908935547</v>
      </c>
      <c r="M25" s="8" t="n">
        <v>349.498596191406</v>
      </c>
      <c r="N25" s="8" t="n">
        <v>349.479064941406</v>
      </c>
      <c r="O25" s="8" t="n">
        <v>349.464172363281</v>
      </c>
      <c r="P25" s="8" t="n">
        <v>349.441619873047</v>
      </c>
      <c r="Q25" s="8" t="n">
        <v>349.333526611328</v>
      </c>
      <c r="R25" s="8" t="n">
        <v>349.476165771484</v>
      </c>
      <c r="S25" s="8" t="n">
        <v>349.855010986328</v>
      </c>
      <c r="T25" s="8" t="n">
        <v>0.159962713718414</v>
      </c>
      <c r="U25" s="8" t="n">
        <v>0.172196924686432</v>
      </c>
      <c r="V25" s="8" t="n">
        <v>0.167977795004845</v>
      </c>
      <c r="W25" s="8" t="n">
        <v>0.171859607100487</v>
      </c>
      <c r="X25" s="8" t="n">
        <v>0.188174873590469</v>
      </c>
      <c r="Y25" s="8" t="n">
        <v>0.190999999642372</v>
      </c>
      <c r="Z25" s="8" t="n">
        <v>0.18817301094532</v>
      </c>
      <c r="AA25" s="8" t="n">
        <v>0.188113704323769</v>
      </c>
      <c r="AB25" s="8" t="n">
        <v>0.188009187579155</v>
      </c>
      <c r="AC25" s="8" t="n">
        <v>0.187996909022331</v>
      </c>
      <c r="AD25" s="8" t="n">
        <v>0.18798403441906</v>
      </c>
      <c r="AE25" s="8" t="n">
        <v>0.187965899705887</v>
      </c>
      <c r="AF25" s="8" t="n">
        <v>0.187954530119896</v>
      </c>
      <c r="AG25" s="8" t="n">
        <v>0.187929078936577</v>
      </c>
      <c r="AH25" s="8" t="n">
        <v>0.187818422913551</v>
      </c>
      <c r="AI25" s="8" t="n">
        <v>0.187797531485558</v>
      </c>
      <c r="AJ25" s="8" t="n">
        <v>0.187962874770165</v>
      </c>
      <c r="AK25" s="8" t="n">
        <v>3.68114995956421</v>
      </c>
      <c r="AL25" s="8" t="n">
        <v>3.5498309135437</v>
      </c>
      <c r="AM25" s="8" t="n">
        <v>3.57883501052856</v>
      </c>
      <c r="AN25" s="8" t="n">
        <v>5.42370557785034</v>
      </c>
      <c r="AO25" s="8" t="n">
        <v>4.20301389694214</v>
      </c>
      <c r="AP25" s="8" t="n">
        <v>4.05000019073486</v>
      </c>
      <c r="AQ25" s="8" t="n">
        <v>4.20305156707764</v>
      </c>
      <c r="AR25" s="8" t="n">
        <v>4.20415735244751</v>
      </c>
      <c r="AS25" s="8" t="n">
        <v>4.21373414993286</v>
      </c>
      <c r="AT25" s="8" t="n">
        <v>4.21516418457031</v>
      </c>
      <c r="AU25" s="8" t="n">
        <v>4.21627616882324</v>
      </c>
      <c r="AV25" s="8" t="n">
        <v>4.21827411651611</v>
      </c>
      <c r="AW25" s="8" t="n">
        <v>4.21962118148804</v>
      </c>
      <c r="AX25" s="8" t="n">
        <v>4.22111463546753</v>
      </c>
      <c r="AY25" s="8" t="n">
        <v>4.22836637496948</v>
      </c>
      <c r="AZ25" s="8" t="n">
        <v>4.24096870422363</v>
      </c>
      <c r="BA25" s="8" t="n">
        <v>4.25211334228516</v>
      </c>
      <c r="BB25" s="8" t="n">
        <v>60.5230026245117</v>
      </c>
      <c r="BC25" s="8" t="n">
        <v>60.5676536560059</v>
      </c>
      <c r="BD25" s="8" t="n">
        <v>60.4881134033203</v>
      </c>
      <c r="BE25" s="8" t="n">
        <v>60.5813941955566</v>
      </c>
      <c r="BF25" s="8" t="n">
        <v>62.0293426513672</v>
      </c>
      <c r="BG25" s="8" t="n">
        <v>62.0999984741211</v>
      </c>
      <c r="BH25" s="8" t="n">
        <v>62.0295715332031</v>
      </c>
      <c r="BI25" s="8" t="n">
        <v>62.0357780456543</v>
      </c>
      <c r="BJ25" s="8" t="n">
        <v>62.0604362487793</v>
      </c>
      <c r="BK25" s="8" t="n">
        <v>62.0635643005371</v>
      </c>
      <c r="BL25" s="8" t="n">
        <v>62.0664978027344</v>
      </c>
      <c r="BM25" s="8" t="n">
        <v>62.0719146728516</v>
      </c>
      <c r="BN25" s="8" t="n">
        <v>62.0760765075684</v>
      </c>
      <c r="BO25" s="8" t="n">
        <v>62.0812530517578</v>
      </c>
      <c r="BP25" s="8" t="n">
        <v>62.1086196899414</v>
      </c>
      <c r="BQ25" s="8" t="n">
        <v>62.1956748962402</v>
      </c>
      <c r="BR25" s="8" t="n">
        <v>62.2614402770996</v>
      </c>
    </row>
    <row r="26" customFormat="false" ht="12.75" hidden="false" customHeight="false" outlineLevel="0" collapsed="false">
      <c r="B26" s="7" t="n">
        <v>45803</v>
      </c>
      <c r="C26" s="8" t="n">
        <v>294.154907226563</v>
      </c>
      <c r="D26" s="8" t="n">
        <v>315.333801269531</v>
      </c>
      <c r="E26" s="8" t="n">
        <v>307.232147216797</v>
      </c>
      <c r="F26" s="8" t="n">
        <v>326.128723144531</v>
      </c>
      <c r="G26" s="8" t="n">
        <v>349.790161132813</v>
      </c>
      <c r="H26" s="8" t="n">
        <v>354</v>
      </c>
      <c r="I26" s="8" t="n">
        <v>349.787628173828</v>
      </c>
      <c r="J26" s="8" t="n">
        <v>349.716522216797</v>
      </c>
      <c r="K26" s="8" t="n">
        <v>349.548187255859</v>
      </c>
      <c r="L26" s="8" t="n">
        <v>349.543823242188</v>
      </c>
      <c r="M26" s="8" t="n">
        <v>349.534301757813</v>
      </c>
      <c r="N26" s="8" t="n">
        <v>349.508575439453</v>
      </c>
      <c r="O26" s="8" t="n">
        <v>349.493377685547</v>
      </c>
      <c r="P26" s="8" t="n">
        <v>349.4814453125</v>
      </c>
      <c r="Q26" s="8" t="n">
        <v>349.411895751953</v>
      </c>
      <c r="R26" s="8" t="n">
        <v>349.259490966797</v>
      </c>
      <c r="S26" s="8" t="n">
        <v>349.704528808594</v>
      </c>
      <c r="T26" s="8" t="n">
        <v>0.156787484884262</v>
      </c>
      <c r="U26" s="8" t="n">
        <v>0.169634565711021</v>
      </c>
      <c r="V26" s="8" t="n">
        <v>0.164535254240036</v>
      </c>
      <c r="W26" s="8" t="n">
        <v>0.173101559281349</v>
      </c>
      <c r="X26" s="8" t="n">
        <v>0.188210844993591</v>
      </c>
      <c r="Y26" s="8" t="n">
        <v>0.190999999642372</v>
      </c>
      <c r="Z26" s="8" t="n">
        <v>0.188209503889084</v>
      </c>
      <c r="AA26" s="8" t="n">
        <v>0.188154339790344</v>
      </c>
      <c r="AB26" s="8" t="n">
        <v>0.188024833798409</v>
      </c>
      <c r="AC26" s="8" t="n">
        <v>0.188022971153259</v>
      </c>
      <c r="AD26" s="8" t="n">
        <v>0.188012987375259</v>
      </c>
      <c r="AE26" s="8" t="n">
        <v>0.18799139559269</v>
      </c>
      <c r="AF26" s="8" t="n">
        <v>0.187979623675346</v>
      </c>
      <c r="AG26" s="8" t="n">
        <v>0.187967017292976</v>
      </c>
      <c r="AH26" s="8" t="n">
        <v>0.187883317470551</v>
      </c>
      <c r="AI26" s="8" t="n">
        <v>0.187686040997505</v>
      </c>
      <c r="AJ26" s="8" t="n">
        <v>0.18791463971138</v>
      </c>
      <c r="AK26" s="8" t="n">
        <v>3.70635032653809</v>
      </c>
      <c r="AL26" s="8" t="n">
        <v>3.57694125175476</v>
      </c>
      <c r="AM26" s="8" t="n">
        <v>3.62838697433472</v>
      </c>
      <c r="AN26" s="8" t="n">
        <v>5.39232778549194</v>
      </c>
      <c r="AO26" s="8" t="n">
        <v>4.20282745361328</v>
      </c>
      <c r="AP26" s="8" t="n">
        <v>4.05000019073486</v>
      </c>
      <c r="AQ26" s="8" t="n">
        <v>4.20283174514771</v>
      </c>
      <c r="AR26" s="8" t="n">
        <v>4.20335531234741</v>
      </c>
      <c r="AS26" s="8" t="n">
        <v>4.2099404335022</v>
      </c>
      <c r="AT26" s="8" t="n">
        <v>4.21150875091553</v>
      </c>
      <c r="AU26" s="8" t="n">
        <v>4.21306085586548</v>
      </c>
      <c r="AV26" s="8" t="n">
        <v>4.21550035476685</v>
      </c>
      <c r="AW26" s="8" t="n">
        <v>4.2167534828186</v>
      </c>
      <c r="AX26" s="8" t="n">
        <v>4.21800422668457</v>
      </c>
      <c r="AY26" s="8" t="n">
        <v>4.22387409210205</v>
      </c>
      <c r="AZ26" s="8" t="n">
        <v>4.24063396453857</v>
      </c>
      <c r="BA26" s="8" t="n">
        <v>4.24650287628174</v>
      </c>
      <c r="BB26" s="8" t="n">
        <v>60.4216651916504</v>
      </c>
      <c r="BC26" s="8" t="n">
        <v>60.5605812072754</v>
      </c>
      <c r="BD26" s="8" t="n">
        <v>60.5415840148926</v>
      </c>
      <c r="BE26" s="8" t="n">
        <v>60.7304840087891</v>
      </c>
      <c r="BF26" s="8" t="n">
        <v>62.0253601074219</v>
      </c>
      <c r="BG26" s="8" t="n">
        <v>62.0999984741211</v>
      </c>
      <c r="BH26" s="8" t="n">
        <v>62.0255470275879</v>
      </c>
      <c r="BI26" s="8" t="n">
        <v>62.0310134887695</v>
      </c>
      <c r="BJ26" s="8" t="n">
        <v>62.0534477233887</v>
      </c>
      <c r="BK26" s="8" t="n">
        <v>62.0565299987793</v>
      </c>
      <c r="BL26" s="8" t="n">
        <v>62.0592269897461</v>
      </c>
      <c r="BM26" s="8" t="n">
        <v>62.0644187927246</v>
      </c>
      <c r="BN26" s="8" t="n">
        <v>62.0677528381348</v>
      </c>
      <c r="BO26" s="8" t="n">
        <v>62.0711288452148</v>
      </c>
      <c r="BP26" s="8" t="n">
        <v>62.0958099365234</v>
      </c>
      <c r="BQ26" s="8" t="n">
        <v>62.161808013916</v>
      </c>
      <c r="BR26" s="8" t="n">
        <v>62.2224617004395</v>
      </c>
    </row>
    <row r="27" customFormat="false" ht="12.75" hidden="false" customHeight="false" outlineLevel="0" collapsed="false">
      <c r="B27" s="7" t="n">
        <v>45804</v>
      </c>
      <c r="C27" s="8" t="n">
        <v>290.020751953125</v>
      </c>
      <c r="D27" s="8" t="n">
        <v>310.763397216797</v>
      </c>
      <c r="E27" s="8" t="n">
        <v>301.01416015625</v>
      </c>
      <c r="F27" s="8" t="n">
        <v>328.204010009766</v>
      </c>
      <c r="G27" s="8" t="n">
        <v>349.848968505859</v>
      </c>
      <c r="H27" s="8" t="n">
        <v>354</v>
      </c>
      <c r="I27" s="8" t="n">
        <v>349.845886230469</v>
      </c>
      <c r="J27" s="8" t="n">
        <v>349.765747070313</v>
      </c>
      <c r="K27" s="8" t="n">
        <v>349.567901611328</v>
      </c>
      <c r="L27" s="8" t="n">
        <v>349.555328369141</v>
      </c>
      <c r="M27" s="8" t="n">
        <v>349.549743652344</v>
      </c>
      <c r="N27" s="8" t="n">
        <v>349.541015625</v>
      </c>
      <c r="O27" s="8" t="n">
        <v>349.527740478516</v>
      </c>
      <c r="P27" s="8" t="n">
        <v>349.511810302734</v>
      </c>
      <c r="Q27" s="8" t="n">
        <v>349.465362548828</v>
      </c>
      <c r="R27" s="8" t="n">
        <v>349.212707519531</v>
      </c>
      <c r="S27" s="8" t="n">
        <v>349.617614746094</v>
      </c>
      <c r="T27" s="8" t="n">
        <v>0.154318600893021</v>
      </c>
      <c r="U27" s="8" t="n">
        <v>0.166838392615318</v>
      </c>
      <c r="V27" s="8" t="n">
        <v>0.160840630531311</v>
      </c>
      <c r="W27" s="8" t="n">
        <v>0.174266129732132</v>
      </c>
      <c r="X27" s="8" t="n">
        <v>0.188252076506615</v>
      </c>
      <c r="Y27" s="8" t="n">
        <v>0.190999999642372</v>
      </c>
      <c r="Z27" s="8" t="n">
        <v>0.188250467181206</v>
      </c>
      <c r="AA27" s="8" t="n">
        <v>0.188192799687386</v>
      </c>
      <c r="AB27" s="8" t="n">
        <v>0.188039973378181</v>
      </c>
      <c r="AC27" s="8" t="n">
        <v>0.188030913472176</v>
      </c>
      <c r="AD27" s="8" t="n">
        <v>0.188026890158653</v>
      </c>
      <c r="AE27" s="8" t="n">
        <v>0.188020393252373</v>
      </c>
      <c r="AF27" s="8" t="n">
        <v>0.188008725643158</v>
      </c>
      <c r="AG27" s="8" t="n">
        <v>0.187995195388794</v>
      </c>
      <c r="AH27" s="8" t="n">
        <v>0.187932476401329</v>
      </c>
      <c r="AI27" s="8" t="n">
        <v>0.18768635392189</v>
      </c>
      <c r="AJ27" s="8" t="n">
        <v>0.187898024916649</v>
      </c>
      <c r="AK27" s="8" t="n">
        <v>3.71820116043091</v>
      </c>
      <c r="AL27" s="8" t="n">
        <v>3.60640835762024</v>
      </c>
      <c r="AM27" s="8" t="n">
        <v>3.67152953147888</v>
      </c>
      <c r="AN27" s="8" t="n">
        <v>5.35983753204346</v>
      </c>
      <c r="AO27" s="8" t="n">
        <v>4.20242786407471</v>
      </c>
      <c r="AP27" s="8" t="n">
        <v>4.05000019073486</v>
      </c>
      <c r="AQ27" s="8" t="n">
        <v>4.20245361328125</v>
      </c>
      <c r="AR27" s="8" t="n">
        <v>4.20294523239136</v>
      </c>
      <c r="AS27" s="8" t="n">
        <v>4.2063684463501</v>
      </c>
      <c r="AT27" s="8" t="n">
        <v>4.20764112472534</v>
      </c>
      <c r="AU27" s="8" t="n">
        <v>4.20921421051025</v>
      </c>
      <c r="AV27" s="8" t="n">
        <v>4.21201515197754</v>
      </c>
      <c r="AW27" s="8" t="n">
        <v>4.21380567550659</v>
      </c>
      <c r="AX27" s="8" t="n">
        <v>4.21525144577026</v>
      </c>
      <c r="AY27" s="8" t="n">
        <v>4.22041749954224</v>
      </c>
      <c r="AZ27" s="8" t="n">
        <v>4.23939657211304</v>
      </c>
      <c r="BA27" s="8" t="n">
        <v>4.24106168746948</v>
      </c>
      <c r="BB27" s="8" t="n">
        <v>60.2961463928223</v>
      </c>
      <c r="BC27" s="8" t="n">
        <v>60.5442047119141</v>
      </c>
      <c r="BD27" s="8" t="n">
        <v>60.5307388305664</v>
      </c>
      <c r="BE27" s="8" t="n">
        <v>60.8633346557617</v>
      </c>
      <c r="BF27" s="8" t="n">
        <v>62.0223197937012</v>
      </c>
      <c r="BG27" s="8" t="n">
        <v>62.0999984741211</v>
      </c>
      <c r="BH27" s="8" t="n">
        <v>62.0224456787109</v>
      </c>
      <c r="BI27" s="8" t="n">
        <v>62.0271377563477</v>
      </c>
      <c r="BJ27" s="8" t="n">
        <v>62.0451698303223</v>
      </c>
      <c r="BK27" s="8" t="n">
        <v>62.0485382080078</v>
      </c>
      <c r="BL27" s="8" t="n">
        <v>62.0519981384277</v>
      </c>
      <c r="BM27" s="8" t="n">
        <v>62.0574569702148</v>
      </c>
      <c r="BN27" s="8" t="n">
        <v>62.0606079101563</v>
      </c>
      <c r="BO27" s="8" t="n">
        <v>62.0637702941895</v>
      </c>
      <c r="BP27" s="8" t="n">
        <v>62.0828170776367</v>
      </c>
      <c r="BQ27" s="8" t="n">
        <v>62.1480560302734</v>
      </c>
      <c r="BR27" s="8" t="n">
        <v>62.1905937194824</v>
      </c>
    </row>
    <row r="28" customFormat="false" ht="12.75" hidden="false" customHeight="false" outlineLevel="0" collapsed="false">
      <c r="B28" s="7" t="n">
        <v>45805</v>
      </c>
      <c r="C28" s="8" t="n">
        <v>286.945098876953</v>
      </c>
      <c r="D28" s="8" t="n">
        <v>306.025543212891</v>
      </c>
      <c r="E28" s="8" t="n">
        <v>295.391876220703</v>
      </c>
      <c r="F28" s="8" t="n">
        <v>330.167144775391</v>
      </c>
      <c r="G28" s="8" t="n">
        <v>349.915222167969</v>
      </c>
      <c r="H28" s="8" t="n">
        <v>354</v>
      </c>
      <c r="I28" s="8" t="n">
        <v>349.911407470703</v>
      </c>
      <c r="J28" s="8" t="n">
        <v>349.819000244141</v>
      </c>
      <c r="K28" s="8" t="n">
        <v>349.620544433594</v>
      </c>
      <c r="L28" s="8" t="n">
        <v>349.596618652344</v>
      </c>
      <c r="M28" s="8" t="n">
        <v>349.575317382813</v>
      </c>
      <c r="N28" s="8" t="n">
        <v>349.553039550781</v>
      </c>
      <c r="O28" s="8" t="n">
        <v>349.548034667969</v>
      </c>
      <c r="P28" s="8" t="n">
        <v>349.542755126953</v>
      </c>
      <c r="Q28" s="8" t="n">
        <v>349.503997802734</v>
      </c>
      <c r="R28" s="8" t="n">
        <v>349.197113037109</v>
      </c>
      <c r="S28" s="8" t="n">
        <v>349.570709228516</v>
      </c>
      <c r="T28" s="8" t="n">
        <v>0.152454391121864</v>
      </c>
      <c r="U28" s="8" t="n">
        <v>0.16396889090538</v>
      </c>
      <c r="V28" s="8" t="n">
        <v>0.157514318823814</v>
      </c>
      <c r="W28" s="8" t="n">
        <v>0.175363600254059</v>
      </c>
      <c r="X28" s="8" t="n">
        <v>0.188297137618065</v>
      </c>
      <c r="Y28" s="8" t="n">
        <v>0.190999999642372</v>
      </c>
      <c r="Z28" s="8" t="n">
        <v>0.188295423984528</v>
      </c>
      <c r="AA28" s="8" t="n">
        <v>0.188231348991394</v>
      </c>
      <c r="AB28" s="8" t="n">
        <v>0.18808351457119</v>
      </c>
      <c r="AC28" s="8" t="n">
        <v>0.188066720962524</v>
      </c>
      <c r="AD28" s="8" t="n">
        <v>0.188050031661987</v>
      </c>
      <c r="AE28" s="8" t="n">
        <v>0.188029855489731</v>
      </c>
      <c r="AF28" s="8" t="n">
        <v>0.18802472949028</v>
      </c>
      <c r="AG28" s="8" t="n">
        <v>0.18802236020565</v>
      </c>
      <c r="AH28" s="8" t="n">
        <v>0.187969744205475</v>
      </c>
      <c r="AI28" s="8" t="n">
        <v>0.187691807746887</v>
      </c>
      <c r="AJ28" s="8" t="n">
        <v>0.187900990247726</v>
      </c>
      <c r="AK28" s="8" t="n">
        <v>3.71942043304443</v>
      </c>
      <c r="AL28" s="8" t="n">
        <v>3.63421940803528</v>
      </c>
      <c r="AM28" s="8" t="n">
        <v>3.7005820274353</v>
      </c>
      <c r="AN28" s="8" t="n">
        <v>5.32592010498047</v>
      </c>
      <c r="AO28" s="8" t="n">
        <v>4.20188140869141</v>
      </c>
      <c r="AP28" s="8" t="n">
        <v>4.05000019073486</v>
      </c>
      <c r="AQ28" s="8" t="n">
        <v>4.2019157409668</v>
      </c>
      <c r="AR28" s="8" t="n">
        <v>4.20263767242432</v>
      </c>
      <c r="AS28" s="8" t="n">
        <v>4.20490121841431</v>
      </c>
      <c r="AT28" s="8" t="n">
        <v>4.20543622970581</v>
      </c>
      <c r="AU28" s="8" t="n">
        <v>4.20610332489014</v>
      </c>
      <c r="AV28" s="8" t="n">
        <v>4.20815467834473</v>
      </c>
      <c r="AW28" s="8" t="n">
        <v>4.2100076675415</v>
      </c>
      <c r="AX28" s="8" t="n">
        <v>4.21166896820068</v>
      </c>
      <c r="AY28" s="8" t="n">
        <v>4.21737051010132</v>
      </c>
      <c r="AZ28" s="8" t="n">
        <v>4.23767232894898</v>
      </c>
      <c r="BA28" s="8" t="n">
        <v>4.23605012893677</v>
      </c>
      <c r="BB28" s="8" t="n">
        <v>60.1557426452637</v>
      </c>
      <c r="BC28" s="8" t="n">
        <v>60.5043563842773</v>
      </c>
      <c r="BD28" s="8" t="n">
        <v>60.4451637268066</v>
      </c>
      <c r="BE28" s="8" t="n">
        <v>60.9808197021484</v>
      </c>
      <c r="BF28" s="8" t="n">
        <v>62.0200347900391</v>
      </c>
      <c r="BG28" s="8" t="n">
        <v>62.0999984741211</v>
      </c>
      <c r="BH28" s="8" t="n">
        <v>62.0201416015625</v>
      </c>
      <c r="BI28" s="8" t="n">
        <v>62.0237274169922</v>
      </c>
      <c r="BJ28" s="8" t="n">
        <v>62.0392646789551</v>
      </c>
      <c r="BK28" s="8" t="n">
        <v>62.0416526794434</v>
      </c>
      <c r="BL28" s="8" t="n">
        <v>62.0441589355469</v>
      </c>
      <c r="BM28" s="8" t="n">
        <v>62.0497207641602</v>
      </c>
      <c r="BN28" s="8" t="n">
        <v>62.0535697937012</v>
      </c>
      <c r="BO28" s="8" t="n">
        <v>62.056812286377</v>
      </c>
      <c r="BP28" s="8" t="n">
        <v>62.0729789733887</v>
      </c>
      <c r="BQ28" s="8" t="n">
        <v>62.1352157592773</v>
      </c>
      <c r="BR28" s="8" t="n">
        <v>62.1638412475586</v>
      </c>
    </row>
    <row r="29" customFormat="false" ht="12.75" hidden="false" customHeight="false" outlineLevel="0" collapsed="false">
      <c r="B29" s="7" t="n">
        <v>45806</v>
      </c>
      <c r="C29" s="8" t="n">
        <v>284.176544189453</v>
      </c>
      <c r="D29" s="8" t="n">
        <v>301.816009521484</v>
      </c>
      <c r="E29" s="8" t="n">
        <v>305.126312255859</v>
      </c>
      <c r="F29" s="8" t="n">
        <v>331.885528564453</v>
      </c>
      <c r="G29" s="8" t="n">
        <v>349.995147705078</v>
      </c>
      <c r="H29" s="8" t="n">
        <v>354</v>
      </c>
      <c r="I29" s="8" t="n">
        <v>349.990509033203</v>
      </c>
      <c r="J29" s="8" t="n">
        <v>349.885101318359</v>
      </c>
      <c r="K29" s="8" t="n">
        <v>349.674011230469</v>
      </c>
      <c r="L29" s="8" t="n">
        <v>349.650085449219</v>
      </c>
      <c r="M29" s="8" t="n">
        <v>349.629516601563</v>
      </c>
      <c r="N29" s="8" t="n">
        <v>349.589508056641</v>
      </c>
      <c r="O29" s="8" t="n">
        <v>349.567779541016</v>
      </c>
      <c r="P29" s="8" t="n">
        <v>349.554870605469</v>
      </c>
      <c r="Q29" s="8" t="n">
        <v>349.534515380859</v>
      </c>
      <c r="R29" s="8" t="n">
        <v>349.217498779297</v>
      </c>
      <c r="S29" s="8" t="n">
        <v>349.548736572266</v>
      </c>
      <c r="T29" s="8" t="n">
        <v>0.150777831673622</v>
      </c>
      <c r="U29" s="8" t="n">
        <v>0.161427974700928</v>
      </c>
      <c r="V29" s="8" t="n">
        <v>0.136169850826263</v>
      </c>
      <c r="W29" s="8" t="n">
        <v>0.176320478320122</v>
      </c>
      <c r="X29" s="8" t="n">
        <v>0.188350215554237</v>
      </c>
      <c r="Y29" s="8" t="n">
        <v>0.190999999642372</v>
      </c>
      <c r="Z29" s="8" t="n">
        <v>0.188348010182381</v>
      </c>
      <c r="AA29" s="8" t="n">
        <v>0.188277676701546</v>
      </c>
      <c r="AB29" s="8" t="n">
        <v>0.188124790787697</v>
      </c>
      <c r="AC29" s="8" t="n">
        <v>0.188106670975685</v>
      </c>
      <c r="AD29" s="8" t="n">
        <v>0.188091531395912</v>
      </c>
      <c r="AE29" s="8" t="n">
        <v>0.188058629631996</v>
      </c>
      <c r="AF29" s="8" t="n">
        <v>0.188039466738701</v>
      </c>
      <c r="AG29" s="8" t="n">
        <v>0.188030585646629</v>
      </c>
      <c r="AH29" s="8" t="n">
        <v>0.187998130917549</v>
      </c>
      <c r="AI29" s="8" t="n">
        <v>0.18771755695343</v>
      </c>
      <c r="AJ29" s="8" t="n">
        <v>0.187915742397308</v>
      </c>
      <c r="AK29" s="8" t="n">
        <v>3.7153537273407</v>
      </c>
      <c r="AL29" s="8" t="n">
        <v>3.65572929382324</v>
      </c>
      <c r="AM29" s="8" t="n">
        <v>3.7782928943634</v>
      </c>
      <c r="AN29" s="8" t="n">
        <v>5.29315948486328</v>
      </c>
      <c r="AO29" s="8" t="n">
        <v>4.20076465606689</v>
      </c>
      <c r="AP29" s="8" t="n">
        <v>4.05000019073486</v>
      </c>
      <c r="AQ29" s="8" t="n">
        <v>4.20082521438599</v>
      </c>
      <c r="AR29" s="8" t="n">
        <v>4.20214366912842</v>
      </c>
      <c r="AS29" s="8" t="n">
        <v>4.20390319824219</v>
      </c>
      <c r="AT29" s="8" t="n">
        <v>4.20434331893921</v>
      </c>
      <c r="AU29" s="8" t="n">
        <v>4.20468902587891</v>
      </c>
      <c r="AV29" s="8" t="n">
        <v>4.20565032958984</v>
      </c>
      <c r="AW29" s="8" t="n">
        <v>4.20642042160034</v>
      </c>
      <c r="AX29" s="8" t="n">
        <v>4.20780897140503</v>
      </c>
      <c r="AY29" s="8" t="n">
        <v>4.21461296081543</v>
      </c>
      <c r="AZ29" s="8" t="n">
        <v>4.23505353927612</v>
      </c>
      <c r="BA29" s="8" t="n">
        <v>4.23147964477539</v>
      </c>
      <c r="BB29" s="8" t="n">
        <v>59.9637336730957</v>
      </c>
      <c r="BC29" s="8" t="n">
        <v>60.4458122253418</v>
      </c>
      <c r="BD29" s="8" t="n">
        <v>73.1997985839844</v>
      </c>
      <c r="BE29" s="8" t="n">
        <v>61.0757560729981</v>
      </c>
      <c r="BF29" s="8" t="n">
        <v>62.0187454223633</v>
      </c>
      <c r="BG29" s="8" t="n">
        <v>62.0999984741211</v>
      </c>
      <c r="BH29" s="8" t="n">
        <v>62.0188102722168</v>
      </c>
      <c r="BI29" s="8" t="n">
        <v>62.0209655761719</v>
      </c>
      <c r="BJ29" s="8" t="n">
        <v>62.0344734191895</v>
      </c>
      <c r="BK29" s="8" t="n">
        <v>62.0365409851074</v>
      </c>
      <c r="BL29" s="8" t="n">
        <v>62.0383758544922</v>
      </c>
      <c r="BM29" s="8" t="n">
        <v>62.0424461364746</v>
      </c>
      <c r="BN29" s="8" t="n">
        <v>62.0453338623047</v>
      </c>
      <c r="BO29" s="8" t="n">
        <v>62.0489044189453</v>
      </c>
      <c r="BP29" s="8" t="n">
        <v>62.0656471252441</v>
      </c>
      <c r="BQ29" s="8" t="n">
        <v>62.1238861083984</v>
      </c>
      <c r="BR29" s="8" t="n">
        <v>62.1409034729004</v>
      </c>
    </row>
    <row r="30" customFormat="false" ht="12.75" hidden="false" customHeight="false" outlineLevel="0" collapsed="false">
      <c r="B30" s="7" t="n">
        <v>45807</v>
      </c>
      <c r="C30" s="8" t="n">
        <v>281.575653076172</v>
      </c>
      <c r="D30" s="8" t="n">
        <v>298.551544189453</v>
      </c>
      <c r="E30" s="8" t="n">
        <v>297.743499755859</v>
      </c>
      <c r="F30" s="8" t="n">
        <v>333.243133544922</v>
      </c>
      <c r="G30" s="8" t="n">
        <v>350.0947265625</v>
      </c>
      <c r="H30" s="8" t="n">
        <v>354</v>
      </c>
      <c r="I30" s="8" t="n">
        <v>350.090057373047</v>
      </c>
      <c r="J30" s="8" t="n">
        <v>349.955108642578</v>
      </c>
      <c r="K30" s="8" t="n">
        <v>349.727752685547</v>
      </c>
      <c r="L30" s="8" t="n">
        <v>349.706176757813</v>
      </c>
      <c r="M30" s="8" t="n">
        <v>349.682647705078</v>
      </c>
      <c r="N30" s="8" t="n">
        <v>349.642913818359</v>
      </c>
      <c r="O30" s="8" t="n">
        <v>349.618560791016</v>
      </c>
      <c r="P30" s="8" t="n">
        <v>349.59375</v>
      </c>
      <c r="Q30" s="8" t="n">
        <v>349.564819335938</v>
      </c>
      <c r="R30" s="8" t="n">
        <v>349.29736328125</v>
      </c>
      <c r="S30" s="8" t="n">
        <v>349.540740966797</v>
      </c>
      <c r="T30" s="8" t="n">
        <v>0.14920999109745</v>
      </c>
      <c r="U30" s="8" t="n">
        <v>0.159456834197044</v>
      </c>
      <c r="V30" s="8" t="n">
        <v>0.138775199651718</v>
      </c>
      <c r="W30" s="8" t="n">
        <v>0.177073702216148</v>
      </c>
      <c r="X30" s="8" t="n">
        <v>0.188415661454201</v>
      </c>
      <c r="Y30" s="8" t="n">
        <v>0.190999999642372</v>
      </c>
      <c r="Z30" s="8" t="n">
        <v>0.188413605093956</v>
      </c>
      <c r="AA30" s="8" t="n">
        <v>0.188324853777885</v>
      </c>
      <c r="AB30" s="8" t="n">
        <v>0.188164234161377</v>
      </c>
      <c r="AC30" s="8" t="n">
        <v>0.188148349523544</v>
      </c>
      <c r="AD30" s="8" t="n">
        <v>0.188132137060165</v>
      </c>
      <c r="AE30" s="8" t="n">
        <v>0.188099786639214</v>
      </c>
      <c r="AF30" s="8" t="n">
        <v>0.188081294298172</v>
      </c>
      <c r="AG30" s="8" t="n">
        <v>0.188063710927963</v>
      </c>
      <c r="AH30" s="8" t="n">
        <v>0.188024654984474</v>
      </c>
      <c r="AI30" s="8" t="n">
        <v>0.187791258096695</v>
      </c>
      <c r="AJ30" s="8" t="n">
        <v>0.187933757901192</v>
      </c>
      <c r="AK30" s="8" t="n">
        <v>3.70901679992676</v>
      </c>
      <c r="AL30" s="8" t="n">
        <v>3.66970539093018</v>
      </c>
      <c r="AM30" s="8" t="n">
        <v>3.76443266868591</v>
      </c>
      <c r="AN30" s="8" t="n">
        <v>5.26483726501465</v>
      </c>
      <c r="AO30" s="8" t="n">
        <v>4.19862174987793</v>
      </c>
      <c r="AP30" s="8" t="n">
        <v>4.05000019073486</v>
      </c>
      <c r="AQ30" s="8" t="n">
        <v>4.19871997833252</v>
      </c>
      <c r="AR30" s="8" t="n">
        <v>4.20132350921631</v>
      </c>
      <c r="AS30" s="8" t="n">
        <v>4.203200340271</v>
      </c>
      <c r="AT30" s="8" t="n">
        <v>4.20348215103149</v>
      </c>
      <c r="AU30" s="8" t="n">
        <v>4.20376873016357</v>
      </c>
      <c r="AV30" s="8" t="n">
        <v>4.20448064804077</v>
      </c>
      <c r="AW30" s="8" t="n">
        <v>4.20493841171265</v>
      </c>
      <c r="AX30" s="8" t="n">
        <v>4.20551633834839</v>
      </c>
      <c r="AY30" s="8" t="n">
        <v>4.21103572845459</v>
      </c>
      <c r="AZ30" s="8" t="n">
        <v>4.2303524017334</v>
      </c>
      <c r="BA30" s="8" t="n">
        <v>4.22736835479736</v>
      </c>
      <c r="BB30" s="8" t="n">
        <v>59.7363319396973</v>
      </c>
      <c r="BC30" s="8" t="n">
        <v>60.381275177002</v>
      </c>
      <c r="BD30" s="8" t="n">
        <v>69.6970443725586</v>
      </c>
      <c r="BE30" s="8" t="n">
        <v>61.1445655822754</v>
      </c>
      <c r="BF30" s="8" t="n">
        <v>62.0186271667481</v>
      </c>
      <c r="BG30" s="8" t="n">
        <v>62.0999984741211</v>
      </c>
      <c r="BH30" s="8" t="n">
        <v>62.0186271667481</v>
      </c>
      <c r="BI30" s="8" t="n">
        <v>62.0193099975586</v>
      </c>
      <c r="BJ30" s="8" t="n">
        <v>62.0301933288574</v>
      </c>
      <c r="BK30" s="8" t="n">
        <v>62.0318298339844</v>
      </c>
      <c r="BL30" s="8" t="n">
        <v>62.0337753295898</v>
      </c>
      <c r="BM30" s="8" t="n">
        <v>62.0371589660645</v>
      </c>
      <c r="BN30" s="8" t="n">
        <v>62.0394554138184</v>
      </c>
      <c r="BO30" s="8" t="n">
        <v>62.0419807434082</v>
      </c>
      <c r="BP30" s="8" t="n">
        <v>62.0587272644043</v>
      </c>
      <c r="BQ30" s="8" t="n">
        <v>62.1128807067871</v>
      </c>
      <c r="BR30" s="8" t="n">
        <v>62.1218910217285</v>
      </c>
    </row>
    <row r="31" customFormat="false" ht="12.75" hidden="false" customHeight="false" outlineLevel="0" collapsed="false">
      <c r="B31" s="7" t="n">
        <v>45808</v>
      </c>
      <c r="C31" s="8" t="n">
        <v>279.261047363281</v>
      </c>
      <c r="D31" s="8" t="n">
        <v>295.989776611328</v>
      </c>
      <c r="E31" s="8" t="n">
        <v>291.907562255859</v>
      </c>
      <c r="F31" s="8" t="n">
        <v>334.309844970703</v>
      </c>
      <c r="G31" s="8" t="n">
        <v>350.208068847656</v>
      </c>
      <c r="H31" s="8" t="n">
        <v>354</v>
      </c>
      <c r="I31" s="8" t="n">
        <v>350.200714111328</v>
      </c>
      <c r="J31" s="8" t="n">
        <v>350.044189453125</v>
      </c>
      <c r="K31" s="8" t="n">
        <v>349.780883789063</v>
      </c>
      <c r="L31" s="8" t="n">
        <v>349.758178710938</v>
      </c>
      <c r="M31" s="8" t="n">
        <v>349.736267089844</v>
      </c>
      <c r="N31" s="8" t="n">
        <v>349.698181152344</v>
      </c>
      <c r="O31" s="8" t="n">
        <v>349.672180175781</v>
      </c>
      <c r="P31" s="8" t="n">
        <v>349.6474609375</v>
      </c>
      <c r="Q31" s="8" t="n">
        <v>349.577117919922</v>
      </c>
      <c r="R31" s="8" t="n">
        <v>349.382659912109</v>
      </c>
      <c r="S31" s="8" t="n">
        <v>349.543640136719</v>
      </c>
      <c r="T31" s="8" t="n">
        <v>0.147814571857452</v>
      </c>
      <c r="U31" s="8" t="n">
        <v>0.15791143476963</v>
      </c>
      <c r="V31" s="8" t="n">
        <v>0.139984264969826</v>
      </c>
      <c r="W31" s="8" t="n">
        <v>0.177663654088974</v>
      </c>
      <c r="X31" s="8" t="n">
        <v>0.188489884138107</v>
      </c>
      <c r="Y31" s="8" t="n">
        <v>0.190999999642372</v>
      </c>
      <c r="Z31" s="8" t="n">
        <v>0.188486367464066</v>
      </c>
      <c r="AA31" s="8" t="n">
        <v>0.188382491469383</v>
      </c>
      <c r="AB31" s="8" t="n">
        <v>0.188203766942024</v>
      </c>
      <c r="AC31" s="8" t="n">
        <v>0.188187628984451</v>
      </c>
      <c r="AD31" s="8" t="n">
        <v>0.188172817230225</v>
      </c>
      <c r="AE31" s="8" t="n">
        <v>0.188142448663712</v>
      </c>
      <c r="AF31" s="8" t="n">
        <v>0.18812358379364</v>
      </c>
      <c r="AG31" s="8" t="n">
        <v>0.188103273510933</v>
      </c>
      <c r="AH31" s="8" t="n">
        <v>0.188032746315002</v>
      </c>
      <c r="AI31" s="8" t="n">
        <v>0.1878572255373</v>
      </c>
      <c r="AJ31" s="8" t="n">
        <v>0.187954470515251</v>
      </c>
      <c r="AK31" s="8" t="n">
        <v>3.69988942146301</v>
      </c>
      <c r="AL31" s="8" t="n">
        <v>3.67850422859192</v>
      </c>
      <c r="AM31" s="8" t="n">
        <v>3.74807214736938</v>
      </c>
      <c r="AN31" s="8" t="n">
        <v>5.24079895019531</v>
      </c>
      <c r="AO31" s="8" t="n">
        <v>4.19567441940308</v>
      </c>
      <c r="AP31" s="8" t="n">
        <v>4.05000019073486</v>
      </c>
      <c r="AQ31" s="8" t="n">
        <v>4.19586706161499</v>
      </c>
      <c r="AR31" s="8" t="n">
        <v>4.19968795776367</v>
      </c>
      <c r="AS31" s="8" t="n">
        <v>4.20285749435425</v>
      </c>
      <c r="AT31" s="8" t="n">
        <v>4.20295763015747</v>
      </c>
      <c r="AU31" s="8" t="n">
        <v>4.2030782699585</v>
      </c>
      <c r="AV31" s="8" t="n">
        <v>4.20359420776367</v>
      </c>
      <c r="AW31" s="8" t="n">
        <v>4.20393466949463</v>
      </c>
      <c r="AX31" s="8" t="n">
        <v>4.20439624786377</v>
      </c>
      <c r="AY31" s="8" t="n">
        <v>4.20723724365234</v>
      </c>
      <c r="AZ31" s="8" t="n">
        <v>4.2256498336792</v>
      </c>
      <c r="BA31" s="8" t="n">
        <v>4.22353363037109</v>
      </c>
      <c r="BB31" s="8" t="n">
        <v>59.492561340332</v>
      </c>
      <c r="BC31" s="8" t="n">
        <v>60.3123817443848</v>
      </c>
      <c r="BD31" s="8" t="n">
        <v>67.2147064208984</v>
      </c>
      <c r="BE31" s="8" t="n">
        <v>61.1941947937012</v>
      </c>
      <c r="BF31" s="8" t="n">
        <v>62.0193634033203</v>
      </c>
      <c r="BG31" s="8" t="n">
        <v>62.0999984741211</v>
      </c>
      <c r="BH31" s="8" t="n">
        <v>62.0193099975586</v>
      </c>
      <c r="BI31" s="8" t="n">
        <v>62.0186576843262</v>
      </c>
      <c r="BJ31" s="8" t="n">
        <v>62.0260925292969</v>
      </c>
      <c r="BK31" s="8" t="n">
        <v>62.027774810791</v>
      </c>
      <c r="BL31" s="8" t="n">
        <v>62.0295372009277</v>
      </c>
      <c r="BM31" s="8" t="n">
        <v>62.0324821472168</v>
      </c>
      <c r="BN31" s="8" t="n">
        <v>62.0346298217773</v>
      </c>
      <c r="BO31" s="8" t="n">
        <v>62.0367813110352</v>
      </c>
      <c r="BP31" s="8" t="n">
        <v>62.0509567260742</v>
      </c>
      <c r="BQ31" s="8" t="n">
        <v>62.1015548706055</v>
      </c>
      <c r="BR31" s="8" t="n">
        <v>62.1060905456543</v>
      </c>
    </row>
    <row r="32" customFormat="false" ht="12.75" hidden="false" customHeight="false" outlineLevel="0" collapsed="false">
      <c r="B32" s="7" t="n">
        <v>45809</v>
      </c>
      <c r="C32" s="8" t="n">
        <v>277.43505859375</v>
      </c>
      <c r="D32" s="8" t="n">
        <v>293.467926025391</v>
      </c>
      <c r="E32" s="8" t="n">
        <v>289.095153808594</v>
      </c>
      <c r="F32" s="8" t="n">
        <v>335.341430664063</v>
      </c>
      <c r="G32" s="8" t="n">
        <v>350.318481445313</v>
      </c>
      <c r="H32" s="8" t="n">
        <v>354</v>
      </c>
      <c r="I32" s="8" t="n">
        <v>350.306091308594</v>
      </c>
      <c r="J32" s="8" t="n">
        <v>350.149963378906</v>
      </c>
      <c r="K32" s="8" t="n">
        <v>349.836822509766</v>
      </c>
      <c r="L32" s="8" t="n">
        <v>349.811431884766</v>
      </c>
      <c r="M32" s="8" t="n">
        <v>349.789245605469</v>
      </c>
      <c r="N32" s="8" t="n">
        <v>349.750518798828</v>
      </c>
      <c r="O32" s="8" t="n">
        <v>349.7265625</v>
      </c>
      <c r="P32" s="8" t="n">
        <v>349.702728271484</v>
      </c>
      <c r="Q32" s="8" t="n">
        <v>349.615264892578</v>
      </c>
      <c r="R32" s="8" t="n">
        <v>349.441497802734</v>
      </c>
      <c r="S32" s="8" t="n">
        <v>349.550842285156</v>
      </c>
      <c r="T32" s="8" t="n">
        <v>0.146701708436012</v>
      </c>
      <c r="U32" s="8" t="n">
        <v>0.1563890427351</v>
      </c>
      <c r="V32" s="8" t="n">
        <v>0.138868451118469</v>
      </c>
      <c r="W32" s="8" t="n">
        <v>0.178232476115227</v>
      </c>
      <c r="X32" s="8" t="n">
        <v>0.18856181204319</v>
      </c>
      <c r="Y32" s="8" t="n">
        <v>0.190999999642372</v>
      </c>
      <c r="Z32" s="8" t="n">
        <v>0.188555344939232</v>
      </c>
      <c r="AA32" s="8" t="n">
        <v>0.188452273607254</v>
      </c>
      <c r="AB32" s="8" t="n">
        <v>0.188243627548218</v>
      </c>
      <c r="AC32" s="8" t="n">
        <v>0.188226401805878</v>
      </c>
      <c r="AD32" s="8" t="n">
        <v>0.188209727406502</v>
      </c>
      <c r="AE32" s="8" t="n">
        <v>0.188182681798935</v>
      </c>
      <c r="AF32" s="8" t="n">
        <v>0.188162595033646</v>
      </c>
      <c r="AG32" s="8" t="n">
        <v>0.188145861029625</v>
      </c>
      <c r="AH32" s="8" t="n">
        <v>0.188064470887184</v>
      </c>
      <c r="AI32" s="8" t="n">
        <v>0.187909558415413</v>
      </c>
      <c r="AJ32" s="8" t="n">
        <v>0.187973976135254</v>
      </c>
      <c r="AK32" s="8" t="n">
        <v>3.68898034095764</v>
      </c>
      <c r="AL32" s="8" t="n">
        <v>3.68493986129761</v>
      </c>
      <c r="AM32" s="8" t="n">
        <v>3.7389497756958</v>
      </c>
      <c r="AN32" s="8" t="n">
        <v>5.21581220626831</v>
      </c>
      <c r="AO32" s="8" t="n">
        <v>4.1928505897522</v>
      </c>
      <c r="AP32" s="8" t="n">
        <v>4.05000019073486</v>
      </c>
      <c r="AQ32" s="8" t="n">
        <v>4.19317770004273</v>
      </c>
      <c r="AR32" s="8" t="n">
        <v>4.19716215133667</v>
      </c>
      <c r="AS32" s="8" t="n">
        <v>4.20251417160034</v>
      </c>
      <c r="AT32" s="8" t="n">
        <v>4.20268487930298</v>
      </c>
      <c r="AU32" s="8" t="n">
        <v>4.20281028747559</v>
      </c>
      <c r="AV32" s="8" t="n">
        <v>4.20299863815308</v>
      </c>
      <c r="AW32" s="8" t="n">
        <v>4.20321702957153</v>
      </c>
      <c r="AX32" s="8" t="n">
        <v>4.20352840423584</v>
      </c>
      <c r="AY32" s="8" t="n">
        <v>4.20495128631592</v>
      </c>
      <c r="AZ32" s="8" t="n">
        <v>4.22197437286377</v>
      </c>
      <c r="BA32" s="8" t="n">
        <v>4.21971988677979</v>
      </c>
      <c r="BB32" s="8" t="n">
        <v>59.2786064147949</v>
      </c>
      <c r="BC32" s="8" t="n">
        <v>60.2228660583496</v>
      </c>
      <c r="BD32" s="8" t="n">
        <v>66.6974029541016</v>
      </c>
      <c r="BE32" s="8" t="n">
        <v>61.2379608154297</v>
      </c>
      <c r="BF32" s="8" t="n">
        <v>62.0201644897461</v>
      </c>
      <c r="BG32" s="8" t="n">
        <v>62.0999984741211</v>
      </c>
      <c r="BH32" s="8" t="n">
        <v>62.0200614929199</v>
      </c>
      <c r="BI32" s="8" t="n">
        <v>62.0189819335938</v>
      </c>
      <c r="BJ32" s="8" t="n">
        <v>62.022876739502</v>
      </c>
      <c r="BK32" s="8" t="n">
        <v>62.0241661071777</v>
      </c>
      <c r="BL32" s="8" t="n">
        <v>62.0255126953125</v>
      </c>
      <c r="BM32" s="8" t="n">
        <v>62.0283889770508</v>
      </c>
      <c r="BN32" s="8" t="n">
        <v>62.0302810668945</v>
      </c>
      <c r="BO32" s="8" t="n">
        <v>62.0321235656738</v>
      </c>
      <c r="BP32" s="8" t="n">
        <v>62.0441398620606</v>
      </c>
      <c r="BQ32" s="8" t="n">
        <v>62.0885581970215</v>
      </c>
      <c r="BR32" s="8" t="n">
        <v>62.0925331115723</v>
      </c>
    </row>
    <row r="33" customFormat="false" ht="12.75" hidden="false" customHeight="false" outlineLevel="0" collapsed="false">
      <c r="B33" s="7" t="n">
        <v>45810</v>
      </c>
      <c r="C33" s="8" t="n">
        <v>270.539886474609</v>
      </c>
      <c r="D33" s="8" t="n">
        <v>274.829498291016</v>
      </c>
      <c r="E33" s="8" t="n">
        <v>286.660766601563</v>
      </c>
      <c r="F33" s="8" t="n">
        <v>343.769592285156</v>
      </c>
      <c r="G33" s="8" t="n">
        <v>349.922454833984</v>
      </c>
      <c r="H33" s="8" t="n">
        <v>354</v>
      </c>
      <c r="I33" s="8" t="n">
        <v>349.924957275391</v>
      </c>
      <c r="J33" s="8" t="n">
        <v>350.259002685547</v>
      </c>
      <c r="K33" s="8" t="n">
        <v>349.898681640625</v>
      </c>
      <c r="L33" s="8" t="n">
        <v>349.871520996094</v>
      </c>
      <c r="M33" s="8" t="n">
        <v>349.844329833984</v>
      </c>
      <c r="N33" s="8" t="n">
        <v>349.801330566406</v>
      </c>
      <c r="O33" s="8" t="n">
        <v>349.776885986328</v>
      </c>
      <c r="P33" s="8" t="n">
        <v>349.751953125</v>
      </c>
      <c r="Q33" s="8" t="n">
        <v>349.670104980469</v>
      </c>
      <c r="R33" s="8" t="n">
        <v>349.492004394531</v>
      </c>
      <c r="S33" s="8" t="n">
        <v>349.562194824219</v>
      </c>
      <c r="T33" s="8" t="n">
        <v>0.142428874969482</v>
      </c>
      <c r="U33" s="8" t="n">
        <v>0.145068973302841</v>
      </c>
      <c r="V33" s="8" t="n">
        <v>0.138320446014404</v>
      </c>
      <c r="W33" s="8" t="n">
        <v>0.182801648974419</v>
      </c>
      <c r="X33" s="8" t="n">
        <v>0.188261225819588</v>
      </c>
      <c r="Y33" s="8" t="n">
        <v>0.190999999642372</v>
      </c>
      <c r="Z33" s="8" t="n">
        <v>0.188263460993767</v>
      </c>
      <c r="AA33" s="8" t="n">
        <v>0.188524782657623</v>
      </c>
      <c r="AB33" s="8" t="n">
        <v>0.188285753130913</v>
      </c>
      <c r="AC33" s="8" t="n">
        <v>0.188266173005104</v>
      </c>
      <c r="AD33" s="8" t="n">
        <v>0.188248664140701</v>
      </c>
      <c r="AE33" s="8" t="n">
        <v>0.188216894865036</v>
      </c>
      <c r="AF33" s="8" t="n">
        <v>0.188200280070305</v>
      </c>
      <c r="AG33" s="8" t="n">
        <v>0.188183918595314</v>
      </c>
      <c r="AH33" s="8" t="n">
        <v>0.188105210661888</v>
      </c>
      <c r="AI33" s="8" t="n">
        <v>0.187963113188744</v>
      </c>
      <c r="AJ33" s="8" t="n">
        <v>0.187992930412292</v>
      </c>
      <c r="AK33" s="8" t="n">
        <v>3.62846875190735</v>
      </c>
      <c r="AL33" s="8" t="n">
        <v>3.65559935569763</v>
      </c>
      <c r="AM33" s="8" t="n">
        <v>3.72740316390991</v>
      </c>
      <c r="AN33" s="8" t="n">
        <v>4.87283515930176</v>
      </c>
      <c r="AO33" s="8" t="n">
        <v>4.22613430023193</v>
      </c>
      <c r="AP33" s="8" t="n">
        <v>4.05000019073486</v>
      </c>
      <c r="AQ33" s="8" t="n">
        <v>4.22586488723755</v>
      </c>
      <c r="AR33" s="8" t="n">
        <v>4.19435024261475</v>
      </c>
      <c r="AS33" s="8" t="n">
        <v>4.20203542709351</v>
      </c>
      <c r="AT33" s="8" t="n">
        <v>4.20225811004639</v>
      </c>
      <c r="AU33" s="8" t="n">
        <v>4.20246410369873</v>
      </c>
      <c r="AV33" s="8" t="n">
        <v>4.20274925231934</v>
      </c>
      <c r="AW33" s="8" t="n">
        <v>4.2028865814209</v>
      </c>
      <c r="AX33" s="8" t="n">
        <v>4.20299196243286</v>
      </c>
      <c r="AY33" s="8" t="n">
        <v>4.20380449295044</v>
      </c>
      <c r="AZ33" s="8" t="n">
        <v>4.21854019165039</v>
      </c>
      <c r="BA33" s="8" t="n">
        <v>4.21605634689331</v>
      </c>
      <c r="BB33" s="8" t="n">
        <v>58.3906593322754</v>
      </c>
      <c r="BC33" s="8" t="n">
        <v>58.8618888854981</v>
      </c>
      <c r="BD33" s="8" t="n">
        <v>66.0523300170898</v>
      </c>
      <c r="BE33" s="8" t="n">
        <v>61.3112907409668</v>
      </c>
      <c r="BF33" s="8" t="n">
        <v>61.9931983947754</v>
      </c>
      <c r="BG33" s="8" t="n">
        <v>62.0999984741211</v>
      </c>
      <c r="BH33" s="8" t="n">
        <v>61.9934844970703</v>
      </c>
      <c r="BI33" s="8" t="n">
        <v>62.0197219848633</v>
      </c>
      <c r="BJ33" s="8" t="n">
        <v>62.020565032959</v>
      </c>
      <c r="BK33" s="8" t="n">
        <v>62.0214576721191</v>
      </c>
      <c r="BL33" s="8" t="n">
        <v>62.0225639343262</v>
      </c>
      <c r="BM33" s="8" t="n">
        <v>62.0247573852539</v>
      </c>
      <c r="BN33" s="8" t="n">
        <v>62.0263900756836</v>
      </c>
      <c r="BO33" s="8" t="n">
        <v>62.0282821655273</v>
      </c>
      <c r="BP33" s="8" t="n">
        <v>62.0388259887695</v>
      </c>
      <c r="BQ33" s="8" t="n">
        <v>62.0763816833496</v>
      </c>
      <c r="BR33" s="8" t="n">
        <v>62.0805320739746</v>
      </c>
    </row>
    <row r="34" customFormat="false" ht="12.75" hidden="false" customHeight="false" outlineLevel="0" collapsed="false">
      <c r="B34" s="7" t="n">
        <v>45811</v>
      </c>
      <c r="C34" s="8" t="n">
        <v>268.71484375</v>
      </c>
      <c r="D34" s="8" t="n">
        <v>269.867950439453</v>
      </c>
      <c r="E34" s="8" t="n">
        <v>281.160064697266</v>
      </c>
      <c r="F34" s="8" t="n">
        <v>345.236785888672</v>
      </c>
      <c r="G34" s="8" t="n">
        <v>349.740295410156</v>
      </c>
      <c r="H34" s="8" t="n">
        <v>354</v>
      </c>
      <c r="I34" s="8" t="n">
        <v>349.742065429688</v>
      </c>
      <c r="J34" s="8" t="n">
        <v>350.101501464844</v>
      </c>
      <c r="K34" s="8" t="n">
        <v>349.974334716797</v>
      </c>
      <c r="L34" s="8" t="n">
        <v>349.93798828125</v>
      </c>
      <c r="M34" s="8" t="n">
        <v>349.907348632813</v>
      </c>
      <c r="N34" s="8" t="n">
        <v>349.858978271484</v>
      </c>
      <c r="O34" s="8" t="n">
        <v>349.828491210938</v>
      </c>
      <c r="P34" s="8" t="n">
        <v>349.802124023438</v>
      </c>
      <c r="Q34" s="8" t="n">
        <v>354.205139160156</v>
      </c>
      <c r="R34" s="8" t="n">
        <v>349.519439697266</v>
      </c>
      <c r="S34" s="8" t="n">
        <v>349.583740234375</v>
      </c>
      <c r="T34" s="8" t="n">
        <v>0.141208067536354</v>
      </c>
      <c r="U34" s="8" t="n">
        <v>0.141961172223091</v>
      </c>
      <c r="V34" s="8" t="n">
        <v>0.135625287890434</v>
      </c>
      <c r="W34" s="8" t="n">
        <v>0.183621108531952</v>
      </c>
      <c r="X34" s="8" t="n">
        <v>0.188078567385674</v>
      </c>
      <c r="Y34" s="8" t="n">
        <v>0.190999999642372</v>
      </c>
      <c r="Z34" s="8" t="n">
        <v>0.188080370426178</v>
      </c>
      <c r="AA34" s="8" t="n">
        <v>0.188400998711586</v>
      </c>
      <c r="AB34" s="8" t="n">
        <v>0.188335344195366</v>
      </c>
      <c r="AC34" s="8" t="n">
        <v>0.188312262296677</v>
      </c>
      <c r="AD34" s="8" t="n">
        <v>0.188291803002357</v>
      </c>
      <c r="AE34" s="8" t="n">
        <v>0.1882583796978</v>
      </c>
      <c r="AF34" s="8" t="n">
        <v>0.188238352537155</v>
      </c>
      <c r="AG34" s="8" t="n">
        <v>0.188217878341675</v>
      </c>
      <c r="AH34" s="8" t="n">
        <v>0.188558608293533</v>
      </c>
      <c r="AI34" s="8" t="n">
        <v>0.187984794378281</v>
      </c>
      <c r="AJ34" s="8" t="n">
        <v>0.188018038868904</v>
      </c>
      <c r="AK34" s="8" t="n">
        <v>3.57348823547363</v>
      </c>
      <c r="AL34" s="8" t="n">
        <v>3.5995180606842</v>
      </c>
      <c r="AM34" s="8" t="n">
        <v>3.68358397483826</v>
      </c>
      <c r="AN34" s="8" t="n">
        <v>4.48679447174072</v>
      </c>
      <c r="AO34" s="8" t="n">
        <v>4.24381828308106</v>
      </c>
      <c r="AP34" s="8" t="n">
        <v>4.05000019073486</v>
      </c>
      <c r="AQ34" s="8" t="n">
        <v>4.24371957778931</v>
      </c>
      <c r="AR34" s="8" t="n">
        <v>4.20943307876587</v>
      </c>
      <c r="AS34" s="8" t="n">
        <v>4.20105981826782</v>
      </c>
      <c r="AT34" s="8" t="n">
        <v>4.20156335830689</v>
      </c>
      <c r="AU34" s="8" t="n">
        <v>4.20195436477661</v>
      </c>
      <c r="AV34" s="8" t="n">
        <v>4.20235347747803</v>
      </c>
      <c r="AW34" s="8" t="n">
        <v>4.2025637626648</v>
      </c>
      <c r="AX34" s="8" t="n">
        <v>4.20274448394775</v>
      </c>
      <c r="AY34" s="8" t="n">
        <v>4.0845947265625</v>
      </c>
      <c r="AZ34" s="8" t="n">
        <v>4.21586561203003</v>
      </c>
      <c r="BA34" s="8" t="n">
        <v>4.21294546127319</v>
      </c>
      <c r="BB34" s="8" t="n">
        <v>57.9400672912598</v>
      </c>
      <c r="BC34" s="8" t="n">
        <v>58.1725807189941</v>
      </c>
      <c r="BD34" s="8" t="n">
        <v>65.0685195922852</v>
      </c>
      <c r="BE34" s="8" t="n">
        <v>60.880729675293</v>
      </c>
      <c r="BF34" s="8" t="n">
        <v>61.9581336975098</v>
      </c>
      <c r="BG34" s="8" t="n">
        <v>62.0999984741211</v>
      </c>
      <c r="BH34" s="8" t="n">
        <v>61.9585914611816</v>
      </c>
      <c r="BI34" s="8" t="n">
        <v>62.007381439209</v>
      </c>
      <c r="BJ34" s="8" t="n">
        <v>62.0190696716309</v>
      </c>
      <c r="BK34" s="8" t="n">
        <v>62.0196189880371</v>
      </c>
      <c r="BL34" s="8" t="n">
        <v>62.0203018188477</v>
      </c>
      <c r="BM34" s="8" t="n">
        <v>62.0219573974609</v>
      </c>
      <c r="BN34" s="8" t="n">
        <v>62.0232772827148</v>
      </c>
      <c r="BO34" s="8" t="n">
        <v>62.0247116088867</v>
      </c>
      <c r="BP34" s="8" t="n">
        <v>62.4395217895508</v>
      </c>
      <c r="BQ34" s="8" t="n">
        <v>62.0688934326172</v>
      </c>
      <c r="BR34" s="8" t="n">
        <v>62.0701637268066</v>
      </c>
    </row>
    <row r="35" customFormat="false" ht="12.75" hidden="false" customHeight="false" outlineLevel="0" collapsed="false">
      <c r="B35" s="7" t="n">
        <v>45812</v>
      </c>
      <c r="C35" s="8" t="n">
        <v>264.882598876953</v>
      </c>
      <c r="D35" s="8" t="n">
        <v>266.654876708984</v>
      </c>
      <c r="E35" s="8" t="n">
        <v>279.309448242188</v>
      </c>
      <c r="F35" s="8" t="n">
        <v>340.623901367188</v>
      </c>
      <c r="G35" s="8" t="n">
        <v>349.49853515625</v>
      </c>
      <c r="H35" s="8" t="n">
        <v>354</v>
      </c>
      <c r="I35" s="8" t="n">
        <v>349.533447265625</v>
      </c>
      <c r="J35" s="8" t="n">
        <v>349.83349609375</v>
      </c>
      <c r="K35" s="8" t="n">
        <v>350.065185546875</v>
      </c>
      <c r="L35" s="8" t="n">
        <v>350.022857666016</v>
      </c>
      <c r="M35" s="8" t="n">
        <v>349.986511230469</v>
      </c>
      <c r="N35" s="8" t="n">
        <v>349.925415039063</v>
      </c>
      <c r="O35" s="8" t="n">
        <v>349.890930175781</v>
      </c>
      <c r="P35" s="8" t="n">
        <v>349.860626220703</v>
      </c>
      <c r="Q35" s="8" t="n">
        <v>361.062194824219</v>
      </c>
      <c r="R35" s="8" t="n">
        <v>349.550689697266</v>
      </c>
      <c r="S35" s="8" t="n">
        <v>349.731109619141</v>
      </c>
      <c r="T35" s="8" t="n">
        <v>0.138995781540871</v>
      </c>
      <c r="U35" s="8" t="n">
        <v>0.140024572610855</v>
      </c>
      <c r="V35" s="8" t="n">
        <v>0.132480472326279</v>
      </c>
      <c r="W35" s="8" t="n">
        <v>0.181353434920311</v>
      </c>
      <c r="X35" s="8" t="n">
        <v>0.18787157535553</v>
      </c>
      <c r="Y35" s="8" t="n">
        <v>0.190999999642372</v>
      </c>
      <c r="Z35" s="8" t="n">
        <v>0.187893286347389</v>
      </c>
      <c r="AA35" s="8" t="n">
        <v>0.18817038834095</v>
      </c>
      <c r="AB35" s="8" t="n">
        <v>0.188396900892258</v>
      </c>
      <c r="AC35" s="8" t="n">
        <v>0.188369691371918</v>
      </c>
      <c r="AD35" s="8" t="n">
        <v>0.188343375921249</v>
      </c>
      <c r="AE35" s="8" t="n">
        <v>0.188303649425507</v>
      </c>
      <c r="AF35" s="8" t="n">
        <v>0.188278943300247</v>
      </c>
      <c r="AG35" s="8" t="n">
        <v>0.188259646296501</v>
      </c>
      <c r="AH35" s="8" t="n">
        <v>0.189281225204468</v>
      </c>
      <c r="AI35" s="8" t="n">
        <v>0.188011661171913</v>
      </c>
      <c r="AJ35" s="8" t="n">
        <v>0.188053041696548</v>
      </c>
      <c r="AK35" s="8" t="n">
        <v>3.59112024307251</v>
      </c>
      <c r="AL35" s="8" t="n">
        <v>3.58528542518616</v>
      </c>
      <c r="AM35" s="8" t="n">
        <v>3.63741540908813</v>
      </c>
      <c r="AN35" s="8" t="n">
        <v>4.1380729675293</v>
      </c>
      <c r="AO35" s="8" t="n">
        <v>4.24556875228882</v>
      </c>
      <c r="AP35" s="8" t="n">
        <v>4.05000019073486</v>
      </c>
      <c r="AQ35" s="8" t="n">
        <v>4.24601411819458</v>
      </c>
      <c r="AR35" s="8" t="n">
        <v>4.2357120513916</v>
      </c>
      <c r="AS35" s="8" t="n">
        <v>4.19922780990601</v>
      </c>
      <c r="AT35" s="8" t="n">
        <v>4.20015573501587</v>
      </c>
      <c r="AU35" s="8" t="n">
        <v>4.20085382461548</v>
      </c>
      <c r="AV35" s="8" t="n">
        <v>4.20173835754395</v>
      </c>
      <c r="AW35" s="8" t="n">
        <v>4.20209789276123</v>
      </c>
      <c r="AX35" s="8" t="n">
        <v>4.20233726501465</v>
      </c>
      <c r="AY35" s="8" t="n">
        <v>3.90422058105469</v>
      </c>
      <c r="AZ35" s="8" t="n">
        <v>4.21306943893433</v>
      </c>
      <c r="BA35" s="8" t="n">
        <v>4.20730352401733</v>
      </c>
      <c r="BB35" s="8" t="n">
        <v>58.0177574157715</v>
      </c>
      <c r="BC35" s="8" t="n">
        <v>58.0008163452148</v>
      </c>
      <c r="BD35" s="8" t="n">
        <v>65.4531021118164</v>
      </c>
      <c r="BE35" s="8" t="n">
        <v>60.4270172119141</v>
      </c>
      <c r="BF35" s="8" t="n">
        <v>61.9048461914063</v>
      </c>
      <c r="BG35" s="8" t="n">
        <v>62.0999984741211</v>
      </c>
      <c r="BH35" s="8" t="n">
        <v>61.9112205505371</v>
      </c>
      <c r="BI35" s="8" t="n">
        <v>61.9787826538086</v>
      </c>
      <c r="BJ35" s="8" t="n">
        <v>62.0186729431152</v>
      </c>
      <c r="BK35" s="8" t="n">
        <v>62.0187225341797</v>
      </c>
      <c r="BL35" s="8" t="n">
        <v>62.0189018249512</v>
      </c>
      <c r="BM35" s="8" t="n">
        <v>62.0198554992676</v>
      </c>
      <c r="BN35" s="8" t="n">
        <v>62.0207977294922</v>
      </c>
      <c r="BO35" s="8" t="n">
        <v>62.0218925476074</v>
      </c>
      <c r="BP35" s="8" t="n">
        <v>63.0522689819336</v>
      </c>
      <c r="BQ35" s="8" t="n">
        <v>62.0623626708984</v>
      </c>
      <c r="BR35" s="8" t="n">
        <v>62.0718727111816</v>
      </c>
    </row>
    <row r="36" customFormat="false" ht="12.75" hidden="false" customHeight="false" outlineLevel="0" collapsed="false">
      <c r="B36" s="7" t="n">
        <v>45813</v>
      </c>
      <c r="C36" s="8" t="n">
        <v>260.638305664063</v>
      </c>
      <c r="D36" s="8" t="n">
        <v>262.646453857422</v>
      </c>
      <c r="E36" s="8" t="n">
        <v>275.909637451172</v>
      </c>
      <c r="F36" s="8" t="n">
        <v>330.877044677734</v>
      </c>
      <c r="G36" s="8" t="n">
        <v>348.992401123047</v>
      </c>
      <c r="H36" s="8" t="n">
        <v>354</v>
      </c>
      <c r="I36" s="8" t="n">
        <v>349.029602050781</v>
      </c>
      <c r="J36" s="8" t="n">
        <v>349.624481201172</v>
      </c>
      <c r="K36" s="8" t="n">
        <v>350.176666259766</v>
      </c>
      <c r="L36" s="8" t="n">
        <v>350.13037109375</v>
      </c>
      <c r="M36" s="8" t="n">
        <v>350.084838867188</v>
      </c>
      <c r="N36" s="8" t="n">
        <v>350.009216308594</v>
      </c>
      <c r="O36" s="8" t="n">
        <v>349.967407226563</v>
      </c>
      <c r="P36" s="8" t="n">
        <v>349.927490234375</v>
      </c>
      <c r="Q36" s="8" t="n">
        <v>361.037506103516</v>
      </c>
      <c r="R36" s="8" t="n">
        <v>349.568969726563</v>
      </c>
      <c r="S36" s="8" t="n">
        <v>352.422668457031</v>
      </c>
      <c r="T36" s="8" t="n">
        <v>0.136608943343163</v>
      </c>
      <c r="U36" s="8" t="n">
        <v>0.137742072343826</v>
      </c>
      <c r="V36" s="8" t="n">
        <v>0.131568282842636</v>
      </c>
      <c r="W36" s="8" t="n">
        <v>0.176340311765671</v>
      </c>
      <c r="X36" s="8" t="n">
        <v>0.18753907084465</v>
      </c>
      <c r="Y36" s="8" t="n">
        <v>0.190999999642372</v>
      </c>
      <c r="Z36" s="8" t="n">
        <v>0.187561705708504</v>
      </c>
      <c r="AA36" s="8" t="n">
        <v>0.187977522611618</v>
      </c>
      <c r="AB36" s="8" t="n">
        <v>0.188471436500549</v>
      </c>
      <c r="AC36" s="8" t="n">
        <v>0.188439950346947</v>
      </c>
      <c r="AD36" s="8" t="n">
        <v>0.188408821821213</v>
      </c>
      <c r="AE36" s="8" t="n">
        <v>0.188356533646584</v>
      </c>
      <c r="AF36" s="8" t="n">
        <v>0.188330858945847</v>
      </c>
      <c r="AG36" s="8" t="n">
        <v>0.188305348157883</v>
      </c>
      <c r="AH36" s="8" t="n">
        <v>0.189306810498238</v>
      </c>
      <c r="AI36" s="8" t="n">
        <v>0.188026383519173</v>
      </c>
      <c r="AJ36" s="8" t="n">
        <v>0.188348010182381</v>
      </c>
      <c r="AK36" s="8" t="n">
        <v>3.60338973999023</v>
      </c>
      <c r="AL36" s="8" t="n">
        <v>3.5977988243103</v>
      </c>
      <c r="AM36" s="8" t="n">
        <v>3.62714695930481</v>
      </c>
      <c r="AN36" s="8" t="n">
        <v>3.89425230026245</v>
      </c>
      <c r="AO36" s="8" t="n">
        <v>4.23455381393433</v>
      </c>
      <c r="AP36" s="8" t="n">
        <v>4.05000019073486</v>
      </c>
      <c r="AQ36" s="8" t="n">
        <v>4.23536777496338</v>
      </c>
      <c r="AR36" s="8" t="n">
        <v>4.24609708786011</v>
      </c>
      <c r="AS36" s="8" t="n">
        <v>4.19647073745728</v>
      </c>
      <c r="AT36" s="8" t="n">
        <v>4.19766426086426</v>
      </c>
      <c r="AU36" s="8" t="n">
        <v>4.19882154464722</v>
      </c>
      <c r="AV36" s="8" t="n">
        <v>4.20046663284302</v>
      </c>
      <c r="AW36" s="8" t="n">
        <v>4.20115661621094</v>
      </c>
      <c r="AX36" s="8" t="n">
        <v>4.20170450210571</v>
      </c>
      <c r="AY36" s="8" t="n">
        <v>3.90579438209534</v>
      </c>
      <c r="AZ36" s="8" t="n">
        <v>4.20980453491211</v>
      </c>
      <c r="BA36" s="8" t="n">
        <v>4.13509130477905</v>
      </c>
      <c r="BB36" s="8" t="n">
        <v>58.0327301025391</v>
      </c>
      <c r="BC36" s="8" t="n">
        <v>58.0257377624512</v>
      </c>
      <c r="BD36" s="8" t="n">
        <v>64.8339614868164</v>
      </c>
      <c r="BE36" s="8" t="n">
        <v>60.1186752319336</v>
      </c>
      <c r="BF36" s="8" t="n">
        <v>61.8400840759277</v>
      </c>
      <c r="BG36" s="8" t="n">
        <v>62.0999984741211</v>
      </c>
      <c r="BH36" s="8" t="n">
        <v>61.843807220459</v>
      </c>
      <c r="BI36" s="8" t="n">
        <v>61.9304313659668</v>
      </c>
      <c r="BJ36" s="8" t="n">
        <v>62.019172668457</v>
      </c>
      <c r="BK36" s="8" t="n">
        <v>62.0188827514648</v>
      </c>
      <c r="BL36" s="8" t="n">
        <v>62.0186462402344</v>
      </c>
      <c r="BM36" s="8" t="n">
        <v>62.0187568664551</v>
      </c>
      <c r="BN36" s="8" t="n">
        <v>62.0191650390625</v>
      </c>
      <c r="BO36" s="8" t="n">
        <v>62.0198173522949</v>
      </c>
      <c r="BP36" s="8" t="n">
        <v>63.0428619384766</v>
      </c>
      <c r="BQ36" s="8" t="n">
        <v>62.0562973022461</v>
      </c>
      <c r="BR36" s="8" t="n">
        <v>62.3044776916504</v>
      </c>
    </row>
    <row r="37" customFormat="false" ht="12.75" hidden="false" customHeight="false" outlineLevel="0" collapsed="false">
      <c r="B37" s="7" t="n">
        <v>45814</v>
      </c>
      <c r="C37" s="8" t="n">
        <v>258.710479736328</v>
      </c>
      <c r="D37" s="8" t="n">
        <v>259.723724365234</v>
      </c>
      <c r="E37" s="8" t="n">
        <v>271.605224609375</v>
      </c>
      <c r="F37" s="8" t="n">
        <v>317.479736328125</v>
      </c>
      <c r="G37" s="8" t="n">
        <v>348.044952392578</v>
      </c>
      <c r="H37" s="8" t="n">
        <v>354</v>
      </c>
      <c r="I37" s="8" t="n">
        <v>348.138000488281</v>
      </c>
      <c r="J37" s="8" t="n">
        <v>349.239898681641</v>
      </c>
      <c r="K37" s="8" t="n">
        <v>350.263488769531</v>
      </c>
      <c r="L37" s="8" t="n">
        <v>350.248107910156</v>
      </c>
      <c r="M37" s="8" t="n">
        <v>350.203521728516</v>
      </c>
      <c r="N37" s="8" t="n">
        <v>350.121063232422</v>
      </c>
      <c r="O37" s="8" t="n">
        <v>350.064788818359</v>
      </c>
      <c r="P37" s="8" t="n">
        <v>350.015075683594</v>
      </c>
      <c r="Q37" s="8" t="n">
        <v>360.982086181641</v>
      </c>
      <c r="R37" s="8" t="n">
        <v>349.5830078125</v>
      </c>
      <c r="S37" s="8" t="n">
        <v>354.709442138672</v>
      </c>
      <c r="T37" s="8" t="n">
        <v>0.135524794459343</v>
      </c>
      <c r="U37" s="8" t="n">
        <v>0.136095806956291</v>
      </c>
      <c r="V37" s="8" t="n">
        <v>0.129458203911781</v>
      </c>
      <c r="W37" s="8" t="n">
        <v>0.169145807623863</v>
      </c>
      <c r="X37" s="8" t="n">
        <v>0.18697889149189</v>
      </c>
      <c r="Y37" s="8" t="n">
        <v>0.190999999642372</v>
      </c>
      <c r="Z37" s="8" t="n">
        <v>0.187032997608185</v>
      </c>
      <c r="AA37" s="8" t="n">
        <v>0.187697857618332</v>
      </c>
      <c r="AB37" s="8" t="n">
        <v>0.188550814986229</v>
      </c>
      <c r="AC37" s="8" t="n">
        <v>0.188517615199089</v>
      </c>
      <c r="AD37" s="8" t="n">
        <v>0.18848828971386</v>
      </c>
      <c r="AE37" s="8" t="n">
        <v>0.188432455062866</v>
      </c>
      <c r="AF37" s="8" t="n">
        <v>0.188396275043488</v>
      </c>
      <c r="AG37" s="8" t="n">
        <v>0.188361287117004</v>
      </c>
      <c r="AH37" s="8" t="n">
        <v>0.189331471920013</v>
      </c>
      <c r="AI37" s="8" t="n">
        <v>0.18803483247757</v>
      </c>
      <c r="AJ37" s="8" t="n">
        <v>0.188600584864616</v>
      </c>
      <c r="AK37" s="8" t="n">
        <v>3.5761194229126</v>
      </c>
      <c r="AL37" s="8" t="n">
        <v>3.58772373199463</v>
      </c>
      <c r="AM37" s="8" t="n">
        <v>3.64051532745361</v>
      </c>
      <c r="AN37" s="8" t="n">
        <v>3.75163769721985</v>
      </c>
      <c r="AO37" s="8" t="n">
        <v>4.21597337722778</v>
      </c>
      <c r="AP37" s="8" t="n">
        <v>4.05000019073486</v>
      </c>
      <c r="AQ37" s="8" t="n">
        <v>4.21760177612305</v>
      </c>
      <c r="AR37" s="8" t="n">
        <v>4.24004125595093</v>
      </c>
      <c r="AS37" s="8" t="n">
        <v>4.19552564620972</v>
      </c>
      <c r="AT37" s="8" t="n">
        <v>4.19464445114136</v>
      </c>
      <c r="AU37" s="8" t="n">
        <v>4.19576787948608</v>
      </c>
      <c r="AV37" s="8" t="n">
        <v>4.19791221618652</v>
      </c>
      <c r="AW37" s="8" t="n">
        <v>4.19923782348633</v>
      </c>
      <c r="AX37" s="8" t="n">
        <v>4.20033693313599</v>
      </c>
      <c r="AY37" s="8" t="n">
        <v>3.90828919410706</v>
      </c>
      <c r="AZ37" s="8" t="n">
        <v>4.20654010772705</v>
      </c>
      <c r="BA37" s="8" t="n">
        <v>4.07408952713013</v>
      </c>
      <c r="BB37" s="8" t="n">
        <v>57.9233207702637</v>
      </c>
      <c r="BC37" s="8" t="n">
        <v>57.9716148376465</v>
      </c>
      <c r="BD37" s="8" t="n">
        <v>64.7018814086914</v>
      </c>
      <c r="BE37" s="8" t="n">
        <v>59.8401794433594</v>
      </c>
      <c r="BF37" s="8" t="n">
        <v>61.7674942016602</v>
      </c>
      <c r="BG37" s="8" t="n">
        <v>62.0999984741211</v>
      </c>
      <c r="BH37" s="8" t="n">
        <v>61.7735252380371</v>
      </c>
      <c r="BI37" s="8" t="n">
        <v>61.868034362793</v>
      </c>
      <c r="BJ37" s="8" t="n">
        <v>62.0184135437012</v>
      </c>
      <c r="BK37" s="8" t="n">
        <v>62.0196418762207</v>
      </c>
      <c r="BL37" s="8" t="n">
        <v>62.0193557739258</v>
      </c>
      <c r="BM37" s="8" t="n">
        <v>62.0188140869141</v>
      </c>
      <c r="BN37" s="8" t="n">
        <v>62.018669128418</v>
      </c>
      <c r="BO37" s="8" t="n">
        <v>62.018741607666</v>
      </c>
      <c r="BP37" s="8" t="n">
        <v>63.0305480957031</v>
      </c>
      <c r="BQ37" s="8" t="n">
        <v>62.0492553710938</v>
      </c>
      <c r="BR37" s="8" t="n">
        <v>62.5014991760254</v>
      </c>
    </row>
    <row r="38" customFormat="false" ht="12.75" hidden="false" customHeight="false" outlineLevel="0" collapsed="false">
      <c r="B38" s="7" t="n">
        <v>45815</v>
      </c>
      <c r="C38" s="8" t="n">
        <v>256.248474121094</v>
      </c>
      <c r="D38" s="8" t="n">
        <v>257.4150390625</v>
      </c>
      <c r="E38" s="8" t="n">
        <v>269.408355712891</v>
      </c>
      <c r="F38" s="8" t="n">
        <v>303.072784423828</v>
      </c>
      <c r="G38" s="8" t="n">
        <v>346.580657958984</v>
      </c>
      <c r="H38" s="8" t="n">
        <v>354</v>
      </c>
      <c r="I38" s="8" t="n">
        <v>346.649230957031</v>
      </c>
      <c r="J38" s="8" t="n">
        <v>348.410308837891</v>
      </c>
      <c r="K38" s="8" t="n">
        <v>349.94140625</v>
      </c>
      <c r="L38" s="8" t="n">
        <v>350.080932617188</v>
      </c>
      <c r="M38" s="8" t="n">
        <v>350.218414306641</v>
      </c>
      <c r="N38" s="8" t="n">
        <v>350.240570068359</v>
      </c>
      <c r="O38" s="8" t="n">
        <v>350.184448242188</v>
      </c>
      <c r="P38" s="8" t="n">
        <v>350.131103515625</v>
      </c>
      <c r="Q38" s="8" t="n">
        <v>360.850006103516</v>
      </c>
      <c r="R38" s="8" t="n">
        <v>349.621154785156</v>
      </c>
      <c r="S38" s="8" t="n">
        <v>356.397186279297</v>
      </c>
      <c r="T38" s="8" t="n">
        <v>0.134156703948975</v>
      </c>
      <c r="U38" s="8" t="n">
        <v>0.134808212518692</v>
      </c>
      <c r="V38" s="8" t="n">
        <v>0.127921655774117</v>
      </c>
      <c r="W38" s="8" t="n">
        <v>0.161140576004982</v>
      </c>
      <c r="X38" s="8" t="n">
        <v>0.186139225959778</v>
      </c>
      <c r="Y38" s="8" t="n">
        <v>0.190999999642372</v>
      </c>
      <c r="Z38" s="8" t="n">
        <v>0.186178430914879</v>
      </c>
      <c r="AA38" s="8" t="n">
        <v>0.187195137143135</v>
      </c>
      <c r="AB38" s="8" t="n">
        <v>0.188264787197113</v>
      </c>
      <c r="AC38" s="8" t="n">
        <v>0.188375622034073</v>
      </c>
      <c r="AD38" s="8" t="n">
        <v>0.188532173633575</v>
      </c>
      <c r="AE38" s="8" t="n">
        <v>0.188512846827507</v>
      </c>
      <c r="AF38" s="8" t="n">
        <v>0.188475430011749</v>
      </c>
      <c r="AG38" s="8" t="n">
        <v>0.188440144062042</v>
      </c>
      <c r="AH38" s="8" t="n">
        <v>0.189354538917542</v>
      </c>
      <c r="AI38" s="8" t="n">
        <v>0.188070327043533</v>
      </c>
      <c r="AJ38" s="8" t="n">
        <v>0.188792169094086</v>
      </c>
      <c r="AK38" s="8" t="n">
        <v>3.56223130226135</v>
      </c>
      <c r="AL38" s="8" t="n">
        <v>3.56934881210327</v>
      </c>
      <c r="AM38" s="8" t="n">
        <v>3.62809062004089</v>
      </c>
      <c r="AN38" s="8" t="n">
        <v>3.67787790298462</v>
      </c>
      <c r="AO38" s="8" t="n">
        <v>4.19380235671997</v>
      </c>
      <c r="AP38" s="8" t="n">
        <v>4.05000019073486</v>
      </c>
      <c r="AQ38" s="8" t="n">
        <v>4.19472646713257</v>
      </c>
      <c r="AR38" s="8" t="n">
        <v>4.2226939201355</v>
      </c>
      <c r="AS38" s="8" t="n">
        <v>4.22464513778687</v>
      </c>
      <c r="AT38" s="8" t="n">
        <v>4.21152067184448</v>
      </c>
      <c r="AU38" s="8" t="n">
        <v>4.19968175888062</v>
      </c>
      <c r="AV38" s="8" t="n">
        <v>4.19483709335327</v>
      </c>
      <c r="AW38" s="8" t="n">
        <v>4.19627141952515</v>
      </c>
      <c r="AX38" s="8" t="n">
        <v>4.1976523399353</v>
      </c>
      <c r="AY38" s="8" t="n">
        <v>3.91285037994385</v>
      </c>
      <c r="AZ38" s="8" t="n">
        <v>4.20481252670288</v>
      </c>
      <c r="BA38" s="8" t="n">
        <v>4.02931451797485</v>
      </c>
      <c r="BB38" s="8" t="n">
        <v>57.7995300292969</v>
      </c>
      <c r="BC38" s="8" t="n">
        <v>57.8586463928223</v>
      </c>
      <c r="BD38" s="8" t="n">
        <v>64.7849807739258</v>
      </c>
      <c r="BE38" s="8" t="n">
        <v>59.4879760742188</v>
      </c>
      <c r="BF38" s="8" t="n">
        <v>61.6863021850586</v>
      </c>
      <c r="BG38" s="8" t="n">
        <v>62.0999984741211</v>
      </c>
      <c r="BH38" s="8" t="n">
        <v>61.6897773742676</v>
      </c>
      <c r="BI38" s="8" t="n">
        <v>61.7928695678711</v>
      </c>
      <c r="BJ38" s="8" t="n">
        <v>61.9930000305176</v>
      </c>
      <c r="BK38" s="8" t="n">
        <v>62.0054550170898</v>
      </c>
      <c r="BL38" s="8" t="n">
        <v>62.0150146484375</v>
      </c>
      <c r="BM38" s="8" t="n">
        <v>62.0196037292481</v>
      </c>
      <c r="BN38" s="8" t="n">
        <v>62.0192222595215</v>
      </c>
      <c r="BO38" s="8" t="n">
        <v>62.0188827514648</v>
      </c>
      <c r="BP38" s="8" t="n">
        <v>63.0110130310059</v>
      </c>
      <c r="BQ38" s="8" t="n">
        <v>62.0436019897461</v>
      </c>
      <c r="BR38" s="8" t="n">
        <v>62.6450157165527</v>
      </c>
    </row>
    <row r="39" customFormat="false" ht="12.75" hidden="false" customHeight="false" outlineLevel="0" collapsed="false">
      <c r="B39" s="7" t="n">
        <v>45816</v>
      </c>
      <c r="C39" s="8" t="n">
        <v>254.1474609375</v>
      </c>
      <c r="D39" s="8" t="n">
        <v>255.160766601563</v>
      </c>
      <c r="E39" s="8" t="n">
        <v>267.532165527344</v>
      </c>
      <c r="F39" s="8" t="n">
        <v>290.122406005859</v>
      </c>
      <c r="G39" s="8" t="n">
        <v>344.63720703125</v>
      </c>
      <c r="H39" s="8" t="n">
        <v>354</v>
      </c>
      <c r="I39" s="8" t="n">
        <v>344.861450195313</v>
      </c>
      <c r="J39" s="8" t="n">
        <v>347.150787353516</v>
      </c>
      <c r="K39" s="8" t="n">
        <v>349.707427978516</v>
      </c>
      <c r="L39" s="8" t="n">
        <v>349.789825439453</v>
      </c>
      <c r="M39" s="8" t="n">
        <v>349.871246337891</v>
      </c>
      <c r="N39" s="8" t="n">
        <v>350.096130371094</v>
      </c>
      <c r="O39" s="8" t="n">
        <v>350.242370605469</v>
      </c>
      <c r="P39" s="8" t="n">
        <v>350.250305175781</v>
      </c>
      <c r="Q39" s="8" t="n">
        <v>360.57373046875</v>
      </c>
      <c r="R39" s="8" t="n">
        <v>349.667327880859</v>
      </c>
      <c r="S39" s="8" t="n">
        <v>357.634643554688</v>
      </c>
      <c r="T39" s="8" t="n">
        <v>0.132992818951607</v>
      </c>
      <c r="U39" s="8" t="n">
        <v>0.133553043007851</v>
      </c>
      <c r="V39" s="8" t="n">
        <v>0.126616641879082</v>
      </c>
      <c r="W39" s="8" t="n">
        <v>0.153767362236977</v>
      </c>
      <c r="X39" s="8" t="n">
        <v>0.185031399130821</v>
      </c>
      <c r="Y39" s="8" t="n">
        <v>0.190999999642372</v>
      </c>
      <c r="Z39" s="8" t="n">
        <v>0.185159534215927</v>
      </c>
      <c r="AA39" s="8" t="n">
        <v>0.186460271477699</v>
      </c>
      <c r="AB39" s="8" t="n">
        <v>0.188049808144569</v>
      </c>
      <c r="AC39" s="8" t="n">
        <v>0.188124105334282</v>
      </c>
      <c r="AD39" s="8" t="n">
        <v>0.188196495175362</v>
      </c>
      <c r="AE39" s="8" t="n">
        <v>0.188392505049706</v>
      </c>
      <c r="AF39" s="8" t="n">
        <v>0.188555911183357</v>
      </c>
      <c r="AG39" s="8" t="n">
        <v>0.188520967960358</v>
      </c>
      <c r="AH39" s="8" t="n">
        <v>0.189371526241303</v>
      </c>
      <c r="AI39" s="8" t="n">
        <v>0.188103586435318</v>
      </c>
      <c r="AJ39" s="8" t="n">
        <v>0.188942700624466</v>
      </c>
      <c r="AK39" s="8" t="n">
        <v>3.53914904594421</v>
      </c>
      <c r="AL39" s="8" t="n">
        <v>3.55001783370972</v>
      </c>
      <c r="AM39" s="8" t="n">
        <v>3.61237549781799</v>
      </c>
      <c r="AN39" s="8" t="n">
        <v>3.64008092880249</v>
      </c>
      <c r="AO39" s="8" t="n">
        <v>4.1704216003418</v>
      </c>
      <c r="AP39" s="8" t="n">
        <v>4.05000019073486</v>
      </c>
      <c r="AQ39" s="8" t="n">
        <v>4.17290496826172</v>
      </c>
      <c r="AR39" s="8" t="n">
        <v>4.20187473297119</v>
      </c>
      <c r="AS39" s="8" t="n">
        <v>4.2440824508667</v>
      </c>
      <c r="AT39" s="8" t="n">
        <v>4.23925304412842</v>
      </c>
      <c r="AU39" s="8" t="n">
        <v>4.23174333572388</v>
      </c>
      <c r="AV39" s="8" t="n">
        <v>4.21022367477417</v>
      </c>
      <c r="AW39" s="8" t="n">
        <v>4.19746446609497</v>
      </c>
      <c r="AX39" s="8" t="n">
        <v>4.19467115402222</v>
      </c>
      <c r="AY39" s="8" t="n">
        <v>3.92105507850647</v>
      </c>
      <c r="AZ39" s="8" t="n">
        <v>4.20383024215698</v>
      </c>
      <c r="BA39" s="8" t="n">
        <v>3.99679231643677</v>
      </c>
      <c r="BB39" s="8" t="n">
        <v>57.6183395385742</v>
      </c>
      <c r="BC39" s="8" t="n">
        <v>57.7032661437988</v>
      </c>
      <c r="BD39" s="8" t="n">
        <v>64.8071899414063</v>
      </c>
      <c r="BE39" s="8" t="n">
        <v>59.0808258056641</v>
      </c>
      <c r="BF39" s="8" t="n">
        <v>61.5939979553223</v>
      </c>
      <c r="BG39" s="8" t="n">
        <v>62.0999984741211</v>
      </c>
      <c r="BH39" s="8" t="n">
        <v>61.6042976379395</v>
      </c>
      <c r="BI39" s="8" t="n">
        <v>61.7162551879883</v>
      </c>
      <c r="BJ39" s="8" t="n">
        <v>61.9498558044434</v>
      </c>
      <c r="BK39" s="8" t="n">
        <v>61.9689559936523</v>
      </c>
      <c r="BL39" s="8" t="n">
        <v>61.9838790893555</v>
      </c>
      <c r="BM39" s="8" t="n">
        <v>62.0064849853516</v>
      </c>
      <c r="BN39" s="8" t="n">
        <v>62.0168304443359</v>
      </c>
      <c r="BO39" s="8" t="n">
        <v>62.0195846557617</v>
      </c>
      <c r="BP39" s="8" t="n">
        <v>62.9776077270508</v>
      </c>
      <c r="BQ39" s="8" t="n">
        <v>62.0390930175781</v>
      </c>
      <c r="BR39" s="8" t="n">
        <v>62.7482261657715</v>
      </c>
    </row>
    <row r="40" customFormat="false" ht="12.75" hidden="false" customHeight="false" outlineLevel="0" collapsed="false">
      <c r="B40" s="7" t="n">
        <v>45817</v>
      </c>
      <c r="C40" s="8" t="n">
        <v>252.760620117188</v>
      </c>
      <c r="D40" s="8" t="n">
        <v>253.437301635742</v>
      </c>
      <c r="E40" s="8" t="n">
        <v>265.328765869141</v>
      </c>
      <c r="F40" s="8" t="n">
        <v>279.841461181641</v>
      </c>
      <c r="G40" s="8" t="n">
        <v>342.329223632813</v>
      </c>
      <c r="H40" s="8" t="n">
        <v>354</v>
      </c>
      <c r="I40" s="8" t="n">
        <v>342.387390136719</v>
      </c>
      <c r="J40" s="8" t="n">
        <v>345.13623046875</v>
      </c>
      <c r="K40" s="8" t="n">
        <v>349.3720703125</v>
      </c>
      <c r="L40" s="8" t="n">
        <v>349.5234375</v>
      </c>
      <c r="M40" s="8" t="n">
        <v>349.636749267578</v>
      </c>
      <c r="N40" s="8" t="n">
        <v>349.796508789063</v>
      </c>
      <c r="O40" s="8" t="n">
        <v>349.902313232422</v>
      </c>
      <c r="P40" s="8" t="n">
        <v>350.055236816406</v>
      </c>
      <c r="Q40" s="8" t="n">
        <v>360.484100341797</v>
      </c>
      <c r="R40" s="8" t="n">
        <v>353.597259521484</v>
      </c>
      <c r="S40" s="8" t="n">
        <v>358.460876464844</v>
      </c>
      <c r="T40" s="8" t="n">
        <v>0.132225424051285</v>
      </c>
      <c r="U40" s="8" t="n">
        <v>0.132598370313644</v>
      </c>
      <c r="V40" s="8" t="n">
        <v>0.125614553689957</v>
      </c>
      <c r="W40" s="8" t="n">
        <v>0.147821426391602</v>
      </c>
      <c r="X40" s="8" t="n">
        <v>0.183713898062706</v>
      </c>
      <c r="Y40" s="8" t="n">
        <v>0.190999999642372</v>
      </c>
      <c r="Z40" s="8" t="n">
        <v>0.183747112751007</v>
      </c>
      <c r="AA40" s="8" t="n">
        <v>0.185350775718689</v>
      </c>
      <c r="AB40" s="8" t="n">
        <v>0.187792062759399</v>
      </c>
      <c r="AC40" s="8" t="n">
        <v>0.187891215085983</v>
      </c>
      <c r="AD40" s="8" t="n">
        <v>0.187990844249725</v>
      </c>
      <c r="AE40" s="8" t="n">
        <v>0.188130348920822</v>
      </c>
      <c r="AF40" s="8" t="n">
        <v>0.188231840729713</v>
      </c>
      <c r="AG40" s="8" t="n">
        <v>0.188357844948769</v>
      </c>
      <c r="AH40" s="8" t="n">
        <v>0.189423575997353</v>
      </c>
      <c r="AI40" s="8" t="n">
        <v>0.188454806804657</v>
      </c>
      <c r="AJ40" s="8" t="n">
        <v>0.189057007431984</v>
      </c>
      <c r="AK40" s="8" t="n">
        <v>3.50399470329285</v>
      </c>
      <c r="AL40" s="8" t="n">
        <v>3.52064824104309</v>
      </c>
      <c r="AM40" s="8" t="n">
        <v>3.59359908103943</v>
      </c>
      <c r="AN40" s="8" t="n">
        <v>3.61913800239563</v>
      </c>
      <c r="AO40" s="8" t="n">
        <v>4.14716291427612</v>
      </c>
      <c r="AP40" s="8" t="n">
        <v>4.05000019073486</v>
      </c>
      <c r="AQ40" s="8" t="n">
        <v>4.14771175384522</v>
      </c>
      <c r="AR40" s="8" t="n">
        <v>4.17609834671021</v>
      </c>
      <c r="AS40" s="8" t="n">
        <v>4.24278020858765</v>
      </c>
      <c r="AT40" s="8" t="n">
        <v>4.24532699584961</v>
      </c>
      <c r="AU40" s="8" t="n">
        <v>4.24548864364624</v>
      </c>
      <c r="AV40" s="8" t="n">
        <v>4.23863029479981</v>
      </c>
      <c r="AW40" s="8" t="n">
        <v>4.22860813140869</v>
      </c>
      <c r="AX40" s="8" t="n">
        <v>4.21392011642456</v>
      </c>
      <c r="AY40" s="8" t="n">
        <v>3.92380046844482</v>
      </c>
      <c r="AZ40" s="8" t="n">
        <v>4.10060930252075</v>
      </c>
      <c r="BA40" s="8" t="n">
        <v>3.97533178329468</v>
      </c>
      <c r="BB40" s="8" t="n">
        <v>57.4200439453125</v>
      </c>
      <c r="BC40" s="8" t="n">
        <v>57.5146102905273</v>
      </c>
      <c r="BD40" s="8" t="n">
        <v>64.5492858886719</v>
      </c>
      <c r="BE40" s="8" t="n">
        <v>58.7015037536621</v>
      </c>
      <c r="BF40" s="8" t="n">
        <v>61.4905853271484</v>
      </c>
      <c r="BG40" s="8" t="n">
        <v>62.0999984741211</v>
      </c>
      <c r="BH40" s="8" t="n">
        <v>61.4931564331055</v>
      </c>
      <c r="BI40" s="8" t="n">
        <v>61.6171417236328</v>
      </c>
      <c r="BJ40" s="8" t="n">
        <v>61.8867034912109</v>
      </c>
      <c r="BK40" s="8" t="n">
        <v>61.9110412597656</v>
      </c>
      <c r="BL40" s="8" t="n">
        <v>61.9338493347168</v>
      </c>
      <c r="BM40" s="8" t="n">
        <v>61.9702453613281</v>
      </c>
      <c r="BN40" s="8" t="n">
        <v>61.9879531860352</v>
      </c>
      <c r="BO40" s="8" t="n">
        <v>62.0032844543457</v>
      </c>
      <c r="BP40" s="8" t="n">
        <v>62.9599609375</v>
      </c>
      <c r="BQ40" s="8" t="n">
        <v>62.385181427002</v>
      </c>
      <c r="BR40" s="8" t="n">
        <v>62.81446838378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17:41:05Z</dcterms:created>
  <dc:creator>Vang, Chang@DWR</dc:creator>
  <dc:description/>
  <dc:language>en-US</dc:language>
  <cp:lastModifiedBy>Brown, Travis@DWR</cp:lastModifiedBy>
  <dcterms:modified xsi:type="dcterms:W3CDTF">2025-05-22T20:15:18Z</dcterms:modified>
  <cp:revision>0</cp:revision>
  <dc:subject/>
  <dc:title/>
</cp:coreProperties>
</file>