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May 27 through June 16 and are based on the following assumptions:</t>
  </si>
  <si>
    <t xml:space="preserve">Common Assumptions</t>
  </si>
  <si>
    <t xml:space="preserve">1.  CCFB Gates are operating to Priority 1 in May, and to Priority 2 starting June 1.</t>
  </si>
  <si>
    <t xml:space="preserve">2. The Delta Cross Channel gates are closed on weekdays and open on weekends until the last day of this forecast.</t>
  </si>
  <si>
    <t xml:space="preserve">3. Suisun Marsh Salinity Control flashboards are in. All three gates are in the open position on March 24.</t>
  </si>
  <si>
    <t xml:space="preserve">4. San Joaquin River flow at Vernalis is at 2436 cfs at the beginning of the forecast period and is estimated to decrease to 2400 cfs by the end of the forecast period.</t>
  </si>
  <si>
    <t xml:space="preserve">5. San Joaquin River EC at Vernalis is at 228 umhos/cm at the beginning of the forecast period and is estimated to increase to 229 umhos/cm at the end of the forecast period.</t>
  </si>
  <si>
    <t xml:space="preserve">6. Sacramento River flow at Freeport is at 20007 cfs at the beginning of the forecast period and is expected to decrease to 16800 cfs by the end of the forecast period.</t>
  </si>
  <si>
    <t xml:space="preserve">7. CCFB inflow is at 592 cfs at the beginning of the forecast period and is expected to increase to 2100 cfs by the end of the forecast period.</t>
  </si>
  <si>
    <t xml:space="preserve">8. Export at Jones Pumping Plant is at 3214 cfs at the beginning of the forecast period and is expected to increase to 3600 cfs to the end the forecast period.</t>
  </si>
  <si>
    <t xml:space="preserve">9. The Middle River barrier was closed on May 9. Intermediate culvert operations begin on May 22, followed by full culvert operations on June 2.</t>
  </si>
  <si>
    <t xml:space="preserve">10. The Old River near Tracy barrier is closed on May 22. Intermediate culvert operations begin on May 22, followed by full culvert operations on June 2.</t>
  </si>
  <si>
    <t xml:space="preserve">11. The Grant Line Canal barrier is closed starting June 16. Full culvert operations begin on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52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C$13:$C$40</c:f>
              <c:numCache>
                <c:formatCode>General</c:formatCode>
                <c:ptCount val="28"/>
                <c:pt idx="0">
                  <c:v>324</c:v>
                </c:pt>
                <c:pt idx="1">
                  <c:v>324</c:v>
                </c:pt>
                <c:pt idx="2">
                  <c:v>324</c:v>
                </c:pt>
                <c:pt idx="3">
                  <c:v>324</c:v>
                </c:pt>
                <c:pt idx="4">
                  <c:v>323.994995117188</c:v>
                </c:pt>
                <c:pt idx="5">
                  <c:v>323.802032470703</c:v>
                </c:pt>
                <c:pt idx="6">
                  <c:v>322.194732666016</c:v>
                </c:pt>
                <c:pt idx="7">
                  <c:v>312.934448242188</c:v>
                </c:pt>
                <c:pt idx="8">
                  <c:v>283.659759521484</c:v>
                </c:pt>
                <c:pt idx="9">
                  <c:v>269.578552246094</c:v>
                </c:pt>
                <c:pt idx="10">
                  <c:v>266.694610595703</c:v>
                </c:pt>
                <c:pt idx="11">
                  <c:v>264.130004882813</c:v>
                </c:pt>
                <c:pt idx="12">
                  <c:v>261.555847167969</c:v>
                </c:pt>
                <c:pt idx="13">
                  <c:v>254.21159362793</c:v>
                </c:pt>
                <c:pt idx="14">
                  <c:v>250.113143920898</c:v>
                </c:pt>
                <c:pt idx="15">
                  <c:v>245.838500976563</c:v>
                </c:pt>
                <c:pt idx="16">
                  <c:v>242.199981689453</c:v>
                </c:pt>
                <c:pt idx="17">
                  <c:v>240.427932739258</c:v>
                </c:pt>
                <c:pt idx="18">
                  <c:v>239.384582519531</c:v>
                </c:pt>
                <c:pt idx="19">
                  <c:v>239.434417724609</c:v>
                </c:pt>
                <c:pt idx="20">
                  <c:v>239.996047973633</c:v>
                </c:pt>
                <c:pt idx="21">
                  <c:v>240.724411010742</c:v>
                </c:pt>
                <c:pt idx="22">
                  <c:v>241.241836547852</c:v>
                </c:pt>
                <c:pt idx="23">
                  <c:v>241.416763305664</c:v>
                </c:pt>
                <c:pt idx="24">
                  <c:v>241.293762207031</c:v>
                </c:pt>
                <c:pt idx="25">
                  <c:v>240.901580810547</c:v>
                </c:pt>
                <c:pt idx="26">
                  <c:v>240.483963012695</c:v>
                </c:pt>
                <c:pt idx="27">
                  <c:v>240.092712402344</c:v>
                </c:pt>
              </c:numCache>
            </c:numRef>
          </c:val>
          <c:smooth val="0"/>
        </c:ser>
        <c:hiLowLines>
          <c:spPr>
            <a:ln w="0">
              <a:noFill/>
            </a:ln>
          </c:spPr>
        </c:hiLowLines>
        <c:marker val="0"/>
        <c:axId val="72629812"/>
        <c:axId val="35398289"/>
      </c:lineChart>
      <c:catAx>
        <c:axId val="72629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8289"/>
        <c:crossesAt val="0"/>
        <c:auto val="1"/>
        <c:lblAlgn val="ctr"/>
        <c:lblOffset val="100"/>
        <c:noMultiLvlLbl val="0"/>
      </c:catAx>
      <c:valAx>
        <c:axId val="35398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2981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09593734703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N$13:$N$40</c:f>
              <c:numCache>
                <c:formatCode>General</c:formatCode>
                <c:ptCount val="28"/>
                <c:pt idx="0">
                  <c:v>350</c:v>
                </c:pt>
                <c:pt idx="1">
                  <c:v>349</c:v>
                </c:pt>
                <c:pt idx="2">
                  <c:v>349</c:v>
                </c:pt>
                <c:pt idx="3">
                  <c:v>349</c:v>
                </c:pt>
                <c:pt idx="4">
                  <c:v>349.012603759766</c:v>
                </c:pt>
                <c:pt idx="5">
                  <c:v>349.083648681641</c:v>
                </c:pt>
                <c:pt idx="6">
                  <c:v>349.128753662109</c:v>
                </c:pt>
                <c:pt idx="7">
                  <c:v>349.691986083984</c:v>
                </c:pt>
                <c:pt idx="8">
                  <c:v>350.228546142578</c:v>
                </c:pt>
                <c:pt idx="9">
                  <c:v>350.254577636719</c:v>
                </c:pt>
                <c:pt idx="10">
                  <c:v>349.664031982422</c:v>
                </c:pt>
                <c:pt idx="11">
                  <c:v>349.023864746094</c:v>
                </c:pt>
                <c:pt idx="12">
                  <c:v>348.336059570313</c:v>
                </c:pt>
                <c:pt idx="13">
                  <c:v>348.028503417969</c:v>
                </c:pt>
                <c:pt idx="14">
                  <c:v>347.901916503906</c:v>
                </c:pt>
                <c:pt idx="15">
                  <c:v>347.95458984375</c:v>
                </c:pt>
                <c:pt idx="16">
                  <c:v>348.057739257813</c:v>
                </c:pt>
                <c:pt idx="17">
                  <c:v>347.996795654297</c:v>
                </c:pt>
                <c:pt idx="18">
                  <c:v>347.615203857422</c:v>
                </c:pt>
                <c:pt idx="19">
                  <c:v>347.184204101563</c:v>
                </c:pt>
                <c:pt idx="20">
                  <c:v>346.759704589844</c:v>
                </c:pt>
                <c:pt idx="21">
                  <c:v>346.455627441406</c:v>
                </c:pt>
                <c:pt idx="22">
                  <c:v>346.248413085938</c:v>
                </c:pt>
                <c:pt idx="23">
                  <c:v>346.076965332031</c:v>
                </c:pt>
                <c:pt idx="24">
                  <c:v>345.873352050781</c:v>
                </c:pt>
                <c:pt idx="25">
                  <c:v>345.640289306641</c:v>
                </c:pt>
                <c:pt idx="26">
                  <c:v>345.363311767578</c:v>
                </c:pt>
                <c:pt idx="27">
                  <c:v>344.95654296875</c:v>
                </c:pt>
              </c:numCache>
            </c:numRef>
          </c:val>
          <c:smooth val="0"/>
        </c:ser>
        <c:hiLowLines>
          <c:spPr>
            <a:ln w="0">
              <a:noFill/>
            </a:ln>
          </c:spPr>
        </c:hiLowLines>
        <c:marker val="0"/>
        <c:axId val="67598688"/>
        <c:axId val="84190155"/>
      </c:lineChart>
      <c:catAx>
        <c:axId val="675986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90155"/>
        <c:crossesAt val="0"/>
        <c:auto val="1"/>
        <c:lblAlgn val="ctr"/>
        <c:lblOffset val="100"/>
        <c:noMultiLvlLbl val="0"/>
      </c:catAx>
      <c:valAx>
        <c:axId val="84190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635829662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8688"/>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O$13:$O$40</c:f>
              <c:numCache>
                <c:formatCode>General</c:formatCode>
                <c:ptCount val="28"/>
                <c:pt idx="0">
                  <c:v>350</c:v>
                </c:pt>
                <c:pt idx="1">
                  <c:v>349</c:v>
                </c:pt>
                <c:pt idx="2">
                  <c:v>349</c:v>
                </c:pt>
                <c:pt idx="3">
                  <c:v>349</c:v>
                </c:pt>
                <c:pt idx="4">
                  <c:v>349.001861572266</c:v>
                </c:pt>
                <c:pt idx="5">
                  <c:v>349.060302734375</c:v>
                </c:pt>
                <c:pt idx="6">
                  <c:v>349.104736328125</c:v>
                </c:pt>
                <c:pt idx="7">
                  <c:v>349.425354003906</c:v>
                </c:pt>
                <c:pt idx="8">
                  <c:v>350.113555908203</c:v>
                </c:pt>
                <c:pt idx="9">
                  <c:v>350.301025390625</c:v>
                </c:pt>
                <c:pt idx="10">
                  <c:v>349.93115234375</c:v>
                </c:pt>
                <c:pt idx="11">
                  <c:v>349.366333007813</c:v>
                </c:pt>
                <c:pt idx="12">
                  <c:v>348.658416748047</c:v>
                </c:pt>
                <c:pt idx="13">
                  <c:v>348.170349121094</c:v>
                </c:pt>
                <c:pt idx="14">
                  <c:v>347.973510742188</c:v>
                </c:pt>
                <c:pt idx="15">
                  <c:v>347.901458740234</c:v>
                </c:pt>
                <c:pt idx="16">
                  <c:v>347.978332519531</c:v>
                </c:pt>
                <c:pt idx="17">
                  <c:v>348.072052001953</c:v>
                </c:pt>
                <c:pt idx="18">
                  <c:v>347.923034667969</c:v>
                </c:pt>
                <c:pt idx="19">
                  <c:v>347.5068359375</c:v>
                </c:pt>
                <c:pt idx="20">
                  <c:v>347.076629638672</c:v>
                </c:pt>
                <c:pt idx="21">
                  <c:v>346.674499511719</c:v>
                </c:pt>
                <c:pt idx="22">
                  <c:v>346.403686523438</c:v>
                </c:pt>
                <c:pt idx="23">
                  <c:v>346.209899902344</c:v>
                </c:pt>
                <c:pt idx="24">
                  <c:v>346.030914306641</c:v>
                </c:pt>
                <c:pt idx="25">
                  <c:v>345.826080322266</c:v>
                </c:pt>
                <c:pt idx="26">
                  <c:v>345.582824707031</c:v>
                </c:pt>
                <c:pt idx="27">
                  <c:v>345.2919921875</c:v>
                </c:pt>
              </c:numCache>
            </c:numRef>
          </c:val>
          <c:smooth val="0"/>
        </c:ser>
        <c:hiLowLines>
          <c:spPr>
            <a:ln w="0">
              <a:noFill/>
            </a:ln>
          </c:spPr>
        </c:hiLowLines>
        <c:marker val="0"/>
        <c:axId val="66664723"/>
        <c:axId val="47863470"/>
      </c:lineChart>
      <c:catAx>
        <c:axId val="66664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63470"/>
        <c:crossesAt val="0"/>
        <c:auto val="1"/>
        <c:lblAlgn val="ctr"/>
        <c:lblOffset val="100"/>
        <c:noMultiLvlLbl val="0"/>
      </c:catAx>
      <c:valAx>
        <c:axId val="47863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6472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P$13:$P$40</c:f>
              <c:numCache>
                <c:formatCode>General</c:formatCode>
                <c:ptCount val="28"/>
                <c:pt idx="0">
                  <c:v>350</c:v>
                </c:pt>
                <c:pt idx="1">
                  <c:v>349.208282470703</c:v>
                </c:pt>
                <c:pt idx="2">
                  <c:v>349</c:v>
                </c:pt>
                <c:pt idx="3">
                  <c:v>349</c:v>
                </c:pt>
                <c:pt idx="4">
                  <c:v>349.000030517578</c:v>
                </c:pt>
                <c:pt idx="5">
                  <c:v>349.035888671875</c:v>
                </c:pt>
                <c:pt idx="6">
                  <c:v>349.173034667969</c:v>
                </c:pt>
                <c:pt idx="7">
                  <c:v>349.304351806641</c:v>
                </c:pt>
                <c:pt idx="8">
                  <c:v>349.982086181641</c:v>
                </c:pt>
                <c:pt idx="9">
                  <c:v>350.344665527344</c:v>
                </c:pt>
                <c:pt idx="10">
                  <c:v>350.183044433594</c:v>
                </c:pt>
                <c:pt idx="11">
                  <c:v>349.815338134766</c:v>
                </c:pt>
                <c:pt idx="12">
                  <c:v>349.147003173828</c:v>
                </c:pt>
                <c:pt idx="13">
                  <c:v>348.448455810547</c:v>
                </c:pt>
                <c:pt idx="14">
                  <c:v>348.089569091797</c:v>
                </c:pt>
                <c:pt idx="15">
                  <c:v>347.934906005859</c:v>
                </c:pt>
                <c:pt idx="16">
                  <c:v>347.914184570313</c:v>
                </c:pt>
                <c:pt idx="17">
                  <c:v>348.006744384766</c:v>
                </c:pt>
                <c:pt idx="18">
                  <c:v>348.070526123047</c:v>
                </c:pt>
                <c:pt idx="19">
                  <c:v>347.828216552734</c:v>
                </c:pt>
                <c:pt idx="20">
                  <c:v>347.394775390625</c:v>
                </c:pt>
                <c:pt idx="21">
                  <c:v>346.965698242188</c:v>
                </c:pt>
                <c:pt idx="22">
                  <c:v>346.596038818359</c:v>
                </c:pt>
                <c:pt idx="23">
                  <c:v>346.351409912109</c:v>
                </c:pt>
                <c:pt idx="24">
                  <c:v>346.165588378906</c:v>
                </c:pt>
                <c:pt idx="25">
                  <c:v>345.976409912109</c:v>
                </c:pt>
                <c:pt idx="26">
                  <c:v>345.764099121094</c:v>
                </c:pt>
                <c:pt idx="27">
                  <c:v>345.516235351563</c:v>
                </c:pt>
              </c:numCache>
            </c:numRef>
          </c:val>
          <c:smooth val="0"/>
        </c:ser>
        <c:hiLowLines>
          <c:spPr>
            <a:ln w="0">
              <a:noFill/>
            </a:ln>
          </c:spPr>
        </c:hiLowLines>
        <c:marker val="0"/>
        <c:axId val="36999344"/>
        <c:axId val="55375951"/>
      </c:lineChart>
      <c:catAx>
        <c:axId val="36999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75951"/>
        <c:crossesAt val="0"/>
        <c:auto val="1"/>
        <c:lblAlgn val="ctr"/>
        <c:lblOffset val="100"/>
        <c:noMultiLvlLbl val="0"/>
      </c:catAx>
      <c:valAx>
        <c:axId val="55375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9934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Q$13:$Q$40</c:f>
              <c:numCache>
                <c:formatCode>General</c:formatCode>
                <c:ptCount val="28"/>
                <c:pt idx="0">
                  <c:v>350</c:v>
                </c:pt>
                <c:pt idx="1">
                  <c:v>350</c:v>
                </c:pt>
                <c:pt idx="2">
                  <c:v>350.009765625</c:v>
                </c:pt>
                <c:pt idx="3">
                  <c:v>349.010681152344</c:v>
                </c:pt>
                <c:pt idx="4">
                  <c:v>349.009826660156</c:v>
                </c:pt>
                <c:pt idx="5">
                  <c:v>349.009582519531</c:v>
                </c:pt>
                <c:pt idx="6">
                  <c:v>349.022857666016</c:v>
                </c:pt>
                <c:pt idx="7">
                  <c:v>349.167877197266</c:v>
                </c:pt>
                <c:pt idx="8">
                  <c:v>349.208435058594</c:v>
                </c:pt>
                <c:pt idx="9">
                  <c:v>349.601135253906</c:v>
                </c:pt>
                <c:pt idx="10">
                  <c:v>350.291931152344</c:v>
                </c:pt>
                <c:pt idx="11">
                  <c:v>350.370788574219</c:v>
                </c:pt>
                <c:pt idx="12">
                  <c:v>350.284423828125</c:v>
                </c:pt>
                <c:pt idx="13">
                  <c:v>350.504425048828</c:v>
                </c:pt>
                <c:pt idx="14">
                  <c:v>350.429534912109</c:v>
                </c:pt>
                <c:pt idx="15">
                  <c:v>369.226104736328</c:v>
                </c:pt>
                <c:pt idx="16">
                  <c:v>371.637817382813</c:v>
                </c:pt>
                <c:pt idx="17">
                  <c:v>371.61181640625</c:v>
                </c:pt>
                <c:pt idx="18">
                  <c:v>371.643707275391</c:v>
                </c:pt>
                <c:pt idx="19">
                  <c:v>372.337280273438</c:v>
                </c:pt>
                <c:pt idx="20">
                  <c:v>372.683624267578</c:v>
                </c:pt>
                <c:pt idx="21">
                  <c:v>372.342041015625</c:v>
                </c:pt>
                <c:pt idx="22">
                  <c:v>372.205444335938</c:v>
                </c:pt>
                <c:pt idx="23">
                  <c:v>371.792114257813</c:v>
                </c:pt>
                <c:pt idx="24">
                  <c:v>371.664245605469</c:v>
                </c:pt>
                <c:pt idx="25">
                  <c:v>371.825653076172</c:v>
                </c:pt>
                <c:pt idx="26">
                  <c:v>371.381530761719</c:v>
                </c:pt>
                <c:pt idx="27">
                  <c:v>370.350036621094</c:v>
                </c:pt>
              </c:numCache>
            </c:numRef>
          </c:val>
          <c:smooth val="0"/>
        </c:ser>
        <c:hiLowLines>
          <c:spPr>
            <a:ln w="0">
              <a:noFill/>
            </a:ln>
          </c:spPr>
        </c:hiLowLines>
        <c:marker val="0"/>
        <c:axId val="37400003"/>
        <c:axId val="33047308"/>
      </c:lineChart>
      <c:catAx>
        <c:axId val="37400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47308"/>
        <c:crossesAt val="0"/>
        <c:auto val="1"/>
        <c:lblAlgn val="ctr"/>
        <c:lblOffset val="100"/>
        <c:noMultiLvlLbl val="0"/>
      </c:catAx>
      <c:valAx>
        <c:axId val="33047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0000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R$13:$R$40</c:f>
              <c:numCache>
                <c:formatCode>General</c:formatCode>
                <c:ptCount val="28"/>
                <c:pt idx="0">
                  <c:v>351</c:v>
                </c:pt>
                <c:pt idx="1">
                  <c:v>350.004455566406</c:v>
                </c:pt>
                <c:pt idx="2">
                  <c:v>350</c:v>
                </c:pt>
                <c:pt idx="3">
                  <c:v>350</c:v>
                </c:pt>
                <c:pt idx="4">
                  <c:v>350.004211425781</c:v>
                </c:pt>
                <c:pt idx="5">
                  <c:v>349.098419189453</c:v>
                </c:pt>
                <c:pt idx="6">
                  <c:v>349.010192871094</c:v>
                </c:pt>
                <c:pt idx="7">
                  <c:v>349.009643554688</c:v>
                </c:pt>
                <c:pt idx="8">
                  <c:v>349.010131835938</c:v>
                </c:pt>
                <c:pt idx="9">
                  <c:v>349.055297851563</c:v>
                </c:pt>
                <c:pt idx="10">
                  <c:v>349.184448242188</c:v>
                </c:pt>
                <c:pt idx="11">
                  <c:v>349.256713867188</c:v>
                </c:pt>
                <c:pt idx="12">
                  <c:v>349.868560791016</c:v>
                </c:pt>
                <c:pt idx="13">
                  <c:v>350.239410400391</c:v>
                </c:pt>
                <c:pt idx="14">
                  <c:v>350.337493896484</c:v>
                </c:pt>
                <c:pt idx="15">
                  <c:v>350.372253417969</c:v>
                </c:pt>
                <c:pt idx="16">
                  <c:v>350.347900390625</c:v>
                </c:pt>
                <c:pt idx="17">
                  <c:v>350.249176025391</c:v>
                </c:pt>
                <c:pt idx="18">
                  <c:v>350.528198242188</c:v>
                </c:pt>
                <c:pt idx="19">
                  <c:v>350.522857666016</c:v>
                </c:pt>
                <c:pt idx="20">
                  <c:v>368.777191162109</c:v>
                </c:pt>
                <c:pt idx="21">
                  <c:v>371.78955078125</c:v>
                </c:pt>
                <c:pt idx="22">
                  <c:v>371.717437744141</c:v>
                </c:pt>
                <c:pt idx="23">
                  <c:v>371.742767333984</c:v>
                </c:pt>
                <c:pt idx="24">
                  <c:v>372.376800537109</c:v>
                </c:pt>
                <c:pt idx="25">
                  <c:v>372.575408935547</c:v>
                </c:pt>
                <c:pt idx="26">
                  <c:v>372.390930175781</c:v>
                </c:pt>
                <c:pt idx="27">
                  <c:v>372.239624023438</c:v>
                </c:pt>
              </c:numCache>
            </c:numRef>
          </c:val>
          <c:smooth val="0"/>
        </c:ser>
        <c:hiLowLines>
          <c:spPr>
            <a:ln w="0">
              <a:noFill/>
            </a:ln>
          </c:spPr>
        </c:hiLowLines>
        <c:marker val="0"/>
        <c:axId val="34084355"/>
        <c:axId val="85019018"/>
      </c:lineChart>
      <c:catAx>
        <c:axId val="34084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9018"/>
        <c:crossesAt val="0"/>
        <c:auto val="1"/>
        <c:lblAlgn val="ctr"/>
        <c:lblOffset val="100"/>
        <c:noMultiLvlLbl val="0"/>
      </c:catAx>
      <c:valAx>
        <c:axId val="85019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639683624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84355"/>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S$13:$S$40</c:f>
              <c:numCache>
                <c:formatCode>General</c:formatCode>
                <c:ptCount val="28"/>
                <c:pt idx="0">
                  <c:v>351</c:v>
                </c:pt>
                <c:pt idx="1">
                  <c:v>350.855529785156</c:v>
                </c:pt>
                <c:pt idx="2">
                  <c:v>350.613983154297</c:v>
                </c:pt>
                <c:pt idx="3">
                  <c:v>350.483917236328</c:v>
                </c:pt>
                <c:pt idx="4">
                  <c:v>350.139495849609</c:v>
                </c:pt>
                <c:pt idx="5">
                  <c:v>349.820648193359</c:v>
                </c:pt>
                <c:pt idx="6">
                  <c:v>349.588470458984</c:v>
                </c:pt>
                <c:pt idx="7">
                  <c:v>349.559631347656</c:v>
                </c:pt>
                <c:pt idx="8">
                  <c:v>349.544250488281</c:v>
                </c:pt>
                <c:pt idx="9">
                  <c:v>349.878967285156</c:v>
                </c:pt>
                <c:pt idx="10">
                  <c:v>350.155456542969</c:v>
                </c:pt>
                <c:pt idx="11">
                  <c:v>350.059844970703</c:v>
                </c:pt>
                <c:pt idx="12">
                  <c:v>350.051727294922</c:v>
                </c:pt>
                <c:pt idx="13">
                  <c:v>350.083068847656</c:v>
                </c:pt>
                <c:pt idx="14">
                  <c:v>350.110870361328</c:v>
                </c:pt>
                <c:pt idx="15">
                  <c:v>350.130584716797</c:v>
                </c:pt>
                <c:pt idx="16">
                  <c:v>350.165954589844</c:v>
                </c:pt>
                <c:pt idx="17">
                  <c:v>350.398834228516</c:v>
                </c:pt>
                <c:pt idx="18">
                  <c:v>352.337280273438</c:v>
                </c:pt>
                <c:pt idx="19">
                  <c:v>354.278686523438</c:v>
                </c:pt>
                <c:pt idx="20">
                  <c:v>356.124450683594</c:v>
                </c:pt>
                <c:pt idx="21">
                  <c:v>357.755157470703</c:v>
                </c:pt>
                <c:pt idx="22">
                  <c:v>359.288177490234</c:v>
                </c:pt>
                <c:pt idx="23">
                  <c:v>360.65966796875</c:v>
                </c:pt>
                <c:pt idx="24">
                  <c:v>361.854644775391</c:v>
                </c:pt>
                <c:pt idx="25">
                  <c:v>362.919708251953</c:v>
                </c:pt>
                <c:pt idx="26">
                  <c:v>363.858459472656</c:v>
                </c:pt>
                <c:pt idx="27">
                  <c:v>364.679443359375</c:v>
                </c:pt>
              </c:numCache>
            </c:numRef>
          </c:val>
          <c:smooth val="0"/>
        </c:ser>
        <c:hiLowLines>
          <c:spPr>
            <a:ln w="0">
              <a:noFill/>
            </a:ln>
          </c:spPr>
        </c:hiLowLines>
        <c:marker val="0"/>
        <c:axId val="58952121"/>
        <c:axId val="32850231"/>
      </c:lineChart>
      <c:catAx>
        <c:axId val="58952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50231"/>
        <c:crossesAt val="0"/>
        <c:auto val="1"/>
        <c:lblAlgn val="ctr"/>
        <c:lblOffset val="100"/>
        <c:noMultiLvlLbl val="0"/>
      </c:catAx>
      <c:valAx>
        <c:axId val="32850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212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T$13:$T$40</c:f>
              <c:numCache>
                <c:formatCode>General</c:formatCode>
                <c:ptCount val="28"/>
                <c:pt idx="0">
                  <c:v>0.174999997019768</c:v>
                </c:pt>
                <c:pt idx="1">
                  <c:v>0.174999997019768</c:v>
                </c:pt>
                <c:pt idx="2">
                  <c:v>0.174999997019768</c:v>
                </c:pt>
                <c:pt idx="3">
                  <c:v>0.174999997019768</c:v>
                </c:pt>
                <c:pt idx="4">
                  <c:v>0.174999997019768</c:v>
                </c:pt>
                <c:pt idx="5">
                  <c:v>0.174932405352592</c:v>
                </c:pt>
                <c:pt idx="6">
                  <c:v>0.173921972513199</c:v>
                </c:pt>
                <c:pt idx="7">
                  <c:v>0.16814136505127</c:v>
                </c:pt>
                <c:pt idx="8">
                  <c:v>0.150257661938667</c:v>
                </c:pt>
                <c:pt idx="9">
                  <c:v>0.141912385821342</c:v>
                </c:pt>
                <c:pt idx="10">
                  <c:v>0.140275254845619</c:v>
                </c:pt>
                <c:pt idx="11">
                  <c:v>0.138819441199303</c:v>
                </c:pt>
                <c:pt idx="12">
                  <c:v>0.137362837791443</c:v>
                </c:pt>
                <c:pt idx="13">
                  <c:v>0.133186653256416</c:v>
                </c:pt>
                <c:pt idx="14">
                  <c:v>0.130854457616806</c:v>
                </c:pt>
                <c:pt idx="15">
                  <c:v>0.128455176949501</c:v>
                </c:pt>
                <c:pt idx="16">
                  <c:v>0.126424133777618</c:v>
                </c:pt>
                <c:pt idx="17">
                  <c:v>0.12543511390686</c:v>
                </c:pt>
                <c:pt idx="18">
                  <c:v>0.124852299690247</c:v>
                </c:pt>
                <c:pt idx="19">
                  <c:v>0.124875426292419</c:v>
                </c:pt>
                <c:pt idx="20">
                  <c:v>0.125182673335075</c:v>
                </c:pt>
                <c:pt idx="21">
                  <c:v>0.125582948327065</c:v>
                </c:pt>
                <c:pt idx="22">
                  <c:v>0.125867456197739</c:v>
                </c:pt>
                <c:pt idx="23">
                  <c:v>0.125963300466537</c:v>
                </c:pt>
                <c:pt idx="24">
                  <c:v>0.125894948840141</c:v>
                </c:pt>
                <c:pt idx="25">
                  <c:v>0.125678181648254</c:v>
                </c:pt>
                <c:pt idx="26">
                  <c:v>0.12544746696949</c:v>
                </c:pt>
                <c:pt idx="27">
                  <c:v>0.125231385231018</c:v>
                </c:pt>
              </c:numCache>
            </c:numRef>
          </c:val>
          <c:smooth val="0"/>
        </c:ser>
        <c:hiLowLines>
          <c:spPr>
            <a:ln w="0">
              <a:noFill/>
            </a:ln>
          </c:spPr>
        </c:hiLowLines>
        <c:marker val="0"/>
        <c:axId val="38481903"/>
        <c:axId val="41995392"/>
      </c:lineChart>
      <c:catAx>
        <c:axId val="38481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95392"/>
        <c:crossesAt val="0"/>
        <c:auto val="1"/>
        <c:lblAlgn val="ctr"/>
        <c:lblOffset val="100"/>
        <c:noMultiLvlLbl val="0"/>
      </c:catAx>
      <c:valAx>
        <c:axId val="41995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81903"/>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73795534665"/>
        </c:manualLayout>
      </c:layout>
      <c:overlay val="0"/>
      <c:spPr>
        <a:noFill/>
        <a:ln w="0">
          <a:noFill/>
        </a:ln>
      </c:spPr>
    </c:title>
    <c:autoTitleDeleted val="0"/>
    <c:plotArea>
      <c:layout>
        <c:manualLayout>
          <c:xMode val="edge"/>
          <c:yMode val="edge"/>
          <c:x val="0.0592596601363784"/>
          <c:y val="0.119369369369369"/>
          <c:w val="0.7923476566728"/>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U$13:$U$40</c:f>
              <c:numCache>
                <c:formatCode>General</c:formatCode>
                <c:ptCount val="28"/>
                <c:pt idx="0">
                  <c:v>0.175999999046326</c:v>
                </c:pt>
                <c:pt idx="1">
                  <c:v>0.175999999046326</c:v>
                </c:pt>
                <c:pt idx="2">
                  <c:v>0.17641481757164</c:v>
                </c:pt>
                <c:pt idx="3">
                  <c:v>0.176001042127609</c:v>
                </c:pt>
                <c:pt idx="4">
                  <c:v>0.175709947943687</c:v>
                </c:pt>
                <c:pt idx="5">
                  <c:v>0.175510749220848</c:v>
                </c:pt>
                <c:pt idx="6">
                  <c:v>0.175392135977745</c:v>
                </c:pt>
                <c:pt idx="7">
                  <c:v>0.175219014286995</c:v>
                </c:pt>
                <c:pt idx="8">
                  <c:v>0.174111187458038</c:v>
                </c:pt>
                <c:pt idx="9">
                  <c:v>0.170387357473373</c:v>
                </c:pt>
                <c:pt idx="10">
                  <c:v>0.164973974227905</c:v>
                </c:pt>
                <c:pt idx="11">
                  <c:v>0.160656899213791</c:v>
                </c:pt>
                <c:pt idx="12">
                  <c:v>0.156767904758453</c:v>
                </c:pt>
                <c:pt idx="13">
                  <c:v>0.139011800289154</c:v>
                </c:pt>
                <c:pt idx="14">
                  <c:v>0.133257240056992</c:v>
                </c:pt>
                <c:pt idx="15">
                  <c:v>0.130290642380714</c:v>
                </c:pt>
                <c:pt idx="16">
                  <c:v>0.127979770302773</c:v>
                </c:pt>
                <c:pt idx="17">
                  <c:v>0.126542583107948</c:v>
                </c:pt>
                <c:pt idx="18">
                  <c:v>0.125550389289856</c:v>
                </c:pt>
                <c:pt idx="19">
                  <c:v>0.125031664967537</c:v>
                </c:pt>
                <c:pt idx="20">
                  <c:v>0.124996200203896</c:v>
                </c:pt>
                <c:pt idx="21">
                  <c:v>0.12524326145649</c:v>
                </c:pt>
                <c:pt idx="22">
                  <c:v>0.125577300786972</c:v>
                </c:pt>
                <c:pt idx="23">
                  <c:v>0.125822752714157</c:v>
                </c:pt>
                <c:pt idx="24">
                  <c:v>0.125910058617592</c:v>
                </c:pt>
                <c:pt idx="25">
                  <c:v>0.125841289758682</c:v>
                </c:pt>
                <c:pt idx="26">
                  <c:v>0.125658795237541</c:v>
                </c:pt>
                <c:pt idx="27">
                  <c:v>0.125443175435066</c:v>
                </c:pt>
              </c:numCache>
            </c:numRef>
          </c:val>
          <c:smooth val="0"/>
        </c:ser>
        <c:hiLowLines>
          <c:spPr>
            <a:ln w="0">
              <a:noFill/>
            </a:ln>
          </c:spPr>
        </c:hiLowLines>
        <c:marker val="0"/>
        <c:axId val="62238105"/>
        <c:axId val="70923660"/>
      </c:lineChart>
      <c:catAx>
        <c:axId val="62238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23660"/>
        <c:crossesAt val="0"/>
        <c:auto val="1"/>
        <c:lblAlgn val="ctr"/>
        <c:lblOffset val="100"/>
        <c:noMultiLvlLbl val="0"/>
      </c:catAx>
      <c:valAx>
        <c:axId val="70923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906384645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38105"/>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V$13:$V$40</c:f>
              <c:numCache>
                <c:formatCode>General</c:formatCode>
                <c:ptCount val="28"/>
                <c:pt idx="0">
                  <c:v>0.175999999046326</c:v>
                </c:pt>
                <c:pt idx="1">
                  <c:v>0.177000001072884</c:v>
                </c:pt>
                <c:pt idx="2">
                  <c:v>0.178000003099442</c:v>
                </c:pt>
                <c:pt idx="3">
                  <c:v>0.176914215087891</c:v>
                </c:pt>
                <c:pt idx="4">
                  <c:v>0.174999997019768</c:v>
                </c:pt>
                <c:pt idx="5">
                  <c:v>0.174999997019768</c:v>
                </c:pt>
                <c:pt idx="6">
                  <c:v>0.174999997019768</c:v>
                </c:pt>
                <c:pt idx="7">
                  <c:v>0.174999997019768</c:v>
                </c:pt>
                <c:pt idx="8">
                  <c:v>0.174904301762581</c:v>
                </c:pt>
                <c:pt idx="9">
                  <c:v>0.17204287648201</c:v>
                </c:pt>
                <c:pt idx="10">
                  <c:v>0.132046416401863</c:v>
                </c:pt>
                <c:pt idx="11">
                  <c:v>0.131907775998116</c:v>
                </c:pt>
                <c:pt idx="12">
                  <c:v>0.130693480372429</c:v>
                </c:pt>
                <c:pt idx="13">
                  <c:v>0.129893645644188</c:v>
                </c:pt>
                <c:pt idx="14">
                  <c:v>0.127180591225624</c:v>
                </c:pt>
                <c:pt idx="15">
                  <c:v>0.123463116586208</c:v>
                </c:pt>
                <c:pt idx="16">
                  <c:v>0.122027680277824</c:v>
                </c:pt>
                <c:pt idx="17">
                  <c:v>0.120044514536858</c:v>
                </c:pt>
                <c:pt idx="18">
                  <c:v>0.118665397167206</c:v>
                </c:pt>
                <c:pt idx="19">
                  <c:v>0.117861546576023</c:v>
                </c:pt>
                <c:pt idx="20">
                  <c:v>0.117792017757893</c:v>
                </c:pt>
                <c:pt idx="21">
                  <c:v>0.118138357996941</c:v>
                </c:pt>
                <c:pt idx="22">
                  <c:v>0.118026822805405</c:v>
                </c:pt>
                <c:pt idx="23">
                  <c:v>0.118111930787563</c:v>
                </c:pt>
                <c:pt idx="24">
                  <c:v>0.118812404572964</c:v>
                </c:pt>
                <c:pt idx="25">
                  <c:v>0.119213461875916</c:v>
                </c:pt>
                <c:pt idx="26">
                  <c:v>0.119111567735672</c:v>
                </c:pt>
                <c:pt idx="27">
                  <c:v>0.118757143616676</c:v>
                </c:pt>
              </c:numCache>
            </c:numRef>
          </c:val>
          <c:smooth val="0"/>
        </c:ser>
        <c:hiLowLines>
          <c:spPr>
            <a:ln w="0">
              <a:noFill/>
            </a:ln>
          </c:spPr>
        </c:hiLowLines>
        <c:marker val="0"/>
        <c:axId val="52942589"/>
        <c:axId val="94680804"/>
      </c:lineChart>
      <c:catAx>
        <c:axId val="52942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80804"/>
        <c:crossesAt val="0"/>
        <c:auto val="1"/>
        <c:lblAlgn val="ctr"/>
        <c:lblOffset val="100"/>
        <c:noMultiLvlLbl val="0"/>
      </c:catAx>
      <c:valAx>
        <c:axId val="946808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4258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W$13:$W$40</c:f>
              <c:numCache>
                <c:formatCode>General</c:formatCode>
                <c:ptCount val="28"/>
                <c:pt idx="0">
                  <c:v>0.163000002503395</c:v>
                </c:pt>
                <c:pt idx="1">
                  <c:v>0.163000002503395</c:v>
                </c:pt>
                <c:pt idx="2">
                  <c:v>0.163000002503395</c:v>
                </c:pt>
                <c:pt idx="3">
                  <c:v>0.164408683776855</c:v>
                </c:pt>
                <c:pt idx="4">
                  <c:v>0.169689625501633</c:v>
                </c:pt>
                <c:pt idx="5">
                  <c:v>0.173662677407265</c:v>
                </c:pt>
                <c:pt idx="6">
                  <c:v>0.173911795020103</c:v>
                </c:pt>
                <c:pt idx="7">
                  <c:v>0.174804344773293</c:v>
                </c:pt>
                <c:pt idx="8">
                  <c:v>0.176979348063469</c:v>
                </c:pt>
                <c:pt idx="9">
                  <c:v>0.17875412106514</c:v>
                </c:pt>
                <c:pt idx="10">
                  <c:v>0.17943349480629</c:v>
                </c:pt>
                <c:pt idx="11">
                  <c:v>0.179907739162445</c:v>
                </c:pt>
                <c:pt idx="12">
                  <c:v>0.180386006832123</c:v>
                </c:pt>
                <c:pt idx="13">
                  <c:v>0.183210507035255</c:v>
                </c:pt>
                <c:pt idx="14">
                  <c:v>0.184248417615891</c:v>
                </c:pt>
                <c:pt idx="15">
                  <c:v>0.183839365839958</c:v>
                </c:pt>
                <c:pt idx="16">
                  <c:v>0.182227313518524</c:v>
                </c:pt>
                <c:pt idx="17">
                  <c:v>0.180053502321243</c:v>
                </c:pt>
                <c:pt idx="18">
                  <c:v>0.177005469799042</c:v>
                </c:pt>
                <c:pt idx="19">
                  <c:v>0.173016563057899</c:v>
                </c:pt>
                <c:pt idx="20">
                  <c:v>0.16824209690094</c:v>
                </c:pt>
                <c:pt idx="21">
                  <c:v>0.162937223911285</c:v>
                </c:pt>
                <c:pt idx="22">
                  <c:v>0.157318934798241</c:v>
                </c:pt>
                <c:pt idx="23">
                  <c:v>0.151786953210831</c:v>
                </c:pt>
                <c:pt idx="24">
                  <c:v>0.146700233221054</c:v>
                </c:pt>
                <c:pt idx="25">
                  <c:v>0.142188087105751</c:v>
                </c:pt>
                <c:pt idx="26">
                  <c:v>0.138304576277733</c:v>
                </c:pt>
                <c:pt idx="27">
                  <c:v>0.135065525770187</c:v>
                </c:pt>
              </c:numCache>
            </c:numRef>
          </c:val>
          <c:smooth val="0"/>
        </c:ser>
        <c:hiLowLines>
          <c:spPr>
            <a:ln w="0">
              <a:noFill/>
            </a:ln>
          </c:spPr>
        </c:hiLowLines>
        <c:marker val="0"/>
        <c:axId val="82070384"/>
        <c:axId val="85920160"/>
      </c:lineChart>
      <c:catAx>
        <c:axId val="82070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20160"/>
        <c:crossesAt val="0"/>
        <c:auto val="1"/>
        <c:lblAlgn val="ctr"/>
        <c:lblOffset val="100"/>
        <c:noMultiLvlLbl val="0"/>
      </c:catAx>
      <c:valAx>
        <c:axId val="85920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7038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D$13:$D$40</c:f>
              <c:numCache>
                <c:formatCode>General</c:formatCode>
                <c:ptCount val="28"/>
                <c:pt idx="0">
                  <c:v>326</c:v>
                </c:pt>
                <c:pt idx="1">
                  <c:v>326</c:v>
                </c:pt>
                <c:pt idx="2">
                  <c:v>326.393493652344</c:v>
                </c:pt>
                <c:pt idx="3">
                  <c:v>325.404510498047</c:v>
                </c:pt>
                <c:pt idx="4">
                  <c:v>324.996063232422</c:v>
                </c:pt>
                <c:pt idx="5">
                  <c:v>324.716522216797</c:v>
                </c:pt>
                <c:pt idx="6">
                  <c:v>324.546295166016</c:v>
                </c:pt>
                <c:pt idx="7">
                  <c:v>324.260040283203</c:v>
                </c:pt>
                <c:pt idx="8">
                  <c:v>322.485382080078</c:v>
                </c:pt>
                <c:pt idx="9">
                  <c:v>316.47900390625</c:v>
                </c:pt>
                <c:pt idx="10">
                  <c:v>307.616363525391</c:v>
                </c:pt>
                <c:pt idx="11">
                  <c:v>300.507171630859</c:v>
                </c:pt>
                <c:pt idx="12">
                  <c:v>294.063751220703</c:v>
                </c:pt>
                <c:pt idx="13">
                  <c:v>264.196533203125</c:v>
                </c:pt>
                <c:pt idx="14">
                  <c:v>254.296279907227</c:v>
                </c:pt>
                <c:pt idx="15">
                  <c:v>249.093307495117</c:v>
                </c:pt>
                <c:pt idx="16">
                  <c:v>244.981979370117</c:v>
                </c:pt>
                <c:pt idx="17">
                  <c:v>242.411682128906</c:v>
                </c:pt>
                <c:pt idx="18">
                  <c:v>240.636276245117</c:v>
                </c:pt>
                <c:pt idx="19">
                  <c:v>239.709060668945</c:v>
                </c:pt>
                <c:pt idx="20">
                  <c:v>239.653106689453</c:v>
                </c:pt>
                <c:pt idx="21">
                  <c:v>240.105072021484</c:v>
                </c:pt>
                <c:pt idx="22">
                  <c:v>240.713623046875</c:v>
                </c:pt>
                <c:pt idx="23">
                  <c:v>241.160400390625</c:v>
                </c:pt>
                <c:pt idx="24">
                  <c:v>241.319900512695</c:v>
                </c:pt>
                <c:pt idx="25">
                  <c:v>241.196166992188</c:v>
                </c:pt>
                <c:pt idx="26">
                  <c:v>240.866500854492</c:v>
                </c:pt>
                <c:pt idx="27">
                  <c:v>240.476181030273</c:v>
                </c:pt>
              </c:numCache>
            </c:numRef>
          </c:val>
          <c:smooth val="0"/>
        </c:ser>
        <c:hiLowLines>
          <c:spPr>
            <a:ln w="0">
              <a:noFill/>
            </a:ln>
          </c:spPr>
        </c:hiLowLines>
        <c:marker val="0"/>
        <c:axId val="72542557"/>
        <c:axId val="97317678"/>
      </c:lineChart>
      <c:catAx>
        <c:axId val="72542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17678"/>
        <c:crossesAt val="0"/>
        <c:auto val="1"/>
        <c:lblAlgn val="ctr"/>
        <c:lblOffset val="100"/>
        <c:noMultiLvlLbl val="0"/>
      </c:catAx>
      <c:valAx>
        <c:axId val="973176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781433607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42557"/>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X$13:$X$40</c:f>
              <c:numCache>
                <c:formatCode>General</c:formatCode>
                <c:ptCount val="28"/>
                <c:pt idx="0">
                  <c:v>0.187999993562698</c:v>
                </c:pt>
                <c:pt idx="1">
                  <c:v>0.188031792640686</c:v>
                </c:pt>
                <c:pt idx="2">
                  <c:v>0.188031822443008</c:v>
                </c:pt>
                <c:pt idx="3">
                  <c:v>0.188552156090736</c:v>
                </c:pt>
                <c:pt idx="4">
                  <c:v>0.188689514994621</c:v>
                </c:pt>
                <c:pt idx="5">
                  <c:v>0.188540533185005</c:v>
                </c:pt>
                <c:pt idx="6">
                  <c:v>0.188019335269928</c:v>
                </c:pt>
                <c:pt idx="7">
                  <c:v>0.18743708729744</c:v>
                </c:pt>
                <c:pt idx="8">
                  <c:v>0.187238231301308</c:v>
                </c:pt>
                <c:pt idx="9">
                  <c:v>0.187410518527031</c:v>
                </c:pt>
                <c:pt idx="10">
                  <c:v>0.18710994720459</c:v>
                </c:pt>
                <c:pt idx="11">
                  <c:v>0.186784774065018</c:v>
                </c:pt>
                <c:pt idx="12">
                  <c:v>0.186497837305069</c:v>
                </c:pt>
                <c:pt idx="13">
                  <c:v>0.186316668987274</c:v>
                </c:pt>
                <c:pt idx="14">
                  <c:v>0.186158657073975</c:v>
                </c:pt>
                <c:pt idx="15">
                  <c:v>0.186001673340797</c:v>
                </c:pt>
                <c:pt idx="16">
                  <c:v>0.185828402638435</c:v>
                </c:pt>
                <c:pt idx="17">
                  <c:v>0.185672268271446</c:v>
                </c:pt>
                <c:pt idx="18">
                  <c:v>0.185468569397926</c:v>
                </c:pt>
                <c:pt idx="19">
                  <c:v>0.185187965631485</c:v>
                </c:pt>
                <c:pt idx="20">
                  <c:v>0.184824094176292</c:v>
                </c:pt>
                <c:pt idx="21">
                  <c:v>0.184366226196289</c:v>
                </c:pt>
                <c:pt idx="22">
                  <c:v>0.18379744887352</c:v>
                </c:pt>
                <c:pt idx="23">
                  <c:v>0.183134734630585</c:v>
                </c:pt>
                <c:pt idx="24">
                  <c:v>0.18240649998188</c:v>
                </c:pt>
                <c:pt idx="25">
                  <c:v>0.181610405445099</c:v>
                </c:pt>
                <c:pt idx="26">
                  <c:v>0.180745676159859</c:v>
                </c:pt>
                <c:pt idx="27">
                  <c:v>0.17983016371727</c:v>
                </c:pt>
              </c:numCache>
            </c:numRef>
          </c:val>
          <c:smooth val="0"/>
        </c:ser>
        <c:hiLowLines>
          <c:spPr>
            <a:ln w="0">
              <a:noFill/>
            </a:ln>
          </c:spPr>
        </c:hiLowLines>
        <c:marker val="0"/>
        <c:axId val="28997128"/>
        <c:axId val="569957"/>
      </c:lineChart>
      <c:catAx>
        <c:axId val="28997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957"/>
        <c:crossesAt val="0"/>
        <c:auto val="1"/>
        <c:lblAlgn val="ctr"/>
        <c:lblOffset val="100"/>
        <c:noMultiLvlLbl val="0"/>
      </c:catAx>
      <c:valAx>
        <c:axId val="569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9712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999999642372</c:v>
                </c:pt>
                <c:pt idx="25">
                  <c:v>0.190999999642372</c:v>
                </c:pt>
                <c:pt idx="26">
                  <c:v>0.190999999642372</c:v>
                </c:pt>
                <c:pt idx="27">
                  <c:v>0.190999999642372</c:v>
                </c:pt>
              </c:numCache>
            </c:numRef>
          </c:val>
          <c:smooth val="0"/>
        </c:ser>
        <c:hiLowLines>
          <c:spPr>
            <a:ln w="0">
              <a:noFill/>
            </a:ln>
          </c:spPr>
        </c:hiLowLines>
        <c:marker val="0"/>
        <c:axId val="67407624"/>
        <c:axId val="93683763"/>
      </c:lineChart>
      <c:catAx>
        <c:axId val="67407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83763"/>
        <c:crossesAt val="0"/>
        <c:auto val="1"/>
        <c:lblAlgn val="ctr"/>
        <c:lblOffset val="100"/>
        <c:noMultiLvlLbl val="0"/>
      </c:catAx>
      <c:valAx>
        <c:axId val="93683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422753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762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091796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A$13:$AA$40</c:f>
              <c:numCache>
                <c:formatCode>General</c:formatCode>
                <c:ptCount val="28"/>
                <c:pt idx="0">
                  <c:v>0.187999993562698</c:v>
                </c:pt>
                <c:pt idx="1">
                  <c:v>0.188004910945892</c:v>
                </c:pt>
                <c:pt idx="2">
                  <c:v>0.188037186861038</c:v>
                </c:pt>
                <c:pt idx="3">
                  <c:v>0.188126057386398</c:v>
                </c:pt>
                <c:pt idx="4">
                  <c:v>0.188606649637222</c:v>
                </c:pt>
                <c:pt idx="5">
                  <c:v>0.188689827919006</c:v>
                </c:pt>
                <c:pt idx="6">
                  <c:v>0.188550814986229</c:v>
                </c:pt>
                <c:pt idx="7">
                  <c:v>0.188067689538002</c:v>
                </c:pt>
                <c:pt idx="8">
                  <c:v>0.187424227595329</c:v>
                </c:pt>
                <c:pt idx="9">
                  <c:v>0.187279939651489</c:v>
                </c:pt>
                <c:pt idx="10">
                  <c:v>0.187371954321861</c:v>
                </c:pt>
                <c:pt idx="11">
                  <c:v>0.187255799770355</c:v>
                </c:pt>
                <c:pt idx="12">
                  <c:v>0.186938792467117</c:v>
                </c:pt>
                <c:pt idx="13">
                  <c:v>0.186671897768974</c:v>
                </c:pt>
                <c:pt idx="14">
                  <c:v>0.186439543962479</c:v>
                </c:pt>
                <c:pt idx="15">
                  <c:v>0.186280697584152</c:v>
                </c:pt>
                <c:pt idx="16">
                  <c:v>0.186121076345444</c:v>
                </c:pt>
                <c:pt idx="17">
                  <c:v>0.185977905988693</c:v>
                </c:pt>
                <c:pt idx="18">
                  <c:v>0.185806199908257</c:v>
                </c:pt>
                <c:pt idx="19">
                  <c:v>0.185640186071396</c:v>
                </c:pt>
                <c:pt idx="20">
                  <c:v>0.185431107878685</c:v>
                </c:pt>
                <c:pt idx="21">
                  <c:v>0.185140371322632</c:v>
                </c:pt>
                <c:pt idx="22">
                  <c:v>0.184766516089439</c:v>
                </c:pt>
                <c:pt idx="23">
                  <c:v>0.18426875770092</c:v>
                </c:pt>
                <c:pt idx="24">
                  <c:v>0.183657824993134</c:v>
                </c:pt>
                <c:pt idx="25">
                  <c:v>0.182952955365181</c:v>
                </c:pt>
                <c:pt idx="26">
                  <c:v>0.182199895381928</c:v>
                </c:pt>
                <c:pt idx="27">
                  <c:v>0.181423559784889</c:v>
                </c:pt>
              </c:numCache>
            </c:numRef>
          </c:val>
          <c:smooth val="0"/>
        </c:ser>
        <c:hiLowLines>
          <c:spPr>
            <a:ln w="0">
              <a:noFill/>
            </a:ln>
          </c:spPr>
        </c:hiLowLines>
        <c:marker val="0"/>
        <c:axId val="13824977"/>
        <c:axId val="30846547"/>
      </c:lineChart>
      <c:catAx>
        <c:axId val="13824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46547"/>
        <c:crossesAt val="0"/>
        <c:auto val="1"/>
        <c:lblAlgn val="ctr"/>
        <c:lblOffset val="100"/>
        <c:noMultiLvlLbl val="0"/>
      </c:catAx>
      <c:valAx>
        <c:axId val="30846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7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24977"/>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086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B$13:$AB$40</c:f>
              <c:numCache>
                <c:formatCode>General</c:formatCode>
                <c:ptCount val="28"/>
                <c:pt idx="0">
                  <c:v>0.187999993562698</c:v>
                </c:pt>
                <c:pt idx="1">
                  <c:v>0.187999993562698</c:v>
                </c:pt>
                <c:pt idx="2">
                  <c:v>0.187999993562698</c:v>
                </c:pt>
                <c:pt idx="3">
                  <c:v>0.188003420829773</c:v>
                </c:pt>
                <c:pt idx="4">
                  <c:v>0.188033565878868</c:v>
                </c:pt>
                <c:pt idx="5">
                  <c:v>0.188031017780304</c:v>
                </c:pt>
                <c:pt idx="6">
                  <c:v>0.188404724001884</c:v>
                </c:pt>
                <c:pt idx="7">
                  <c:v>0.18864731490612</c:v>
                </c:pt>
                <c:pt idx="8">
                  <c:v>0.188650757074356</c:v>
                </c:pt>
                <c:pt idx="9">
                  <c:v>0.188251689076424</c:v>
                </c:pt>
                <c:pt idx="10">
                  <c:v>0.187677681446075</c:v>
                </c:pt>
                <c:pt idx="11">
                  <c:v>0.187378540635109</c:v>
                </c:pt>
                <c:pt idx="12">
                  <c:v>0.187256306409836</c:v>
                </c:pt>
                <c:pt idx="13">
                  <c:v>0.187295824289322</c:v>
                </c:pt>
                <c:pt idx="14">
                  <c:v>0.187369555234909</c:v>
                </c:pt>
                <c:pt idx="15">
                  <c:v>0.18731626868248</c:v>
                </c:pt>
                <c:pt idx="16">
                  <c:v>0.187067747116089</c:v>
                </c:pt>
                <c:pt idx="17">
                  <c:v>0.186807900667191</c:v>
                </c:pt>
                <c:pt idx="18">
                  <c:v>0.18657161295414</c:v>
                </c:pt>
                <c:pt idx="19">
                  <c:v>0.186379656195641</c:v>
                </c:pt>
                <c:pt idx="20">
                  <c:v>0.18622213602066</c:v>
                </c:pt>
                <c:pt idx="21">
                  <c:v>0.186073526740074</c:v>
                </c:pt>
                <c:pt idx="22">
                  <c:v>0.185917556285858</c:v>
                </c:pt>
                <c:pt idx="23">
                  <c:v>0.185753583908081</c:v>
                </c:pt>
                <c:pt idx="24">
                  <c:v>0.185563713312149</c:v>
                </c:pt>
                <c:pt idx="25">
                  <c:v>0.18530310690403</c:v>
                </c:pt>
                <c:pt idx="26">
                  <c:v>0.18494875729084</c:v>
                </c:pt>
                <c:pt idx="27">
                  <c:v>0.184514552354813</c:v>
                </c:pt>
              </c:numCache>
            </c:numRef>
          </c:val>
          <c:smooth val="0"/>
        </c:ser>
        <c:hiLowLines>
          <c:spPr>
            <a:ln w="0">
              <a:noFill/>
            </a:ln>
          </c:spPr>
        </c:hiLowLines>
        <c:marker val="0"/>
        <c:axId val="89240668"/>
        <c:axId val="74214301"/>
      </c:lineChart>
      <c:catAx>
        <c:axId val="892406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4301"/>
        <c:crossesAt val="0"/>
        <c:auto val="1"/>
        <c:lblAlgn val="ctr"/>
        <c:lblOffset val="100"/>
        <c:noMultiLvlLbl val="0"/>
      </c:catAx>
      <c:valAx>
        <c:axId val="742143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5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40668"/>
        <c:crossesAt val="1"/>
        <c:crossBetween val="midCat"/>
      </c:valAx>
      <c:spPr>
        <a:solidFill>
          <a:srgbClr val="ffffff"/>
        </a:solidFill>
        <a:ln w="0">
          <a:noFill/>
        </a:ln>
      </c:spPr>
    </c:plotArea>
    <c:legend>
      <c:legendPos val="r"/>
      <c:layout>
        <c:manualLayout>
          <c:xMode val="edge"/>
          <c:yMode val="edge"/>
          <c:x val="0.841757765991991"/>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D$13:$AD$40</c:f>
              <c:numCache>
                <c:formatCode>General</c:formatCode>
                <c:ptCount val="28"/>
                <c:pt idx="0">
                  <c:v>0.187999993562698</c:v>
                </c:pt>
                <c:pt idx="1">
                  <c:v>0.187999993562698</c:v>
                </c:pt>
                <c:pt idx="2">
                  <c:v>0.187999993562698</c:v>
                </c:pt>
                <c:pt idx="3">
                  <c:v>0.187999993562698</c:v>
                </c:pt>
                <c:pt idx="4">
                  <c:v>0.188018321990967</c:v>
                </c:pt>
                <c:pt idx="5">
                  <c:v>0.188034728169441</c:v>
                </c:pt>
                <c:pt idx="6">
                  <c:v>0.188141852617264</c:v>
                </c:pt>
                <c:pt idx="7">
                  <c:v>0.188545599579811</c:v>
                </c:pt>
                <c:pt idx="8">
                  <c:v>0.188678786158562</c:v>
                </c:pt>
                <c:pt idx="9">
                  <c:v>0.188557088375092</c:v>
                </c:pt>
                <c:pt idx="10">
                  <c:v>0.188032805919647</c:v>
                </c:pt>
                <c:pt idx="11">
                  <c:v>0.187605500221252</c:v>
                </c:pt>
                <c:pt idx="12">
                  <c:v>0.187356129288673</c:v>
                </c:pt>
                <c:pt idx="13">
                  <c:v>0.187252894043922</c:v>
                </c:pt>
                <c:pt idx="14">
                  <c:v>0.18729355931282</c:v>
                </c:pt>
                <c:pt idx="15">
                  <c:v>0.187365815043449</c:v>
                </c:pt>
                <c:pt idx="16">
                  <c:v>0.187339588999748</c:v>
                </c:pt>
                <c:pt idx="17">
                  <c:v>0.18709272146225</c:v>
                </c:pt>
                <c:pt idx="18">
                  <c:v>0.18683759868145</c:v>
                </c:pt>
                <c:pt idx="19">
                  <c:v>0.186599016189575</c:v>
                </c:pt>
                <c:pt idx="20">
                  <c:v>0.186395317316055</c:v>
                </c:pt>
                <c:pt idx="21">
                  <c:v>0.186240464448929</c:v>
                </c:pt>
                <c:pt idx="22">
                  <c:v>0.186091780662537</c:v>
                </c:pt>
                <c:pt idx="23">
                  <c:v>0.185928985476494</c:v>
                </c:pt>
                <c:pt idx="24">
                  <c:v>0.185757458209991</c:v>
                </c:pt>
                <c:pt idx="25">
                  <c:v>0.18557246029377</c:v>
                </c:pt>
                <c:pt idx="26">
                  <c:v>0.185321047902107</c:v>
                </c:pt>
                <c:pt idx="27">
                  <c:v>0.184982940554619</c:v>
                </c:pt>
              </c:numCache>
            </c:numRef>
          </c:val>
          <c:smooth val="0"/>
        </c:ser>
        <c:hiLowLines>
          <c:spPr>
            <a:ln w="0">
              <a:noFill/>
            </a:ln>
          </c:spPr>
        </c:hiLowLines>
        <c:marker val="0"/>
        <c:axId val="34945615"/>
        <c:axId val="90587134"/>
      </c:lineChart>
      <c:catAx>
        <c:axId val="349456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7134"/>
        <c:crossesAt val="0"/>
        <c:auto val="1"/>
        <c:lblAlgn val="ctr"/>
        <c:lblOffset val="100"/>
        <c:noMultiLvlLbl val="0"/>
      </c:catAx>
      <c:valAx>
        <c:axId val="90587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09344790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45615"/>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09593734703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E$13:$AE$40</c:f>
              <c:numCache>
                <c:formatCode>General</c:formatCode>
                <c:ptCount val="28"/>
                <c:pt idx="0">
                  <c:v>0.187999993562698</c:v>
                </c:pt>
                <c:pt idx="1">
                  <c:v>0.187999993562698</c:v>
                </c:pt>
                <c:pt idx="2">
                  <c:v>0.187999993562698</c:v>
                </c:pt>
                <c:pt idx="3">
                  <c:v>0.187999993562698</c:v>
                </c:pt>
                <c:pt idx="4">
                  <c:v>0.188003242015839</c:v>
                </c:pt>
                <c:pt idx="5">
                  <c:v>0.188032180070877</c:v>
                </c:pt>
                <c:pt idx="6">
                  <c:v>0.188029944896698</c:v>
                </c:pt>
                <c:pt idx="7">
                  <c:v>0.188347399234772</c:v>
                </c:pt>
                <c:pt idx="8">
                  <c:v>0.188643410801888</c:v>
                </c:pt>
                <c:pt idx="9">
                  <c:v>0.188650280237198</c:v>
                </c:pt>
                <c:pt idx="10">
                  <c:v>0.188297599554062</c:v>
                </c:pt>
                <c:pt idx="11">
                  <c:v>0.187925904989243</c:v>
                </c:pt>
                <c:pt idx="12">
                  <c:v>0.1874920129776</c:v>
                </c:pt>
                <c:pt idx="13">
                  <c:v>0.187340766191483</c:v>
                </c:pt>
                <c:pt idx="14">
                  <c:v>0.187245458364487</c:v>
                </c:pt>
                <c:pt idx="15">
                  <c:v>0.187296837568283</c:v>
                </c:pt>
                <c:pt idx="16">
                  <c:v>0.1873619556427</c:v>
                </c:pt>
                <c:pt idx="17">
                  <c:v>0.187351629137993</c:v>
                </c:pt>
                <c:pt idx="18">
                  <c:v>0.187108665704727</c:v>
                </c:pt>
                <c:pt idx="19">
                  <c:v>0.186851188540459</c:v>
                </c:pt>
                <c:pt idx="20">
                  <c:v>0.186608910560608</c:v>
                </c:pt>
                <c:pt idx="21">
                  <c:v>0.186406448483467</c:v>
                </c:pt>
                <c:pt idx="22">
                  <c:v>0.186253398656845</c:v>
                </c:pt>
                <c:pt idx="23">
                  <c:v>0.186102360486984</c:v>
                </c:pt>
                <c:pt idx="24">
                  <c:v>0.185930803418159</c:v>
                </c:pt>
                <c:pt idx="25">
                  <c:v>0.185759484767914</c:v>
                </c:pt>
                <c:pt idx="26">
                  <c:v>0.185582354664803</c:v>
                </c:pt>
                <c:pt idx="27">
                  <c:v>0.185341015458107</c:v>
                </c:pt>
              </c:numCache>
            </c:numRef>
          </c:val>
          <c:smooth val="0"/>
        </c:ser>
        <c:hiLowLines>
          <c:spPr>
            <a:ln w="0">
              <a:noFill/>
            </a:ln>
          </c:spPr>
        </c:hiLowLines>
        <c:marker val="0"/>
        <c:axId val="80675596"/>
        <c:axId val="30390243"/>
      </c:lineChart>
      <c:catAx>
        <c:axId val="80675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0243"/>
        <c:crossesAt val="0"/>
        <c:auto val="1"/>
        <c:lblAlgn val="ctr"/>
        <c:lblOffset val="100"/>
        <c:noMultiLvlLbl val="0"/>
      </c:catAx>
      <c:valAx>
        <c:axId val="30390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3401860009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75596"/>
        <c:crossesAt val="1"/>
        <c:crossBetween val="midCat"/>
      </c:valAx>
      <c:spPr>
        <a:solidFill>
          <a:srgbClr val="ffffff"/>
        </a:solidFill>
        <a:ln w="0">
          <a:noFill/>
        </a:ln>
      </c:spPr>
    </c:plotArea>
    <c:legend>
      <c:legendPos val="r"/>
      <c:layout>
        <c:manualLayout>
          <c:xMode val="edge"/>
          <c:yMode val="edge"/>
          <c:x val="0.841757765991991"/>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F$13:$AF$40</c:f>
              <c:numCache>
                <c:formatCode>General</c:formatCode>
                <c:ptCount val="28"/>
                <c:pt idx="0">
                  <c:v>0.187999993562698</c:v>
                </c:pt>
                <c:pt idx="1">
                  <c:v>0.187999993562698</c:v>
                </c:pt>
                <c:pt idx="2">
                  <c:v>0.187999993562698</c:v>
                </c:pt>
                <c:pt idx="3">
                  <c:v>0.187999993562698</c:v>
                </c:pt>
                <c:pt idx="4">
                  <c:v>0.187999993562698</c:v>
                </c:pt>
                <c:pt idx="5">
                  <c:v>0.188023880124092</c:v>
                </c:pt>
                <c:pt idx="6">
                  <c:v>0.188032746315002</c:v>
                </c:pt>
                <c:pt idx="7">
                  <c:v>0.188200995326042</c:v>
                </c:pt>
                <c:pt idx="8">
                  <c:v>0.188589006662369</c:v>
                </c:pt>
                <c:pt idx="9">
                  <c:v>0.18868950009346</c:v>
                </c:pt>
                <c:pt idx="10">
                  <c:v>0.188468724489212</c:v>
                </c:pt>
                <c:pt idx="11">
                  <c:v>0.188113808631897</c:v>
                </c:pt>
                <c:pt idx="12">
                  <c:v>0.187703266739845</c:v>
                </c:pt>
                <c:pt idx="13">
                  <c:v>0.187411248683929</c:v>
                </c:pt>
                <c:pt idx="14">
                  <c:v>0.187308624386787</c:v>
                </c:pt>
                <c:pt idx="15">
                  <c:v>0.187249749898911</c:v>
                </c:pt>
                <c:pt idx="16">
                  <c:v>0.187313392758369</c:v>
                </c:pt>
                <c:pt idx="17">
                  <c:v>0.187378153204918</c:v>
                </c:pt>
                <c:pt idx="18">
                  <c:v>0.1872927993536</c:v>
                </c:pt>
                <c:pt idx="19">
                  <c:v>0.18704254925251</c:v>
                </c:pt>
                <c:pt idx="20">
                  <c:v>0.186785951256752</c:v>
                </c:pt>
                <c:pt idx="21">
                  <c:v>0.186550781130791</c:v>
                </c:pt>
                <c:pt idx="22">
                  <c:v>0.186370640993118</c:v>
                </c:pt>
                <c:pt idx="23">
                  <c:v>0.186215117573738</c:v>
                </c:pt>
                <c:pt idx="24">
                  <c:v>0.186063453555107</c:v>
                </c:pt>
                <c:pt idx="25">
                  <c:v>0.185892820358276</c:v>
                </c:pt>
                <c:pt idx="26">
                  <c:v>0.18572174012661</c:v>
                </c:pt>
                <c:pt idx="27">
                  <c:v>0.18554000556469</c:v>
                </c:pt>
              </c:numCache>
            </c:numRef>
          </c:val>
          <c:smooth val="0"/>
        </c:ser>
        <c:hiLowLines>
          <c:spPr>
            <a:ln w="0">
              <a:noFill/>
            </a:ln>
          </c:spPr>
        </c:hiLowLines>
        <c:marker val="0"/>
        <c:axId val="8391306"/>
        <c:axId val="42594336"/>
      </c:lineChart>
      <c:catAx>
        <c:axId val="8391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94336"/>
        <c:crossesAt val="0"/>
        <c:auto val="1"/>
        <c:lblAlgn val="ctr"/>
        <c:lblOffset val="100"/>
        <c:noMultiLvlLbl val="0"/>
      </c:catAx>
      <c:valAx>
        <c:axId val="425943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1306"/>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G$13:$AG$40</c:f>
              <c:numCache>
                <c:formatCode>General</c:formatCode>
                <c:ptCount val="28"/>
                <c:pt idx="0">
                  <c:v>0.187999993562698</c:v>
                </c:pt>
                <c:pt idx="1">
                  <c:v>0.187999993562698</c:v>
                </c:pt>
                <c:pt idx="2">
                  <c:v>0.187999993562698</c:v>
                </c:pt>
                <c:pt idx="3">
                  <c:v>0.187999993562698</c:v>
                </c:pt>
                <c:pt idx="4">
                  <c:v>0.187999993562698</c:v>
                </c:pt>
                <c:pt idx="5">
                  <c:v>0.188014313578606</c:v>
                </c:pt>
                <c:pt idx="6">
                  <c:v>0.188045144081116</c:v>
                </c:pt>
                <c:pt idx="7">
                  <c:v>0.18807365000248</c:v>
                </c:pt>
                <c:pt idx="8">
                  <c:v>0.188476949930191</c:v>
                </c:pt>
                <c:pt idx="9">
                  <c:v>0.188677236437798</c:v>
                </c:pt>
                <c:pt idx="10">
                  <c:v>0.188579469919205</c:v>
                </c:pt>
                <c:pt idx="11">
                  <c:v>0.188333839178085</c:v>
                </c:pt>
                <c:pt idx="12">
                  <c:v>0.187941357493401</c:v>
                </c:pt>
                <c:pt idx="13">
                  <c:v>0.187566682696342</c:v>
                </c:pt>
                <c:pt idx="14">
                  <c:v>0.187372580170631</c:v>
                </c:pt>
                <c:pt idx="15">
                  <c:v>0.187278985977173</c:v>
                </c:pt>
                <c:pt idx="16">
                  <c:v>0.187265381217003</c:v>
                </c:pt>
                <c:pt idx="17">
                  <c:v>0.187329083681107</c:v>
                </c:pt>
                <c:pt idx="18">
                  <c:v>0.187394097447395</c:v>
                </c:pt>
                <c:pt idx="19">
                  <c:v>0.187229856848717</c:v>
                </c:pt>
                <c:pt idx="20">
                  <c:v>0.186975508928299</c:v>
                </c:pt>
                <c:pt idx="21">
                  <c:v>0.18672288954258</c:v>
                </c:pt>
                <c:pt idx="22">
                  <c:v>0.186508417129517</c:v>
                </c:pt>
                <c:pt idx="23">
                  <c:v>0.186334863305092</c:v>
                </c:pt>
                <c:pt idx="24">
                  <c:v>0.186180025339127</c:v>
                </c:pt>
                <c:pt idx="25">
                  <c:v>0.186019718647003</c:v>
                </c:pt>
                <c:pt idx="26">
                  <c:v>0.185842677950859</c:v>
                </c:pt>
                <c:pt idx="27">
                  <c:v>0.185683876276016</c:v>
                </c:pt>
              </c:numCache>
            </c:numRef>
          </c:val>
          <c:smooth val="0"/>
        </c:ser>
        <c:hiLowLines>
          <c:spPr>
            <a:ln w="0">
              <a:noFill/>
            </a:ln>
          </c:spPr>
        </c:hiLowLines>
        <c:marker val="0"/>
        <c:axId val="41816175"/>
        <c:axId val="76621284"/>
      </c:lineChart>
      <c:catAx>
        <c:axId val="418161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21284"/>
        <c:crossesAt val="0"/>
        <c:auto val="1"/>
        <c:lblAlgn val="ctr"/>
        <c:lblOffset val="100"/>
        <c:noMultiLvlLbl val="0"/>
      </c:catAx>
      <c:valAx>
        <c:axId val="76621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675022030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1617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H$13:$AH$40</c:f>
              <c:numCache>
                <c:formatCode>General</c:formatCode>
                <c:ptCount val="28"/>
                <c:pt idx="0">
                  <c:v>0.187999993562698</c:v>
                </c:pt>
                <c:pt idx="1">
                  <c:v>0.187999993562698</c:v>
                </c:pt>
                <c:pt idx="2">
                  <c:v>0.188001245260239</c:v>
                </c:pt>
                <c:pt idx="3">
                  <c:v>0.188001051545143</c:v>
                </c:pt>
                <c:pt idx="4">
                  <c:v>0.188000962138176</c:v>
                </c:pt>
                <c:pt idx="5">
                  <c:v>0.188000932335854</c:v>
                </c:pt>
                <c:pt idx="6">
                  <c:v>0.188004285097122</c:v>
                </c:pt>
                <c:pt idx="7">
                  <c:v>0.188040405511856</c:v>
                </c:pt>
                <c:pt idx="8">
                  <c:v>0.188041895627975</c:v>
                </c:pt>
                <c:pt idx="9">
                  <c:v>0.18825176358223</c:v>
                </c:pt>
                <c:pt idx="10">
                  <c:v>0.188646525144577</c:v>
                </c:pt>
                <c:pt idx="11">
                  <c:v>0.188695847988129</c:v>
                </c:pt>
                <c:pt idx="12">
                  <c:v>0.188629150390625</c:v>
                </c:pt>
                <c:pt idx="13">
                  <c:v>0.188548743724823</c:v>
                </c:pt>
                <c:pt idx="14">
                  <c:v>0.188244432210922</c:v>
                </c:pt>
                <c:pt idx="15">
                  <c:v>0.189777016639709</c:v>
                </c:pt>
                <c:pt idx="16">
                  <c:v>0.189823865890503</c:v>
                </c:pt>
                <c:pt idx="17">
                  <c:v>0.189767494797707</c:v>
                </c:pt>
                <c:pt idx="18">
                  <c:v>0.189718589186668</c:v>
                </c:pt>
                <c:pt idx="19">
                  <c:v>0.189795583486557</c:v>
                </c:pt>
                <c:pt idx="20">
                  <c:v>0.189895674586296</c:v>
                </c:pt>
                <c:pt idx="21">
                  <c:v>0.189877793192863</c:v>
                </c:pt>
                <c:pt idx="22">
                  <c:v>0.189721122384071</c:v>
                </c:pt>
                <c:pt idx="23">
                  <c:v>0.189514189958572</c:v>
                </c:pt>
                <c:pt idx="24">
                  <c:v>0.189341366291046</c:v>
                </c:pt>
                <c:pt idx="25">
                  <c:v>0.189242035150528</c:v>
                </c:pt>
                <c:pt idx="26">
                  <c:v>0.189094930887222</c:v>
                </c:pt>
                <c:pt idx="27">
                  <c:v>0.18883416056633</c:v>
                </c:pt>
              </c:numCache>
            </c:numRef>
          </c:val>
          <c:smooth val="0"/>
        </c:ser>
        <c:hiLowLines>
          <c:spPr>
            <a:ln w="0">
              <a:noFill/>
            </a:ln>
          </c:spPr>
        </c:hiLowLines>
        <c:marker val="0"/>
        <c:axId val="48570355"/>
        <c:axId val="10338532"/>
      </c:lineChart>
      <c:catAx>
        <c:axId val="485703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38532"/>
        <c:crossesAt val="0"/>
        <c:auto val="1"/>
        <c:lblAlgn val="ctr"/>
        <c:lblOffset val="100"/>
        <c:noMultiLvlLbl val="0"/>
      </c:catAx>
      <c:valAx>
        <c:axId val="10338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442035355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70355"/>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I$13:$AI$40</c:f>
              <c:numCache>
                <c:formatCode>General</c:formatCode>
                <c:ptCount val="28"/>
                <c:pt idx="0">
                  <c:v>0.187999993562698</c:v>
                </c:pt>
                <c:pt idx="1">
                  <c:v>0.187999993562698</c:v>
                </c:pt>
                <c:pt idx="2">
                  <c:v>0.187999993562698</c:v>
                </c:pt>
                <c:pt idx="3">
                  <c:v>0.187999993562698</c:v>
                </c:pt>
                <c:pt idx="4">
                  <c:v>0.187999993562698</c:v>
                </c:pt>
                <c:pt idx="5">
                  <c:v>0.188001111149788</c:v>
                </c:pt>
                <c:pt idx="6">
                  <c:v>0.188000991940498</c:v>
                </c:pt>
                <c:pt idx="7">
                  <c:v>0.188000947237015</c:v>
                </c:pt>
                <c:pt idx="8">
                  <c:v>0.188000962138176</c:v>
                </c:pt>
                <c:pt idx="9">
                  <c:v>0.188014760613441</c:v>
                </c:pt>
                <c:pt idx="10">
                  <c:v>0.188044741749764</c:v>
                </c:pt>
                <c:pt idx="11">
                  <c:v>0.188041046261787</c:v>
                </c:pt>
                <c:pt idx="12">
                  <c:v>0.188429147005081</c:v>
                </c:pt>
                <c:pt idx="13">
                  <c:v>0.188625410199165</c:v>
                </c:pt>
                <c:pt idx="14">
                  <c:v>0.188661828637123</c:v>
                </c:pt>
                <c:pt idx="15">
                  <c:v>0.188687965273857</c:v>
                </c:pt>
                <c:pt idx="16">
                  <c:v>0.188679859042168</c:v>
                </c:pt>
                <c:pt idx="17">
                  <c:v>0.188606604933739</c:v>
                </c:pt>
                <c:pt idx="18">
                  <c:v>0.188537746667862</c:v>
                </c:pt>
                <c:pt idx="19">
                  <c:v>0.188224628567696</c:v>
                </c:pt>
                <c:pt idx="20">
                  <c:v>0.189806923270226</c:v>
                </c:pt>
                <c:pt idx="21">
                  <c:v>0.189835533499718</c:v>
                </c:pt>
                <c:pt idx="22">
                  <c:v>0.189764320850372</c:v>
                </c:pt>
                <c:pt idx="23">
                  <c:v>0.189705207943916</c:v>
                </c:pt>
                <c:pt idx="24">
                  <c:v>0.189799815416336</c:v>
                </c:pt>
                <c:pt idx="25">
                  <c:v>0.189876317977905</c:v>
                </c:pt>
                <c:pt idx="26">
                  <c:v>0.189883649349213</c:v>
                </c:pt>
                <c:pt idx="27">
                  <c:v>0.189734771847725</c:v>
                </c:pt>
              </c:numCache>
            </c:numRef>
          </c:val>
          <c:smooth val="0"/>
        </c:ser>
        <c:hiLowLines>
          <c:spPr>
            <a:ln w="0">
              <a:noFill/>
            </a:ln>
          </c:spPr>
        </c:hiLowLines>
        <c:marker val="0"/>
        <c:axId val="69865099"/>
        <c:axId val="62757586"/>
      </c:lineChart>
      <c:catAx>
        <c:axId val="69865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57586"/>
        <c:crossesAt val="0"/>
        <c:auto val="1"/>
        <c:lblAlgn val="ctr"/>
        <c:lblOffset val="100"/>
        <c:noMultiLvlLbl val="0"/>
      </c:catAx>
      <c:valAx>
        <c:axId val="62757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695635191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65099"/>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E$13:$E$40</c:f>
              <c:numCache>
                <c:formatCode>General</c:formatCode>
                <c:ptCount val="28"/>
                <c:pt idx="0">
                  <c:v>326</c:v>
                </c:pt>
                <c:pt idx="1">
                  <c:v>327</c:v>
                </c:pt>
                <c:pt idx="2">
                  <c:v>327.900268554688</c:v>
                </c:pt>
                <c:pt idx="3">
                  <c:v>326.441986083984</c:v>
                </c:pt>
                <c:pt idx="4">
                  <c:v>324.000305175781</c:v>
                </c:pt>
                <c:pt idx="5">
                  <c:v>324</c:v>
                </c:pt>
                <c:pt idx="6">
                  <c:v>323.999450683594</c:v>
                </c:pt>
                <c:pt idx="7">
                  <c:v>323.978515625</c:v>
                </c:pt>
                <c:pt idx="8">
                  <c:v>323.714172363281</c:v>
                </c:pt>
                <c:pt idx="9">
                  <c:v>319.151885986328</c:v>
                </c:pt>
                <c:pt idx="10">
                  <c:v>284.866851806641</c:v>
                </c:pt>
                <c:pt idx="11">
                  <c:v>278.526733398438</c:v>
                </c:pt>
                <c:pt idx="12">
                  <c:v>275.403747558594</c:v>
                </c:pt>
                <c:pt idx="13">
                  <c:v>272.394348144531</c:v>
                </c:pt>
                <c:pt idx="14">
                  <c:v>266.420562744141</c:v>
                </c:pt>
                <c:pt idx="15">
                  <c:v>263.164184570313</c:v>
                </c:pt>
                <c:pt idx="16">
                  <c:v>258.704498291016</c:v>
                </c:pt>
                <c:pt idx="17">
                  <c:v>254.571380615234</c:v>
                </c:pt>
                <c:pt idx="18">
                  <c:v>252.643295288086</c:v>
                </c:pt>
                <c:pt idx="19">
                  <c:v>251.666687011719</c:v>
                </c:pt>
                <c:pt idx="20">
                  <c:v>251.136947631836</c:v>
                </c:pt>
                <c:pt idx="21">
                  <c:v>251.207992553711</c:v>
                </c:pt>
                <c:pt idx="22">
                  <c:v>252.528366088867</c:v>
                </c:pt>
                <c:pt idx="23">
                  <c:v>253.39697265625</c:v>
                </c:pt>
                <c:pt idx="24">
                  <c:v>252.845703125</c:v>
                </c:pt>
                <c:pt idx="25">
                  <c:v>252.178176879883</c:v>
                </c:pt>
                <c:pt idx="26">
                  <c:v>251.787460327148</c:v>
                </c:pt>
                <c:pt idx="27">
                  <c:v>251.646697998047</c:v>
                </c:pt>
              </c:numCache>
            </c:numRef>
          </c:val>
          <c:smooth val="0"/>
        </c:ser>
        <c:hiLowLines>
          <c:spPr>
            <a:ln w="0">
              <a:noFill/>
            </a:ln>
          </c:spPr>
        </c:hiLowLines>
        <c:marker val="0"/>
        <c:axId val="99770209"/>
        <c:axId val="27925137"/>
      </c:lineChart>
      <c:catAx>
        <c:axId val="99770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25137"/>
        <c:crossesAt val="0"/>
        <c:auto val="1"/>
        <c:lblAlgn val="ctr"/>
        <c:lblOffset val="100"/>
        <c:noMultiLvlLbl val="0"/>
      </c:catAx>
      <c:valAx>
        <c:axId val="27925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0047856235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7020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J$13:$AJ$40</c:f>
              <c:numCache>
                <c:formatCode>General</c:formatCode>
                <c:ptCount val="28"/>
                <c:pt idx="0">
                  <c:v>0.187999993562698</c:v>
                </c:pt>
                <c:pt idx="1">
                  <c:v>0.187999993562698</c:v>
                </c:pt>
                <c:pt idx="2">
                  <c:v>0.187999993562698</c:v>
                </c:pt>
                <c:pt idx="3">
                  <c:v>0.188018694519997</c:v>
                </c:pt>
                <c:pt idx="4">
                  <c:v>0.188017949461937</c:v>
                </c:pt>
                <c:pt idx="5">
                  <c:v>0.188013166189194</c:v>
                </c:pt>
                <c:pt idx="6">
                  <c:v>0.188009694218636</c:v>
                </c:pt>
                <c:pt idx="7">
                  <c:v>0.188064128160477</c:v>
                </c:pt>
                <c:pt idx="8">
                  <c:v>0.188077226281166</c:v>
                </c:pt>
                <c:pt idx="9">
                  <c:v>0.188255205750465</c:v>
                </c:pt>
                <c:pt idx="10">
                  <c:v>0.188401013612747</c:v>
                </c:pt>
                <c:pt idx="11">
                  <c:v>0.188361451029778</c:v>
                </c:pt>
                <c:pt idx="12">
                  <c:v>0.188370987772942</c:v>
                </c:pt>
                <c:pt idx="13">
                  <c:v>0.18840229511261</c:v>
                </c:pt>
                <c:pt idx="14">
                  <c:v>0.188432738184929</c:v>
                </c:pt>
                <c:pt idx="15">
                  <c:v>0.188453003764153</c:v>
                </c:pt>
                <c:pt idx="16">
                  <c:v>0.188458740711212</c:v>
                </c:pt>
                <c:pt idx="17">
                  <c:v>0.188443318009377</c:v>
                </c:pt>
                <c:pt idx="18">
                  <c:v>0.188587829470634</c:v>
                </c:pt>
                <c:pt idx="19">
                  <c:v>0.188720747828484</c:v>
                </c:pt>
                <c:pt idx="20">
                  <c:v>0.188834235072136</c:v>
                </c:pt>
                <c:pt idx="21">
                  <c:v>0.188926875591278</c:v>
                </c:pt>
                <c:pt idx="22">
                  <c:v>0.189020082354546</c:v>
                </c:pt>
                <c:pt idx="23">
                  <c:v>0.189105436205864</c:v>
                </c:pt>
                <c:pt idx="24">
                  <c:v>0.189185574650764</c:v>
                </c:pt>
                <c:pt idx="25">
                  <c:v>0.189240112900734</c:v>
                </c:pt>
                <c:pt idx="26">
                  <c:v>0.189267262816429</c:v>
                </c:pt>
                <c:pt idx="27">
                  <c:v>0.189274311065674</c:v>
                </c:pt>
              </c:numCache>
            </c:numRef>
          </c:val>
          <c:smooth val="0"/>
        </c:ser>
        <c:hiLowLines>
          <c:spPr>
            <a:ln w="0">
              <a:noFill/>
            </a:ln>
          </c:spPr>
        </c:hiLowLines>
        <c:marker val="0"/>
        <c:axId val="62470850"/>
        <c:axId val="88631369"/>
      </c:lineChart>
      <c:catAx>
        <c:axId val="62470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31369"/>
        <c:crossesAt val="0"/>
        <c:auto val="1"/>
        <c:lblAlgn val="ctr"/>
        <c:lblOffset val="100"/>
        <c:noMultiLvlLbl val="0"/>
      </c:catAx>
      <c:valAx>
        <c:axId val="88631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3191385217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0850"/>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K$13:$AK$40</c:f>
              <c:numCache>
                <c:formatCode>General</c:formatCode>
                <c:ptCount val="28"/>
                <c:pt idx="0">
                  <c:v>3.52999997138977</c:v>
                </c:pt>
                <c:pt idx="1">
                  <c:v>3.52999997138977</c:v>
                </c:pt>
                <c:pt idx="2">
                  <c:v>3.52999997138977</c:v>
                </c:pt>
                <c:pt idx="3">
                  <c:v>3.52999997138977</c:v>
                </c:pt>
                <c:pt idx="4">
                  <c:v>3.52999997138977</c:v>
                </c:pt>
                <c:pt idx="5">
                  <c:v>3.52894830703735</c:v>
                </c:pt>
                <c:pt idx="6">
                  <c:v>3.52413368225098</c:v>
                </c:pt>
                <c:pt idx="7">
                  <c:v>3.54765319824219</c:v>
                </c:pt>
                <c:pt idx="8">
                  <c:v>3.71471333503723</c:v>
                </c:pt>
                <c:pt idx="9">
                  <c:v>3.74104332923889</c:v>
                </c:pt>
                <c:pt idx="10">
                  <c:v>3.71867799758911</c:v>
                </c:pt>
                <c:pt idx="11">
                  <c:v>3.69949913024902</c:v>
                </c:pt>
                <c:pt idx="12">
                  <c:v>3.68372774124146</c:v>
                </c:pt>
                <c:pt idx="13">
                  <c:v>3.6355893611908</c:v>
                </c:pt>
                <c:pt idx="14">
                  <c:v>3.61893749237061</c:v>
                </c:pt>
                <c:pt idx="15">
                  <c:v>3.61240100860596</c:v>
                </c:pt>
                <c:pt idx="16">
                  <c:v>3.61406373977661</c:v>
                </c:pt>
                <c:pt idx="17">
                  <c:v>3.61745166778564</c:v>
                </c:pt>
                <c:pt idx="18">
                  <c:v>3.6071560382843</c:v>
                </c:pt>
                <c:pt idx="19">
                  <c:v>3.57618021965027</c:v>
                </c:pt>
                <c:pt idx="20">
                  <c:v>3.52632594108582</c:v>
                </c:pt>
                <c:pt idx="21">
                  <c:v>3.46870040893555</c:v>
                </c:pt>
                <c:pt idx="22">
                  <c:v>3.41425275802612</c:v>
                </c:pt>
                <c:pt idx="23">
                  <c:v>3.3658082485199</c:v>
                </c:pt>
                <c:pt idx="24">
                  <c:v>3.32446360588074</c:v>
                </c:pt>
                <c:pt idx="25">
                  <c:v>3.28935670852661</c:v>
                </c:pt>
                <c:pt idx="26">
                  <c:v>3.26009321212769</c:v>
                </c:pt>
                <c:pt idx="27">
                  <c:v>3.23642897605896</c:v>
                </c:pt>
              </c:numCache>
            </c:numRef>
          </c:val>
          <c:smooth val="0"/>
        </c:ser>
        <c:hiLowLines>
          <c:spPr>
            <a:ln w="0">
              <a:noFill/>
            </a:ln>
          </c:spPr>
        </c:hiLowLines>
        <c:marker val="0"/>
        <c:axId val="51048313"/>
        <c:axId val="58720794"/>
      </c:lineChart>
      <c:catAx>
        <c:axId val="51048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20794"/>
        <c:crossesAt val="0"/>
        <c:auto val="1"/>
        <c:lblAlgn val="ctr"/>
        <c:lblOffset val="100"/>
        <c:noMultiLvlLbl val="0"/>
      </c:catAx>
      <c:valAx>
        <c:axId val="587207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48313"/>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73795534665"/>
        </c:manualLayout>
      </c:layout>
      <c:overlay val="0"/>
      <c:spPr>
        <a:noFill/>
        <a:ln w="0">
          <a:noFill/>
        </a:ln>
      </c:spPr>
    </c:title>
    <c:autoTitleDeleted val="0"/>
    <c:plotArea>
      <c:layout>
        <c:manualLayout>
          <c:xMode val="edge"/>
          <c:yMode val="edge"/>
          <c:x val="0.0592596601363784"/>
          <c:y val="0.119369369369369"/>
          <c:w val="0.792618248728217"/>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L$13:$AL$40</c:f>
              <c:numCache>
                <c:formatCode>General</c:formatCode>
                <c:ptCount val="28"/>
                <c:pt idx="0">
                  <c:v>3.51999998092651</c:v>
                </c:pt>
                <c:pt idx="1">
                  <c:v>3.51999998092651</c:v>
                </c:pt>
                <c:pt idx="2">
                  <c:v>3.52039504051209</c:v>
                </c:pt>
                <c:pt idx="3">
                  <c:v>3.5259907245636</c:v>
                </c:pt>
                <c:pt idx="4">
                  <c:v>3.52715659141541</c:v>
                </c:pt>
                <c:pt idx="5">
                  <c:v>3.52795433998108</c:v>
                </c:pt>
                <c:pt idx="6">
                  <c:v>3.52841758728027</c:v>
                </c:pt>
                <c:pt idx="7">
                  <c:v>3.5283465385437</c:v>
                </c:pt>
                <c:pt idx="8">
                  <c:v>3.52853298187256</c:v>
                </c:pt>
                <c:pt idx="9">
                  <c:v>3.55254197120667</c:v>
                </c:pt>
                <c:pt idx="10">
                  <c:v>3.59358692169189</c:v>
                </c:pt>
                <c:pt idx="11">
                  <c:v>3.6223156452179</c:v>
                </c:pt>
                <c:pt idx="12">
                  <c:v>3.64316415786743</c:v>
                </c:pt>
                <c:pt idx="13">
                  <c:v>3.65995192527771</c:v>
                </c:pt>
                <c:pt idx="14">
                  <c:v>3.6334376335144</c:v>
                </c:pt>
                <c:pt idx="15">
                  <c:v>3.61865186691284</c:v>
                </c:pt>
                <c:pt idx="16">
                  <c:v>3.61407113075256</c:v>
                </c:pt>
                <c:pt idx="17">
                  <c:v>3.61502552032471</c:v>
                </c:pt>
                <c:pt idx="18">
                  <c:v>3.61405467987061</c:v>
                </c:pt>
                <c:pt idx="19">
                  <c:v>3.60045337677002</c:v>
                </c:pt>
                <c:pt idx="20">
                  <c:v>3.56873917579651</c:v>
                </c:pt>
                <c:pt idx="21">
                  <c:v>3.52149152755737</c:v>
                </c:pt>
                <c:pt idx="22">
                  <c:v>3.46674156188965</c:v>
                </c:pt>
                <c:pt idx="23">
                  <c:v>3.41376519203186</c:v>
                </c:pt>
                <c:pt idx="24">
                  <c:v>3.36671853065491</c:v>
                </c:pt>
                <c:pt idx="25">
                  <c:v>3.3258650302887</c:v>
                </c:pt>
                <c:pt idx="26">
                  <c:v>3.29085445404053</c:v>
                </c:pt>
                <c:pt idx="27">
                  <c:v>3.2615180015564</c:v>
                </c:pt>
              </c:numCache>
            </c:numRef>
          </c:val>
          <c:smooth val="0"/>
        </c:ser>
        <c:hiLowLines>
          <c:spPr>
            <a:ln w="0">
              <a:noFill/>
            </a:ln>
          </c:spPr>
        </c:hiLowLines>
        <c:marker val="0"/>
        <c:axId val="77077087"/>
        <c:axId val="89326970"/>
      </c:lineChart>
      <c:catAx>
        <c:axId val="77077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26970"/>
        <c:crossesAt val="0"/>
        <c:auto val="1"/>
        <c:lblAlgn val="ctr"/>
        <c:lblOffset val="100"/>
        <c:noMultiLvlLbl val="0"/>
      </c:catAx>
      <c:valAx>
        <c:axId val="893269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38973756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7087"/>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M$13:$AM$40</c:f>
              <c:numCache>
                <c:formatCode>General</c:formatCode>
                <c:ptCount val="28"/>
                <c:pt idx="0">
                  <c:v>3.51999998092651</c:v>
                </c:pt>
                <c:pt idx="1">
                  <c:v>3.51999998092651</c:v>
                </c:pt>
                <c:pt idx="2">
                  <c:v>3.51999998092651</c:v>
                </c:pt>
                <c:pt idx="3">
                  <c:v>3.52466249465942</c:v>
                </c:pt>
                <c:pt idx="4">
                  <c:v>3.52999997138977</c:v>
                </c:pt>
                <c:pt idx="5">
                  <c:v>3.52999997138977</c:v>
                </c:pt>
                <c:pt idx="6">
                  <c:v>3.52999997138977</c:v>
                </c:pt>
                <c:pt idx="7">
                  <c:v>3.52989673614502</c:v>
                </c:pt>
                <c:pt idx="8">
                  <c:v>3.52859997749329</c:v>
                </c:pt>
                <c:pt idx="9">
                  <c:v>3.52679967880249</c:v>
                </c:pt>
                <c:pt idx="10">
                  <c:v>3.79118871688843</c:v>
                </c:pt>
                <c:pt idx="11">
                  <c:v>3.76479721069336</c:v>
                </c:pt>
                <c:pt idx="12">
                  <c:v>3.74266576766968</c:v>
                </c:pt>
                <c:pt idx="13">
                  <c:v>3.72449612617493</c:v>
                </c:pt>
                <c:pt idx="14">
                  <c:v>3.68720173835754</c:v>
                </c:pt>
                <c:pt idx="15">
                  <c:v>3.66768145561218</c:v>
                </c:pt>
                <c:pt idx="16">
                  <c:v>3.65560722351074</c:v>
                </c:pt>
                <c:pt idx="17">
                  <c:v>3.65307688713074</c:v>
                </c:pt>
                <c:pt idx="18">
                  <c:v>3.65652227401733</c:v>
                </c:pt>
                <c:pt idx="19">
                  <c:v>3.65275764465332</c:v>
                </c:pt>
                <c:pt idx="20">
                  <c:v>3.63117170333862</c:v>
                </c:pt>
                <c:pt idx="21">
                  <c:v>3.59033560752869</c:v>
                </c:pt>
                <c:pt idx="22">
                  <c:v>3.54347920417786</c:v>
                </c:pt>
                <c:pt idx="23">
                  <c:v>3.49646496772766</c:v>
                </c:pt>
                <c:pt idx="24">
                  <c:v>3.44475555419922</c:v>
                </c:pt>
                <c:pt idx="25">
                  <c:v>3.39824843406677</c:v>
                </c:pt>
                <c:pt idx="26">
                  <c:v>3.36273002624512</c:v>
                </c:pt>
                <c:pt idx="27">
                  <c:v>3.33587098121643</c:v>
                </c:pt>
              </c:numCache>
            </c:numRef>
          </c:val>
          <c:smooth val="0"/>
        </c:ser>
        <c:hiLowLines>
          <c:spPr>
            <a:ln w="0">
              <a:noFill/>
            </a:ln>
          </c:spPr>
        </c:hiLowLines>
        <c:marker val="0"/>
        <c:axId val="686741"/>
        <c:axId val="88521032"/>
      </c:lineChart>
      <c:catAx>
        <c:axId val="6867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21032"/>
        <c:crossesAt val="0"/>
        <c:auto val="1"/>
        <c:lblAlgn val="ctr"/>
        <c:lblOffset val="100"/>
        <c:noMultiLvlLbl val="0"/>
      </c:catAx>
      <c:valAx>
        <c:axId val="885210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741"/>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N$13:$AN$40</c:f>
              <c:numCache>
                <c:formatCode>General</c:formatCode>
                <c:ptCount val="28"/>
                <c:pt idx="0">
                  <c:v>5.57999992370606</c:v>
                </c:pt>
                <c:pt idx="1">
                  <c:v>5.57999992370606</c:v>
                </c:pt>
                <c:pt idx="2">
                  <c:v>5.57998037338257</c:v>
                </c:pt>
                <c:pt idx="3">
                  <c:v>5.56095123291016</c:v>
                </c:pt>
                <c:pt idx="4">
                  <c:v>5.48613452911377</c:v>
                </c:pt>
                <c:pt idx="5">
                  <c:v>5.4164776802063</c:v>
                </c:pt>
                <c:pt idx="6">
                  <c:v>5.4102668762207</c:v>
                </c:pt>
                <c:pt idx="7">
                  <c:v>5.38745307922363</c:v>
                </c:pt>
                <c:pt idx="8">
                  <c:v>5.32093095779419</c:v>
                </c:pt>
                <c:pt idx="9">
                  <c:v>5.25177621841431</c:v>
                </c:pt>
                <c:pt idx="10">
                  <c:v>5.21982049942017</c:v>
                </c:pt>
                <c:pt idx="11">
                  <c:v>5.19569873809814</c:v>
                </c:pt>
                <c:pt idx="12">
                  <c:v>5.16917896270752</c:v>
                </c:pt>
                <c:pt idx="13">
                  <c:v>4.92694520950317</c:v>
                </c:pt>
                <c:pt idx="14">
                  <c:v>4.65424776077271</c:v>
                </c:pt>
                <c:pt idx="15">
                  <c:v>4.37806844711304</c:v>
                </c:pt>
                <c:pt idx="16">
                  <c:v>4.13837814331055</c:v>
                </c:pt>
                <c:pt idx="17">
                  <c:v>3.98367881774902</c:v>
                </c:pt>
                <c:pt idx="18">
                  <c:v>3.86392951011658</c:v>
                </c:pt>
                <c:pt idx="19">
                  <c:v>3.77558159828186</c:v>
                </c:pt>
                <c:pt idx="20">
                  <c:v>3.71489357948303</c:v>
                </c:pt>
                <c:pt idx="21">
                  <c:v>3.6754322052002</c:v>
                </c:pt>
                <c:pt idx="22">
                  <c:v>3.65064382553101</c:v>
                </c:pt>
                <c:pt idx="23">
                  <c:v>3.63592100143433</c:v>
                </c:pt>
                <c:pt idx="24">
                  <c:v>3.62724208831787</c:v>
                </c:pt>
                <c:pt idx="25">
                  <c:v>3.6213071346283</c:v>
                </c:pt>
                <c:pt idx="26">
                  <c:v>3.61565041542053</c:v>
                </c:pt>
                <c:pt idx="27">
                  <c:v>3.60825061798096</c:v>
                </c:pt>
              </c:numCache>
            </c:numRef>
          </c:val>
          <c:smooth val="0"/>
        </c:ser>
        <c:hiLowLines>
          <c:spPr>
            <a:ln w="0">
              <a:noFill/>
            </a:ln>
          </c:spPr>
        </c:hiLowLines>
        <c:marker val="0"/>
        <c:axId val="30270190"/>
        <c:axId val="92686471"/>
      </c:lineChart>
      <c:catAx>
        <c:axId val="30270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86471"/>
        <c:crossesAt val="0"/>
        <c:auto val="1"/>
        <c:lblAlgn val="ctr"/>
        <c:lblOffset val="100"/>
        <c:noMultiLvlLbl val="0"/>
      </c:catAx>
      <c:valAx>
        <c:axId val="926864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70190"/>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O$13:$AO$40</c:f>
              <c:numCache>
                <c:formatCode>General</c:formatCode>
                <c:ptCount val="28"/>
                <c:pt idx="0">
                  <c:v>4.21999979019165</c:v>
                </c:pt>
                <c:pt idx="1">
                  <c:v>4.21516370773315</c:v>
                </c:pt>
                <c:pt idx="2">
                  <c:v>4.20777606964111</c:v>
                </c:pt>
                <c:pt idx="3">
                  <c:v>4.20035457611084</c:v>
                </c:pt>
                <c:pt idx="4">
                  <c:v>4.19167804718018</c:v>
                </c:pt>
                <c:pt idx="5">
                  <c:v>4.18822622299194</c:v>
                </c:pt>
                <c:pt idx="6">
                  <c:v>4.17748355865479</c:v>
                </c:pt>
                <c:pt idx="7">
                  <c:v>4.17113447189331</c:v>
                </c:pt>
                <c:pt idx="8">
                  <c:v>4.17537641525269</c:v>
                </c:pt>
                <c:pt idx="9">
                  <c:v>4.17701292037964</c:v>
                </c:pt>
                <c:pt idx="10">
                  <c:v>4.17181873321533</c:v>
                </c:pt>
                <c:pt idx="11">
                  <c:v>4.16501331329346</c:v>
                </c:pt>
                <c:pt idx="12">
                  <c:v>4.15902280807495</c:v>
                </c:pt>
                <c:pt idx="13">
                  <c:v>4.18070411682129</c:v>
                </c:pt>
                <c:pt idx="14">
                  <c:v>4.1949200630188</c:v>
                </c:pt>
                <c:pt idx="15">
                  <c:v>4.20129728317261</c:v>
                </c:pt>
                <c:pt idx="16">
                  <c:v>4.20009183883667</c:v>
                </c:pt>
                <c:pt idx="17">
                  <c:v>4.1934928894043</c:v>
                </c:pt>
                <c:pt idx="18">
                  <c:v>4.18409824371338</c:v>
                </c:pt>
                <c:pt idx="19">
                  <c:v>4.17271041870117</c:v>
                </c:pt>
                <c:pt idx="20">
                  <c:v>4.16012334823608</c:v>
                </c:pt>
                <c:pt idx="21">
                  <c:v>4.14698505401611</c:v>
                </c:pt>
                <c:pt idx="22">
                  <c:v>4.13345766067505</c:v>
                </c:pt>
                <c:pt idx="23">
                  <c:v>4.11978769302368</c:v>
                </c:pt>
                <c:pt idx="24">
                  <c:v>4.10634756088257</c:v>
                </c:pt>
                <c:pt idx="25">
                  <c:v>4.0933051109314</c:v>
                </c:pt>
                <c:pt idx="26">
                  <c:v>4.08063364028931</c:v>
                </c:pt>
                <c:pt idx="27">
                  <c:v>4.06821441650391</c:v>
                </c:pt>
              </c:numCache>
            </c:numRef>
          </c:val>
          <c:smooth val="0"/>
        </c:ser>
        <c:hiLowLines>
          <c:spPr>
            <a:ln w="0">
              <a:noFill/>
            </a:ln>
          </c:spPr>
        </c:hiLowLines>
        <c:marker val="0"/>
        <c:axId val="45755423"/>
        <c:axId val="75665017"/>
      </c:lineChart>
      <c:catAx>
        <c:axId val="45755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5017"/>
        <c:crossesAt val="0"/>
        <c:auto val="1"/>
        <c:lblAlgn val="ctr"/>
        <c:lblOffset val="100"/>
        <c:noMultiLvlLbl val="0"/>
      </c:catAx>
      <c:valAx>
        <c:axId val="75665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55423"/>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5000019073486</c:v>
                </c:pt>
                <c:pt idx="25">
                  <c:v>4.05000019073486</c:v>
                </c:pt>
                <c:pt idx="26">
                  <c:v>4.05000019073486</c:v>
                </c:pt>
                <c:pt idx="27">
                  <c:v>4.05000019073486</c:v>
                </c:pt>
              </c:numCache>
            </c:numRef>
          </c:val>
          <c:smooth val="0"/>
        </c:ser>
        <c:hiLowLines>
          <c:spPr>
            <a:ln w="0">
              <a:noFill/>
            </a:ln>
          </c:spPr>
        </c:hiLowLines>
        <c:marker val="0"/>
        <c:axId val="43930927"/>
        <c:axId val="26021494"/>
      </c:lineChart>
      <c:catAx>
        <c:axId val="43930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21494"/>
        <c:crossesAt val="0"/>
        <c:auto val="1"/>
        <c:lblAlgn val="ctr"/>
        <c:lblOffset val="100"/>
        <c:noMultiLvlLbl val="0"/>
      </c:catAx>
      <c:valAx>
        <c:axId val="26021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144311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30927"/>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091796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R$13:$AR$40</c:f>
              <c:numCache>
                <c:formatCode>General</c:formatCode>
                <c:ptCount val="28"/>
                <c:pt idx="0">
                  <c:v>4.21999979019165</c:v>
                </c:pt>
                <c:pt idx="1">
                  <c:v>4.21877002716064</c:v>
                </c:pt>
                <c:pt idx="2">
                  <c:v>4.21307277679443</c:v>
                </c:pt>
                <c:pt idx="3">
                  <c:v>4.20576000213623</c:v>
                </c:pt>
                <c:pt idx="4">
                  <c:v>4.19887256622314</c:v>
                </c:pt>
                <c:pt idx="5">
                  <c:v>4.1912579536438</c:v>
                </c:pt>
                <c:pt idx="6">
                  <c:v>4.18821477890015</c:v>
                </c:pt>
                <c:pt idx="7">
                  <c:v>4.17852354049683</c:v>
                </c:pt>
                <c:pt idx="8">
                  <c:v>4.17184066772461</c:v>
                </c:pt>
                <c:pt idx="9">
                  <c:v>4.17599439620972</c:v>
                </c:pt>
                <c:pt idx="10">
                  <c:v>4.1766357421875</c:v>
                </c:pt>
                <c:pt idx="11">
                  <c:v>4.17424440383911</c:v>
                </c:pt>
                <c:pt idx="12">
                  <c:v>4.16813468933106</c:v>
                </c:pt>
                <c:pt idx="13">
                  <c:v>4.1627459526062</c:v>
                </c:pt>
                <c:pt idx="14">
                  <c:v>4.16550254821777</c:v>
                </c:pt>
                <c:pt idx="15">
                  <c:v>4.18414926528931</c:v>
                </c:pt>
                <c:pt idx="16">
                  <c:v>4.1966986656189</c:v>
                </c:pt>
                <c:pt idx="17">
                  <c:v>4.20122575759888</c:v>
                </c:pt>
                <c:pt idx="18">
                  <c:v>4.19911575317383</c:v>
                </c:pt>
                <c:pt idx="19">
                  <c:v>4.19166994094849</c:v>
                </c:pt>
                <c:pt idx="20">
                  <c:v>4.18254327774048</c:v>
                </c:pt>
                <c:pt idx="21">
                  <c:v>4.17101383209229</c:v>
                </c:pt>
                <c:pt idx="22">
                  <c:v>4.15836668014526</c:v>
                </c:pt>
                <c:pt idx="23">
                  <c:v>4.14490461349487</c:v>
                </c:pt>
                <c:pt idx="24">
                  <c:v>4.13032102584839</c:v>
                </c:pt>
                <c:pt idx="25">
                  <c:v>4.11626243591309</c:v>
                </c:pt>
                <c:pt idx="26">
                  <c:v>4.10225629806519</c:v>
                </c:pt>
                <c:pt idx="27">
                  <c:v>4.09053802490234</c:v>
                </c:pt>
              </c:numCache>
            </c:numRef>
          </c:val>
          <c:smooth val="0"/>
        </c:ser>
        <c:hiLowLines>
          <c:spPr>
            <a:ln w="0">
              <a:noFill/>
            </a:ln>
          </c:spPr>
        </c:hiLowLines>
        <c:marker val="0"/>
        <c:axId val="68379013"/>
        <c:axId val="65850133"/>
      </c:lineChart>
      <c:catAx>
        <c:axId val="68379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50133"/>
        <c:crossesAt val="0"/>
        <c:auto val="1"/>
        <c:lblAlgn val="ctr"/>
        <c:lblOffset val="100"/>
        <c:noMultiLvlLbl val="0"/>
      </c:catAx>
      <c:valAx>
        <c:axId val="65850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085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9013"/>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086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S$13:$AS$40</c:f>
              <c:numCache>
                <c:formatCode>General</c:formatCode>
                <c:ptCount val="28"/>
                <c:pt idx="0">
                  <c:v>4.23999977111816</c:v>
                </c:pt>
                <c:pt idx="1">
                  <c:v>4.23000001907349</c:v>
                </c:pt>
                <c:pt idx="2">
                  <c:v>4.22135210037231</c:v>
                </c:pt>
                <c:pt idx="3">
                  <c:v>4.21899700164795</c:v>
                </c:pt>
                <c:pt idx="4">
                  <c:v>4.21400547027588</c:v>
                </c:pt>
                <c:pt idx="5">
                  <c:v>4.20790004730225</c:v>
                </c:pt>
                <c:pt idx="6">
                  <c:v>4.20226430892944</c:v>
                </c:pt>
                <c:pt idx="7">
                  <c:v>4.1958384513855</c:v>
                </c:pt>
                <c:pt idx="8">
                  <c:v>4.18992853164673</c:v>
                </c:pt>
                <c:pt idx="9">
                  <c:v>4.18235111236572</c:v>
                </c:pt>
                <c:pt idx="10">
                  <c:v>4.17386627197266</c:v>
                </c:pt>
                <c:pt idx="11">
                  <c:v>4.17268180847168</c:v>
                </c:pt>
                <c:pt idx="12">
                  <c:v>4.17503070831299</c:v>
                </c:pt>
                <c:pt idx="13">
                  <c:v>4.17607498168945</c:v>
                </c:pt>
                <c:pt idx="14">
                  <c:v>4.17663669586182</c:v>
                </c:pt>
                <c:pt idx="15">
                  <c:v>4.17515993118286</c:v>
                </c:pt>
                <c:pt idx="16">
                  <c:v>4.17063045501709</c:v>
                </c:pt>
                <c:pt idx="17">
                  <c:v>4.16564702987671</c:v>
                </c:pt>
                <c:pt idx="18">
                  <c:v>4.16177701950073</c:v>
                </c:pt>
                <c:pt idx="19">
                  <c:v>4.17253589630127</c:v>
                </c:pt>
                <c:pt idx="20">
                  <c:v>4.18881464004517</c:v>
                </c:pt>
                <c:pt idx="21">
                  <c:v>4.19845199584961</c:v>
                </c:pt>
                <c:pt idx="22">
                  <c:v>4.20104503631592</c:v>
                </c:pt>
                <c:pt idx="23">
                  <c:v>4.19688129425049</c:v>
                </c:pt>
                <c:pt idx="24">
                  <c:v>4.1885027885437</c:v>
                </c:pt>
                <c:pt idx="25">
                  <c:v>4.17703533172607</c:v>
                </c:pt>
                <c:pt idx="26">
                  <c:v>4.16450929641724</c:v>
                </c:pt>
                <c:pt idx="27">
                  <c:v>4.15084266662598</c:v>
                </c:pt>
              </c:numCache>
            </c:numRef>
          </c:val>
          <c:smooth val="0"/>
        </c:ser>
        <c:hiLowLines>
          <c:spPr>
            <a:ln w="0">
              <a:noFill/>
            </a:ln>
          </c:spPr>
        </c:hiLowLines>
        <c:marker val="0"/>
        <c:axId val="37247046"/>
        <c:axId val="7042512"/>
      </c:lineChart>
      <c:catAx>
        <c:axId val="37247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2512"/>
        <c:crossesAt val="0"/>
        <c:auto val="1"/>
        <c:lblAlgn val="ctr"/>
        <c:lblOffset val="100"/>
        <c:noMultiLvlLbl val="0"/>
      </c:catAx>
      <c:valAx>
        <c:axId val="7042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414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47046"/>
        <c:crossesAt val="1"/>
        <c:crossBetween val="midCat"/>
      </c:valAx>
      <c:spPr>
        <a:solidFill>
          <a:srgbClr val="ffffff"/>
        </a:solidFill>
        <a:ln w="0">
          <a:noFill/>
        </a:ln>
      </c:spPr>
    </c:plotArea>
    <c:legend>
      <c:legendPos val="r"/>
      <c:layout>
        <c:manualLayout>
          <c:xMode val="edge"/>
          <c:yMode val="edge"/>
          <c:x val="0.841974239636324"/>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U$13:$AU$40</c:f>
              <c:numCache>
                <c:formatCode>General</c:formatCode>
                <c:ptCount val="28"/>
                <c:pt idx="0">
                  <c:v>4.23999977111816</c:v>
                </c:pt>
                <c:pt idx="1">
                  <c:v>4.23997449874878</c:v>
                </c:pt>
                <c:pt idx="2">
                  <c:v>4.22999954223633</c:v>
                </c:pt>
                <c:pt idx="3">
                  <c:v>4.21999979019165</c:v>
                </c:pt>
                <c:pt idx="4">
                  <c:v>4.21696901321411</c:v>
                </c:pt>
                <c:pt idx="5">
                  <c:v>4.21153879165649</c:v>
                </c:pt>
                <c:pt idx="6">
                  <c:v>4.20563411712647</c:v>
                </c:pt>
                <c:pt idx="7">
                  <c:v>4.20025253295898</c:v>
                </c:pt>
                <c:pt idx="8">
                  <c:v>4.19296789169312</c:v>
                </c:pt>
                <c:pt idx="9">
                  <c:v>4.18827342987061</c:v>
                </c:pt>
                <c:pt idx="10">
                  <c:v>4.17833042144775</c:v>
                </c:pt>
                <c:pt idx="11">
                  <c:v>4.17328023910523</c:v>
                </c:pt>
                <c:pt idx="12">
                  <c:v>4.1730432510376</c:v>
                </c:pt>
                <c:pt idx="13">
                  <c:v>4.17510366439819</c:v>
                </c:pt>
                <c:pt idx="14">
                  <c:v>4.17606067657471</c:v>
                </c:pt>
                <c:pt idx="15">
                  <c:v>4.17663145065308</c:v>
                </c:pt>
                <c:pt idx="16">
                  <c:v>4.17550706863403</c:v>
                </c:pt>
                <c:pt idx="17">
                  <c:v>4.17109394073486</c:v>
                </c:pt>
                <c:pt idx="18">
                  <c:v>4.16618537902832</c:v>
                </c:pt>
                <c:pt idx="19">
                  <c:v>4.16194725036621</c:v>
                </c:pt>
                <c:pt idx="20">
                  <c:v>4.17073822021484</c:v>
                </c:pt>
                <c:pt idx="21">
                  <c:v>4.18747758865356</c:v>
                </c:pt>
                <c:pt idx="22">
                  <c:v>4.1976523399353</c:v>
                </c:pt>
                <c:pt idx="23">
                  <c:v>4.20112609863281</c:v>
                </c:pt>
                <c:pt idx="24">
                  <c:v>4.19710254669189</c:v>
                </c:pt>
                <c:pt idx="25">
                  <c:v>4.18881177902222</c:v>
                </c:pt>
                <c:pt idx="26">
                  <c:v>4.17783832550049</c:v>
                </c:pt>
                <c:pt idx="27">
                  <c:v>4.16554689407349</c:v>
                </c:pt>
              </c:numCache>
            </c:numRef>
          </c:val>
          <c:smooth val="0"/>
        </c:ser>
        <c:hiLowLines>
          <c:spPr>
            <a:ln w="0">
              <a:noFill/>
            </a:ln>
          </c:spPr>
        </c:hiLowLines>
        <c:marker val="0"/>
        <c:axId val="1597589"/>
        <c:axId val="22584232"/>
      </c:lineChart>
      <c:catAx>
        <c:axId val="1597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84232"/>
        <c:crossesAt val="0"/>
        <c:auto val="1"/>
        <c:lblAlgn val="ctr"/>
        <c:lblOffset val="100"/>
        <c:noMultiLvlLbl val="0"/>
      </c:catAx>
      <c:valAx>
        <c:axId val="225842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9228590957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7589"/>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F$13:$F$40</c:f>
              <c:numCache>
                <c:formatCode>General</c:formatCode>
                <c:ptCount val="28"/>
                <c:pt idx="0">
                  <c:v>309</c:v>
                </c:pt>
                <c:pt idx="1">
                  <c:v>309</c:v>
                </c:pt>
                <c:pt idx="2">
                  <c:v>309.00439453125</c:v>
                </c:pt>
                <c:pt idx="3">
                  <c:v>311.38134765625</c:v>
                </c:pt>
                <c:pt idx="4">
                  <c:v>320.168731689453</c:v>
                </c:pt>
                <c:pt idx="5">
                  <c:v>326.6865234375</c:v>
                </c:pt>
                <c:pt idx="6">
                  <c:v>327.110290527344</c:v>
                </c:pt>
                <c:pt idx="7">
                  <c:v>328.644500732422</c:v>
                </c:pt>
                <c:pt idx="8">
                  <c:v>332.473358154297</c:v>
                </c:pt>
                <c:pt idx="9">
                  <c:v>335.687347412109</c:v>
                </c:pt>
                <c:pt idx="10">
                  <c:v>336.939727783203</c:v>
                </c:pt>
                <c:pt idx="11">
                  <c:v>337.821166992188</c:v>
                </c:pt>
                <c:pt idx="12">
                  <c:v>338.716552734375</c:v>
                </c:pt>
                <c:pt idx="13">
                  <c:v>344.155303955078</c:v>
                </c:pt>
                <c:pt idx="14">
                  <c:v>346.261993408203</c:v>
                </c:pt>
                <c:pt idx="15">
                  <c:v>345.446136474609</c:v>
                </c:pt>
                <c:pt idx="16">
                  <c:v>342.148223876953</c:v>
                </c:pt>
                <c:pt idx="17">
                  <c:v>337.801361083984</c:v>
                </c:pt>
                <c:pt idx="18">
                  <c:v>331.894836425781</c:v>
                </c:pt>
                <c:pt idx="19">
                  <c:v>324.393615722656</c:v>
                </c:pt>
                <c:pt idx="20">
                  <c:v>315.631500244141</c:v>
                </c:pt>
                <c:pt idx="21">
                  <c:v>306.072082519531</c:v>
                </c:pt>
                <c:pt idx="22">
                  <c:v>296.080932617188</c:v>
                </c:pt>
                <c:pt idx="23">
                  <c:v>286.334503173828</c:v>
                </c:pt>
                <c:pt idx="24">
                  <c:v>277.428192138672</c:v>
                </c:pt>
                <c:pt idx="25">
                  <c:v>269.559051513672</c:v>
                </c:pt>
                <c:pt idx="26">
                  <c:v>262.80224609375</c:v>
                </c:pt>
                <c:pt idx="27">
                  <c:v>257.174041748047</c:v>
                </c:pt>
              </c:numCache>
            </c:numRef>
          </c:val>
          <c:smooth val="0"/>
        </c:ser>
        <c:hiLowLines>
          <c:spPr>
            <a:ln w="0">
              <a:noFill/>
            </a:ln>
          </c:spPr>
        </c:hiLowLines>
        <c:marker val="0"/>
        <c:axId val="22751613"/>
        <c:axId val="75494386"/>
      </c:lineChart>
      <c:catAx>
        <c:axId val="22751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94386"/>
        <c:crossesAt val="0"/>
        <c:auto val="1"/>
        <c:lblAlgn val="ctr"/>
        <c:lblOffset val="100"/>
        <c:noMultiLvlLbl val="0"/>
      </c:catAx>
      <c:valAx>
        <c:axId val="754943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5577205522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5161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09593734703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V$13:$AV$40</c:f>
              <c:numCache>
                <c:formatCode>General</c:formatCode>
                <c:ptCount val="28"/>
                <c:pt idx="0">
                  <c:v>4.23999977111816</c:v>
                </c:pt>
                <c:pt idx="1">
                  <c:v>4.23999977111816</c:v>
                </c:pt>
                <c:pt idx="2">
                  <c:v>4.23013067245483</c:v>
                </c:pt>
                <c:pt idx="3">
                  <c:v>4.22239065170288</c:v>
                </c:pt>
                <c:pt idx="4">
                  <c:v>4.21914958953857</c:v>
                </c:pt>
                <c:pt idx="5">
                  <c:v>4.21450185775757</c:v>
                </c:pt>
                <c:pt idx="6">
                  <c:v>4.2084813117981</c:v>
                </c:pt>
                <c:pt idx="7">
                  <c:v>4.20296478271484</c:v>
                </c:pt>
                <c:pt idx="8">
                  <c:v>4.19654226303101</c:v>
                </c:pt>
                <c:pt idx="9">
                  <c:v>4.18996906280518</c:v>
                </c:pt>
                <c:pt idx="10">
                  <c:v>4.18322229385376</c:v>
                </c:pt>
                <c:pt idx="11">
                  <c:v>4.17663097381592</c:v>
                </c:pt>
                <c:pt idx="12">
                  <c:v>4.17244482040405</c:v>
                </c:pt>
                <c:pt idx="13">
                  <c:v>4.17334222793579</c:v>
                </c:pt>
                <c:pt idx="14">
                  <c:v>4.1752347946167</c:v>
                </c:pt>
                <c:pt idx="15">
                  <c:v>4.17607593536377</c:v>
                </c:pt>
                <c:pt idx="16">
                  <c:v>4.17662763595581</c:v>
                </c:pt>
                <c:pt idx="17">
                  <c:v>4.17560338973999</c:v>
                </c:pt>
                <c:pt idx="18">
                  <c:v>4.17136669158936</c:v>
                </c:pt>
                <c:pt idx="19">
                  <c:v>4.16643190383911</c:v>
                </c:pt>
                <c:pt idx="20">
                  <c:v>4.16210222244263</c:v>
                </c:pt>
                <c:pt idx="21">
                  <c:v>4.16975831985474</c:v>
                </c:pt>
                <c:pt idx="22">
                  <c:v>4.18640232086182</c:v>
                </c:pt>
                <c:pt idx="23">
                  <c:v>4.19717645645142</c:v>
                </c:pt>
                <c:pt idx="24">
                  <c:v>4.2011194229126</c:v>
                </c:pt>
                <c:pt idx="25">
                  <c:v>4.19717884063721</c:v>
                </c:pt>
                <c:pt idx="26">
                  <c:v>4.18929815292358</c:v>
                </c:pt>
                <c:pt idx="27">
                  <c:v>4.17866516113281</c:v>
                </c:pt>
              </c:numCache>
            </c:numRef>
          </c:val>
          <c:smooth val="0"/>
        </c:ser>
        <c:hiLowLines>
          <c:spPr>
            <a:ln w="0">
              <a:noFill/>
            </a:ln>
          </c:spPr>
        </c:hiLowLines>
        <c:marker val="0"/>
        <c:axId val="98149865"/>
        <c:axId val="91664988"/>
      </c:lineChart>
      <c:catAx>
        <c:axId val="981498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64988"/>
        <c:crossesAt val="0"/>
        <c:auto val="1"/>
        <c:lblAlgn val="ctr"/>
        <c:lblOffset val="100"/>
        <c:noMultiLvlLbl val="0"/>
      </c:catAx>
      <c:valAx>
        <c:axId val="916649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0146842878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49865"/>
        <c:crossesAt val="1"/>
        <c:crossBetween val="midCat"/>
      </c:valAx>
      <c:spPr>
        <a:solidFill>
          <a:srgbClr val="ffffff"/>
        </a:solidFill>
        <a:ln w="0">
          <a:noFill/>
        </a:ln>
      </c:spPr>
    </c:plotArea>
    <c:legend>
      <c:legendPos val="r"/>
      <c:layout>
        <c:manualLayout>
          <c:xMode val="edge"/>
          <c:yMode val="edge"/>
          <c:x val="0.841974239636324"/>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W$13:$AW$40</c:f>
              <c:numCache>
                <c:formatCode>General</c:formatCode>
                <c:ptCount val="28"/>
                <c:pt idx="0">
                  <c:v>4.23999977111816</c:v>
                </c:pt>
                <c:pt idx="1">
                  <c:v>4.23999977111816</c:v>
                </c:pt>
                <c:pt idx="2">
                  <c:v>4.2364764213562</c:v>
                </c:pt>
                <c:pt idx="3">
                  <c:v>4.22893238067627</c:v>
                </c:pt>
                <c:pt idx="4">
                  <c:v>4.21991395950317</c:v>
                </c:pt>
                <c:pt idx="5">
                  <c:v>4.21622276306152</c:v>
                </c:pt>
                <c:pt idx="6">
                  <c:v>4.21065044403076</c:v>
                </c:pt>
                <c:pt idx="7">
                  <c:v>4.20485877990723</c:v>
                </c:pt>
                <c:pt idx="8">
                  <c:v>4.19922208786011</c:v>
                </c:pt>
                <c:pt idx="9">
                  <c:v>4.19151592254639</c:v>
                </c:pt>
                <c:pt idx="10">
                  <c:v>4.18646955490112</c:v>
                </c:pt>
                <c:pt idx="11">
                  <c:v>4.17980480194092</c:v>
                </c:pt>
                <c:pt idx="12">
                  <c:v>4.17418193817139</c:v>
                </c:pt>
                <c:pt idx="13">
                  <c:v>4.17228174209595</c:v>
                </c:pt>
                <c:pt idx="14">
                  <c:v>4.17402648925781</c:v>
                </c:pt>
                <c:pt idx="15">
                  <c:v>4.17566156387329</c:v>
                </c:pt>
                <c:pt idx="16">
                  <c:v>4.17623090744019</c:v>
                </c:pt>
                <c:pt idx="17">
                  <c:v>4.1766619682312</c:v>
                </c:pt>
                <c:pt idx="18">
                  <c:v>4.17476320266724</c:v>
                </c:pt>
                <c:pt idx="19">
                  <c:v>4.17013263702393</c:v>
                </c:pt>
                <c:pt idx="20">
                  <c:v>4.16517925262451</c:v>
                </c:pt>
                <c:pt idx="21">
                  <c:v>4.16221380233765</c:v>
                </c:pt>
                <c:pt idx="22">
                  <c:v>4.17350673675537</c:v>
                </c:pt>
                <c:pt idx="23">
                  <c:v>4.18934392929077</c:v>
                </c:pt>
                <c:pt idx="24">
                  <c:v>4.19882345199585</c:v>
                </c:pt>
                <c:pt idx="25">
                  <c:v>4.20078468322754</c:v>
                </c:pt>
                <c:pt idx="26">
                  <c:v>4.19559240341187</c:v>
                </c:pt>
                <c:pt idx="27">
                  <c:v>4.1873197555542</c:v>
                </c:pt>
              </c:numCache>
            </c:numRef>
          </c:val>
          <c:smooth val="0"/>
        </c:ser>
        <c:hiLowLines>
          <c:spPr>
            <a:ln w="0">
              <a:noFill/>
            </a:ln>
          </c:spPr>
        </c:hiLowLines>
        <c:marker val="0"/>
        <c:axId val="70616257"/>
        <c:axId val="50624152"/>
      </c:lineChart>
      <c:catAx>
        <c:axId val="70616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24152"/>
        <c:crossesAt val="0"/>
        <c:auto val="1"/>
        <c:lblAlgn val="ctr"/>
        <c:lblOffset val="100"/>
        <c:noMultiLvlLbl val="0"/>
      </c:catAx>
      <c:valAx>
        <c:axId val="506241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16257"/>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X$13:$AX$40</c:f>
              <c:numCache>
                <c:formatCode>General</c:formatCode>
                <c:ptCount val="28"/>
                <c:pt idx="0">
                  <c:v>4.23999977111816</c:v>
                </c:pt>
                <c:pt idx="1">
                  <c:v>4.23999977111816</c:v>
                </c:pt>
                <c:pt idx="2">
                  <c:v>4.23999977111816</c:v>
                </c:pt>
                <c:pt idx="3">
                  <c:v>4.23000001907349</c:v>
                </c:pt>
                <c:pt idx="4">
                  <c:v>4.22000455856323</c:v>
                </c:pt>
                <c:pt idx="5">
                  <c:v>4.2176365852356</c:v>
                </c:pt>
                <c:pt idx="6">
                  <c:v>4.21056175231934</c:v>
                </c:pt>
                <c:pt idx="7">
                  <c:v>4.20452404022217</c:v>
                </c:pt>
                <c:pt idx="8">
                  <c:v>4.19955825805664</c:v>
                </c:pt>
                <c:pt idx="9">
                  <c:v>4.19214391708374</c:v>
                </c:pt>
                <c:pt idx="10">
                  <c:v>4.18710947036743</c:v>
                </c:pt>
                <c:pt idx="11">
                  <c:v>4.18074369430542</c:v>
                </c:pt>
                <c:pt idx="12">
                  <c:v>4.17385196685791</c:v>
                </c:pt>
                <c:pt idx="13">
                  <c:v>4.17298698425293</c:v>
                </c:pt>
                <c:pt idx="14">
                  <c:v>4.17277765274048</c:v>
                </c:pt>
                <c:pt idx="15">
                  <c:v>4.17458772659302</c:v>
                </c:pt>
                <c:pt idx="16">
                  <c:v>4.17588472366333</c:v>
                </c:pt>
                <c:pt idx="17">
                  <c:v>4.17643117904663</c:v>
                </c:pt>
                <c:pt idx="18">
                  <c:v>4.17659711837769</c:v>
                </c:pt>
                <c:pt idx="19">
                  <c:v>4.173743724823</c:v>
                </c:pt>
                <c:pt idx="20">
                  <c:v>4.16885185241699</c:v>
                </c:pt>
                <c:pt idx="21">
                  <c:v>4.16389942169189</c:v>
                </c:pt>
                <c:pt idx="22">
                  <c:v>4.16351270675659</c:v>
                </c:pt>
                <c:pt idx="23">
                  <c:v>4.17774200439453</c:v>
                </c:pt>
                <c:pt idx="24">
                  <c:v>4.19237661361694</c:v>
                </c:pt>
                <c:pt idx="25">
                  <c:v>4.20015382766724</c:v>
                </c:pt>
                <c:pt idx="26">
                  <c:v>4.19989776611328</c:v>
                </c:pt>
                <c:pt idx="27">
                  <c:v>4.19369649887085</c:v>
                </c:pt>
              </c:numCache>
            </c:numRef>
          </c:val>
          <c:smooth val="0"/>
        </c:ser>
        <c:hiLowLines>
          <c:spPr>
            <a:ln w="0">
              <a:noFill/>
            </a:ln>
          </c:spPr>
        </c:hiLowLines>
        <c:marker val="0"/>
        <c:axId val="65056231"/>
        <c:axId val="4423672"/>
      </c:lineChart>
      <c:catAx>
        <c:axId val="65056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3672"/>
        <c:crossesAt val="0"/>
        <c:auto val="1"/>
        <c:lblAlgn val="ctr"/>
        <c:lblOffset val="100"/>
        <c:noMultiLvlLbl val="0"/>
      </c:catAx>
      <c:valAx>
        <c:axId val="4423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3124449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56231"/>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Y$13:$AY$40</c:f>
              <c:numCache>
                <c:formatCode>General</c:formatCode>
                <c:ptCount val="28"/>
                <c:pt idx="0">
                  <c:v>4.25</c:v>
                </c:pt>
                <c:pt idx="1">
                  <c:v>4.24716520309448</c:v>
                </c:pt>
                <c:pt idx="2">
                  <c:v>4.23966026306152</c:v>
                </c:pt>
                <c:pt idx="3">
                  <c:v>4.23971557617188</c:v>
                </c:pt>
                <c:pt idx="4">
                  <c:v>4.2297887802124</c:v>
                </c:pt>
                <c:pt idx="5">
                  <c:v>4.22145652770996</c:v>
                </c:pt>
                <c:pt idx="6">
                  <c:v>4.2189154624939</c:v>
                </c:pt>
                <c:pt idx="7">
                  <c:v>4.21260452270508</c:v>
                </c:pt>
                <c:pt idx="8">
                  <c:v>4.20732021331787</c:v>
                </c:pt>
                <c:pt idx="9">
                  <c:v>4.20166444778442</c:v>
                </c:pt>
                <c:pt idx="10">
                  <c:v>4.19488859176636</c:v>
                </c:pt>
                <c:pt idx="11">
                  <c:v>4.18925619125366</c:v>
                </c:pt>
                <c:pt idx="12">
                  <c:v>4.18752002716064</c:v>
                </c:pt>
                <c:pt idx="13">
                  <c:v>4.17244529724121</c:v>
                </c:pt>
                <c:pt idx="14">
                  <c:v>4.15402889251709</c:v>
                </c:pt>
                <c:pt idx="15">
                  <c:v>3.6444718837738</c:v>
                </c:pt>
                <c:pt idx="16">
                  <c:v>3.56904673576355</c:v>
                </c:pt>
                <c:pt idx="17">
                  <c:v>3.56496357917786</c:v>
                </c:pt>
                <c:pt idx="18">
                  <c:v>3.5629198551178</c:v>
                </c:pt>
                <c:pt idx="19">
                  <c:v>3.54616451263428</c:v>
                </c:pt>
                <c:pt idx="20">
                  <c:v>3.53964138031006</c:v>
                </c:pt>
                <c:pt idx="21">
                  <c:v>3.54862356185913</c:v>
                </c:pt>
                <c:pt idx="22">
                  <c:v>3.54300284385681</c:v>
                </c:pt>
                <c:pt idx="23">
                  <c:v>3.54108619689941</c:v>
                </c:pt>
                <c:pt idx="24">
                  <c:v>3.53194499015808</c:v>
                </c:pt>
                <c:pt idx="25">
                  <c:v>3.52247738838196</c:v>
                </c:pt>
                <c:pt idx="26">
                  <c:v>3.54193115234375</c:v>
                </c:pt>
                <c:pt idx="27">
                  <c:v>3.57484555244446</c:v>
                </c:pt>
              </c:numCache>
            </c:numRef>
          </c:val>
          <c:smooth val="0"/>
        </c:ser>
        <c:hiLowLines>
          <c:spPr>
            <a:ln w="0">
              <a:noFill/>
            </a:ln>
          </c:spPr>
        </c:hiLowLines>
        <c:marker val="0"/>
        <c:axId val="23515340"/>
        <c:axId val="8656921"/>
      </c:lineChart>
      <c:catAx>
        <c:axId val="235153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6921"/>
        <c:crossesAt val="0"/>
        <c:auto val="1"/>
        <c:lblAlgn val="ctr"/>
        <c:lblOffset val="100"/>
        <c:noMultiLvlLbl val="0"/>
      </c:catAx>
      <c:valAx>
        <c:axId val="8656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2727805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15340"/>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AZ$13:$AZ$40</c:f>
              <c:numCache>
                <c:formatCode>General</c:formatCode>
                <c:ptCount val="28"/>
                <c:pt idx="0">
                  <c:v>4.28000020980835</c:v>
                </c:pt>
                <c:pt idx="1">
                  <c:v>4.27949810028076</c:v>
                </c:pt>
                <c:pt idx="2">
                  <c:v>4.26999998092651</c:v>
                </c:pt>
                <c:pt idx="3">
                  <c:v>4.25</c:v>
                </c:pt>
                <c:pt idx="4">
                  <c:v>4.24006652832031</c:v>
                </c:pt>
                <c:pt idx="5">
                  <c:v>4.23969793319702</c:v>
                </c:pt>
                <c:pt idx="6">
                  <c:v>4.23668622970581</c:v>
                </c:pt>
                <c:pt idx="7">
                  <c:v>4.22923851013184</c:v>
                </c:pt>
                <c:pt idx="8">
                  <c:v>4.21975088119507</c:v>
                </c:pt>
                <c:pt idx="9">
                  <c:v>4.21729230880737</c:v>
                </c:pt>
                <c:pt idx="10">
                  <c:v>4.21105337142944</c:v>
                </c:pt>
                <c:pt idx="11">
                  <c:v>4.20537519454956</c:v>
                </c:pt>
                <c:pt idx="12">
                  <c:v>4.19993495941162</c:v>
                </c:pt>
                <c:pt idx="13">
                  <c:v>4.19602870941162</c:v>
                </c:pt>
                <c:pt idx="14">
                  <c:v>4.19313287734985</c:v>
                </c:pt>
                <c:pt idx="15">
                  <c:v>4.19071912765503</c:v>
                </c:pt>
                <c:pt idx="16">
                  <c:v>4.18848752975464</c:v>
                </c:pt>
                <c:pt idx="17">
                  <c:v>4.18709993362427</c:v>
                </c:pt>
                <c:pt idx="18">
                  <c:v>4.17013263702393</c:v>
                </c:pt>
                <c:pt idx="19">
                  <c:v>4.1508355140686</c:v>
                </c:pt>
                <c:pt idx="20">
                  <c:v>3.65650296211243</c:v>
                </c:pt>
                <c:pt idx="21">
                  <c:v>3.56564617156982</c:v>
                </c:pt>
                <c:pt idx="22">
                  <c:v>3.56237721443176</c:v>
                </c:pt>
                <c:pt idx="23">
                  <c:v>3.56043648719788</c:v>
                </c:pt>
                <c:pt idx="24">
                  <c:v>3.54500722885132</c:v>
                </c:pt>
                <c:pt idx="25">
                  <c:v>3.54218339920044</c:v>
                </c:pt>
                <c:pt idx="26">
                  <c:v>3.54744243621826</c:v>
                </c:pt>
                <c:pt idx="27">
                  <c:v>3.54287934303284</c:v>
                </c:pt>
              </c:numCache>
            </c:numRef>
          </c:val>
          <c:smooth val="0"/>
        </c:ser>
        <c:hiLowLines>
          <c:spPr>
            <a:ln w="0">
              <a:noFill/>
            </a:ln>
          </c:spPr>
        </c:hiLowLines>
        <c:marker val="0"/>
        <c:axId val="73827187"/>
        <c:axId val="39055326"/>
      </c:lineChart>
      <c:catAx>
        <c:axId val="73827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5326"/>
        <c:crossesAt val="0"/>
        <c:auto val="1"/>
        <c:lblAlgn val="ctr"/>
        <c:lblOffset val="100"/>
        <c:noMultiLvlLbl val="0"/>
      </c:catAx>
      <c:valAx>
        <c:axId val="39055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755980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27187"/>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A$13:$BA$40</c:f>
              <c:numCache>
                <c:formatCode>General</c:formatCode>
                <c:ptCount val="28"/>
                <c:pt idx="0">
                  <c:v>4.28999996185303</c:v>
                </c:pt>
                <c:pt idx="1">
                  <c:v>4.28421497344971</c:v>
                </c:pt>
                <c:pt idx="2">
                  <c:v>4.27435493469238</c:v>
                </c:pt>
                <c:pt idx="3">
                  <c:v>4.26494693756104</c:v>
                </c:pt>
                <c:pt idx="4">
                  <c:v>4.25792837142944</c:v>
                </c:pt>
                <c:pt idx="5">
                  <c:v>4.25140953063965</c:v>
                </c:pt>
                <c:pt idx="6">
                  <c:v>4.24426698684692</c:v>
                </c:pt>
                <c:pt idx="7">
                  <c:v>4.23820400238037</c:v>
                </c:pt>
                <c:pt idx="8">
                  <c:v>4.23544073104858</c:v>
                </c:pt>
                <c:pt idx="9">
                  <c:v>4.23470067977905</c:v>
                </c:pt>
                <c:pt idx="10">
                  <c:v>4.23324155807495</c:v>
                </c:pt>
                <c:pt idx="11">
                  <c:v>4.23024415969849</c:v>
                </c:pt>
                <c:pt idx="12">
                  <c:v>4.22721195220947</c:v>
                </c:pt>
                <c:pt idx="13">
                  <c:v>4.22381067276001</c:v>
                </c:pt>
                <c:pt idx="14">
                  <c:v>4.22023248672485</c:v>
                </c:pt>
                <c:pt idx="15">
                  <c:v>4.21683359146118</c:v>
                </c:pt>
                <c:pt idx="16">
                  <c:v>4.21208620071411</c:v>
                </c:pt>
                <c:pt idx="17">
                  <c:v>4.20054197311401</c:v>
                </c:pt>
                <c:pt idx="18">
                  <c:v>4.14292335510254</c:v>
                </c:pt>
                <c:pt idx="19">
                  <c:v>4.08531332015991</c:v>
                </c:pt>
                <c:pt idx="20">
                  <c:v>4.03000545501709</c:v>
                </c:pt>
                <c:pt idx="21">
                  <c:v>3.98110747337341</c:v>
                </c:pt>
                <c:pt idx="22">
                  <c:v>3.93543577194214</c:v>
                </c:pt>
                <c:pt idx="23">
                  <c:v>3.89485478401184</c:v>
                </c:pt>
                <c:pt idx="24">
                  <c:v>3.85933947563171</c:v>
                </c:pt>
                <c:pt idx="25">
                  <c:v>3.82666182518005</c:v>
                </c:pt>
                <c:pt idx="26">
                  <c:v>3.79640197753906</c:v>
                </c:pt>
                <c:pt idx="27">
                  <c:v>3.76858139038086</c:v>
                </c:pt>
              </c:numCache>
            </c:numRef>
          </c:val>
          <c:smooth val="0"/>
        </c:ser>
        <c:hiLowLines>
          <c:spPr>
            <a:ln w="0">
              <a:noFill/>
            </a:ln>
          </c:spPr>
        </c:hiLowLines>
        <c:marker val="0"/>
        <c:axId val="14575941"/>
        <c:axId val="26074390"/>
      </c:lineChart>
      <c:catAx>
        <c:axId val="145759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074390"/>
        <c:crossesAt val="0"/>
        <c:auto val="1"/>
        <c:lblAlgn val="ctr"/>
        <c:lblOffset val="100"/>
        <c:noMultiLvlLbl val="0"/>
      </c:catAx>
      <c:valAx>
        <c:axId val="26074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95741556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5941"/>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B$13:$BB$40</c:f>
              <c:numCache>
                <c:formatCode>General</c:formatCode>
                <c:ptCount val="28"/>
                <c:pt idx="0">
                  <c:v>60.9000015258789</c:v>
                </c:pt>
                <c:pt idx="1">
                  <c:v>60.9000015258789</c:v>
                </c:pt>
                <c:pt idx="2">
                  <c:v>60.9000015258789</c:v>
                </c:pt>
                <c:pt idx="3">
                  <c:v>60.9000015258789</c:v>
                </c:pt>
                <c:pt idx="4">
                  <c:v>60.8998336791992</c:v>
                </c:pt>
                <c:pt idx="5">
                  <c:v>60.891902923584</c:v>
                </c:pt>
                <c:pt idx="6">
                  <c:v>60.8268013000488</c:v>
                </c:pt>
                <c:pt idx="7">
                  <c:v>60.5664825439453</c:v>
                </c:pt>
                <c:pt idx="8">
                  <c:v>59.9759178161621</c:v>
                </c:pt>
                <c:pt idx="9">
                  <c:v>59.2746887207031</c:v>
                </c:pt>
                <c:pt idx="10">
                  <c:v>58.9159049987793</c:v>
                </c:pt>
                <c:pt idx="11">
                  <c:v>58.5996589660645</c:v>
                </c:pt>
                <c:pt idx="12">
                  <c:v>58.2597427368164</c:v>
                </c:pt>
                <c:pt idx="13">
                  <c:v>57.2736053466797</c:v>
                </c:pt>
                <c:pt idx="14">
                  <c:v>56.8475608825684</c:v>
                </c:pt>
                <c:pt idx="15">
                  <c:v>56.6887474060059</c:v>
                </c:pt>
                <c:pt idx="16">
                  <c:v>56.7288818359375</c:v>
                </c:pt>
                <c:pt idx="17">
                  <c:v>56.8116302490234</c:v>
                </c:pt>
                <c:pt idx="18">
                  <c:v>56.861930847168</c:v>
                </c:pt>
                <c:pt idx="19">
                  <c:v>56.7115592956543</c:v>
                </c:pt>
                <c:pt idx="20">
                  <c:v>56.3990669250488</c:v>
                </c:pt>
                <c:pt idx="21">
                  <c:v>56.0393218994141</c:v>
                </c:pt>
                <c:pt idx="22">
                  <c:v>55.7206611633301</c:v>
                </c:pt>
                <c:pt idx="23">
                  <c:v>55.4427032470703</c:v>
                </c:pt>
                <c:pt idx="24">
                  <c:v>55.2145881652832</c:v>
                </c:pt>
                <c:pt idx="25">
                  <c:v>55.0358085632324</c:v>
                </c:pt>
                <c:pt idx="26">
                  <c:v>54.9065666198731</c:v>
                </c:pt>
                <c:pt idx="27">
                  <c:v>54.8271713256836</c:v>
                </c:pt>
              </c:numCache>
            </c:numRef>
          </c:val>
          <c:smooth val="0"/>
        </c:ser>
        <c:hiLowLines>
          <c:spPr>
            <a:ln w="0">
              <a:noFill/>
            </a:ln>
          </c:spPr>
        </c:hiLowLines>
        <c:marker val="0"/>
        <c:axId val="62687375"/>
        <c:axId val="51653684"/>
      </c:lineChart>
      <c:catAx>
        <c:axId val="62687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53684"/>
        <c:crossesAt val="0"/>
        <c:auto val="1"/>
        <c:lblAlgn val="ctr"/>
        <c:lblOffset val="100"/>
        <c:noMultiLvlLbl val="0"/>
      </c:catAx>
      <c:valAx>
        <c:axId val="516536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8737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090481786133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C$13:$BC$40</c:f>
              <c:numCache>
                <c:formatCode>General</c:formatCode>
                <c:ptCount val="28"/>
                <c:pt idx="0">
                  <c:v>60.5</c:v>
                </c:pt>
                <c:pt idx="1">
                  <c:v>60.5</c:v>
                </c:pt>
                <c:pt idx="2">
                  <c:v>60.5397491455078</c:v>
                </c:pt>
                <c:pt idx="3">
                  <c:v>60.7692909240723</c:v>
                </c:pt>
                <c:pt idx="4">
                  <c:v>60.807300567627</c:v>
                </c:pt>
                <c:pt idx="5">
                  <c:v>60.833309173584</c:v>
                </c:pt>
                <c:pt idx="6">
                  <c:v>60.8486557006836</c:v>
                </c:pt>
                <c:pt idx="7">
                  <c:v>60.8587379455566</c:v>
                </c:pt>
                <c:pt idx="8">
                  <c:v>60.8146057128906</c:v>
                </c:pt>
                <c:pt idx="9">
                  <c:v>60.682186126709</c:v>
                </c:pt>
                <c:pt idx="10">
                  <c:v>60.465087890625</c:v>
                </c:pt>
                <c:pt idx="11">
                  <c:v>60.2523460388184</c:v>
                </c:pt>
                <c:pt idx="12">
                  <c:v>60.0175399780273</c:v>
                </c:pt>
                <c:pt idx="13">
                  <c:v>58.1911010742188</c:v>
                </c:pt>
                <c:pt idx="14">
                  <c:v>57.2634925842285</c:v>
                </c:pt>
                <c:pt idx="15">
                  <c:v>56.8505249023438</c:v>
                </c:pt>
                <c:pt idx="16">
                  <c:v>56.7308158874512</c:v>
                </c:pt>
                <c:pt idx="17">
                  <c:v>56.7517318725586</c:v>
                </c:pt>
                <c:pt idx="18">
                  <c:v>56.8106498718262</c:v>
                </c:pt>
                <c:pt idx="19">
                  <c:v>56.8080062866211</c:v>
                </c:pt>
                <c:pt idx="20">
                  <c:v>56.6509628295898</c:v>
                </c:pt>
                <c:pt idx="21">
                  <c:v>56.3657531738281</c:v>
                </c:pt>
                <c:pt idx="22">
                  <c:v>56.0322875976563</c:v>
                </c:pt>
                <c:pt idx="23">
                  <c:v>55.7203750610352</c:v>
                </c:pt>
                <c:pt idx="24">
                  <c:v>55.4509735107422</c:v>
                </c:pt>
                <c:pt idx="25">
                  <c:v>55.2270774841309</c:v>
                </c:pt>
                <c:pt idx="26">
                  <c:v>55.0500030517578</c:v>
                </c:pt>
                <c:pt idx="27">
                  <c:v>54.9214401245117</c:v>
                </c:pt>
              </c:numCache>
            </c:numRef>
          </c:val>
          <c:smooth val="0"/>
        </c:ser>
        <c:hiLowLines>
          <c:spPr>
            <a:ln w="0">
              <a:noFill/>
            </a:ln>
          </c:spPr>
        </c:hiLowLines>
        <c:marker val="0"/>
        <c:axId val="76590294"/>
        <c:axId val="78911538"/>
      </c:lineChart>
      <c:catAx>
        <c:axId val="76590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11538"/>
        <c:crossesAt val="0"/>
        <c:auto val="1"/>
        <c:lblAlgn val="ctr"/>
        <c:lblOffset val="100"/>
        <c:noMultiLvlLbl val="0"/>
      </c:catAx>
      <c:valAx>
        <c:axId val="78911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819428123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90294"/>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D$13:$BD$40</c:f>
              <c:numCache>
                <c:formatCode>General</c:formatCode>
                <c:ptCount val="28"/>
                <c:pt idx="0">
                  <c:v>60.5</c:v>
                </c:pt>
                <c:pt idx="1">
                  <c:v>60.5292434692383</c:v>
                </c:pt>
                <c:pt idx="2">
                  <c:v>60.6900329589844</c:v>
                </c:pt>
                <c:pt idx="3">
                  <c:v>60.8239898681641</c:v>
                </c:pt>
                <c:pt idx="4">
                  <c:v>60.9000015258789</c:v>
                </c:pt>
                <c:pt idx="5">
                  <c:v>60.9000015258789</c:v>
                </c:pt>
                <c:pt idx="6">
                  <c:v>60.9000015258789</c:v>
                </c:pt>
                <c:pt idx="7">
                  <c:v>60.8992004394531</c:v>
                </c:pt>
                <c:pt idx="8">
                  <c:v>60.8882560729981</c:v>
                </c:pt>
                <c:pt idx="9">
                  <c:v>60.7269401550293</c:v>
                </c:pt>
                <c:pt idx="10">
                  <c:v>68.6381301879883</c:v>
                </c:pt>
                <c:pt idx="11">
                  <c:v>66.5341491699219</c:v>
                </c:pt>
                <c:pt idx="12">
                  <c:v>65.9131317138672</c:v>
                </c:pt>
                <c:pt idx="13">
                  <c:v>65.1678695678711</c:v>
                </c:pt>
                <c:pt idx="14">
                  <c:v>64.0881652832031</c:v>
                </c:pt>
                <c:pt idx="15">
                  <c:v>64.4628753662109</c:v>
                </c:pt>
                <c:pt idx="16">
                  <c:v>63.7046318054199</c:v>
                </c:pt>
                <c:pt idx="17">
                  <c:v>63.4941482543945</c:v>
                </c:pt>
                <c:pt idx="18">
                  <c:v>63.703052520752</c:v>
                </c:pt>
                <c:pt idx="19">
                  <c:v>63.8919143676758</c:v>
                </c:pt>
                <c:pt idx="20">
                  <c:v>63.7139129638672</c:v>
                </c:pt>
                <c:pt idx="21">
                  <c:v>63.3189964294434</c:v>
                </c:pt>
                <c:pt idx="22">
                  <c:v>63.4332618713379</c:v>
                </c:pt>
                <c:pt idx="23">
                  <c:v>63.3482894897461</c:v>
                </c:pt>
                <c:pt idx="24">
                  <c:v>62.558406829834</c:v>
                </c:pt>
                <c:pt idx="25">
                  <c:v>61.9150085449219</c:v>
                </c:pt>
                <c:pt idx="26">
                  <c:v>61.6660766601563</c:v>
                </c:pt>
                <c:pt idx="27">
                  <c:v>61.6741828918457</c:v>
                </c:pt>
              </c:numCache>
            </c:numRef>
          </c:val>
          <c:smooth val="0"/>
        </c:ser>
        <c:hiLowLines>
          <c:spPr>
            <a:ln w="0">
              <a:noFill/>
            </a:ln>
          </c:spPr>
        </c:hiLowLines>
        <c:marker val="0"/>
        <c:axId val="17411007"/>
        <c:axId val="53363516"/>
      </c:lineChart>
      <c:catAx>
        <c:axId val="17411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63516"/>
        <c:crossesAt val="0"/>
        <c:auto val="1"/>
        <c:lblAlgn val="ctr"/>
        <c:lblOffset val="100"/>
        <c:noMultiLvlLbl val="0"/>
      </c:catAx>
      <c:valAx>
        <c:axId val="53363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1100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E$13:$BE$40</c:f>
              <c:numCache>
                <c:formatCode>General</c:formatCode>
                <c:ptCount val="28"/>
                <c:pt idx="0">
                  <c:v>59.4000015258789</c:v>
                </c:pt>
                <c:pt idx="1">
                  <c:v>59.4000015258789</c:v>
                </c:pt>
                <c:pt idx="2">
                  <c:v>59.4003372192383</c:v>
                </c:pt>
                <c:pt idx="3">
                  <c:v>59.5904502868652</c:v>
                </c:pt>
                <c:pt idx="4">
                  <c:v>60.2979125976563</c:v>
                </c:pt>
                <c:pt idx="5">
                  <c:v>60.8252372741699</c:v>
                </c:pt>
                <c:pt idx="6">
                  <c:v>60.8577651977539</c:v>
                </c:pt>
                <c:pt idx="7">
                  <c:v>60.9709815979004</c:v>
                </c:pt>
                <c:pt idx="8">
                  <c:v>61.2229309082031</c:v>
                </c:pt>
                <c:pt idx="9">
                  <c:v>61.3933334350586</c:v>
                </c:pt>
                <c:pt idx="10">
                  <c:v>61.4465217590332</c:v>
                </c:pt>
                <c:pt idx="11">
                  <c:v>61.4784622192383</c:v>
                </c:pt>
                <c:pt idx="12">
                  <c:v>61.5055847167969</c:v>
                </c:pt>
                <c:pt idx="13">
                  <c:v>61.4850959777832</c:v>
                </c:pt>
                <c:pt idx="14">
                  <c:v>61.1654396057129</c:v>
                </c:pt>
                <c:pt idx="15">
                  <c:v>60.7604675292969</c:v>
                </c:pt>
                <c:pt idx="16">
                  <c:v>60.4292602539063</c:v>
                </c:pt>
                <c:pt idx="17">
                  <c:v>60.2301063537598</c:v>
                </c:pt>
                <c:pt idx="18">
                  <c:v>60.0563163757324</c:v>
                </c:pt>
                <c:pt idx="19">
                  <c:v>59.8656768798828</c:v>
                </c:pt>
                <c:pt idx="20">
                  <c:v>59.6306571960449</c:v>
                </c:pt>
                <c:pt idx="21">
                  <c:v>59.3420372009277</c:v>
                </c:pt>
                <c:pt idx="22">
                  <c:v>59.0034904479981</c:v>
                </c:pt>
                <c:pt idx="23">
                  <c:v>58.6416664123535</c:v>
                </c:pt>
                <c:pt idx="24">
                  <c:v>58.2891082763672</c:v>
                </c:pt>
                <c:pt idx="25">
                  <c:v>57.963264465332</c:v>
                </c:pt>
                <c:pt idx="26">
                  <c:v>57.6715240478516</c:v>
                </c:pt>
                <c:pt idx="27">
                  <c:v>57.4129867553711</c:v>
                </c:pt>
              </c:numCache>
            </c:numRef>
          </c:val>
          <c:smooth val="0"/>
        </c:ser>
        <c:hiLowLines>
          <c:spPr>
            <a:ln w="0">
              <a:noFill/>
            </a:ln>
          </c:spPr>
        </c:hiLowLines>
        <c:marker val="0"/>
        <c:axId val="45487810"/>
        <c:axId val="18979674"/>
      </c:lineChart>
      <c:catAx>
        <c:axId val="45487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79674"/>
        <c:crossesAt val="0"/>
        <c:auto val="1"/>
        <c:lblAlgn val="ctr"/>
        <c:lblOffset val="100"/>
        <c:noMultiLvlLbl val="0"/>
      </c:catAx>
      <c:valAx>
        <c:axId val="18979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8781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G$13:$G$40</c:f>
              <c:numCache>
                <c:formatCode>General</c:formatCode>
                <c:ptCount val="28"/>
                <c:pt idx="0">
                  <c:v>349</c:v>
                </c:pt>
                <c:pt idx="1">
                  <c:v>349.079528808594</c:v>
                </c:pt>
                <c:pt idx="2">
                  <c:v>349.113220214844</c:v>
                </c:pt>
                <c:pt idx="3">
                  <c:v>350.078308105469</c:v>
                </c:pt>
                <c:pt idx="4">
                  <c:v>350.321441650391</c:v>
                </c:pt>
                <c:pt idx="5">
                  <c:v>350.07666015625</c:v>
                </c:pt>
                <c:pt idx="6">
                  <c:v>349.180358886719</c:v>
                </c:pt>
                <c:pt idx="7">
                  <c:v>348.181762695313</c:v>
                </c:pt>
                <c:pt idx="8">
                  <c:v>347.850982666016</c:v>
                </c:pt>
                <c:pt idx="9">
                  <c:v>348.148132324219</c:v>
                </c:pt>
                <c:pt idx="10">
                  <c:v>347.627960205078</c:v>
                </c:pt>
                <c:pt idx="11">
                  <c:v>347.059906005859</c:v>
                </c:pt>
                <c:pt idx="12">
                  <c:v>346.558197021484</c:v>
                </c:pt>
                <c:pt idx="13">
                  <c:v>346.322784423828</c:v>
                </c:pt>
                <c:pt idx="14">
                  <c:v>346.138702392578</c:v>
                </c:pt>
                <c:pt idx="15">
                  <c:v>345.959136962891</c:v>
                </c:pt>
                <c:pt idx="16">
                  <c:v>345.737457275391</c:v>
                </c:pt>
                <c:pt idx="17">
                  <c:v>345.508605957031</c:v>
                </c:pt>
                <c:pt idx="18">
                  <c:v>345.181701660156</c:v>
                </c:pt>
                <c:pt idx="19">
                  <c:v>344.707824707031</c:v>
                </c:pt>
                <c:pt idx="20">
                  <c:v>344.077301025391</c:v>
                </c:pt>
                <c:pt idx="21">
                  <c:v>343.274810791016</c:v>
                </c:pt>
                <c:pt idx="22">
                  <c:v>342.274078369141</c:v>
                </c:pt>
                <c:pt idx="23">
                  <c:v>341.105804443359</c:v>
                </c:pt>
                <c:pt idx="24">
                  <c:v>339.820922851563</c:v>
                </c:pt>
                <c:pt idx="25">
                  <c:v>338.417816162109</c:v>
                </c:pt>
                <c:pt idx="26">
                  <c:v>336.896484375</c:v>
                </c:pt>
                <c:pt idx="27">
                  <c:v>335.28759765625</c:v>
                </c:pt>
              </c:numCache>
            </c:numRef>
          </c:val>
          <c:smooth val="0"/>
        </c:ser>
        <c:hiLowLines>
          <c:spPr>
            <a:ln w="0">
              <a:noFill/>
            </a:ln>
          </c:spPr>
        </c:hiLowLines>
        <c:marker val="0"/>
        <c:axId val="12716983"/>
        <c:axId val="72980157"/>
      </c:lineChart>
      <c:catAx>
        <c:axId val="12716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0157"/>
        <c:crossesAt val="0"/>
        <c:auto val="1"/>
        <c:lblAlgn val="ctr"/>
        <c:lblOffset val="100"/>
        <c:noMultiLvlLbl val="0"/>
      </c:catAx>
      <c:valAx>
        <c:axId val="72980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14782183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1698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F$13:$BF$40</c:f>
              <c:numCache>
                <c:formatCode>General</c:formatCode>
                <c:ptCount val="28"/>
                <c:pt idx="0">
                  <c:v>62.0999984741211</c:v>
                </c:pt>
                <c:pt idx="1">
                  <c:v>62.0829734802246</c:v>
                </c:pt>
                <c:pt idx="2">
                  <c:v>62.0622978210449</c:v>
                </c:pt>
                <c:pt idx="3">
                  <c:v>62.0596237182617</c:v>
                </c:pt>
                <c:pt idx="4">
                  <c:v>62.0513877868652</c:v>
                </c:pt>
                <c:pt idx="5">
                  <c:v>62.0367584228516</c:v>
                </c:pt>
                <c:pt idx="6">
                  <c:v>62.0119705200195</c:v>
                </c:pt>
                <c:pt idx="7">
                  <c:v>61.975399017334</c:v>
                </c:pt>
                <c:pt idx="8">
                  <c:v>61.9558563232422</c:v>
                </c:pt>
                <c:pt idx="9">
                  <c:v>61.9592323303223</c:v>
                </c:pt>
                <c:pt idx="10">
                  <c:v>61.9244918823242</c:v>
                </c:pt>
                <c:pt idx="11">
                  <c:v>61.880558013916</c:v>
                </c:pt>
                <c:pt idx="12">
                  <c:v>61.8410873413086</c:v>
                </c:pt>
                <c:pt idx="13">
                  <c:v>61.8234596252441</c:v>
                </c:pt>
                <c:pt idx="14">
                  <c:v>61.7975120544434</c:v>
                </c:pt>
                <c:pt idx="15">
                  <c:v>61.7607498168945</c:v>
                </c:pt>
                <c:pt idx="16">
                  <c:v>61.7159042358398</c:v>
                </c:pt>
                <c:pt idx="17">
                  <c:v>61.6769752502441</c:v>
                </c:pt>
                <c:pt idx="18">
                  <c:v>61.6357803344727</c:v>
                </c:pt>
                <c:pt idx="19">
                  <c:v>61.5913543701172</c:v>
                </c:pt>
                <c:pt idx="20">
                  <c:v>61.5441093444824</c:v>
                </c:pt>
                <c:pt idx="21">
                  <c:v>61.4933547973633</c:v>
                </c:pt>
                <c:pt idx="22">
                  <c:v>61.4363822937012</c:v>
                </c:pt>
                <c:pt idx="23">
                  <c:v>61.3738288879395</c:v>
                </c:pt>
                <c:pt idx="24">
                  <c:v>61.3078231811523</c:v>
                </c:pt>
                <c:pt idx="25">
                  <c:v>61.237548828125</c:v>
                </c:pt>
                <c:pt idx="26">
                  <c:v>61.1623039245606</c:v>
                </c:pt>
                <c:pt idx="27">
                  <c:v>61.0832481384277</c:v>
                </c:pt>
              </c:numCache>
            </c:numRef>
          </c:val>
          <c:smooth val="0"/>
        </c:ser>
        <c:hiLowLines>
          <c:spPr>
            <a:ln w="0">
              <a:noFill/>
            </a:ln>
          </c:spPr>
        </c:hiLowLines>
        <c:marker val="0"/>
        <c:axId val="84957556"/>
        <c:axId val="50068723"/>
      </c:lineChart>
      <c:catAx>
        <c:axId val="84957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8723"/>
        <c:crossesAt val="0"/>
        <c:auto val="1"/>
        <c:lblAlgn val="ctr"/>
        <c:lblOffset val="100"/>
        <c:noMultiLvlLbl val="0"/>
      </c:catAx>
      <c:valAx>
        <c:axId val="50068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5755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999984741211</c:v>
                </c:pt>
                <c:pt idx="25">
                  <c:v>62.0999984741211</c:v>
                </c:pt>
                <c:pt idx="26">
                  <c:v>62.0999984741211</c:v>
                </c:pt>
                <c:pt idx="27">
                  <c:v>62.0999984741211</c:v>
                </c:pt>
              </c:numCache>
            </c:numRef>
          </c:val>
          <c:smooth val="0"/>
        </c:ser>
        <c:hiLowLines>
          <c:spPr>
            <a:ln w="0">
              <a:noFill/>
            </a:ln>
          </c:spPr>
        </c:hiLowLines>
        <c:marker val="0"/>
        <c:axId val="9052173"/>
        <c:axId val="72958403"/>
      </c:lineChart>
      <c:catAx>
        <c:axId val="9052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58403"/>
        <c:crossesAt val="0"/>
        <c:auto val="1"/>
        <c:lblAlgn val="ctr"/>
        <c:lblOffset val="100"/>
        <c:noMultiLvlLbl val="0"/>
      </c:catAx>
      <c:valAx>
        <c:axId val="72958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217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091796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I$13:$BI$40</c:f>
              <c:numCache>
                <c:formatCode>General</c:formatCode>
                <c:ptCount val="28"/>
                <c:pt idx="0">
                  <c:v>62.0999984741211</c:v>
                </c:pt>
                <c:pt idx="1">
                  <c:v>62.0954246520996</c:v>
                </c:pt>
                <c:pt idx="2">
                  <c:v>62.077823638916</c:v>
                </c:pt>
                <c:pt idx="3">
                  <c:v>62.0601997375488</c:v>
                </c:pt>
                <c:pt idx="4">
                  <c:v>62.0591087341309</c:v>
                </c:pt>
                <c:pt idx="5">
                  <c:v>62.0499801635742</c:v>
                </c:pt>
                <c:pt idx="6">
                  <c:v>62.0371894836426</c:v>
                </c:pt>
                <c:pt idx="7">
                  <c:v>62.0142326354981</c:v>
                </c:pt>
                <c:pt idx="8">
                  <c:v>61.9749031066895</c:v>
                </c:pt>
                <c:pt idx="9">
                  <c:v>61.9565505981445</c:v>
                </c:pt>
                <c:pt idx="10">
                  <c:v>61.9582939147949</c:v>
                </c:pt>
                <c:pt idx="11">
                  <c:v>61.9418525695801</c:v>
                </c:pt>
                <c:pt idx="12">
                  <c:v>61.9019432067871</c:v>
                </c:pt>
                <c:pt idx="13">
                  <c:v>61.8654937744141</c:v>
                </c:pt>
                <c:pt idx="14">
                  <c:v>61.8378791809082</c:v>
                </c:pt>
                <c:pt idx="15">
                  <c:v>61.8181037902832</c:v>
                </c:pt>
                <c:pt idx="16">
                  <c:v>61.7895965576172</c:v>
                </c:pt>
                <c:pt idx="17">
                  <c:v>61.7523918151856</c:v>
                </c:pt>
                <c:pt idx="18">
                  <c:v>61.7109756469727</c:v>
                </c:pt>
                <c:pt idx="19">
                  <c:v>61.6687126159668</c:v>
                </c:pt>
                <c:pt idx="20">
                  <c:v>61.6296043395996</c:v>
                </c:pt>
                <c:pt idx="21">
                  <c:v>61.5850486755371</c:v>
                </c:pt>
                <c:pt idx="22">
                  <c:v>61.5375137329102</c:v>
                </c:pt>
                <c:pt idx="23">
                  <c:v>61.4847717285156</c:v>
                </c:pt>
                <c:pt idx="24">
                  <c:v>61.4224586486816</c:v>
                </c:pt>
                <c:pt idx="25">
                  <c:v>61.3571014404297</c:v>
                </c:pt>
                <c:pt idx="26">
                  <c:v>61.286247253418</c:v>
                </c:pt>
                <c:pt idx="27">
                  <c:v>61.2214851379395</c:v>
                </c:pt>
              </c:numCache>
            </c:numRef>
          </c:val>
          <c:smooth val="0"/>
        </c:ser>
        <c:hiLowLines>
          <c:spPr>
            <a:ln w="0">
              <a:noFill/>
            </a:ln>
          </c:spPr>
        </c:hiLowLines>
        <c:marker val="0"/>
        <c:axId val="38689490"/>
        <c:axId val="10285824"/>
      </c:lineChart>
      <c:catAx>
        <c:axId val="38689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85824"/>
        <c:crossesAt val="0"/>
        <c:auto val="1"/>
        <c:lblAlgn val="ctr"/>
        <c:lblOffset val="100"/>
        <c:noMultiLvlLbl val="0"/>
      </c:catAx>
      <c:valAx>
        <c:axId val="10285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10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89490"/>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086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J$13:$BJ$40</c:f>
              <c:numCache>
                <c:formatCode>General</c:formatCode>
                <c:ptCount val="28"/>
                <c:pt idx="0">
                  <c:v>62.0999984741211</c:v>
                </c:pt>
                <c:pt idx="1">
                  <c:v>62.0999984741211</c:v>
                </c:pt>
                <c:pt idx="2">
                  <c:v>62.0999984741211</c:v>
                </c:pt>
                <c:pt idx="3">
                  <c:v>62.0962905883789</c:v>
                </c:pt>
                <c:pt idx="4">
                  <c:v>62.0801162719727</c:v>
                </c:pt>
                <c:pt idx="5">
                  <c:v>62.0634498596191</c:v>
                </c:pt>
                <c:pt idx="6">
                  <c:v>62.0596733093262</c:v>
                </c:pt>
                <c:pt idx="7">
                  <c:v>62.0562248229981</c:v>
                </c:pt>
                <c:pt idx="8">
                  <c:v>62.0451316833496</c:v>
                </c:pt>
                <c:pt idx="9">
                  <c:v>62.0233879089356</c:v>
                </c:pt>
                <c:pt idx="10">
                  <c:v>61.9914855957031</c:v>
                </c:pt>
                <c:pt idx="11">
                  <c:v>61.9701232910156</c:v>
                </c:pt>
                <c:pt idx="12">
                  <c:v>61.9587783813477</c:v>
                </c:pt>
                <c:pt idx="13">
                  <c:v>61.9568023681641</c:v>
                </c:pt>
                <c:pt idx="14">
                  <c:v>61.9579772949219</c:v>
                </c:pt>
                <c:pt idx="15">
                  <c:v>61.9476928710938</c:v>
                </c:pt>
                <c:pt idx="16">
                  <c:v>61.9183959960938</c:v>
                </c:pt>
                <c:pt idx="17">
                  <c:v>61.8849754333496</c:v>
                </c:pt>
                <c:pt idx="18">
                  <c:v>61.8518371582031</c:v>
                </c:pt>
                <c:pt idx="19">
                  <c:v>61.8309059143066</c:v>
                </c:pt>
                <c:pt idx="20">
                  <c:v>61.8096122741699</c:v>
                </c:pt>
                <c:pt idx="21">
                  <c:v>61.7790908813477</c:v>
                </c:pt>
                <c:pt idx="22">
                  <c:v>61.7383880615234</c:v>
                </c:pt>
                <c:pt idx="23">
                  <c:v>61.6966896057129</c:v>
                </c:pt>
                <c:pt idx="24">
                  <c:v>61.654842376709</c:v>
                </c:pt>
                <c:pt idx="25">
                  <c:v>61.6081504821777</c:v>
                </c:pt>
                <c:pt idx="26">
                  <c:v>61.5605735778809</c:v>
                </c:pt>
                <c:pt idx="27">
                  <c:v>61.5083084106445</c:v>
                </c:pt>
              </c:numCache>
            </c:numRef>
          </c:val>
          <c:smooth val="0"/>
        </c:ser>
        <c:hiLowLines>
          <c:spPr>
            <a:ln w="0">
              <a:noFill/>
            </a:ln>
          </c:spPr>
        </c:hiLowLines>
        <c:marker val="0"/>
        <c:axId val="44181946"/>
        <c:axId val="85561210"/>
      </c:lineChart>
      <c:catAx>
        <c:axId val="44181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61210"/>
        <c:crossesAt val="0"/>
        <c:auto val="1"/>
        <c:lblAlgn val="ctr"/>
        <c:lblOffset val="100"/>
        <c:noMultiLvlLbl val="0"/>
      </c:catAx>
      <c:valAx>
        <c:axId val="85561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8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81946"/>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L$13:$BL$40</c:f>
              <c:numCache>
                <c:formatCode>General</c:formatCode>
                <c:ptCount val="28"/>
                <c:pt idx="0">
                  <c:v>62.2000007629395</c:v>
                </c:pt>
                <c:pt idx="1">
                  <c:v>62.0999984741211</c:v>
                </c:pt>
                <c:pt idx="2">
                  <c:v>62.0999984741211</c:v>
                </c:pt>
                <c:pt idx="3">
                  <c:v>62.0999870300293</c:v>
                </c:pt>
                <c:pt idx="4">
                  <c:v>62.0892715454102</c:v>
                </c:pt>
                <c:pt idx="5">
                  <c:v>62.0735816955566</c:v>
                </c:pt>
                <c:pt idx="6">
                  <c:v>62.0603141784668</c:v>
                </c:pt>
                <c:pt idx="7">
                  <c:v>62.0594711303711</c:v>
                </c:pt>
                <c:pt idx="8">
                  <c:v>62.0527153015137</c:v>
                </c:pt>
                <c:pt idx="9">
                  <c:v>62.0377655029297</c:v>
                </c:pt>
                <c:pt idx="10">
                  <c:v>62.0128021240234</c:v>
                </c:pt>
                <c:pt idx="11">
                  <c:v>61.9876708984375</c:v>
                </c:pt>
                <c:pt idx="12">
                  <c:v>61.9680709838867</c:v>
                </c:pt>
                <c:pt idx="13">
                  <c:v>61.9585227966309</c:v>
                </c:pt>
                <c:pt idx="14">
                  <c:v>61.9567642211914</c:v>
                </c:pt>
                <c:pt idx="15">
                  <c:v>61.9579811096191</c:v>
                </c:pt>
                <c:pt idx="16">
                  <c:v>61.9496879577637</c:v>
                </c:pt>
                <c:pt idx="17">
                  <c:v>61.9212913513184</c:v>
                </c:pt>
                <c:pt idx="18">
                  <c:v>61.8886756896973</c:v>
                </c:pt>
                <c:pt idx="19">
                  <c:v>61.8554153442383</c:v>
                </c:pt>
                <c:pt idx="20">
                  <c:v>61.8329277038574</c:v>
                </c:pt>
                <c:pt idx="21">
                  <c:v>61.8118591308594</c:v>
                </c:pt>
                <c:pt idx="22">
                  <c:v>61.7830238342285</c:v>
                </c:pt>
                <c:pt idx="23">
                  <c:v>61.7425117492676</c:v>
                </c:pt>
                <c:pt idx="24">
                  <c:v>61.6983413696289</c:v>
                </c:pt>
                <c:pt idx="25">
                  <c:v>61.6561889648438</c:v>
                </c:pt>
                <c:pt idx="26">
                  <c:v>61.6112823486328</c:v>
                </c:pt>
                <c:pt idx="27">
                  <c:v>61.5644874572754</c:v>
                </c:pt>
              </c:numCache>
            </c:numRef>
          </c:val>
          <c:smooth val="0"/>
        </c:ser>
        <c:hiLowLines>
          <c:spPr>
            <a:ln w="0">
              <a:noFill/>
            </a:ln>
          </c:spPr>
        </c:hiLowLines>
        <c:marker val="0"/>
        <c:axId val="42572388"/>
        <c:axId val="39386905"/>
      </c:lineChart>
      <c:catAx>
        <c:axId val="42572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6905"/>
        <c:crossesAt val="0"/>
        <c:auto val="1"/>
        <c:lblAlgn val="ctr"/>
        <c:lblOffset val="100"/>
        <c:noMultiLvlLbl val="0"/>
      </c:catAx>
      <c:valAx>
        <c:axId val="393869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9604530807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72388"/>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09593734703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M$13:$BM$40</c:f>
              <c:numCache>
                <c:formatCode>General</c:formatCode>
                <c:ptCount val="28"/>
                <c:pt idx="0">
                  <c:v>62.2000007629395</c:v>
                </c:pt>
                <c:pt idx="1">
                  <c:v>62.1866455078125</c:v>
                </c:pt>
                <c:pt idx="2">
                  <c:v>62.0999984741211</c:v>
                </c:pt>
                <c:pt idx="3">
                  <c:v>62.0999984741211</c:v>
                </c:pt>
                <c:pt idx="4">
                  <c:v>62.0967597961426</c:v>
                </c:pt>
                <c:pt idx="5">
                  <c:v>62.0814247131348</c:v>
                </c:pt>
                <c:pt idx="6">
                  <c:v>62.0649337768555</c:v>
                </c:pt>
                <c:pt idx="7">
                  <c:v>62.0596580505371</c:v>
                </c:pt>
                <c:pt idx="8">
                  <c:v>62.0569534301758</c:v>
                </c:pt>
                <c:pt idx="9">
                  <c:v>62.045223236084</c:v>
                </c:pt>
                <c:pt idx="10">
                  <c:v>62.0254058837891</c:v>
                </c:pt>
                <c:pt idx="11">
                  <c:v>62.0064125061035</c:v>
                </c:pt>
                <c:pt idx="12">
                  <c:v>61.9809684753418</c:v>
                </c:pt>
                <c:pt idx="13">
                  <c:v>61.9664306640625</c:v>
                </c:pt>
                <c:pt idx="14">
                  <c:v>61.9580459594727</c:v>
                </c:pt>
                <c:pt idx="15">
                  <c:v>61.9568023681641</c:v>
                </c:pt>
                <c:pt idx="16">
                  <c:v>61.9579734802246</c:v>
                </c:pt>
                <c:pt idx="17">
                  <c:v>61.9501495361328</c:v>
                </c:pt>
                <c:pt idx="18">
                  <c:v>61.9230804443359</c:v>
                </c:pt>
                <c:pt idx="19">
                  <c:v>61.890266418457</c:v>
                </c:pt>
                <c:pt idx="20">
                  <c:v>61.857063293457</c:v>
                </c:pt>
                <c:pt idx="21">
                  <c:v>61.8341598510742</c:v>
                </c:pt>
                <c:pt idx="22">
                  <c:v>61.8134803771973</c:v>
                </c:pt>
                <c:pt idx="23">
                  <c:v>61.7849044799805</c:v>
                </c:pt>
                <c:pt idx="24">
                  <c:v>61.7430076599121</c:v>
                </c:pt>
                <c:pt idx="25">
                  <c:v>61.6990737915039</c:v>
                </c:pt>
                <c:pt idx="26">
                  <c:v>61.6584396362305</c:v>
                </c:pt>
                <c:pt idx="27">
                  <c:v>61.6145362854004</c:v>
                </c:pt>
              </c:numCache>
            </c:numRef>
          </c:val>
          <c:smooth val="0"/>
        </c:ser>
        <c:hiLowLines>
          <c:spPr>
            <a:ln w="0">
              <a:noFill/>
            </a:ln>
          </c:spPr>
        </c:hiLowLines>
        <c:marker val="0"/>
        <c:axId val="34431313"/>
        <c:axId val="92987187"/>
      </c:lineChart>
      <c:catAx>
        <c:axId val="34431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87187"/>
        <c:crossesAt val="0"/>
        <c:auto val="1"/>
        <c:lblAlgn val="ctr"/>
        <c:lblOffset val="100"/>
        <c:noMultiLvlLbl val="0"/>
      </c:catAx>
      <c:valAx>
        <c:axId val="92987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50905531081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31313"/>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N$13:$BN$40</c:f>
              <c:numCache>
                <c:formatCode>General</c:formatCode>
                <c:ptCount val="28"/>
                <c:pt idx="0">
                  <c:v>62.2000007629395</c:v>
                </c:pt>
                <c:pt idx="1">
                  <c:v>62.2000007629395</c:v>
                </c:pt>
                <c:pt idx="2">
                  <c:v>62.0999984741211</c:v>
                </c:pt>
                <c:pt idx="3">
                  <c:v>62.0999984741211</c:v>
                </c:pt>
                <c:pt idx="4">
                  <c:v>62.0995941162109</c:v>
                </c:pt>
                <c:pt idx="5">
                  <c:v>62.0866737365723</c:v>
                </c:pt>
                <c:pt idx="6">
                  <c:v>62.0709953308106</c:v>
                </c:pt>
                <c:pt idx="7">
                  <c:v>62.0599174499512</c:v>
                </c:pt>
                <c:pt idx="8">
                  <c:v>62.0590782165527</c:v>
                </c:pt>
                <c:pt idx="9">
                  <c:v>62.0500793457031</c:v>
                </c:pt>
                <c:pt idx="10">
                  <c:v>62.0330009460449</c:v>
                </c:pt>
                <c:pt idx="11">
                  <c:v>62.0170097351074</c:v>
                </c:pt>
                <c:pt idx="12">
                  <c:v>61.9934577941895</c:v>
                </c:pt>
                <c:pt idx="13">
                  <c:v>61.9737663269043</c:v>
                </c:pt>
                <c:pt idx="14">
                  <c:v>61.9631843566895</c:v>
                </c:pt>
                <c:pt idx="15">
                  <c:v>61.9569358825684</c:v>
                </c:pt>
                <c:pt idx="16">
                  <c:v>61.9570846557617</c:v>
                </c:pt>
                <c:pt idx="17">
                  <c:v>61.9576530456543</c:v>
                </c:pt>
                <c:pt idx="18">
                  <c:v>61.944938659668</c:v>
                </c:pt>
                <c:pt idx="19">
                  <c:v>61.9150543212891</c:v>
                </c:pt>
                <c:pt idx="20">
                  <c:v>61.8818321228027</c:v>
                </c:pt>
                <c:pt idx="21">
                  <c:v>61.8505439758301</c:v>
                </c:pt>
                <c:pt idx="22">
                  <c:v>61.8299026489258</c:v>
                </c:pt>
                <c:pt idx="23">
                  <c:v>61.8080253601074</c:v>
                </c:pt>
                <c:pt idx="24">
                  <c:v>61.7756576538086</c:v>
                </c:pt>
                <c:pt idx="25">
                  <c:v>61.733512878418</c:v>
                </c:pt>
                <c:pt idx="26">
                  <c:v>61.6896820068359</c:v>
                </c:pt>
                <c:pt idx="27">
                  <c:v>61.6497993469238</c:v>
                </c:pt>
              </c:numCache>
            </c:numRef>
          </c:val>
          <c:smooth val="0"/>
        </c:ser>
        <c:hiLowLines>
          <c:spPr>
            <a:ln w="0">
              <a:noFill/>
            </a:ln>
          </c:spPr>
        </c:hiLowLines>
        <c:marker val="0"/>
        <c:axId val="49330580"/>
        <c:axId val="78743239"/>
      </c:lineChart>
      <c:catAx>
        <c:axId val="49330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43239"/>
        <c:crossesAt val="0"/>
        <c:auto val="1"/>
        <c:lblAlgn val="ctr"/>
        <c:lblOffset val="100"/>
        <c:noMultiLvlLbl val="0"/>
      </c:catAx>
      <c:valAx>
        <c:axId val="787432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3058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09066875550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O$13:$BO$40</c:f>
              <c:numCache>
                <c:formatCode>General</c:formatCode>
                <c:ptCount val="28"/>
                <c:pt idx="0">
                  <c:v>62.2000007629395</c:v>
                </c:pt>
                <c:pt idx="1">
                  <c:v>62.2000007629395</c:v>
                </c:pt>
                <c:pt idx="2">
                  <c:v>62.101490020752</c:v>
                </c:pt>
                <c:pt idx="3">
                  <c:v>62.0999984741211</c:v>
                </c:pt>
                <c:pt idx="4">
                  <c:v>62.0999984741211</c:v>
                </c:pt>
                <c:pt idx="5">
                  <c:v>62.0916900634766</c:v>
                </c:pt>
                <c:pt idx="6">
                  <c:v>62.0962867736816</c:v>
                </c:pt>
                <c:pt idx="7">
                  <c:v>62.0839614868164</c:v>
                </c:pt>
                <c:pt idx="8">
                  <c:v>62.0781898498535</c:v>
                </c:pt>
                <c:pt idx="9">
                  <c:v>62.0701179504395</c:v>
                </c:pt>
                <c:pt idx="10">
                  <c:v>62.0556221008301</c:v>
                </c:pt>
                <c:pt idx="11">
                  <c:v>62.0570106506348</c:v>
                </c:pt>
                <c:pt idx="12">
                  <c:v>62.036865234375</c:v>
                </c:pt>
                <c:pt idx="13">
                  <c:v>61.9854202270508</c:v>
                </c:pt>
                <c:pt idx="14">
                  <c:v>61.9697647094727</c:v>
                </c:pt>
                <c:pt idx="15">
                  <c:v>61.9607162475586</c:v>
                </c:pt>
                <c:pt idx="16">
                  <c:v>61.9565238952637</c:v>
                </c:pt>
                <c:pt idx="17">
                  <c:v>61.9574165344238</c:v>
                </c:pt>
                <c:pt idx="18">
                  <c:v>61.9564476013184</c:v>
                </c:pt>
                <c:pt idx="19">
                  <c:v>61.9382934570313</c:v>
                </c:pt>
                <c:pt idx="20">
                  <c:v>61.9065742492676</c:v>
                </c:pt>
                <c:pt idx="21">
                  <c:v>61.8731269836426</c:v>
                </c:pt>
                <c:pt idx="22">
                  <c:v>61.8446502685547</c:v>
                </c:pt>
                <c:pt idx="23">
                  <c:v>61.8250541687012</c:v>
                </c:pt>
                <c:pt idx="24">
                  <c:v>61.8009910583496</c:v>
                </c:pt>
                <c:pt idx="25">
                  <c:v>61.7643814086914</c:v>
                </c:pt>
                <c:pt idx="26">
                  <c:v>61.7214965820313</c:v>
                </c:pt>
                <c:pt idx="27">
                  <c:v>61.6794891357422</c:v>
                </c:pt>
              </c:numCache>
            </c:numRef>
          </c:val>
          <c:smooth val="0"/>
        </c:ser>
        <c:hiLowLines>
          <c:spPr>
            <a:ln w="0">
              <a:noFill/>
            </a:ln>
          </c:spPr>
        </c:hiLowLines>
        <c:marker val="0"/>
        <c:axId val="69450451"/>
        <c:axId val="1013483"/>
      </c:lineChart>
      <c:catAx>
        <c:axId val="69450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3483"/>
        <c:crossesAt val="0"/>
        <c:auto val="1"/>
        <c:lblAlgn val="ctr"/>
        <c:lblOffset val="100"/>
        <c:noMultiLvlLbl val="0"/>
      </c:catAx>
      <c:valAx>
        <c:axId val="1013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6619994125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5045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09161050883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P$13:$BP$40</c:f>
              <c:numCache>
                <c:formatCode>General</c:formatCode>
                <c:ptCount val="28"/>
                <c:pt idx="0">
                  <c:v>62.2999992370606</c:v>
                </c:pt>
                <c:pt idx="1">
                  <c:v>62.2999992370606</c:v>
                </c:pt>
                <c:pt idx="2">
                  <c:v>62.2011260986328</c:v>
                </c:pt>
                <c:pt idx="3">
                  <c:v>62.1620063781738</c:v>
                </c:pt>
                <c:pt idx="4">
                  <c:v>62.1008758544922</c:v>
                </c:pt>
                <c:pt idx="5">
                  <c:v>62.1008529663086</c:v>
                </c:pt>
                <c:pt idx="6">
                  <c:v>62.0977897644043</c:v>
                </c:pt>
                <c:pt idx="7">
                  <c:v>62.1037406921387</c:v>
                </c:pt>
                <c:pt idx="8">
                  <c:v>62.0917320251465</c:v>
                </c:pt>
                <c:pt idx="9">
                  <c:v>62.0824775695801</c:v>
                </c:pt>
                <c:pt idx="10">
                  <c:v>62.0770874023438</c:v>
                </c:pt>
                <c:pt idx="11">
                  <c:v>62.0665092468262</c:v>
                </c:pt>
                <c:pt idx="12">
                  <c:v>62.0596694946289</c:v>
                </c:pt>
                <c:pt idx="13">
                  <c:v>62.1637382507324</c:v>
                </c:pt>
                <c:pt idx="14">
                  <c:v>62.2632331848145</c:v>
                </c:pt>
                <c:pt idx="15">
                  <c:v>63.9802474975586</c:v>
                </c:pt>
                <c:pt idx="16">
                  <c:v>64.2118606567383</c:v>
                </c:pt>
                <c:pt idx="17">
                  <c:v>64.2214889526367</c:v>
                </c:pt>
                <c:pt idx="18">
                  <c:v>64.2267456054688</c:v>
                </c:pt>
                <c:pt idx="19">
                  <c:v>64.2855377197266</c:v>
                </c:pt>
                <c:pt idx="20">
                  <c:v>64.3107452392578</c:v>
                </c:pt>
                <c:pt idx="21">
                  <c:v>64.2758483886719</c:v>
                </c:pt>
                <c:pt idx="22">
                  <c:v>64.2692489624023</c:v>
                </c:pt>
                <c:pt idx="23">
                  <c:v>64.2382507324219</c:v>
                </c:pt>
                <c:pt idx="24">
                  <c:v>64.2294387817383</c:v>
                </c:pt>
                <c:pt idx="25">
                  <c:v>64.2465744018555</c:v>
                </c:pt>
                <c:pt idx="26">
                  <c:v>64.2103500366211</c:v>
                </c:pt>
                <c:pt idx="27">
                  <c:v>64.1129760742188</c:v>
                </c:pt>
              </c:numCache>
            </c:numRef>
          </c:val>
          <c:smooth val="0"/>
        </c:ser>
        <c:hiLowLines>
          <c:spPr>
            <a:ln w="0">
              <a:noFill/>
            </a:ln>
          </c:spPr>
        </c:hiLowLines>
        <c:marker val="0"/>
        <c:axId val="78690957"/>
        <c:axId val="10641392"/>
      </c:lineChart>
      <c:catAx>
        <c:axId val="78690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41392"/>
        <c:crossesAt val="0"/>
        <c:auto val="1"/>
        <c:lblAlgn val="ctr"/>
        <c:lblOffset val="100"/>
        <c:noMultiLvlLbl val="0"/>
      </c:catAx>
      <c:valAx>
        <c:axId val="10641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9261646645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9095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091006737623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Q$13:$BQ$40</c:f>
              <c:numCache>
                <c:formatCode>General</c:formatCode>
                <c:ptCount val="28"/>
                <c:pt idx="0">
                  <c:v>62.4000015258789</c:v>
                </c:pt>
                <c:pt idx="1">
                  <c:v>62.4000015258789</c:v>
                </c:pt>
                <c:pt idx="2">
                  <c:v>62.2999992370606</c:v>
                </c:pt>
                <c:pt idx="3">
                  <c:v>62.2999992370606</c:v>
                </c:pt>
                <c:pt idx="4">
                  <c:v>62.2414588928223</c:v>
                </c:pt>
                <c:pt idx="5">
                  <c:v>62.2009124755859</c:v>
                </c:pt>
                <c:pt idx="6">
                  <c:v>62.1012649536133</c:v>
                </c:pt>
                <c:pt idx="7">
                  <c:v>62.1008605957031</c:v>
                </c:pt>
                <c:pt idx="8">
                  <c:v>62.1008682250977</c:v>
                </c:pt>
                <c:pt idx="9">
                  <c:v>62.0950164794922</c:v>
                </c:pt>
                <c:pt idx="10">
                  <c:v>62.1002578735352</c:v>
                </c:pt>
                <c:pt idx="11">
                  <c:v>62.087947845459</c:v>
                </c:pt>
                <c:pt idx="12">
                  <c:v>62.0812377929688</c:v>
                </c:pt>
                <c:pt idx="13">
                  <c:v>62.0781707763672</c:v>
                </c:pt>
                <c:pt idx="14">
                  <c:v>62.0745697021484</c:v>
                </c:pt>
                <c:pt idx="15">
                  <c:v>62.070125579834</c:v>
                </c:pt>
                <c:pt idx="16">
                  <c:v>62.0637474060059</c:v>
                </c:pt>
                <c:pt idx="17">
                  <c:v>62.0586357116699</c:v>
                </c:pt>
                <c:pt idx="18">
                  <c:v>62.1792526245117</c:v>
                </c:pt>
                <c:pt idx="19">
                  <c:v>62.271167755127</c:v>
                </c:pt>
                <c:pt idx="20">
                  <c:v>63.939380645752</c:v>
                </c:pt>
                <c:pt idx="21">
                  <c:v>64.2238006591797</c:v>
                </c:pt>
                <c:pt idx="22">
                  <c:v>64.2306137084961</c:v>
                </c:pt>
                <c:pt idx="23">
                  <c:v>64.2355575561523</c:v>
                </c:pt>
                <c:pt idx="24">
                  <c:v>64.2895660400391</c:v>
                </c:pt>
                <c:pt idx="25">
                  <c:v>64.3015747070313</c:v>
                </c:pt>
                <c:pt idx="26">
                  <c:v>64.280387878418</c:v>
                </c:pt>
                <c:pt idx="27">
                  <c:v>64.2719039916992</c:v>
                </c:pt>
              </c:numCache>
            </c:numRef>
          </c:val>
          <c:smooth val="0"/>
        </c:ser>
        <c:hiLowLines>
          <c:spPr>
            <a:ln w="0">
              <a:noFill/>
            </a:ln>
          </c:spPr>
        </c:hiLowLines>
        <c:marker val="0"/>
        <c:axId val="61387019"/>
        <c:axId val="81673774"/>
      </c:lineChart>
      <c:catAx>
        <c:axId val="61387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73774"/>
        <c:crossesAt val="0"/>
        <c:auto val="1"/>
        <c:lblAlgn val="ctr"/>
        <c:lblOffset val="100"/>
        <c:noMultiLvlLbl val="0"/>
      </c:catAx>
      <c:valAx>
        <c:axId val="81673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0816326530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8701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09085568827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7588297"/>
        <c:axId val="81826381"/>
      </c:lineChart>
      <c:catAx>
        <c:axId val="75882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6381"/>
        <c:crossesAt val="0"/>
        <c:auto val="1"/>
        <c:lblAlgn val="ctr"/>
        <c:lblOffset val="100"/>
        <c:noMultiLvlLbl val="0"/>
      </c:catAx>
      <c:valAx>
        <c:axId val="818263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6352065792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829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091042584434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BR$13:$BR$40</c:f>
              <c:numCache>
                <c:formatCode>General</c:formatCode>
                <c:ptCount val="28"/>
                <c:pt idx="0">
                  <c:v>62.5</c:v>
                </c:pt>
                <c:pt idx="1">
                  <c:v>62.3855400085449</c:v>
                </c:pt>
                <c:pt idx="2">
                  <c:v>62.3613777160645</c:v>
                </c:pt>
                <c:pt idx="3">
                  <c:v>62.3287315368652</c:v>
                </c:pt>
                <c:pt idx="4">
                  <c:v>62.2916221618652</c:v>
                </c:pt>
                <c:pt idx="5">
                  <c:v>62.238899230957</c:v>
                </c:pt>
                <c:pt idx="6">
                  <c:v>62.1993751525879</c:v>
                </c:pt>
                <c:pt idx="7">
                  <c:v>62.190544128418</c:v>
                </c:pt>
                <c:pt idx="8">
                  <c:v>62.1852226257324</c:v>
                </c:pt>
                <c:pt idx="9">
                  <c:v>62.2303771972656</c:v>
                </c:pt>
                <c:pt idx="10">
                  <c:v>62.2665634155273</c:v>
                </c:pt>
                <c:pt idx="11">
                  <c:v>62.2473983764648</c:v>
                </c:pt>
                <c:pt idx="12">
                  <c:v>62.2329978942871</c:v>
                </c:pt>
                <c:pt idx="13">
                  <c:v>62.2177047729492</c:v>
                </c:pt>
                <c:pt idx="14">
                  <c:v>62.2023277282715</c:v>
                </c:pt>
                <c:pt idx="15">
                  <c:v>62.1880836486816</c:v>
                </c:pt>
                <c:pt idx="16">
                  <c:v>62.186092376709</c:v>
                </c:pt>
                <c:pt idx="17">
                  <c:v>62.212516784668</c:v>
                </c:pt>
                <c:pt idx="18">
                  <c:v>62.3948173522949</c:v>
                </c:pt>
                <c:pt idx="19">
                  <c:v>62.5773887634277</c:v>
                </c:pt>
                <c:pt idx="20">
                  <c:v>62.7522697448731</c:v>
                </c:pt>
                <c:pt idx="21">
                  <c:v>62.9069938659668</c:v>
                </c:pt>
                <c:pt idx="22">
                  <c:v>63.0518341064453</c:v>
                </c:pt>
                <c:pt idx="23">
                  <c:v>63.1807403564453</c:v>
                </c:pt>
                <c:pt idx="24">
                  <c:v>63.2928085327148</c:v>
                </c:pt>
                <c:pt idx="25">
                  <c:v>63.3933372497559</c:v>
                </c:pt>
                <c:pt idx="26">
                  <c:v>63.482837677002</c:v>
                </c:pt>
                <c:pt idx="27">
                  <c:v>63.5616798400879</c:v>
                </c:pt>
              </c:numCache>
            </c:numRef>
          </c:val>
          <c:smooth val="0"/>
        </c:ser>
        <c:hiLowLines>
          <c:spPr>
            <a:ln w="0">
              <a:noFill/>
            </a:ln>
          </c:spPr>
        </c:hiLowLines>
        <c:marker val="0"/>
        <c:axId val="9696387"/>
        <c:axId val="96080474"/>
      </c:lineChart>
      <c:catAx>
        <c:axId val="96963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0474"/>
        <c:crossesAt val="0"/>
        <c:auto val="1"/>
        <c:lblAlgn val="ctr"/>
        <c:lblOffset val="100"/>
        <c:noMultiLvlLbl val="0"/>
      </c:catAx>
      <c:valAx>
        <c:axId val="96080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72001957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638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091796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J$13:$J$40</c:f>
              <c:numCache>
                <c:formatCode>General</c:formatCode>
                <c:ptCount val="28"/>
                <c:pt idx="0">
                  <c:v>349</c:v>
                </c:pt>
                <c:pt idx="1">
                  <c:v>349.016998291016</c:v>
                </c:pt>
                <c:pt idx="2">
                  <c:v>349.097930908203</c:v>
                </c:pt>
                <c:pt idx="3">
                  <c:v>349.295806884766</c:v>
                </c:pt>
                <c:pt idx="4">
                  <c:v>350.158416748047</c:v>
                </c:pt>
                <c:pt idx="5">
                  <c:v>350.313507080078</c:v>
                </c:pt>
                <c:pt idx="6">
                  <c:v>350.077178955078</c:v>
                </c:pt>
                <c:pt idx="7">
                  <c:v>349.263610839844</c:v>
                </c:pt>
                <c:pt idx="8">
                  <c:v>348.18505859375</c:v>
                </c:pt>
                <c:pt idx="9">
                  <c:v>347.928253173828</c:v>
                </c:pt>
                <c:pt idx="10">
                  <c:v>348.076751708984</c:v>
                </c:pt>
                <c:pt idx="11">
                  <c:v>347.878204345703</c:v>
                </c:pt>
                <c:pt idx="12">
                  <c:v>347.332885742188</c:v>
                </c:pt>
                <c:pt idx="13">
                  <c:v>346.868835449219</c:v>
                </c:pt>
                <c:pt idx="14">
                  <c:v>346.502990722656</c:v>
                </c:pt>
                <c:pt idx="15">
                  <c:v>346.278991699219</c:v>
                </c:pt>
                <c:pt idx="16">
                  <c:v>346.098266601563</c:v>
                </c:pt>
                <c:pt idx="17">
                  <c:v>345.919677734375</c:v>
                </c:pt>
                <c:pt idx="18">
                  <c:v>345.711029052734</c:v>
                </c:pt>
                <c:pt idx="19">
                  <c:v>345.446716308594</c:v>
                </c:pt>
                <c:pt idx="20">
                  <c:v>345.117462158203</c:v>
                </c:pt>
                <c:pt idx="21">
                  <c:v>344.625183105469</c:v>
                </c:pt>
                <c:pt idx="22">
                  <c:v>343.974700927734</c:v>
                </c:pt>
                <c:pt idx="23">
                  <c:v>343.124298095703</c:v>
                </c:pt>
                <c:pt idx="24">
                  <c:v>342.015930175781</c:v>
                </c:pt>
                <c:pt idx="25">
                  <c:v>340.782043457031</c:v>
                </c:pt>
                <c:pt idx="26">
                  <c:v>339.391784667969</c:v>
                </c:pt>
                <c:pt idx="27">
                  <c:v>338.09375</c:v>
                </c:pt>
              </c:numCache>
            </c:numRef>
          </c:val>
          <c:smooth val="0"/>
        </c:ser>
        <c:hiLowLines>
          <c:spPr>
            <a:ln w="0">
              <a:noFill/>
            </a:ln>
          </c:spPr>
        </c:hiLowLines>
        <c:marker val="0"/>
        <c:axId val="4838842"/>
        <c:axId val="96054741"/>
      </c:lineChart>
      <c:catAx>
        <c:axId val="4838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54741"/>
        <c:crossesAt val="0"/>
        <c:auto val="1"/>
        <c:lblAlgn val="ctr"/>
        <c:lblOffset val="100"/>
        <c:noMultiLvlLbl val="0"/>
      </c:catAx>
      <c:valAx>
        <c:axId val="96054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98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8842"/>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086914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K$13:$K$40</c:f>
              <c:numCache>
                <c:formatCode>General</c:formatCode>
                <c:ptCount val="28"/>
                <c:pt idx="0">
                  <c:v>349</c:v>
                </c:pt>
                <c:pt idx="1">
                  <c:v>349</c:v>
                </c:pt>
                <c:pt idx="2">
                  <c:v>349</c:v>
                </c:pt>
                <c:pt idx="3">
                  <c:v>349.014312744141</c:v>
                </c:pt>
                <c:pt idx="4">
                  <c:v>349.0888671875</c:v>
                </c:pt>
                <c:pt idx="5">
                  <c:v>349.142822265625</c:v>
                </c:pt>
                <c:pt idx="6">
                  <c:v>349.794738769531</c:v>
                </c:pt>
                <c:pt idx="7">
                  <c:v>350.246826171875</c:v>
                </c:pt>
                <c:pt idx="8">
                  <c:v>350.255615234375</c:v>
                </c:pt>
                <c:pt idx="9">
                  <c:v>349.592163085938</c:v>
                </c:pt>
                <c:pt idx="10">
                  <c:v>348.604644775391</c:v>
                </c:pt>
                <c:pt idx="11">
                  <c:v>348.094879150391</c:v>
                </c:pt>
                <c:pt idx="12">
                  <c:v>347.906311035156</c:v>
                </c:pt>
                <c:pt idx="13">
                  <c:v>347.954528808594</c:v>
                </c:pt>
                <c:pt idx="14">
                  <c:v>348.068908691406</c:v>
                </c:pt>
                <c:pt idx="15">
                  <c:v>347.962860107422</c:v>
                </c:pt>
                <c:pt idx="16">
                  <c:v>347.550842285156</c:v>
                </c:pt>
                <c:pt idx="17">
                  <c:v>347.116607666016</c:v>
                </c:pt>
                <c:pt idx="18">
                  <c:v>346.692199707031</c:v>
                </c:pt>
                <c:pt idx="19">
                  <c:v>346.413055419922</c:v>
                </c:pt>
                <c:pt idx="20">
                  <c:v>346.21875</c:v>
                </c:pt>
                <c:pt idx="21">
                  <c:v>346.047180175781</c:v>
                </c:pt>
                <c:pt idx="22">
                  <c:v>345.850982666016</c:v>
                </c:pt>
                <c:pt idx="23">
                  <c:v>345.627288818359</c:v>
                </c:pt>
                <c:pt idx="24">
                  <c:v>345.336029052734</c:v>
                </c:pt>
                <c:pt idx="25">
                  <c:v>344.8896484375</c:v>
                </c:pt>
                <c:pt idx="26">
                  <c:v>344.299163818359</c:v>
                </c:pt>
                <c:pt idx="27">
                  <c:v>343.512847900391</c:v>
                </c:pt>
              </c:numCache>
            </c:numRef>
          </c:val>
          <c:smooth val="0"/>
        </c:ser>
        <c:hiLowLines>
          <c:spPr>
            <a:ln w="0">
              <a:noFill/>
            </a:ln>
          </c:spPr>
        </c:hiLowLines>
        <c:marker val="0"/>
        <c:axId val="97872135"/>
        <c:axId val="42099982"/>
      </c:lineChart>
      <c:catAx>
        <c:axId val="97872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99982"/>
        <c:crossesAt val="0"/>
        <c:auto val="1"/>
        <c:lblAlgn val="ctr"/>
        <c:lblOffset val="100"/>
        <c:noMultiLvlLbl val="0"/>
      </c:catAx>
      <c:valAx>
        <c:axId val="42099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519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72135"/>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0861244019138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20/2025</c:v>
                </c:pt>
                <c:pt idx="1">
                  <c:v>05/21/2025</c:v>
                </c:pt>
                <c:pt idx="2">
                  <c:v>05/22/2025</c:v>
                </c:pt>
                <c:pt idx="3">
                  <c:v>05/23/2025</c:v>
                </c:pt>
                <c:pt idx="4">
                  <c:v>05/24/2025</c:v>
                </c:pt>
                <c:pt idx="5">
                  <c:v>05/25/2025</c:v>
                </c:pt>
                <c:pt idx="6">
                  <c:v>05/26/2025</c:v>
                </c:pt>
                <c:pt idx="7">
                  <c:v>05/27/2025</c:v>
                </c:pt>
                <c:pt idx="8">
                  <c:v>05/28/2025</c:v>
                </c:pt>
                <c:pt idx="9">
                  <c:v>05/29/2025</c:v>
                </c:pt>
                <c:pt idx="10">
                  <c:v>05/30/2025</c:v>
                </c:pt>
                <c:pt idx="11">
                  <c:v>05/31/2025</c:v>
                </c:pt>
                <c:pt idx="12">
                  <c:v>06/01/2025</c:v>
                </c:pt>
                <c:pt idx="13">
                  <c:v>06/02/2025</c:v>
                </c:pt>
                <c:pt idx="14">
                  <c:v>06/03/2025</c:v>
                </c:pt>
                <c:pt idx="15">
                  <c:v>06/04/2025</c:v>
                </c:pt>
                <c:pt idx="16">
                  <c:v>06/05/2025</c:v>
                </c:pt>
                <c:pt idx="17">
                  <c:v>06/06/2025</c:v>
                </c:pt>
                <c:pt idx="18">
                  <c:v>06/07/2025</c:v>
                </c:pt>
                <c:pt idx="19">
                  <c:v>06/08/2025</c:v>
                </c:pt>
                <c:pt idx="20">
                  <c:v>06/09/2025</c:v>
                </c:pt>
                <c:pt idx="21">
                  <c:v>06/10/2025</c:v>
                </c:pt>
                <c:pt idx="22">
                  <c:v>06/11/2025</c:v>
                </c:pt>
                <c:pt idx="23">
                  <c:v>06/12/2025</c:v>
                </c:pt>
                <c:pt idx="24">
                  <c:v>06/13/2025</c:v>
                </c:pt>
                <c:pt idx="25">
                  <c:v>06/14/2025</c:v>
                </c:pt>
                <c:pt idx="26">
                  <c:v>06/15/2025</c:v>
                </c:pt>
                <c:pt idx="27">
                  <c:v>06/16/2025</c:v>
                </c:pt>
              </c:strCache>
            </c:strRef>
          </c:cat>
          <c:val>
            <c:numRef>
              <c:f>A!$M$13:$M$40</c:f>
              <c:numCache>
                <c:formatCode>General</c:formatCode>
                <c:ptCount val="28"/>
                <c:pt idx="0">
                  <c:v>349</c:v>
                </c:pt>
                <c:pt idx="1">
                  <c:v>349</c:v>
                </c:pt>
                <c:pt idx="2">
                  <c:v>349</c:v>
                </c:pt>
                <c:pt idx="3">
                  <c:v>349.000213623047</c:v>
                </c:pt>
                <c:pt idx="4">
                  <c:v>349.047668457031</c:v>
                </c:pt>
                <c:pt idx="5">
                  <c:v>349.102478027344</c:v>
                </c:pt>
                <c:pt idx="6">
                  <c:v>349.326751708984</c:v>
                </c:pt>
                <c:pt idx="7">
                  <c:v>350.036224365234</c:v>
                </c:pt>
                <c:pt idx="8">
                  <c:v>350.295593261719</c:v>
                </c:pt>
                <c:pt idx="9">
                  <c:v>350.084716796875</c:v>
                </c:pt>
                <c:pt idx="10">
                  <c:v>349.223083496094</c:v>
                </c:pt>
                <c:pt idx="11">
                  <c:v>348.505340576172</c:v>
                </c:pt>
                <c:pt idx="12">
                  <c:v>348.057220458984</c:v>
                </c:pt>
                <c:pt idx="13">
                  <c:v>347.904876708984</c:v>
                </c:pt>
                <c:pt idx="14">
                  <c:v>347.9501953125</c:v>
                </c:pt>
                <c:pt idx="15">
                  <c:v>348.063323974609</c:v>
                </c:pt>
                <c:pt idx="16">
                  <c:v>347.990905761719</c:v>
                </c:pt>
                <c:pt idx="17">
                  <c:v>347.590362548828</c:v>
                </c:pt>
                <c:pt idx="18">
                  <c:v>347.163787841797</c:v>
                </c:pt>
                <c:pt idx="19">
                  <c:v>346.738464355469</c:v>
                </c:pt>
                <c:pt idx="20">
                  <c:v>346.439208984375</c:v>
                </c:pt>
                <c:pt idx="21">
                  <c:v>346.235473632813</c:v>
                </c:pt>
                <c:pt idx="22">
                  <c:v>346.067108154297</c:v>
                </c:pt>
                <c:pt idx="23">
                  <c:v>345.871063232422</c:v>
                </c:pt>
                <c:pt idx="24">
                  <c:v>345.636505126953</c:v>
                </c:pt>
                <c:pt idx="25">
                  <c:v>345.346160888672</c:v>
                </c:pt>
                <c:pt idx="26">
                  <c:v>344.922821044922</c:v>
                </c:pt>
                <c:pt idx="27">
                  <c:v>344.351409912109</c:v>
                </c:pt>
              </c:numCache>
            </c:numRef>
          </c:val>
          <c:smooth val="0"/>
        </c:ser>
        <c:hiLowLines>
          <c:spPr>
            <a:ln w="0">
              <a:noFill/>
            </a:ln>
          </c:spPr>
        </c:hiLowLines>
        <c:marker val="0"/>
        <c:axId val="77218522"/>
        <c:axId val="90441669"/>
      </c:lineChart>
      <c:catAx>
        <c:axId val="77218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41669"/>
        <c:crossesAt val="0"/>
        <c:auto val="1"/>
        <c:lblAlgn val="ctr"/>
        <c:lblOffset val="100"/>
        <c:noMultiLvlLbl val="0"/>
      </c:catAx>
      <c:valAx>
        <c:axId val="904416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4992676496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18522"/>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9080</xdr:rowOff>
    </xdr:to>
    <xdr:graphicFrame>
      <xdr:nvGraphicFramePr>
        <xdr:cNvPr id="0" name="Chart 1"/>
        <xdr:cNvGraphicFramePr/>
      </xdr:nvGraphicFramePr>
      <xdr:xfrm>
        <a:off x="69840" y="4276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86040</xdr:rowOff>
    </xdr:from>
    <xdr:to>
      <xdr:col>10</xdr:col>
      <xdr:colOff>329760</xdr:colOff>
      <xdr:row>72</xdr:row>
      <xdr:rowOff>37800</xdr:rowOff>
    </xdr:to>
    <xdr:graphicFrame>
      <xdr:nvGraphicFramePr>
        <xdr:cNvPr id="1" name="Chart 2"/>
        <xdr:cNvGraphicFramePr/>
      </xdr:nvGraphicFramePr>
      <xdr:xfrm>
        <a:off x="69840" y="802044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95400</xdr:rowOff>
    </xdr:from>
    <xdr:to>
      <xdr:col>10</xdr:col>
      <xdr:colOff>329760</xdr:colOff>
      <xdr:row>95</xdr:row>
      <xdr:rowOff>56880</xdr:rowOff>
    </xdr:to>
    <xdr:graphicFrame>
      <xdr:nvGraphicFramePr>
        <xdr:cNvPr id="2" name="Chart 3"/>
        <xdr:cNvGraphicFramePr/>
      </xdr:nvGraphicFramePr>
      <xdr:xfrm>
        <a:off x="69840" y="1175400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5</xdr:row>
      <xdr:rowOff>114480</xdr:rowOff>
    </xdr:from>
    <xdr:to>
      <xdr:col>10</xdr:col>
      <xdr:colOff>329760</xdr:colOff>
      <xdr:row>118</xdr:row>
      <xdr:rowOff>66600</xdr:rowOff>
    </xdr:to>
    <xdr:graphicFrame>
      <xdr:nvGraphicFramePr>
        <xdr:cNvPr id="3" name="Chart 4"/>
        <xdr:cNvGraphicFramePr/>
      </xdr:nvGraphicFramePr>
      <xdr:xfrm>
        <a:off x="69840" y="15497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133560</xdr:rowOff>
    </xdr:from>
    <xdr:to>
      <xdr:col>10</xdr:col>
      <xdr:colOff>329760</xdr:colOff>
      <xdr:row>141</xdr:row>
      <xdr:rowOff>86040</xdr:rowOff>
    </xdr:to>
    <xdr:graphicFrame>
      <xdr:nvGraphicFramePr>
        <xdr:cNvPr id="4" name="Chart 5"/>
        <xdr:cNvGraphicFramePr/>
      </xdr:nvGraphicFramePr>
      <xdr:xfrm>
        <a:off x="69840" y="19240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1</xdr:row>
      <xdr:rowOff>152280</xdr:rowOff>
    </xdr:from>
    <xdr:to>
      <xdr:col>10</xdr:col>
      <xdr:colOff>329760</xdr:colOff>
      <xdr:row>164</xdr:row>
      <xdr:rowOff>104760</xdr:rowOff>
    </xdr:to>
    <xdr:graphicFrame>
      <xdr:nvGraphicFramePr>
        <xdr:cNvPr id="5" name="Chart 6"/>
        <xdr:cNvGraphicFramePr/>
      </xdr:nvGraphicFramePr>
      <xdr:xfrm>
        <a:off x="69840" y="2298384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0</xdr:rowOff>
    </xdr:from>
    <xdr:to>
      <xdr:col>10</xdr:col>
      <xdr:colOff>329760</xdr:colOff>
      <xdr:row>187</xdr:row>
      <xdr:rowOff>123840</xdr:rowOff>
    </xdr:to>
    <xdr:graphicFrame>
      <xdr:nvGraphicFramePr>
        <xdr:cNvPr id="6" name="Chart 7"/>
        <xdr:cNvGraphicFramePr/>
      </xdr:nvGraphicFramePr>
      <xdr:xfrm>
        <a:off x="69840" y="2671776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8</xdr:row>
      <xdr:rowOff>19080</xdr:rowOff>
    </xdr:from>
    <xdr:to>
      <xdr:col>10</xdr:col>
      <xdr:colOff>329760</xdr:colOff>
      <xdr:row>210</xdr:row>
      <xdr:rowOff>142920</xdr:rowOff>
    </xdr:to>
    <xdr:graphicFrame>
      <xdr:nvGraphicFramePr>
        <xdr:cNvPr id="7" name="Chart 8"/>
        <xdr:cNvGraphicFramePr/>
      </xdr:nvGraphicFramePr>
      <xdr:xfrm>
        <a:off x="69840" y="30461040"/>
        <a:ext cx="6641640" cy="368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1</xdr:row>
      <xdr:rowOff>37800</xdr:rowOff>
    </xdr:from>
    <xdr:to>
      <xdr:col>10</xdr:col>
      <xdr:colOff>329760</xdr:colOff>
      <xdr:row>233</xdr:row>
      <xdr:rowOff>162000</xdr:rowOff>
    </xdr:to>
    <xdr:graphicFrame>
      <xdr:nvGraphicFramePr>
        <xdr:cNvPr id="8" name="Chart 9"/>
        <xdr:cNvGraphicFramePr/>
      </xdr:nvGraphicFramePr>
      <xdr:xfrm>
        <a:off x="69840" y="3420396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4</xdr:row>
      <xdr:rowOff>56880</xdr:rowOff>
    </xdr:from>
    <xdr:to>
      <xdr:col>10</xdr:col>
      <xdr:colOff>329760</xdr:colOff>
      <xdr:row>257</xdr:row>
      <xdr:rowOff>9720</xdr:rowOff>
    </xdr:to>
    <xdr:graphicFrame>
      <xdr:nvGraphicFramePr>
        <xdr:cNvPr id="9" name="Chart 10"/>
        <xdr:cNvGraphicFramePr/>
      </xdr:nvGraphicFramePr>
      <xdr:xfrm>
        <a:off x="69840" y="3794724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7</xdr:row>
      <xdr:rowOff>75960</xdr:rowOff>
    </xdr:from>
    <xdr:to>
      <xdr:col>10</xdr:col>
      <xdr:colOff>329760</xdr:colOff>
      <xdr:row>280</xdr:row>
      <xdr:rowOff>28440</xdr:rowOff>
    </xdr:to>
    <xdr:graphicFrame>
      <xdr:nvGraphicFramePr>
        <xdr:cNvPr id="10" name="Chart 11"/>
        <xdr:cNvGraphicFramePr/>
      </xdr:nvGraphicFramePr>
      <xdr:xfrm>
        <a:off x="69840" y="4169052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95400</xdr:rowOff>
    </xdr:from>
    <xdr:to>
      <xdr:col>10</xdr:col>
      <xdr:colOff>329760</xdr:colOff>
      <xdr:row>303</xdr:row>
      <xdr:rowOff>47520</xdr:rowOff>
    </xdr:to>
    <xdr:graphicFrame>
      <xdr:nvGraphicFramePr>
        <xdr:cNvPr id="11" name="Chart 12"/>
        <xdr:cNvGraphicFramePr/>
      </xdr:nvGraphicFramePr>
      <xdr:xfrm>
        <a:off x="69840" y="45434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105120</xdr:rowOff>
    </xdr:from>
    <xdr:to>
      <xdr:col>10</xdr:col>
      <xdr:colOff>329760</xdr:colOff>
      <xdr:row>326</xdr:row>
      <xdr:rowOff>66600</xdr:rowOff>
    </xdr:to>
    <xdr:graphicFrame>
      <xdr:nvGraphicFramePr>
        <xdr:cNvPr id="12" name="Chart 13"/>
        <xdr:cNvGraphicFramePr/>
      </xdr:nvGraphicFramePr>
      <xdr:xfrm>
        <a:off x="69840" y="49168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123840</xdr:rowOff>
    </xdr:from>
    <xdr:to>
      <xdr:col>10</xdr:col>
      <xdr:colOff>329760</xdr:colOff>
      <xdr:row>349</xdr:row>
      <xdr:rowOff>86040</xdr:rowOff>
    </xdr:to>
    <xdr:graphicFrame>
      <xdr:nvGraphicFramePr>
        <xdr:cNvPr id="13" name="Chart 14"/>
        <xdr:cNvGraphicFramePr/>
      </xdr:nvGraphicFramePr>
      <xdr:xfrm>
        <a:off x="69840" y="5291136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142920</xdr:rowOff>
    </xdr:from>
    <xdr:to>
      <xdr:col>10</xdr:col>
      <xdr:colOff>329760</xdr:colOff>
      <xdr:row>372</xdr:row>
      <xdr:rowOff>95400</xdr:rowOff>
    </xdr:to>
    <xdr:graphicFrame>
      <xdr:nvGraphicFramePr>
        <xdr:cNvPr id="14" name="Chart 15"/>
        <xdr:cNvGraphicFramePr/>
      </xdr:nvGraphicFramePr>
      <xdr:xfrm>
        <a:off x="69840" y="5665464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9080</xdr:rowOff>
    </xdr:to>
    <xdr:graphicFrame>
      <xdr:nvGraphicFramePr>
        <xdr:cNvPr id="15" name="Chart 16"/>
        <xdr:cNvGraphicFramePr/>
      </xdr:nvGraphicFramePr>
      <xdr:xfrm>
        <a:off x="6780600" y="4276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86040</xdr:rowOff>
    </xdr:from>
    <xdr:to>
      <xdr:col>21</xdr:col>
      <xdr:colOff>30600</xdr:colOff>
      <xdr:row>72</xdr:row>
      <xdr:rowOff>37800</xdr:rowOff>
    </xdr:to>
    <xdr:graphicFrame>
      <xdr:nvGraphicFramePr>
        <xdr:cNvPr id="16" name="Chart 17"/>
        <xdr:cNvGraphicFramePr/>
      </xdr:nvGraphicFramePr>
      <xdr:xfrm>
        <a:off x="6780600" y="802044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95400</xdr:rowOff>
    </xdr:from>
    <xdr:to>
      <xdr:col>21</xdr:col>
      <xdr:colOff>30600</xdr:colOff>
      <xdr:row>95</xdr:row>
      <xdr:rowOff>56880</xdr:rowOff>
    </xdr:to>
    <xdr:graphicFrame>
      <xdr:nvGraphicFramePr>
        <xdr:cNvPr id="17" name="Chart 18"/>
        <xdr:cNvGraphicFramePr/>
      </xdr:nvGraphicFramePr>
      <xdr:xfrm>
        <a:off x="6780600" y="1175400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5</xdr:row>
      <xdr:rowOff>114480</xdr:rowOff>
    </xdr:from>
    <xdr:to>
      <xdr:col>21</xdr:col>
      <xdr:colOff>30600</xdr:colOff>
      <xdr:row>118</xdr:row>
      <xdr:rowOff>66600</xdr:rowOff>
    </xdr:to>
    <xdr:graphicFrame>
      <xdr:nvGraphicFramePr>
        <xdr:cNvPr id="18" name="Chart 19"/>
        <xdr:cNvGraphicFramePr/>
      </xdr:nvGraphicFramePr>
      <xdr:xfrm>
        <a:off x="6780600" y="15497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133560</xdr:rowOff>
    </xdr:from>
    <xdr:to>
      <xdr:col>21</xdr:col>
      <xdr:colOff>30600</xdr:colOff>
      <xdr:row>141</xdr:row>
      <xdr:rowOff>86040</xdr:rowOff>
    </xdr:to>
    <xdr:graphicFrame>
      <xdr:nvGraphicFramePr>
        <xdr:cNvPr id="19" name="Chart 20"/>
        <xdr:cNvGraphicFramePr/>
      </xdr:nvGraphicFramePr>
      <xdr:xfrm>
        <a:off x="6780600" y="19240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1</xdr:row>
      <xdr:rowOff>152280</xdr:rowOff>
    </xdr:from>
    <xdr:to>
      <xdr:col>21</xdr:col>
      <xdr:colOff>30600</xdr:colOff>
      <xdr:row>164</xdr:row>
      <xdr:rowOff>104760</xdr:rowOff>
    </xdr:to>
    <xdr:graphicFrame>
      <xdr:nvGraphicFramePr>
        <xdr:cNvPr id="20" name="Chart 21"/>
        <xdr:cNvGraphicFramePr/>
      </xdr:nvGraphicFramePr>
      <xdr:xfrm>
        <a:off x="6780600" y="2298384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0</xdr:rowOff>
    </xdr:from>
    <xdr:to>
      <xdr:col>21</xdr:col>
      <xdr:colOff>30600</xdr:colOff>
      <xdr:row>187</xdr:row>
      <xdr:rowOff>123840</xdr:rowOff>
    </xdr:to>
    <xdr:graphicFrame>
      <xdr:nvGraphicFramePr>
        <xdr:cNvPr id="21" name="Chart 22"/>
        <xdr:cNvGraphicFramePr/>
      </xdr:nvGraphicFramePr>
      <xdr:xfrm>
        <a:off x="6780600" y="2671776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8</xdr:row>
      <xdr:rowOff>19080</xdr:rowOff>
    </xdr:from>
    <xdr:to>
      <xdr:col>21</xdr:col>
      <xdr:colOff>30600</xdr:colOff>
      <xdr:row>210</xdr:row>
      <xdr:rowOff>142920</xdr:rowOff>
    </xdr:to>
    <xdr:graphicFrame>
      <xdr:nvGraphicFramePr>
        <xdr:cNvPr id="22" name="Chart 23"/>
        <xdr:cNvGraphicFramePr/>
      </xdr:nvGraphicFramePr>
      <xdr:xfrm>
        <a:off x="6780600" y="30461040"/>
        <a:ext cx="6651720" cy="36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1</xdr:row>
      <xdr:rowOff>37800</xdr:rowOff>
    </xdr:from>
    <xdr:to>
      <xdr:col>21</xdr:col>
      <xdr:colOff>30600</xdr:colOff>
      <xdr:row>233</xdr:row>
      <xdr:rowOff>162000</xdr:rowOff>
    </xdr:to>
    <xdr:graphicFrame>
      <xdr:nvGraphicFramePr>
        <xdr:cNvPr id="23" name="Chart 24"/>
        <xdr:cNvGraphicFramePr/>
      </xdr:nvGraphicFramePr>
      <xdr:xfrm>
        <a:off x="6780600" y="3420396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4</xdr:row>
      <xdr:rowOff>56880</xdr:rowOff>
    </xdr:from>
    <xdr:to>
      <xdr:col>21</xdr:col>
      <xdr:colOff>30600</xdr:colOff>
      <xdr:row>257</xdr:row>
      <xdr:rowOff>9720</xdr:rowOff>
    </xdr:to>
    <xdr:graphicFrame>
      <xdr:nvGraphicFramePr>
        <xdr:cNvPr id="24" name="Chart 25"/>
        <xdr:cNvGraphicFramePr/>
      </xdr:nvGraphicFramePr>
      <xdr:xfrm>
        <a:off x="6780600" y="3794724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7</xdr:row>
      <xdr:rowOff>75960</xdr:rowOff>
    </xdr:from>
    <xdr:to>
      <xdr:col>21</xdr:col>
      <xdr:colOff>30600</xdr:colOff>
      <xdr:row>280</xdr:row>
      <xdr:rowOff>28440</xdr:rowOff>
    </xdr:to>
    <xdr:graphicFrame>
      <xdr:nvGraphicFramePr>
        <xdr:cNvPr id="25" name="Chart 26"/>
        <xdr:cNvGraphicFramePr/>
      </xdr:nvGraphicFramePr>
      <xdr:xfrm>
        <a:off x="6780600" y="4169052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95400</xdr:rowOff>
    </xdr:from>
    <xdr:to>
      <xdr:col>21</xdr:col>
      <xdr:colOff>30600</xdr:colOff>
      <xdr:row>303</xdr:row>
      <xdr:rowOff>47520</xdr:rowOff>
    </xdr:to>
    <xdr:graphicFrame>
      <xdr:nvGraphicFramePr>
        <xdr:cNvPr id="26" name="Chart 27"/>
        <xdr:cNvGraphicFramePr/>
      </xdr:nvGraphicFramePr>
      <xdr:xfrm>
        <a:off x="6780600" y="45434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105120</xdr:rowOff>
    </xdr:from>
    <xdr:to>
      <xdr:col>21</xdr:col>
      <xdr:colOff>30600</xdr:colOff>
      <xdr:row>326</xdr:row>
      <xdr:rowOff>66600</xdr:rowOff>
    </xdr:to>
    <xdr:graphicFrame>
      <xdr:nvGraphicFramePr>
        <xdr:cNvPr id="27" name="Chart 28"/>
        <xdr:cNvGraphicFramePr/>
      </xdr:nvGraphicFramePr>
      <xdr:xfrm>
        <a:off x="6780600" y="49168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123840</xdr:rowOff>
    </xdr:from>
    <xdr:to>
      <xdr:col>21</xdr:col>
      <xdr:colOff>30600</xdr:colOff>
      <xdr:row>349</xdr:row>
      <xdr:rowOff>86040</xdr:rowOff>
    </xdr:to>
    <xdr:graphicFrame>
      <xdr:nvGraphicFramePr>
        <xdr:cNvPr id="28" name="Chart 29"/>
        <xdr:cNvGraphicFramePr/>
      </xdr:nvGraphicFramePr>
      <xdr:xfrm>
        <a:off x="6780600" y="5291136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142920</xdr:rowOff>
    </xdr:from>
    <xdr:to>
      <xdr:col>21</xdr:col>
      <xdr:colOff>30600</xdr:colOff>
      <xdr:row>372</xdr:row>
      <xdr:rowOff>95400</xdr:rowOff>
    </xdr:to>
    <xdr:graphicFrame>
      <xdr:nvGraphicFramePr>
        <xdr:cNvPr id="29" name="Chart 30"/>
        <xdr:cNvGraphicFramePr/>
      </xdr:nvGraphicFramePr>
      <xdr:xfrm>
        <a:off x="6780600" y="5665464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9080</xdr:rowOff>
    </xdr:to>
    <xdr:graphicFrame>
      <xdr:nvGraphicFramePr>
        <xdr:cNvPr id="30" name="Chart 31"/>
        <xdr:cNvGraphicFramePr/>
      </xdr:nvGraphicFramePr>
      <xdr:xfrm>
        <a:off x="13491360" y="4276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86040</xdr:rowOff>
    </xdr:from>
    <xdr:to>
      <xdr:col>31</xdr:col>
      <xdr:colOff>359640</xdr:colOff>
      <xdr:row>72</xdr:row>
      <xdr:rowOff>37800</xdr:rowOff>
    </xdr:to>
    <xdr:graphicFrame>
      <xdr:nvGraphicFramePr>
        <xdr:cNvPr id="31" name="Chart 32"/>
        <xdr:cNvGraphicFramePr/>
      </xdr:nvGraphicFramePr>
      <xdr:xfrm>
        <a:off x="13491360" y="802044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95400</xdr:rowOff>
    </xdr:from>
    <xdr:to>
      <xdr:col>31</xdr:col>
      <xdr:colOff>359640</xdr:colOff>
      <xdr:row>95</xdr:row>
      <xdr:rowOff>56880</xdr:rowOff>
    </xdr:to>
    <xdr:graphicFrame>
      <xdr:nvGraphicFramePr>
        <xdr:cNvPr id="32" name="Chart 33"/>
        <xdr:cNvGraphicFramePr/>
      </xdr:nvGraphicFramePr>
      <xdr:xfrm>
        <a:off x="13491360" y="1175400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5</xdr:row>
      <xdr:rowOff>114480</xdr:rowOff>
    </xdr:from>
    <xdr:to>
      <xdr:col>31</xdr:col>
      <xdr:colOff>359640</xdr:colOff>
      <xdr:row>118</xdr:row>
      <xdr:rowOff>66600</xdr:rowOff>
    </xdr:to>
    <xdr:graphicFrame>
      <xdr:nvGraphicFramePr>
        <xdr:cNvPr id="33" name="Chart 34"/>
        <xdr:cNvGraphicFramePr/>
      </xdr:nvGraphicFramePr>
      <xdr:xfrm>
        <a:off x="13491360" y="15497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133560</xdr:rowOff>
    </xdr:from>
    <xdr:to>
      <xdr:col>31</xdr:col>
      <xdr:colOff>359640</xdr:colOff>
      <xdr:row>141</xdr:row>
      <xdr:rowOff>86040</xdr:rowOff>
    </xdr:to>
    <xdr:graphicFrame>
      <xdr:nvGraphicFramePr>
        <xdr:cNvPr id="34" name="Chart 35"/>
        <xdr:cNvGraphicFramePr/>
      </xdr:nvGraphicFramePr>
      <xdr:xfrm>
        <a:off x="13491360" y="19240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1</xdr:row>
      <xdr:rowOff>152280</xdr:rowOff>
    </xdr:from>
    <xdr:to>
      <xdr:col>31</xdr:col>
      <xdr:colOff>359640</xdr:colOff>
      <xdr:row>164</xdr:row>
      <xdr:rowOff>104760</xdr:rowOff>
    </xdr:to>
    <xdr:graphicFrame>
      <xdr:nvGraphicFramePr>
        <xdr:cNvPr id="35" name="Chart 36"/>
        <xdr:cNvGraphicFramePr/>
      </xdr:nvGraphicFramePr>
      <xdr:xfrm>
        <a:off x="13491360" y="2298384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0</xdr:rowOff>
    </xdr:from>
    <xdr:to>
      <xdr:col>31</xdr:col>
      <xdr:colOff>359640</xdr:colOff>
      <xdr:row>187</xdr:row>
      <xdr:rowOff>123840</xdr:rowOff>
    </xdr:to>
    <xdr:graphicFrame>
      <xdr:nvGraphicFramePr>
        <xdr:cNvPr id="36" name="Chart 37"/>
        <xdr:cNvGraphicFramePr/>
      </xdr:nvGraphicFramePr>
      <xdr:xfrm>
        <a:off x="13491360" y="2671776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8</xdr:row>
      <xdr:rowOff>19080</xdr:rowOff>
    </xdr:from>
    <xdr:to>
      <xdr:col>31</xdr:col>
      <xdr:colOff>359640</xdr:colOff>
      <xdr:row>210</xdr:row>
      <xdr:rowOff>142920</xdr:rowOff>
    </xdr:to>
    <xdr:graphicFrame>
      <xdr:nvGraphicFramePr>
        <xdr:cNvPr id="37" name="Chart 38"/>
        <xdr:cNvGraphicFramePr/>
      </xdr:nvGraphicFramePr>
      <xdr:xfrm>
        <a:off x="13491360" y="30461040"/>
        <a:ext cx="6651720" cy="368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1</xdr:row>
      <xdr:rowOff>37800</xdr:rowOff>
    </xdr:from>
    <xdr:to>
      <xdr:col>31</xdr:col>
      <xdr:colOff>359640</xdr:colOff>
      <xdr:row>233</xdr:row>
      <xdr:rowOff>162000</xdr:rowOff>
    </xdr:to>
    <xdr:graphicFrame>
      <xdr:nvGraphicFramePr>
        <xdr:cNvPr id="38" name="Chart 39"/>
        <xdr:cNvGraphicFramePr/>
      </xdr:nvGraphicFramePr>
      <xdr:xfrm>
        <a:off x="13491360" y="3420396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4</xdr:row>
      <xdr:rowOff>56880</xdr:rowOff>
    </xdr:from>
    <xdr:to>
      <xdr:col>31</xdr:col>
      <xdr:colOff>359640</xdr:colOff>
      <xdr:row>257</xdr:row>
      <xdr:rowOff>9720</xdr:rowOff>
    </xdr:to>
    <xdr:graphicFrame>
      <xdr:nvGraphicFramePr>
        <xdr:cNvPr id="39" name="Chart 40"/>
        <xdr:cNvGraphicFramePr/>
      </xdr:nvGraphicFramePr>
      <xdr:xfrm>
        <a:off x="13491360" y="3794724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7</xdr:row>
      <xdr:rowOff>75960</xdr:rowOff>
    </xdr:from>
    <xdr:to>
      <xdr:col>31</xdr:col>
      <xdr:colOff>359640</xdr:colOff>
      <xdr:row>280</xdr:row>
      <xdr:rowOff>28440</xdr:rowOff>
    </xdr:to>
    <xdr:graphicFrame>
      <xdr:nvGraphicFramePr>
        <xdr:cNvPr id="40" name="Chart 41"/>
        <xdr:cNvGraphicFramePr/>
      </xdr:nvGraphicFramePr>
      <xdr:xfrm>
        <a:off x="13491360" y="4169052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95400</xdr:rowOff>
    </xdr:from>
    <xdr:to>
      <xdr:col>31</xdr:col>
      <xdr:colOff>359640</xdr:colOff>
      <xdr:row>303</xdr:row>
      <xdr:rowOff>47520</xdr:rowOff>
    </xdr:to>
    <xdr:graphicFrame>
      <xdr:nvGraphicFramePr>
        <xdr:cNvPr id="41" name="Chart 42"/>
        <xdr:cNvGraphicFramePr/>
      </xdr:nvGraphicFramePr>
      <xdr:xfrm>
        <a:off x="13491360" y="45434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105120</xdr:rowOff>
    </xdr:from>
    <xdr:to>
      <xdr:col>31</xdr:col>
      <xdr:colOff>359640</xdr:colOff>
      <xdr:row>326</xdr:row>
      <xdr:rowOff>66600</xdr:rowOff>
    </xdr:to>
    <xdr:graphicFrame>
      <xdr:nvGraphicFramePr>
        <xdr:cNvPr id="42" name="Chart 43"/>
        <xdr:cNvGraphicFramePr/>
      </xdr:nvGraphicFramePr>
      <xdr:xfrm>
        <a:off x="13491360" y="49168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123840</xdr:rowOff>
    </xdr:from>
    <xdr:to>
      <xdr:col>31</xdr:col>
      <xdr:colOff>359640</xdr:colOff>
      <xdr:row>349</xdr:row>
      <xdr:rowOff>86040</xdr:rowOff>
    </xdr:to>
    <xdr:graphicFrame>
      <xdr:nvGraphicFramePr>
        <xdr:cNvPr id="43" name="Chart 44"/>
        <xdr:cNvGraphicFramePr/>
      </xdr:nvGraphicFramePr>
      <xdr:xfrm>
        <a:off x="13491360" y="5291136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142920</xdr:rowOff>
    </xdr:from>
    <xdr:to>
      <xdr:col>31</xdr:col>
      <xdr:colOff>359640</xdr:colOff>
      <xdr:row>372</xdr:row>
      <xdr:rowOff>95400</xdr:rowOff>
    </xdr:to>
    <xdr:graphicFrame>
      <xdr:nvGraphicFramePr>
        <xdr:cNvPr id="44" name="Chart 45"/>
        <xdr:cNvGraphicFramePr/>
      </xdr:nvGraphicFramePr>
      <xdr:xfrm>
        <a:off x="13491360" y="5665464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9080</xdr:rowOff>
    </xdr:to>
    <xdr:graphicFrame>
      <xdr:nvGraphicFramePr>
        <xdr:cNvPr id="45" name="Chart 46"/>
        <xdr:cNvGraphicFramePr/>
      </xdr:nvGraphicFramePr>
      <xdr:xfrm>
        <a:off x="20212200" y="4276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86040</xdr:rowOff>
    </xdr:from>
    <xdr:to>
      <xdr:col>42</xdr:col>
      <xdr:colOff>50400</xdr:colOff>
      <xdr:row>72</xdr:row>
      <xdr:rowOff>37800</xdr:rowOff>
    </xdr:to>
    <xdr:graphicFrame>
      <xdr:nvGraphicFramePr>
        <xdr:cNvPr id="46" name="Chart 47"/>
        <xdr:cNvGraphicFramePr/>
      </xdr:nvGraphicFramePr>
      <xdr:xfrm>
        <a:off x="20212200" y="802044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95400</xdr:rowOff>
    </xdr:from>
    <xdr:to>
      <xdr:col>42</xdr:col>
      <xdr:colOff>50400</xdr:colOff>
      <xdr:row>95</xdr:row>
      <xdr:rowOff>56880</xdr:rowOff>
    </xdr:to>
    <xdr:graphicFrame>
      <xdr:nvGraphicFramePr>
        <xdr:cNvPr id="47" name="Chart 48"/>
        <xdr:cNvGraphicFramePr/>
      </xdr:nvGraphicFramePr>
      <xdr:xfrm>
        <a:off x="20212200" y="1175400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5</xdr:row>
      <xdr:rowOff>114480</xdr:rowOff>
    </xdr:from>
    <xdr:to>
      <xdr:col>42</xdr:col>
      <xdr:colOff>50400</xdr:colOff>
      <xdr:row>118</xdr:row>
      <xdr:rowOff>66600</xdr:rowOff>
    </xdr:to>
    <xdr:graphicFrame>
      <xdr:nvGraphicFramePr>
        <xdr:cNvPr id="48" name="Chart 49"/>
        <xdr:cNvGraphicFramePr/>
      </xdr:nvGraphicFramePr>
      <xdr:xfrm>
        <a:off x="20212200" y="15497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133560</xdr:rowOff>
    </xdr:from>
    <xdr:to>
      <xdr:col>42</xdr:col>
      <xdr:colOff>50400</xdr:colOff>
      <xdr:row>141</xdr:row>
      <xdr:rowOff>86040</xdr:rowOff>
    </xdr:to>
    <xdr:graphicFrame>
      <xdr:nvGraphicFramePr>
        <xdr:cNvPr id="49" name="Chart 50"/>
        <xdr:cNvGraphicFramePr/>
      </xdr:nvGraphicFramePr>
      <xdr:xfrm>
        <a:off x="20212200" y="19240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1</xdr:row>
      <xdr:rowOff>152280</xdr:rowOff>
    </xdr:from>
    <xdr:to>
      <xdr:col>42</xdr:col>
      <xdr:colOff>50400</xdr:colOff>
      <xdr:row>164</xdr:row>
      <xdr:rowOff>104760</xdr:rowOff>
    </xdr:to>
    <xdr:graphicFrame>
      <xdr:nvGraphicFramePr>
        <xdr:cNvPr id="50" name="Chart 51"/>
        <xdr:cNvGraphicFramePr/>
      </xdr:nvGraphicFramePr>
      <xdr:xfrm>
        <a:off x="20212200" y="2298384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0</xdr:rowOff>
    </xdr:from>
    <xdr:to>
      <xdr:col>42</xdr:col>
      <xdr:colOff>50400</xdr:colOff>
      <xdr:row>187</xdr:row>
      <xdr:rowOff>123840</xdr:rowOff>
    </xdr:to>
    <xdr:graphicFrame>
      <xdr:nvGraphicFramePr>
        <xdr:cNvPr id="51" name="Chart 52"/>
        <xdr:cNvGraphicFramePr/>
      </xdr:nvGraphicFramePr>
      <xdr:xfrm>
        <a:off x="20212200" y="2671776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8</xdr:row>
      <xdr:rowOff>19080</xdr:rowOff>
    </xdr:from>
    <xdr:to>
      <xdr:col>42</xdr:col>
      <xdr:colOff>50400</xdr:colOff>
      <xdr:row>210</xdr:row>
      <xdr:rowOff>142920</xdr:rowOff>
    </xdr:to>
    <xdr:graphicFrame>
      <xdr:nvGraphicFramePr>
        <xdr:cNvPr id="52" name="Chart 53"/>
        <xdr:cNvGraphicFramePr/>
      </xdr:nvGraphicFramePr>
      <xdr:xfrm>
        <a:off x="20212200" y="30461040"/>
        <a:ext cx="6641640" cy="36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1</xdr:row>
      <xdr:rowOff>37800</xdr:rowOff>
    </xdr:from>
    <xdr:to>
      <xdr:col>42</xdr:col>
      <xdr:colOff>50400</xdr:colOff>
      <xdr:row>233</xdr:row>
      <xdr:rowOff>162000</xdr:rowOff>
    </xdr:to>
    <xdr:graphicFrame>
      <xdr:nvGraphicFramePr>
        <xdr:cNvPr id="53" name="Chart 54"/>
        <xdr:cNvGraphicFramePr/>
      </xdr:nvGraphicFramePr>
      <xdr:xfrm>
        <a:off x="20212200" y="3420396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4</xdr:row>
      <xdr:rowOff>56880</xdr:rowOff>
    </xdr:from>
    <xdr:to>
      <xdr:col>42</xdr:col>
      <xdr:colOff>50400</xdr:colOff>
      <xdr:row>257</xdr:row>
      <xdr:rowOff>9720</xdr:rowOff>
    </xdr:to>
    <xdr:graphicFrame>
      <xdr:nvGraphicFramePr>
        <xdr:cNvPr id="54" name="Chart 55"/>
        <xdr:cNvGraphicFramePr/>
      </xdr:nvGraphicFramePr>
      <xdr:xfrm>
        <a:off x="20212200" y="3794724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7</xdr:row>
      <xdr:rowOff>75960</xdr:rowOff>
    </xdr:from>
    <xdr:to>
      <xdr:col>42</xdr:col>
      <xdr:colOff>50400</xdr:colOff>
      <xdr:row>280</xdr:row>
      <xdr:rowOff>28440</xdr:rowOff>
    </xdr:to>
    <xdr:graphicFrame>
      <xdr:nvGraphicFramePr>
        <xdr:cNvPr id="55" name="Chart 56"/>
        <xdr:cNvGraphicFramePr/>
      </xdr:nvGraphicFramePr>
      <xdr:xfrm>
        <a:off x="20212200" y="4169052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0</xdr:row>
      <xdr:rowOff>95400</xdr:rowOff>
    </xdr:from>
    <xdr:to>
      <xdr:col>42</xdr:col>
      <xdr:colOff>50400</xdr:colOff>
      <xdr:row>303</xdr:row>
      <xdr:rowOff>47520</xdr:rowOff>
    </xdr:to>
    <xdr:graphicFrame>
      <xdr:nvGraphicFramePr>
        <xdr:cNvPr id="56" name="Chart 57"/>
        <xdr:cNvGraphicFramePr/>
      </xdr:nvGraphicFramePr>
      <xdr:xfrm>
        <a:off x="20212200" y="45434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105120</xdr:rowOff>
    </xdr:from>
    <xdr:to>
      <xdr:col>42</xdr:col>
      <xdr:colOff>50400</xdr:colOff>
      <xdr:row>326</xdr:row>
      <xdr:rowOff>66600</xdr:rowOff>
    </xdr:to>
    <xdr:graphicFrame>
      <xdr:nvGraphicFramePr>
        <xdr:cNvPr id="57" name="Chart 58"/>
        <xdr:cNvGraphicFramePr/>
      </xdr:nvGraphicFramePr>
      <xdr:xfrm>
        <a:off x="20212200" y="49168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123840</xdr:rowOff>
    </xdr:from>
    <xdr:to>
      <xdr:col>42</xdr:col>
      <xdr:colOff>50400</xdr:colOff>
      <xdr:row>349</xdr:row>
      <xdr:rowOff>86040</xdr:rowOff>
    </xdr:to>
    <xdr:graphicFrame>
      <xdr:nvGraphicFramePr>
        <xdr:cNvPr id="58" name="Chart 59"/>
        <xdr:cNvGraphicFramePr/>
      </xdr:nvGraphicFramePr>
      <xdr:xfrm>
        <a:off x="20212200" y="5291136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9</xdr:row>
      <xdr:rowOff>142920</xdr:rowOff>
    </xdr:from>
    <xdr:to>
      <xdr:col>42</xdr:col>
      <xdr:colOff>50400</xdr:colOff>
      <xdr:row>372</xdr:row>
      <xdr:rowOff>95400</xdr:rowOff>
    </xdr:to>
    <xdr:graphicFrame>
      <xdr:nvGraphicFramePr>
        <xdr:cNvPr id="59" name="Chart 60"/>
        <xdr:cNvGraphicFramePr/>
      </xdr:nvGraphicFramePr>
      <xdr:xfrm>
        <a:off x="20212200" y="5665464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T18" activeCellId="0" sqref="T1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796</v>
      </c>
      <c r="D7" s="5" t="n">
        <v>45796</v>
      </c>
      <c r="E7" s="5" t="n">
        <v>45796</v>
      </c>
      <c r="F7" s="5" t="n">
        <v>45796</v>
      </c>
      <c r="G7" s="5" t="n">
        <v>45796</v>
      </c>
      <c r="H7" s="5" t="n">
        <v>45796</v>
      </c>
      <c r="I7" s="5" t="n">
        <v>45796</v>
      </c>
      <c r="J7" s="5" t="n">
        <v>45796</v>
      </c>
      <c r="K7" s="5" t="n">
        <v>45796</v>
      </c>
      <c r="L7" s="5" t="n">
        <v>45796</v>
      </c>
      <c r="M7" s="5" t="n">
        <v>45796</v>
      </c>
      <c r="N7" s="5" t="n">
        <v>45796</v>
      </c>
      <c r="O7" s="5" t="n">
        <v>45796</v>
      </c>
      <c r="P7" s="5" t="n">
        <v>45796</v>
      </c>
      <c r="Q7" s="5" t="n">
        <v>45796</v>
      </c>
      <c r="R7" s="5" t="n">
        <v>45796</v>
      </c>
      <c r="S7" s="5" t="n">
        <v>45796</v>
      </c>
      <c r="T7" s="5" t="n">
        <v>45796</v>
      </c>
      <c r="U7" s="5" t="n">
        <v>45796</v>
      </c>
      <c r="V7" s="5" t="n">
        <v>45796</v>
      </c>
      <c r="W7" s="5" t="n">
        <v>45796</v>
      </c>
      <c r="X7" s="5" t="n">
        <v>45796</v>
      </c>
      <c r="Y7" s="5" t="n">
        <v>45796</v>
      </c>
      <c r="Z7" s="5" t="n">
        <v>45796</v>
      </c>
      <c r="AA7" s="5" t="n">
        <v>45796</v>
      </c>
      <c r="AB7" s="5" t="n">
        <v>45796</v>
      </c>
      <c r="AC7" s="5" t="n">
        <v>45796</v>
      </c>
      <c r="AD7" s="5" t="n">
        <v>45796</v>
      </c>
      <c r="AE7" s="5" t="n">
        <v>45796</v>
      </c>
      <c r="AF7" s="5" t="n">
        <v>45796</v>
      </c>
      <c r="AG7" s="5" t="n">
        <v>45796</v>
      </c>
      <c r="AH7" s="5" t="n">
        <v>45796</v>
      </c>
      <c r="AI7" s="5" t="n">
        <v>45796</v>
      </c>
      <c r="AJ7" s="5" t="n">
        <v>45796</v>
      </c>
      <c r="AK7" s="5" t="n">
        <v>45796</v>
      </c>
      <c r="AL7" s="5" t="n">
        <v>45796</v>
      </c>
      <c r="AM7" s="5" t="n">
        <v>45796</v>
      </c>
      <c r="AN7" s="5" t="n">
        <v>45796</v>
      </c>
      <c r="AO7" s="5" t="n">
        <v>45796</v>
      </c>
      <c r="AP7" s="5" t="n">
        <v>45796</v>
      </c>
      <c r="AQ7" s="5" t="n">
        <v>45796</v>
      </c>
      <c r="AR7" s="5" t="n">
        <v>45796</v>
      </c>
      <c r="AS7" s="5" t="n">
        <v>45796</v>
      </c>
      <c r="AT7" s="5" t="n">
        <v>45796</v>
      </c>
      <c r="AU7" s="5" t="n">
        <v>45796</v>
      </c>
      <c r="AV7" s="5" t="n">
        <v>45796</v>
      </c>
      <c r="AW7" s="5" t="n">
        <v>45796</v>
      </c>
      <c r="AX7" s="5" t="n">
        <v>45796</v>
      </c>
      <c r="AY7" s="5" t="n">
        <v>45796</v>
      </c>
      <c r="AZ7" s="5" t="n">
        <v>45796</v>
      </c>
      <c r="BA7" s="5" t="n">
        <v>45796</v>
      </c>
      <c r="BB7" s="5" t="n">
        <v>45796</v>
      </c>
      <c r="BC7" s="5" t="n">
        <v>45796</v>
      </c>
      <c r="BD7" s="5" t="n">
        <v>45796</v>
      </c>
      <c r="BE7" s="5" t="n">
        <v>45796</v>
      </c>
      <c r="BF7" s="5" t="n">
        <v>45796</v>
      </c>
      <c r="BG7" s="5" t="n">
        <v>45796</v>
      </c>
      <c r="BH7" s="5" t="n">
        <v>45796</v>
      </c>
      <c r="BI7" s="5" t="n">
        <v>45796</v>
      </c>
      <c r="BJ7" s="5" t="n">
        <v>45796</v>
      </c>
      <c r="BK7" s="5" t="n">
        <v>45796</v>
      </c>
      <c r="BL7" s="5" t="n">
        <v>45796</v>
      </c>
      <c r="BM7" s="5" t="n">
        <v>45796</v>
      </c>
      <c r="BN7" s="5" t="n">
        <v>45796</v>
      </c>
      <c r="BO7" s="5" t="n">
        <v>45796</v>
      </c>
      <c r="BP7" s="5" t="n">
        <v>45796</v>
      </c>
      <c r="BQ7" s="5" t="n">
        <v>45796</v>
      </c>
      <c r="BR7" s="5" t="n">
        <v>45796</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23</v>
      </c>
      <c r="D9" s="5" t="n">
        <v>45823</v>
      </c>
      <c r="E9" s="5" t="n">
        <v>45823</v>
      </c>
      <c r="F9" s="5" t="n">
        <v>45823</v>
      </c>
      <c r="G9" s="5" t="n">
        <v>45823</v>
      </c>
      <c r="H9" s="5" t="n">
        <v>45823</v>
      </c>
      <c r="I9" s="5" t="n">
        <v>45823</v>
      </c>
      <c r="J9" s="5" t="n">
        <v>45823</v>
      </c>
      <c r="K9" s="5" t="n">
        <v>45823</v>
      </c>
      <c r="L9" s="5" t="n">
        <v>45823</v>
      </c>
      <c r="M9" s="5" t="n">
        <v>45823</v>
      </c>
      <c r="N9" s="5" t="n">
        <v>45823</v>
      </c>
      <c r="O9" s="5" t="n">
        <v>45823</v>
      </c>
      <c r="P9" s="5" t="n">
        <v>45823</v>
      </c>
      <c r="Q9" s="5" t="n">
        <v>45823</v>
      </c>
      <c r="R9" s="5" t="n">
        <v>45823</v>
      </c>
      <c r="S9" s="5" t="n">
        <v>45823</v>
      </c>
      <c r="T9" s="5" t="n">
        <v>45823</v>
      </c>
      <c r="U9" s="5" t="n">
        <v>45823</v>
      </c>
      <c r="V9" s="5" t="n">
        <v>45823</v>
      </c>
      <c r="W9" s="5" t="n">
        <v>45823</v>
      </c>
      <c r="X9" s="5" t="n">
        <v>45823</v>
      </c>
      <c r="Y9" s="5" t="n">
        <v>45823</v>
      </c>
      <c r="Z9" s="5" t="n">
        <v>45823</v>
      </c>
      <c r="AA9" s="5" t="n">
        <v>45823</v>
      </c>
      <c r="AB9" s="5" t="n">
        <v>45823</v>
      </c>
      <c r="AC9" s="5" t="n">
        <v>45823</v>
      </c>
      <c r="AD9" s="5" t="n">
        <v>45823</v>
      </c>
      <c r="AE9" s="5" t="n">
        <v>45823</v>
      </c>
      <c r="AF9" s="5" t="n">
        <v>45823</v>
      </c>
      <c r="AG9" s="5" t="n">
        <v>45823</v>
      </c>
      <c r="AH9" s="5" t="n">
        <v>45823</v>
      </c>
      <c r="AI9" s="5" t="n">
        <v>45823</v>
      </c>
      <c r="AJ9" s="5" t="n">
        <v>45823</v>
      </c>
      <c r="AK9" s="5" t="n">
        <v>45823</v>
      </c>
      <c r="AL9" s="5" t="n">
        <v>45823</v>
      </c>
      <c r="AM9" s="5" t="n">
        <v>45823</v>
      </c>
      <c r="AN9" s="5" t="n">
        <v>45823</v>
      </c>
      <c r="AO9" s="5" t="n">
        <v>45823</v>
      </c>
      <c r="AP9" s="5" t="n">
        <v>45823</v>
      </c>
      <c r="AQ9" s="5" t="n">
        <v>45823</v>
      </c>
      <c r="AR9" s="5" t="n">
        <v>45823</v>
      </c>
      <c r="AS9" s="5" t="n">
        <v>45823</v>
      </c>
      <c r="AT9" s="5" t="n">
        <v>45823</v>
      </c>
      <c r="AU9" s="5" t="n">
        <v>45823</v>
      </c>
      <c r="AV9" s="5" t="n">
        <v>45823</v>
      </c>
      <c r="AW9" s="5" t="n">
        <v>45823</v>
      </c>
      <c r="AX9" s="5" t="n">
        <v>45823</v>
      </c>
      <c r="AY9" s="5" t="n">
        <v>45823</v>
      </c>
      <c r="AZ9" s="5" t="n">
        <v>45823</v>
      </c>
      <c r="BA9" s="5" t="n">
        <v>45823</v>
      </c>
      <c r="BB9" s="5" t="n">
        <v>45823</v>
      </c>
      <c r="BC9" s="5" t="n">
        <v>45823</v>
      </c>
      <c r="BD9" s="5" t="n">
        <v>45823</v>
      </c>
      <c r="BE9" s="5" t="n">
        <v>45823</v>
      </c>
      <c r="BF9" s="5" t="n">
        <v>45823</v>
      </c>
      <c r="BG9" s="5" t="n">
        <v>45823</v>
      </c>
      <c r="BH9" s="5" t="n">
        <v>45823</v>
      </c>
      <c r="BI9" s="5" t="n">
        <v>45823</v>
      </c>
      <c r="BJ9" s="5" t="n">
        <v>45823</v>
      </c>
      <c r="BK9" s="5" t="n">
        <v>45823</v>
      </c>
      <c r="BL9" s="5" t="n">
        <v>45823</v>
      </c>
      <c r="BM9" s="5" t="n">
        <v>45823</v>
      </c>
      <c r="BN9" s="5" t="n">
        <v>45823</v>
      </c>
      <c r="BO9" s="5" t="n">
        <v>45823</v>
      </c>
      <c r="BP9" s="5" t="n">
        <v>45823</v>
      </c>
      <c r="BQ9" s="5" t="n">
        <v>45823</v>
      </c>
      <c r="BR9" s="5" t="n">
        <v>45823</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797</v>
      </c>
      <c r="C13" s="8" t="n">
        <v>324</v>
      </c>
      <c r="D13" s="8" t="n">
        <v>326</v>
      </c>
      <c r="E13" s="8" t="n">
        <v>326</v>
      </c>
      <c r="F13" s="8" t="n">
        <v>309</v>
      </c>
      <c r="G13" s="8" t="n">
        <v>349</v>
      </c>
      <c r="H13" s="8" t="n">
        <v>354</v>
      </c>
      <c r="I13" s="8" t="n">
        <v>349</v>
      </c>
      <c r="J13" s="8" t="n">
        <v>349</v>
      </c>
      <c r="K13" s="8" t="n">
        <v>349</v>
      </c>
      <c r="L13" s="8" t="n">
        <v>349</v>
      </c>
      <c r="M13" s="8" t="n">
        <v>349</v>
      </c>
      <c r="N13" s="8" t="n">
        <v>350</v>
      </c>
      <c r="O13" s="8" t="n">
        <v>350</v>
      </c>
      <c r="P13" s="8" t="n">
        <v>350</v>
      </c>
      <c r="Q13" s="8" t="n">
        <v>350</v>
      </c>
      <c r="R13" s="8" t="n">
        <v>351</v>
      </c>
      <c r="S13" s="8" t="n">
        <v>351</v>
      </c>
      <c r="T13" s="8" t="n">
        <v>0.174999997019768</v>
      </c>
      <c r="U13" s="8" t="n">
        <v>0.175999999046326</v>
      </c>
      <c r="V13" s="8" t="n">
        <v>0.175999999046326</v>
      </c>
      <c r="W13" s="8" t="n">
        <v>0.163000002503395</v>
      </c>
      <c r="X13" s="8" t="n">
        <v>0.187999993562698</v>
      </c>
      <c r="Y13" s="8" t="n">
        <v>0.190999999642372</v>
      </c>
      <c r="Z13" s="8" t="n">
        <v>0.187999993562698</v>
      </c>
      <c r="AA13" s="8" t="n">
        <v>0.187999993562698</v>
      </c>
      <c r="AB13" s="8" t="n">
        <v>0.187999993562698</v>
      </c>
      <c r="AC13" s="8" t="n">
        <v>0.187999993562698</v>
      </c>
      <c r="AD13" s="8" t="n">
        <v>0.187999993562698</v>
      </c>
      <c r="AE13" s="8" t="n">
        <v>0.187999993562698</v>
      </c>
      <c r="AF13" s="8" t="n">
        <v>0.187999993562698</v>
      </c>
      <c r="AG13" s="8" t="n">
        <v>0.187999993562698</v>
      </c>
      <c r="AH13" s="8" t="n">
        <v>0.187999993562698</v>
      </c>
      <c r="AI13" s="8" t="n">
        <v>0.187999993562698</v>
      </c>
      <c r="AJ13" s="8" t="n">
        <v>0.187999993562698</v>
      </c>
      <c r="AK13" s="8" t="n">
        <v>3.52999997138977</v>
      </c>
      <c r="AL13" s="8" t="n">
        <v>3.51999998092651</v>
      </c>
      <c r="AM13" s="8" t="n">
        <v>3.51999998092651</v>
      </c>
      <c r="AN13" s="8" t="n">
        <v>5.57999992370606</v>
      </c>
      <c r="AO13" s="8" t="n">
        <v>4.21999979019165</v>
      </c>
      <c r="AP13" s="8" t="n">
        <v>4.05000019073486</v>
      </c>
      <c r="AQ13" s="8" t="n">
        <v>4.21999979019165</v>
      </c>
      <c r="AR13" s="8" t="n">
        <v>4.21999979019165</v>
      </c>
      <c r="AS13" s="8" t="n">
        <v>4.23999977111816</v>
      </c>
      <c r="AT13" s="8" t="n">
        <v>4.23999977111816</v>
      </c>
      <c r="AU13" s="8" t="n">
        <v>4.23999977111816</v>
      </c>
      <c r="AV13" s="8" t="n">
        <v>4.23999977111816</v>
      </c>
      <c r="AW13" s="8" t="n">
        <v>4.23999977111816</v>
      </c>
      <c r="AX13" s="8" t="n">
        <v>4.23999977111816</v>
      </c>
      <c r="AY13" s="8" t="n">
        <v>4.25</v>
      </c>
      <c r="AZ13" s="8" t="n">
        <v>4.28000020980835</v>
      </c>
      <c r="BA13" s="8" t="n">
        <v>4.28999996185303</v>
      </c>
      <c r="BB13" s="8" t="n">
        <v>60.9000015258789</v>
      </c>
      <c r="BC13" s="8" t="n">
        <v>60.5</v>
      </c>
      <c r="BD13" s="8" t="n">
        <v>60.5</v>
      </c>
      <c r="BE13" s="8" t="n">
        <v>59.4000015258789</v>
      </c>
      <c r="BF13" s="8" t="n">
        <v>62.0999984741211</v>
      </c>
      <c r="BG13" s="8" t="n">
        <v>62.0999984741211</v>
      </c>
      <c r="BH13" s="8" t="n">
        <v>62.0999984741211</v>
      </c>
      <c r="BI13" s="8" t="n">
        <v>62.0999984741211</v>
      </c>
      <c r="BJ13" s="8" t="n">
        <v>62.0999984741211</v>
      </c>
      <c r="BK13" s="8" t="n">
        <v>62.2000007629395</v>
      </c>
      <c r="BL13" s="8" t="n">
        <v>62.2000007629395</v>
      </c>
      <c r="BM13" s="8" t="n">
        <v>62.2000007629395</v>
      </c>
      <c r="BN13" s="8" t="n">
        <v>62.2000007629395</v>
      </c>
      <c r="BO13" s="8" t="n">
        <v>62.2000007629395</v>
      </c>
      <c r="BP13" s="8" t="n">
        <v>62.2999992370606</v>
      </c>
      <c r="BQ13" s="8" t="n">
        <v>62.4000015258789</v>
      </c>
      <c r="BR13" s="8" t="n">
        <v>62.5</v>
      </c>
    </row>
    <row r="14" customFormat="false" ht="12.75" hidden="false" customHeight="false" outlineLevel="0" collapsed="false">
      <c r="B14" s="7" t="n">
        <v>45798</v>
      </c>
      <c r="C14" s="8" t="n">
        <v>324</v>
      </c>
      <c r="D14" s="8" t="n">
        <v>326</v>
      </c>
      <c r="E14" s="8" t="n">
        <v>327</v>
      </c>
      <c r="F14" s="8" t="n">
        <v>309</v>
      </c>
      <c r="G14" s="8" t="n">
        <v>349.079528808594</v>
      </c>
      <c r="H14" s="8" t="n">
        <v>354</v>
      </c>
      <c r="I14" s="8" t="n">
        <v>349.078857421875</v>
      </c>
      <c r="J14" s="8" t="n">
        <v>349.016998291016</v>
      </c>
      <c r="K14" s="8" t="n">
        <v>349</v>
      </c>
      <c r="L14" s="8" t="n">
        <v>349</v>
      </c>
      <c r="M14" s="8" t="n">
        <v>349</v>
      </c>
      <c r="N14" s="8" t="n">
        <v>349</v>
      </c>
      <c r="O14" s="8" t="n">
        <v>349</v>
      </c>
      <c r="P14" s="8" t="n">
        <v>349.208282470703</v>
      </c>
      <c r="Q14" s="8" t="n">
        <v>350</v>
      </c>
      <c r="R14" s="8" t="n">
        <v>350.004455566406</v>
      </c>
      <c r="S14" s="8" t="n">
        <v>350.855529785156</v>
      </c>
      <c r="T14" s="8" t="n">
        <v>0.174999997019768</v>
      </c>
      <c r="U14" s="8" t="n">
        <v>0.175999999046326</v>
      </c>
      <c r="V14" s="8" t="n">
        <v>0.177000001072884</v>
      </c>
      <c r="W14" s="8" t="n">
        <v>0.163000002503395</v>
      </c>
      <c r="X14" s="8" t="n">
        <v>0.188031792640686</v>
      </c>
      <c r="Y14" s="8" t="n">
        <v>0.190999999642372</v>
      </c>
      <c r="Z14" s="8" t="n">
        <v>0.188031554222107</v>
      </c>
      <c r="AA14" s="8" t="n">
        <v>0.188004910945892</v>
      </c>
      <c r="AB14" s="8" t="n">
        <v>0.187999993562698</v>
      </c>
      <c r="AC14" s="8" t="n">
        <v>0.187999993562698</v>
      </c>
      <c r="AD14" s="8" t="n">
        <v>0.187999993562698</v>
      </c>
      <c r="AE14" s="8" t="n">
        <v>0.187999993562698</v>
      </c>
      <c r="AF14" s="8" t="n">
        <v>0.187999993562698</v>
      </c>
      <c r="AG14" s="8" t="n">
        <v>0.187999993562698</v>
      </c>
      <c r="AH14" s="8" t="n">
        <v>0.187999993562698</v>
      </c>
      <c r="AI14" s="8" t="n">
        <v>0.187999993562698</v>
      </c>
      <c r="AJ14" s="8" t="n">
        <v>0.187999993562698</v>
      </c>
      <c r="AK14" s="8" t="n">
        <v>3.52999997138977</v>
      </c>
      <c r="AL14" s="8" t="n">
        <v>3.51999998092651</v>
      </c>
      <c r="AM14" s="8" t="n">
        <v>3.51999998092651</v>
      </c>
      <c r="AN14" s="8" t="n">
        <v>5.57999992370606</v>
      </c>
      <c r="AO14" s="8" t="n">
        <v>4.21516370773315</v>
      </c>
      <c r="AP14" s="8" t="n">
        <v>4.05000019073486</v>
      </c>
      <c r="AQ14" s="8" t="n">
        <v>4.21521234512329</v>
      </c>
      <c r="AR14" s="8" t="n">
        <v>4.21877002716064</v>
      </c>
      <c r="AS14" s="8" t="n">
        <v>4.23000001907349</v>
      </c>
      <c r="AT14" s="8" t="n">
        <v>4.23335456848145</v>
      </c>
      <c r="AU14" s="8" t="n">
        <v>4.23997449874878</v>
      </c>
      <c r="AV14" s="8" t="n">
        <v>4.23999977111816</v>
      </c>
      <c r="AW14" s="8" t="n">
        <v>4.23999977111816</v>
      </c>
      <c r="AX14" s="8" t="n">
        <v>4.23999977111816</v>
      </c>
      <c r="AY14" s="8" t="n">
        <v>4.24716520309448</v>
      </c>
      <c r="AZ14" s="8" t="n">
        <v>4.27949810028076</v>
      </c>
      <c r="BA14" s="8" t="n">
        <v>4.28421497344971</v>
      </c>
      <c r="BB14" s="8" t="n">
        <v>60.9000015258789</v>
      </c>
      <c r="BC14" s="8" t="n">
        <v>60.5</v>
      </c>
      <c r="BD14" s="8" t="n">
        <v>60.5292434692383</v>
      </c>
      <c r="BE14" s="8" t="n">
        <v>59.4000015258789</v>
      </c>
      <c r="BF14" s="8" t="n">
        <v>62.0829734802246</v>
      </c>
      <c r="BG14" s="8" t="n">
        <v>62.0999984741211</v>
      </c>
      <c r="BH14" s="8" t="n">
        <v>62.083179473877</v>
      </c>
      <c r="BI14" s="8" t="n">
        <v>62.0954246520996</v>
      </c>
      <c r="BJ14" s="8" t="n">
        <v>62.0999984741211</v>
      </c>
      <c r="BK14" s="8" t="n">
        <v>62.0999984741211</v>
      </c>
      <c r="BL14" s="8" t="n">
        <v>62.0999984741211</v>
      </c>
      <c r="BM14" s="8" t="n">
        <v>62.1866455078125</v>
      </c>
      <c r="BN14" s="8" t="n">
        <v>62.2000007629395</v>
      </c>
      <c r="BO14" s="8" t="n">
        <v>62.2000007629395</v>
      </c>
      <c r="BP14" s="8" t="n">
        <v>62.2999992370606</v>
      </c>
      <c r="BQ14" s="8" t="n">
        <v>62.4000015258789</v>
      </c>
      <c r="BR14" s="8" t="n">
        <v>62.3855400085449</v>
      </c>
    </row>
    <row r="15" customFormat="false" ht="12.75" hidden="false" customHeight="false" outlineLevel="0" collapsed="false">
      <c r="B15" s="7" t="n">
        <v>45799</v>
      </c>
      <c r="C15" s="8" t="n">
        <v>324</v>
      </c>
      <c r="D15" s="8" t="n">
        <v>326.393493652344</v>
      </c>
      <c r="E15" s="8" t="n">
        <v>327.900268554688</v>
      </c>
      <c r="F15" s="8" t="n">
        <v>309.00439453125</v>
      </c>
      <c r="G15" s="8" t="n">
        <v>349.113220214844</v>
      </c>
      <c r="H15" s="8" t="n">
        <v>354</v>
      </c>
      <c r="I15" s="8" t="n">
        <v>349.110076904297</v>
      </c>
      <c r="J15" s="8" t="n">
        <v>349.097930908203</v>
      </c>
      <c r="K15" s="8" t="n">
        <v>349</v>
      </c>
      <c r="L15" s="8" t="n">
        <v>349</v>
      </c>
      <c r="M15" s="8" t="n">
        <v>349</v>
      </c>
      <c r="N15" s="8" t="n">
        <v>349</v>
      </c>
      <c r="O15" s="8" t="n">
        <v>349</v>
      </c>
      <c r="P15" s="8" t="n">
        <v>349</v>
      </c>
      <c r="Q15" s="8" t="n">
        <v>350.009765625</v>
      </c>
      <c r="R15" s="8" t="n">
        <v>350</v>
      </c>
      <c r="S15" s="8" t="n">
        <v>350.613983154297</v>
      </c>
      <c r="T15" s="8" t="n">
        <v>0.174999997019768</v>
      </c>
      <c r="U15" s="8" t="n">
        <v>0.17641481757164</v>
      </c>
      <c r="V15" s="8" t="n">
        <v>0.178000003099442</v>
      </c>
      <c r="W15" s="8" t="n">
        <v>0.163000002503395</v>
      </c>
      <c r="X15" s="8" t="n">
        <v>0.188031822443008</v>
      </c>
      <c r="Y15" s="8" t="n">
        <v>0.190999999642372</v>
      </c>
      <c r="Z15" s="8" t="n">
        <v>0.188030600547791</v>
      </c>
      <c r="AA15" s="8" t="n">
        <v>0.188037186861038</v>
      </c>
      <c r="AB15" s="8" t="n">
        <v>0.187999993562698</v>
      </c>
      <c r="AC15" s="8" t="n">
        <v>0.187999993562698</v>
      </c>
      <c r="AD15" s="8" t="n">
        <v>0.187999993562698</v>
      </c>
      <c r="AE15" s="8" t="n">
        <v>0.187999993562698</v>
      </c>
      <c r="AF15" s="8" t="n">
        <v>0.187999993562698</v>
      </c>
      <c r="AG15" s="8" t="n">
        <v>0.187999993562698</v>
      </c>
      <c r="AH15" s="8" t="n">
        <v>0.188001245260239</v>
      </c>
      <c r="AI15" s="8" t="n">
        <v>0.187999993562698</v>
      </c>
      <c r="AJ15" s="8" t="n">
        <v>0.187999993562698</v>
      </c>
      <c r="AK15" s="8" t="n">
        <v>3.52999997138977</v>
      </c>
      <c r="AL15" s="8" t="n">
        <v>3.52039504051209</v>
      </c>
      <c r="AM15" s="8" t="n">
        <v>3.51999998092651</v>
      </c>
      <c r="AN15" s="8" t="n">
        <v>5.57998037338257</v>
      </c>
      <c r="AO15" s="8" t="n">
        <v>4.20777606964111</v>
      </c>
      <c r="AP15" s="8" t="n">
        <v>4.05000019073486</v>
      </c>
      <c r="AQ15" s="8" t="n">
        <v>4.20798540115356</v>
      </c>
      <c r="AR15" s="8" t="n">
        <v>4.21307277679443</v>
      </c>
      <c r="AS15" s="8" t="n">
        <v>4.22135210037231</v>
      </c>
      <c r="AT15" s="8" t="n">
        <v>4.22818994522095</v>
      </c>
      <c r="AU15" s="8" t="n">
        <v>4.22999954223633</v>
      </c>
      <c r="AV15" s="8" t="n">
        <v>4.23013067245483</v>
      </c>
      <c r="AW15" s="8" t="n">
        <v>4.2364764213562</v>
      </c>
      <c r="AX15" s="8" t="n">
        <v>4.23999977111816</v>
      </c>
      <c r="AY15" s="8" t="n">
        <v>4.23966026306152</v>
      </c>
      <c r="AZ15" s="8" t="n">
        <v>4.26999998092651</v>
      </c>
      <c r="BA15" s="8" t="n">
        <v>4.27435493469238</v>
      </c>
      <c r="BB15" s="8" t="n">
        <v>60.9000015258789</v>
      </c>
      <c r="BC15" s="8" t="n">
        <v>60.5397491455078</v>
      </c>
      <c r="BD15" s="8" t="n">
        <v>60.6900329589844</v>
      </c>
      <c r="BE15" s="8" t="n">
        <v>59.4003372192383</v>
      </c>
      <c r="BF15" s="8" t="n">
        <v>62.0622978210449</v>
      </c>
      <c r="BG15" s="8" t="n">
        <v>62.0999984741211</v>
      </c>
      <c r="BH15" s="8" t="n">
        <v>62.062915802002</v>
      </c>
      <c r="BI15" s="8" t="n">
        <v>62.077823638916</v>
      </c>
      <c r="BJ15" s="8" t="n">
        <v>62.0999984741211</v>
      </c>
      <c r="BK15" s="8" t="n">
        <v>62.0999984741211</v>
      </c>
      <c r="BL15" s="8" t="n">
        <v>62.0999984741211</v>
      </c>
      <c r="BM15" s="8" t="n">
        <v>62.0999984741211</v>
      </c>
      <c r="BN15" s="8" t="n">
        <v>62.0999984741211</v>
      </c>
      <c r="BO15" s="8" t="n">
        <v>62.101490020752</v>
      </c>
      <c r="BP15" s="8" t="n">
        <v>62.2011260986328</v>
      </c>
      <c r="BQ15" s="8" t="n">
        <v>62.2999992370606</v>
      </c>
      <c r="BR15" s="8" t="n">
        <v>62.3613777160645</v>
      </c>
    </row>
    <row r="16" customFormat="false" ht="12.75" hidden="false" customHeight="false" outlineLevel="0" collapsed="false">
      <c r="B16" s="7" t="n">
        <v>45800</v>
      </c>
      <c r="C16" s="8" t="n">
        <v>324</v>
      </c>
      <c r="D16" s="8" t="n">
        <v>325.404510498047</v>
      </c>
      <c r="E16" s="8" t="n">
        <v>326.441986083984</v>
      </c>
      <c r="F16" s="8" t="n">
        <v>311.38134765625</v>
      </c>
      <c r="G16" s="8" t="n">
        <v>350.078308105469</v>
      </c>
      <c r="H16" s="8" t="n">
        <v>354</v>
      </c>
      <c r="I16" s="8" t="n">
        <v>350.050567626953</v>
      </c>
      <c r="J16" s="8" t="n">
        <v>349.295806884766</v>
      </c>
      <c r="K16" s="8" t="n">
        <v>349.014312744141</v>
      </c>
      <c r="L16" s="8" t="n">
        <v>349.003021240234</v>
      </c>
      <c r="M16" s="8" t="n">
        <v>349.000213623047</v>
      </c>
      <c r="N16" s="8" t="n">
        <v>349</v>
      </c>
      <c r="O16" s="8" t="n">
        <v>349</v>
      </c>
      <c r="P16" s="8" t="n">
        <v>349</v>
      </c>
      <c r="Q16" s="8" t="n">
        <v>349.010681152344</v>
      </c>
      <c r="R16" s="8" t="n">
        <v>350</v>
      </c>
      <c r="S16" s="8" t="n">
        <v>350.483917236328</v>
      </c>
      <c r="T16" s="8" t="n">
        <v>0.174999997019768</v>
      </c>
      <c r="U16" s="8" t="n">
        <v>0.176001042127609</v>
      </c>
      <c r="V16" s="8" t="n">
        <v>0.176914215087891</v>
      </c>
      <c r="W16" s="8" t="n">
        <v>0.164408683776855</v>
      </c>
      <c r="X16" s="8" t="n">
        <v>0.188552156090736</v>
      </c>
      <c r="Y16" s="8" t="n">
        <v>0.190999999642372</v>
      </c>
      <c r="Z16" s="8" t="n">
        <v>0.188537195324898</v>
      </c>
      <c r="AA16" s="8" t="n">
        <v>0.188126057386398</v>
      </c>
      <c r="AB16" s="8" t="n">
        <v>0.188003420829773</v>
      </c>
      <c r="AC16" s="8" t="n">
        <v>0.18800014257431</v>
      </c>
      <c r="AD16" s="8" t="n">
        <v>0.187999993562698</v>
      </c>
      <c r="AE16" s="8" t="n">
        <v>0.187999993562698</v>
      </c>
      <c r="AF16" s="8" t="n">
        <v>0.187999993562698</v>
      </c>
      <c r="AG16" s="8" t="n">
        <v>0.187999993562698</v>
      </c>
      <c r="AH16" s="8" t="n">
        <v>0.188001051545143</v>
      </c>
      <c r="AI16" s="8" t="n">
        <v>0.187999993562698</v>
      </c>
      <c r="AJ16" s="8" t="n">
        <v>0.188018694519997</v>
      </c>
      <c r="AK16" s="8" t="n">
        <v>3.52999997138977</v>
      </c>
      <c r="AL16" s="8" t="n">
        <v>3.5259907245636</v>
      </c>
      <c r="AM16" s="8" t="n">
        <v>3.52466249465942</v>
      </c>
      <c r="AN16" s="8" t="n">
        <v>5.56095123291016</v>
      </c>
      <c r="AO16" s="8" t="n">
        <v>4.20035457611084</v>
      </c>
      <c r="AP16" s="8" t="n">
        <v>4.05000019073486</v>
      </c>
      <c r="AQ16" s="8" t="n">
        <v>4.20055437088013</v>
      </c>
      <c r="AR16" s="8" t="n">
        <v>4.20576000213623</v>
      </c>
      <c r="AS16" s="8" t="n">
        <v>4.21899700164795</v>
      </c>
      <c r="AT16" s="8" t="n">
        <v>4.21982097625732</v>
      </c>
      <c r="AU16" s="8" t="n">
        <v>4.21999979019165</v>
      </c>
      <c r="AV16" s="8" t="n">
        <v>4.22239065170288</v>
      </c>
      <c r="AW16" s="8" t="n">
        <v>4.22893238067627</v>
      </c>
      <c r="AX16" s="8" t="n">
        <v>4.23000001907349</v>
      </c>
      <c r="AY16" s="8" t="n">
        <v>4.23971557617188</v>
      </c>
      <c r="AZ16" s="8" t="n">
        <v>4.25</v>
      </c>
      <c r="BA16" s="8" t="n">
        <v>4.26494693756104</v>
      </c>
      <c r="BB16" s="8" t="n">
        <v>60.9000015258789</v>
      </c>
      <c r="BC16" s="8" t="n">
        <v>60.7692909240723</v>
      </c>
      <c r="BD16" s="8" t="n">
        <v>60.8239898681641</v>
      </c>
      <c r="BE16" s="8" t="n">
        <v>59.5904502868652</v>
      </c>
      <c r="BF16" s="8" t="n">
        <v>62.0596237182617</v>
      </c>
      <c r="BG16" s="8" t="n">
        <v>62.0999984741211</v>
      </c>
      <c r="BH16" s="8" t="n">
        <v>62.0596237182617</v>
      </c>
      <c r="BI16" s="8" t="n">
        <v>62.0601997375488</v>
      </c>
      <c r="BJ16" s="8" t="n">
        <v>62.0962905883789</v>
      </c>
      <c r="BK16" s="8" t="n">
        <v>62.0992622375488</v>
      </c>
      <c r="BL16" s="8" t="n">
        <v>62.0999870300293</v>
      </c>
      <c r="BM16" s="8" t="n">
        <v>62.0999984741211</v>
      </c>
      <c r="BN16" s="8" t="n">
        <v>62.0999984741211</v>
      </c>
      <c r="BO16" s="8" t="n">
        <v>62.0999984741211</v>
      </c>
      <c r="BP16" s="8" t="n">
        <v>62.1620063781738</v>
      </c>
      <c r="BQ16" s="8" t="n">
        <v>62.2999992370606</v>
      </c>
      <c r="BR16" s="8" t="n">
        <v>62.3287315368652</v>
      </c>
    </row>
    <row r="17" customFormat="false" ht="12.75" hidden="false" customHeight="false" outlineLevel="0" collapsed="false">
      <c r="B17" s="7" t="n">
        <v>45801</v>
      </c>
      <c r="C17" s="8" t="n">
        <v>323.994995117188</v>
      </c>
      <c r="D17" s="8" t="n">
        <v>324.996063232422</v>
      </c>
      <c r="E17" s="8" t="n">
        <v>324.000305175781</v>
      </c>
      <c r="F17" s="8" t="n">
        <v>320.168731689453</v>
      </c>
      <c r="G17" s="8" t="n">
        <v>350.321441650391</v>
      </c>
      <c r="H17" s="8" t="n">
        <v>354</v>
      </c>
      <c r="I17" s="8" t="n">
        <v>350.319854736328</v>
      </c>
      <c r="J17" s="8" t="n">
        <v>350.158416748047</v>
      </c>
      <c r="K17" s="8" t="n">
        <v>349.0888671875</v>
      </c>
      <c r="L17" s="8" t="n">
        <v>349.068756103516</v>
      </c>
      <c r="M17" s="8" t="n">
        <v>349.047668457031</v>
      </c>
      <c r="N17" s="8" t="n">
        <v>349.012603759766</v>
      </c>
      <c r="O17" s="8" t="n">
        <v>349.001861572266</v>
      </c>
      <c r="P17" s="8" t="n">
        <v>349.000030517578</v>
      </c>
      <c r="Q17" s="8" t="n">
        <v>349.009826660156</v>
      </c>
      <c r="R17" s="8" t="n">
        <v>350.004211425781</v>
      </c>
      <c r="S17" s="8" t="n">
        <v>350.139495849609</v>
      </c>
      <c r="T17" s="8" t="n">
        <v>0.174999997019768</v>
      </c>
      <c r="U17" s="8" t="n">
        <v>0.175709947943687</v>
      </c>
      <c r="V17" s="8" t="n">
        <v>0.174999997019768</v>
      </c>
      <c r="W17" s="8" t="n">
        <v>0.169689625501633</v>
      </c>
      <c r="X17" s="8" t="n">
        <v>0.188689514994621</v>
      </c>
      <c r="Y17" s="8" t="n">
        <v>0.190999999642372</v>
      </c>
      <c r="Z17" s="8" t="n">
        <v>0.188688606023788</v>
      </c>
      <c r="AA17" s="8" t="n">
        <v>0.188606649637222</v>
      </c>
      <c r="AB17" s="8" t="n">
        <v>0.188033565878868</v>
      </c>
      <c r="AC17" s="8" t="n">
        <v>0.188028857111931</v>
      </c>
      <c r="AD17" s="8" t="n">
        <v>0.188018321990967</v>
      </c>
      <c r="AE17" s="8" t="n">
        <v>0.188003242015839</v>
      </c>
      <c r="AF17" s="8" t="n">
        <v>0.187999993562698</v>
      </c>
      <c r="AG17" s="8" t="n">
        <v>0.187999993562698</v>
      </c>
      <c r="AH17" s="8" t="n">
        <v>0.188000962138176</v>
      </c>
      <c r="AI17" s="8" t="n">
        <v>0.187999993562698</v>
      </c>
      <c r="AJ17" s="8" t="n">
        <v>0.188017949461937</v>
      </c>
      <c r="AK17" s="8" t="n">
        <v>3.52999997138977</v>
      </c>
      <c r="AL17" s="8" t="n">
        <v>3.52715659141541</v>
      </c>
      <c r="AM17" s="8" t="n">
        <v>3.52999997138977</v>
      </c>
      <c r="AN17" s="8" t="n">
        <v>5.48613452911377</v>
      </c>
      <c r="AO17" s="8" t="n">
        <v>4.19167804718018</v>
      </c>
      <c r="AP17" s="8" t="n">
        <v>4.05000019073486</v>
      </c>
      <c r="AQ17" s="8" t="n">
        <v>4.19176483154297</v>
      </c>
      <c r="AR17" s="8" t="n">
        <v>4.19887256622314</v>
      </c>
      <c r="AS17" s="8" t="n">
        <v>4.21400547027588</v>
      </c>
      <c r="AT17" s="8" t="n">
        <v>4.21569967269898</v>
      </c>
      <c r="AU17" s="8" t="n">
        <v>4.21696901321411</v>
      </c>
      <c r="AV17" s="8" t="n">
        <v>4.21914958953857</v>
      </c>
      <c r="AW17" s="8" t="n">
        <v>4.21991395950317</v>
      </c>
      <c r="AX17" s="8" t="n">
        <v>4.22000455856323</v>
      </c>
      <c r="AY17" s="8" t="n">
        <v>4.2297887802124</v>
      </c>
      <c r="AZ17" s="8" t="n">
        <v>4.24006652832031</v>
      </c>
      <c r="BA17" s="8" t="n">
        <v>4.25792837142944</v>
      </c>
      <c r="BB17" s="8" t="n">
        <v>60.8998336791992</v>
      </c>
      <c r="BC17" s="8" t="n">
        <v>60.807300567627</v>
      </c>
      <c r="BD17" s="8" t="n">
        <v>60.9000015258789</v>
      </c>
      <c r="BE17" s="8" t="n">
        <v>60.2979125976563</v>
      </c>
      <c r="BF17" s="8" t="n">
        <v>62.0513877868652</v>
      </c>
      <c r="BG17" s="8" t="n">
        <v>62.0999984741211</v>
      </c>
      <c r="BH17" s="8" t="n">
        <v>62.0514755249023</v>
      </c>
      <c r="BI17" s="8" t="n">
        <v>62.0591087341309</v>
      </c>
      <c r="BJ17" s="8" t="n">
        <v>62.0801162719727</v>
      </c>
      <c r="BK17" s="8" t="n">
        <v>62.0849342346191</v>
      </c>
      <c r="BL17" s="8" t="n">
        <v>62.0892715454102</v>
      </c>
      <c r="BM17" s="8" t="n">
        <v>62.0967597961426</v>
      </c>
      <c r="BN17" s="8" t="n">
        <v>62.0995941162109</v>
      </c>
      <c r="BO17" s="8" t="n">
        <v>62.0999984741211</v>
      </c>
      <c r="BP17" s="8" t="n">
        <v>62.1008758544922</v>
      </c>
      <c r="BQ17" s="8" t="n">
        <v>62.2414588928223</v>
      </c>
      <c r="BR17" s="8" t="n">
        <v>62.2916221618652</v>
      </c>
    </row>
    <row r="18" customFormat="false" ht="12.75" hidden="false" customHeight="false" outlineLevel="0" collapsed="false">
      <c r="B18" s="7" t="n">
        <v>45802</v>
      </c>
      <c r="C18" s="8" t="n">
        <v>323.802032470703</v>
      </c>
      <c r="D18" s="8" t="n">
        <v>324.716522216797</v>
      </c>
      <c r="E18" s="8" t="n">
        <v>324</v>
      </c>
      <c r="F18" s="8" t="n">
        <v>326.6865234375</v>
      </c>
      <c r="G18" s="8" t="n">
        <v>350.07666015625</v>
      </c>
      <c r="H18" s="8" t="n">
        <v>354</v>
      </c>
      <c r="I18" s="8" t="n">
        <v>350.0849609375</v>
      </c>
      <c r="J18" s="8" t="n">
        <v>350.313507080078</v>
      </c>
      <c r="K18" s="8" t="n">
        <v>349.142822265625</v>
      </c>
      <c r="L18" s="8" t="n">
        <v>349.107391357422</v>
      </c>
      <c r="M18" s="8" t="n">
        <v>349.102478027344</v>
      </c>
      <c r="N18" s="8" t="n">
        <v>349.083648681641</v>
      </c>
      <c r="O18" s="8" t="n">
        <v>349.060302734375</v>
      </c>
      <c r="P18" s="8" t="n">
        <v>349.035888671875</v>
      </c>
      <c r="Q18" s="8" t="n">
        <v>349.009582519531</v>
      </c>
      <c r="R18" s="8" t="n">
        <v>349.098419189453</v>
      </c>
      <c r="S18" s="8" t="n">
        <v>349.820648193359</v>
      </c>
      <c r="T18" s="8" t="n">
        <v>0.174932405352592</v>
      </c>
      <c r="U18" s="8" t="n">
        <v>0.175510749220848</v>
      </c>
      <c r="V18" s="8" t="n">
        <v>0.174999997019768</v>
      </c>
      <c r="W18" s="8" t="n">
        <v>0.173662677407265</v>
      </c>
      <c r="X18" s="8" t="n">
        <v>0.188540533185005</v>
      </c>
      <c r="Y18" s="8" t="n">
        <v>0.190999999642372</v>
      </c>
      <c r="Z18" s="8" t="n">
        <v>0.188544645905495</v>
      </c>
      <c r="AA18" s="8" t="n">
        <v>0.188689827919006</v>
      </c>
      <c r="AB18" s="8" t="n">
        <v>0.188031017780304</v>
      </c>
      <c r="AC18" s="8" t="n">
        <v>0.18803209066391</v>
      </c>
      <c r="AD18" s="8" t="n">
        <v>0.188034728169441</v>
      </c>
      <c r="AE18" s="8" t="n">
        <v>0.188032180070877</v>
      </c>
      <c r="AF18" s="8" t="n">
        <v>0.188023880124092</v>
      </c>
      <c r="AG18" s="8" t="n">
        <v>0.188014313578606</v>
      </c>
      <c r="AH18" s="8" t="n">
        <v>0.188000932335854</v>
      </c>
      <c r="AI18" s="8" t="n">
        <v>0.188001111149788</v>
      </c>
      <c r="AJ18" s="8" t="n">
        <v>0.188013166189194</v>
      </c>
      <c r="AK18" s="8" t="n">
        <v>3.52894830703735</v>
      </c>
      <c r="AL18" s="8" t="n">
        <v>3.52795433998108</v>
      </c>
      <c r="AM18" s="8" t="n">
        <v>3.52999997138977</v>
      </c>
      <c r="AN18" s="8" t="n">
        <v>5.4164776802063</v>
      </c>
      <c r="AO18" s="8" t="n">
        <v>4.18822622299194</v>
      </c>
      <c r="AP18" s="8" t="n">
        <v>4.05000019073486</v>
      </c>
      <c r="AQ18" s="8" t="n">
        <v>4.18832159042358</v>
      </c>
      <c r="AR18" s="8" t="n">
        <v>4.1912579536438</v>
      </c>
      <c r="AS18" s="8" t="n">
        <v>4.20790004730225</v>
      </c>
      <c r="AT18" s="8" t="n">
        <v>4.20984983444214</v>
      </c>
      <c r="AU18" s="8" t="n">
        <v>4.21153879165649</v>
      </c>
      <c r="AV18" s="8" t="n">
        <v>4.21450185775757</v>
      </c>
      <c r="AW18" s="8" t="n">
        <v>4.21622276306152</v>
      </c>
      <c r="AX18" s="8" t="n">
        <v>4.2176365852356</v>
      </c>
      <c r="AY18" s="8" t="n">
        <v>4.22145652770996</v>
      </c>
      <c r="AZ18" s="8" t="n">
        <v>4.23969793319702</v>
      </c>
      <c r="BA18" s="8" t="n">
        <v>4.25140953063965</v>
      </c>
      <c r="BB18" s="8" t="n">
        <v>60.891902923584</v>
      </c>
      <c r="BC18" s="8" t="n">
        <v>60.833309173584</v>
      </c>
      <c r="BD18" s="8" t="n">
        <v>60.9000015258789</v>
      </c>
      <c r="BE18" s="8" t="n">
        <v>60.8252372741699</v>
      </c>
      <c r="BF18" s="8" t="n">
        <v>62.0367584228516</v>
      </c>
      <c r="BG18" s="8" t="n">
        <v>62.0999984741211</v>
      </c>
      <c r="BH18" s="8" t="n">
        <v>62.0371131896973</v>
      </c>
      <c r="BI18" s="8" t="n">
        <v>62.0499801635742</v>
      </c>
      <c r="BJ18" s="8" t="n">
        <v>62.0634498596191</v>
      </c>
      <c r="BK18" s="8" t="n">
        <v>62.0686836242676</v>
      </c>
      <c r="BL18" s="8" t="n">
        <v>62.0735816955566</v>
      </c>
      <c r="BM18" s="8" t="n">
        <v>62.0814247131348</v>
      </c>
      <c r="BN18" s="8" t="n">
        <v>62.0866737365723</v>
      </c>
      <c r="BO18" s="8" t="n">
        <v>62.0916900634766</v>
      </c>
      <c r="BP18" s="8" t="n">
        <v>62.1008529663086</v>
      </c>
      <c r="BQ18" s="8" t="n">
        <v>62.2009124755859</v>
      </c>
      <c r="BR18" s="8" t="n">
        <v>62.238899230957</v>
      </c>
    </row>
    <row r="19" customFormat="false" ht="12.75" hidden="false" customHeight="false" outlineLevel="0" collapsed="false">
      <c r="B19" s="7" t="n">
        <v>45803</v>
      </c>
      <c r="C19" s="8" t="n">
        <v>322.194732666016</v>
      </c>
      <c r="D19" s="8" t="n">
        <v>324.546295166016</v>
      </c>
      <c r="E19" s="8" t="n">
        <v>323.999450683594</v>
      </c>
      <c r="F19" s="8" t="n">
        <v>327.110290527344</v>
      </c>
      <c r="G19" s="8" t="n">
        <v>349.180358886719</v>
      </c>
      <c r="H19" s="8" t="n">
        <v>354</v>
      </c>
      <c r="I19" s="8" t="n">
        <v>349.218383789063</v>
      </c>
      <c r="J19" s="8" t="n">
        <v>350.077178955078</v>
      </c>
      <c r="K19" s="8" t="n">
        <v>349.794738769531</v>
      </c>
      <c r="L19" s="8" t="n">
        <v>349.545074462891</v>
      </c>
      <c r="M19" s="8" t="n">
        <v>349.326751708984</v>
      </c>
      <c r="N19" s="8" t="n">
        <v>349.128753662109</v>
      </c>
      <c r="O19" s="8" t="n">
        <v>349.104736328125</v>
      </c>
      <c r="P19" s="8" t="n">
        <v>349.173034667969</v>
      </c>
      <c r="Q19" s="8" t="n">
        <v>349.022857666016</v>
      </c>
      <c r="R19" s="8" t="n">
        <v>349.010192871094</v>
      </c>
      <c r="S19" s="8" t="n">
        <v>349.588470458984</v>
      </c>
      <c r="T19" s="8" t="n">
        <v>0.173921972513199</v>
      </c>
      <c r="U19" s="8" t="n">
        <v>0.175392135977745</v>
      </c>
      <c r="V19" s="8" t="n">
        <v>0.174999997019768</v>
      </c>
      <c r="W19" s="8" t="n">
        <v>0.173911795020103</v>
      </c>
      <c r="X19" s="8" t="n">
        <v>0.188019335269928</v>
      </c>
      <c r="Y19" s="8" t="n">
        <v>0.190999999642372</v>
      </c>
      <c r="Z19" s="8" t="n">
        <v>0.188041269779205</v>
      </c>
      <c r="AA19" s="8" t="n">
        <v>0.188550814986229</v>
      </c>
      <c r="AB19" s="8" t="n">
        <v>0.188404724001884</v>
      </c>
      <c r="AC19" s="8" t="n">
        <v>0.188267663121223</v>
      </c>
      <c r="AD19" s="8" t="n">
        <v>0.188141852617264</v>
      </c>
      <c r="AE19" s="8" t="n">
        <v>0.188029944896698</v>
      </c>
      <c r="AF19" s="8" t="n">
        <v>0.188032746315002</v>
      </c>
      <c r="AG19" s="8" t="n">
        <v>0.188045144081116</v>
      </c>
      <c r="AH19" s="8" t="n">
        <v>0.188004285097122</v>
      </c>
      <c r="AI19" s="8" t="n">
        <v>0.188000991940498</v>
      </c>
      <c r="AJ19" s="8" t="n">
        <v>0.188009694218636</v>
      </c>
      <c r="AK19" s="8" t="n">
        <v>3.52413368225098</v>
      </c>
      <c r="AL19" s="8" t="n">
        <v>3.52841758728027</v>
      </c>
      <c r="AM19" s="8" t="n">
        <v>3.52999997138977</v>
      </c>
      <c r="AN19" s="8" t="n">
        <v>5.4102668762207</v>
      </c>
      <c r="AO19" s="8" t="n">
        <v>4.17748355865479</v>
      </c>
      <c r="AP19" s="8" t="n">
        <v>4.05000019073486</v>
      </c>
      <c r="AQ19" s="8" t="n">
        <v>4.17793083190918</v>
      </c>
      <c r="AR19" s="8" t="n">
        <v>4.18821477890015</v>
      </c>
      <c r="AS19" s="8" t="n">
        <v>4.20226430892944</v>
      </c>
      <c r="AT19" s="8" t="n">
        <v>4.20398044586182</v>
      </c>
      <c r="AU19" s="8" t="n">
        <v>4.20563411712647</v>
      </c>
      <c r="AV19" s="8" t="n">
        <v>4.2084813117981</v>
      </c>
      <c r="AW19" s="8" t="n">
        <v>4.21065044403076</v>
      </c>
      <c r="AX19" s="8" t="n">
        <v>4.21056175231934</v>
      </c>
      <c r="AY19" s="8" t="n">
        <v>4.2189154624939</v>
      </c>
      <c r="AZ19" s="8" t="n">
        <v>4.23668622970581</v>
      </c>
      <c r="BA19" s="8" t="n">
        <v>4.24426698684692</v>
      </c>
      <c r="BB19" s="8" t="n">
        <v>60.8268013000488</v>
      </c>
      <c r="BC19" s="8" t="n">
        <v>60.8486557006836</v>
      </c>
      <c r="BD19" s="8" t="n">
        <v>60.9000015258789</v>
      </c>
      <c r="BE19" s="8" t="n">
        <v>60.8577651977539</v>
      </c>
      <c r="BF19" s="8" t="n">
        <v>62.0119705200195</v>
      </c>
      <c r="BG19" s="8" t="n">
        <v>62.0999984741211</v>
      </c>
      <c r="BH19" s="8" t="n">
        <v>62.0130310058594</v>
      </c>
      <c r="BI19" s="8" t="n">
        <v>62.0371894836426</v>
      </c>
      <c r="BJ19" s="8" t="n">
        <v>62.0596733093262</v>
      </c>
      <c r="BK19" s="8" t="n">
        <v>62.0596771240234</v>
      </c>
      <c r="BL19" s="8" t="n">
        <v>62.0603141784668</v>
      </c>
      <c r="BM19" s="8" t="n">
        <v>62.0649337768555</v>
      </c>
      <c r="BN19" s="8" t="n">
        <v>62.0709953308106</v>
      </c>
      <c r="BO19" s="8" t="n">
        <v>62.0962867736816</v>
      </c>
      <c r="BP19" s="8" t="n">
        <v>62.0977897644043</v>
      </c>
      <c r="BQ19" s="8" t="n">
        <v>62.1012649536133</v>
      </c>
      <c r="BR19" s="8" t="n">
        <v>62.1993751525879</v>
      </c>
    </row>
    <row r="20" customFormat="false" ht="12.75" hidden="false" customHeight="false" outlineLevel="0" collapsed="false">
      <c r="B20" s="7" t="n">
        <v>45804</v>
      </c>
      <c r="C20" s="8" t="n">
        <v>312.934448242188</v>
      </c>
      <c r="D20" s="8" t="n">
        <v>324.260040283203</v>
      </c>
      <c r="E20" s="8" t="n">
        <v>323.978515625</v>
      </c>
      <c r="F20" s="8" t="n">
        <v>328.644500732422</v>
      </c>
      <c r="G20" s="8" t="n">
        <v>348.181762695313</v>
      </c>
      <c r="H20" s="8" t="n">
        <v>354</v>
      </c>
      <c r="I20" s="8" t="n">
        <v>348.202575683594</v>
      </c>
      <c r="J20" s="8" t="n">
        <v>349.263610839844</v>
      </c>
      <c r="K20" s="8" t="n">
        <v>350.246826171875</v>
      </c>
      <c r="L20" s="8" t="n">
        <v>350.171630859375</v>
      </c>
      <c r="M20" s="8" t="n">
        <v>350.036224365234</v>
      </c>
      <c r="N20" s="8" t="n">
        <v>349.691986083984</v>
      </c>
      <c r="O20" s="8" t="n">
        <v>349.425354003906</v>
      </c>
      <c r="P20" s="8" t="n">
        <v>349.304351806641</v>
      </c>
      <c r="Q20" s="8" t="n">
        <v>349.167877197266</v>
      </c>
      <c r="R20" s="8" t="n">
        <v>349.009643554688</v>
      </c>
      <c r="S20" s="8" t="n">
        <v>349.559631347656</v>
      </c>
      <c r="T20" s="8" t="n">
        <v>0.16814136505127</v>
      </c>
      <c r="U20" s="8" t="n">
        <v>0.175219014286995</v>
      </c>
      <c r="V20" s="8" t="n">
        <v>0.174999997019768</v>
      </c>
      <c r="W20" s="8" t="n">
        <v>0.174804344773293</v>
      </c>
      <c r="X20" s="8" t="n">
        <v>0.18743708729744</v>
      </c>
      <c r="Y20" s="8" t="n">
        <v>0.190999999642372</v>
      </c>
      <c r="Z20" s="8" t="n">
        <v>0.187449157238007</v>
      </c>
      <c r="AA20" s="8" t="n">
        <v>0.188067689538002</v>
      </c>
      <c r="AB20" s="8" t="n">
        <v>0.18864731490612</v>
      </c>
      <c r="AC20" s="8" t="n">
        <v>0.18862210214138</v>
      </c>
      <c r="AD20" s="8" t="n">
        <v>0.188545599579811</v>
      </c>
      <c r="AE20" s="8" t="n">
        <v>0.188347399234772</v>
      </c>
      <c r="AF20" s="8" t="n">
        <v>0.188200995326042</v>
      </c>
      <c r="AG20" s="8" t="n">
        <v>0.18807365000248</v>
      </c>
      <c r="AH20" s="8" t="n">
        <v>0.188040405511856</v>
      </c>
      <c r="AI20" s="8" t="n">
        <v>0.188000947237015</v>
      </c>
      <c r="AJ20" s="8" t="n">
        <v>0.188064128160477</v>
      </c>
      <c r="AK20" s="8" t="n">
        <v>3.54765319824219</v>
      </c>
      <c r="AL20" s="8" t="n">
        <v>3.5283465385437</v>
      </c>
      <c r="AM20" s="8" t="n">
        <v>3.52989673614502</v>
      </c>
      <c r="AN20" s="8" t="n">
        <v>5.38745307922363</v>
      </c>
      <c r="AO20" s="8" t="n">
        <v>4.17113447189331</v>
      </c>
      <c r="AP20" s="8" t="n">
        <v>4.05000019073486</v>
      </c>
      <c r="AQ20" s="8" t="n">
        <v>4.1713137626648</v>
      </c>
      <c r="AR20" s="8" t="n">
        <v>4.17852354049683</v>
      </c>
      <c r="AS20" s="8" t="n">
        <v>4.1958384513855</v>
      </c>
      <c r="AT20" s="8" t="n">
        <v>4.19825315475464</v>
      </c>
      <c r="AU20" s="8" t="n">
        <v>4.20025253295898</v>
      </c>
      <c r="AV20" s="8" t="n">
        <v>4.20296478271484</v>
      </c>
      <c r="AW20" s="8" t="n">
        <v>4.20485877990723</v>
      </c>
      <c r="AX20" s="8" t="n">
        <v>4.20452404022217</v>
      </c>
      <c r="AY20" s="8" t="n">
        <v>4.21260452270508</v>
      </c>
      <c r="AZ20" s="8" t="n">
        <v>4.22923851013184</v>
      </c>
      <c r="BA20" s="8" t="n">
        <v>4.23820400238037</v>
      </c>
      <c r="BB20" s="8" t="n">
        <v>60.5664825439453</v>
      </c>
      <c r="BC20" s="8" t="n">
        <v>60.8587379455566</v>
      </c>
      <c r="BD20" s="8" t="n">
        <v>60.8992004394531</v>
      </c>
      <c r="BE20" s="8" t="n">
        <v>60.9709815979004</v>
      </c>
      <c r="BF20" s="8" t="n">
        <v>61.975399017334</v>
      </c>
      <c r="BG20" s="8" t="n">
        <v>62.0999984741211</v>
      </c>
      <c r="BH20" s="8" t="n">
        <v>61.9761924743652</v>
      </c>
      <c r="BI20" s="8" t="n">
        <v>62.0142326354981</v>
      </c>
      <c r="BJ20" s="8" t="n">
        <v>62.0562248229981</v>
      </c>
      <c r="BK20" s="8" t="n">
        <v>62.0585250854492</v>
      </c>
      <c r="BL20" s="8" t="n">
        <v>62.0594711303711</v>
      </c>
      <c r="BM20" s="8" t="n">
        <v>62.0596580505371</v>
      </c>
      <c r="BN20" s="8" t="n">
        <v>62.0599174499512</v>
      </c>
      <c r="BO20" s="8" t="n">
        <v>62.0839614868164</v>
      </c>
      <c r="BP20" s="8" t="n">
        <v>62.1037406921387</v>
      </c>
      <c r="BQ20" s="8" t="n">
        <v>62.1008605957031</v>
      </c>
      <c r="BR20" s="8" t="n">
        <v>62.190544128418</v>
      </c>
    </row>
    <row r="21" customFormat="false" ht="12.75" hidden="false" customHeight="false" outlineLevel="0" collapsed="false">
      <c r="B21" s="7" t="n">
        <v>45805</v>
      </c>
      <c r="C21" s="8" t="n">
        <v>283.659759521484</v>
      </c>
      <c r="D21" s="8" t="n">
        <v>322.485382080078</v>
      </c>
      <c r="E21" s="8" t="n">
        <v>323.714172363281</v>
      </c>
      <c r="F21" s="8" t="n">
        <v>332.473358154297</v>
      </c>
      <c r="G21" s="8" t="n">
        <v>347.850982666016</v>
      </c>
      <c r="H21" s="8" t="n">
        <v>354</v>
      </c>
      <c r="I21" s="8" t="n">
        <v>347.859710693359</v>
      </c>
      <c r="J21" s="8" t="n">
        <v>348.18505859375</v>
      </c>
      <c r="K21" s="8" t="n">
        <v>350.255615234375</v>
      </c>
      <c r="L21" s="8" t="n">
        <v>350.301666259766</v>
      </c>
      <c r="M21" s="8" t="n">
        <v>350.295593261719</v>
      </c>
      <c r="N21" s="8" t="n">
        <v>350.228546142578</v>
      </c>
      <c r="O21" s="8" t="n">
        <v>350.113555908203</v>
      </c>
      <c r="P21" s="8" t="n">
        <v>349.982086181641</v>
      </c>
      <c r="Q21" s="8" t="n">
        <v>349.208435058594</v>
      </c>
      <c r="R21" s="8" t="n">
        <v>349.010131835938</v>
      </c>
      <c r="S21" s="8" t="n">
        <v>349.544250488281</v>
      </c>
      <c r="T21" s="8" t="n">
        <v>0.150257661938667</v>
      </c>
      <c r="U21" s="8" t="n">
        <v>0.174111187458038</v>
      </c>
      <c r="V21" s="8" t="n">
        <v>0.174904301762581</v>
      </c>
      <c r="W21" s="8" t="n">
        <v>0.176979348063469</v>
      </c>
      <c r="X21" s="8" t="n">
        <v>0.187238231301308</v>
      </c>
      <c r="Y21" s="8" t="n">
        <v>0.190999999642372</v>
      </c>
      <c r="Z21" s="8" t="n">
        <v>0.187242656946182</v>
      </c>
      <c r="AA21" s="8" t="n">
        <v>0.187424227595329</v>
      </c>
      <c r="AB21" s="8" t="n">
        <v>0.188650757074356</v>
      </c>
      <c r="AC21" s="8" t="n">
        <v>0.188689067959785</v>
      </c>
      <c r="AD21" s="8" t="n">
        <v>0.188678786158562</v>
      </c>
      <c r="AE21" s="8" t="n">
        <v>0.188643410801888</v>
      </c>
      <c r="AF21" s="8" t="n">
        <v>0.188589006662369</v>
      </c>
      <c r="AG21" s="8" t="n">
        <v>0.188476949930191</v>
      </c>
      <c r="AH21" s="8" t="n">
        <v>0.188041895627975</v>
      </c>
      <c r="AI21" s="8" t="n">
        <v>0.188000962138176</v>
      </c>
      <c r="AJ21" s="8" t="n">
        <v>0.188077226281166</v>
      </c>
      <c r="AK21" s="8" t="n">
        <v>3.71471333503723</v>
      </c>
      <c r="AL21" s="8" t="n">
        <v>3.52853298187256</v>
      </c>
      <c r="AM21" s="8" t="n">
        <v>3.52859997749329</v>
      </c>
      <c r="AN21" s="8" t="n">
        <v>5.32093095779419</v>
      </c>
      <c r="AO21" s="8" t="n">
        <v>4.17537641525269</v>
      </c>
      <c r="AP21" s="8" t="n">
        <v>4.05000019073486</v>
      </c>
      <c r="AQ21" s="8" t="n">
        <v>4.17527055740356</v>
      </c>
      <c r="AR21" s="8" t="n">
        <v>4.17184066772461</v>
      </c>
      <c r="AS21" s="8" t="n">
        <v>4.18992853164673</v>
      </c>
      <c r="AT21" s="8" t="n">
        <v>4.19123315811157</v>
      </c>
      <c r="AU21" s="8" t="n">
        <v>4.19296789169312</v>
      </c>
      <c r="AV21" s="8" t="n">
        <v>4.19654226303101</v>
      </c>
      <c r="AW21" s="8" t="n">
        <v>4.19922208786011</v>
      </c>
      <c r="AX21" s="8" t="n">
        <v>4.19955825805664</v>
      </c>
      <c r="AY21" s="8" t="n">
        <v>4.20732021331787</v>
      </c>
      <c r="AZ21" s="8" t="n">
        <v>4.21975088119507</v>
      </c>
      <c r="BA21" s="8" t="n">
        <v>4.23544073104858</v>
      </c>
      <c r="BB21" s="8" t="n">
        <v>59.9759178161621</v>
      </c>
      <c r="BC21" s="8" t="n">
        <v>60.8146057128906</v>
      </c>
      <c r="BD21" s="8" t="n">
        <v>60.8882560729981</v>
      </c>
      <c r="BE21" s="8" t="n">
        <v>61.2229309082031</v>
      </c>
      <c r="BF21" s="8" t="n">
        <v>61.9558563232422</v>
      </c>
      <c r="BG21" s="8" t="n">
        <v>62.0999984741211</v>
      </c>
      <c r="BH21" s="8" t="n">
        <v>61.9563827514648</v>
      </c>
      <c r="BI21" s="8" t="n">
        <v>61.9749031066895</v>
      </c>
      <c r="BJ21" s="8" t="n">
        <v>62.0451316833496</v>
      </c>
      <c r="BK21" s="8" t="n">
        <v>62.0494956970215</v>
      </c>
      <c r="BL21" s="8" t="n">
        <v>62.0527153015137</v>
      </c>
      <c r="BM21" s="8" t="n">
        <v>62.0569534301758</v>
      </c>
      <c r="BN21" s="8" t="n">
        <v>62.0590782165527</v>
      </c>
      <c r="BO21" s="8" t="n">
        <v>62.0781898498535</v>
      </c>
      <c r="BP21" s="8" t="n">
        <v>62.0917320251465</v>
      </c>
      <c r="BQ21" s="8" t="n">
        <v>62.1008682250977</v>
      </c>
      <c r="BR21" s="8" t="n">
        <v>62.1852226257324</v>
      </c>
    </row>
    <row r="22" customFormat="false" ht="12.75" hidden="false" customHeight="false" outlineLevel="0" collapsed="false">
      <c r="B22" s="7" t="n">
        <v>45806</v>
      </c>
      <c r="C22" s="8" t="n">
        <v>269.578552246094</v>
      </c>
      <c r="D22" s="8" t="n">
        <v>316.47900390625</v>
      </c>
      <c r="E22" s="8" t="n">
        <v>319.151885986328</v>
      </c>
      <c r="F22" s="8" t="n">
        <v>335.687347412109</v>
      </c>
      <c r="G22" s="8" t="n">
        <v>348.148132324219</v>
      </c>
      <c r="H22" s="8" t="n">
        <v>354</v>
      </c>
      <c r="I22" s="8" t="n">
        <v>348.138061523438</v>
      </c>
      <c r="J22" s="8" t="n">
        <v>347.928253173828</v>
      </c>
      <c r="K22" s="8" t="n">
        <v>349.592163085938</v>
      </c>
      <c r="L22" s="8" t="n">
        <v>349.885620117188</v>
      </c>
      <c r="M22" s="8" t="n">
        <v>350.084716796875</v>
      </c>
      <c r="N22" s="8" t="n">
        <v>350.254577636719</v>
      </c>
      <c r="O22" s="8" t="n">
        <v>350.301025390625</v>
      </c>
      <c r="P22" s="8" t="n">
        <v>350.344665527344</v>
      </c>
      <c r="Q22" s="8" t="n">
        <v>349.601135253906</v>
      </c>
      <c r="R22" s="8" t="n">
        <v>349.055297851563</v>
      </c>
      <c r="S22" s="8" t="n">
        <v>349.878967285156</v>
      </c>
      <c r="T22" s="8" t="n">
        <v>0.141912385821342</v>
      </c>
      <c r="U22" s="8" t="n">
        <v>0.170387357473373</v>
      </c>
      <c r="V22" s="8" t="n">
        <v>0.17204287648201</v>
      </c>
      <c r="W22" s="8" t="n">
        <v>0.17875412106514</v>
      </c>
      <c r="X22" s="8" t="n">
        <v>0.187410518527031</v>
      </c>
      <c r="Y22" s="8" t="n">
        <v>0.190999999642372</v>
      </c>
      <c r="Z22" s="8" t="n">
        <v>0.187405779957771</v>
      </c>
      <c r="AA22" s="8" t="n">
        <v>0.187279939651489</v>
      </c>
      <c r="AB22" s="8" t="n">
        <v>0.188251689076424</v>
      </c>
      <c r="AC22" s="8" t="n">
        <v>0.18844498693943</v>
      </c>
      <c r="AD22" s="8" t="n">
        <v>0.188557088375092</v>
      </c>
      <c r="AE22" s="8" t="n">
        <v>0.188650280237198</v>
      </c>
      <c r="AF22" s="8" t="n">
        <v>0.18868950009346</v>
      </c>
      <c r="AG22" s="8" t="n">
        <v>0.188677236437798</v>
      </c>
      <c r="AH22" s="8" t="n">
        <v>0.18825176358223</v>
      </c>
      <c r="AI22" s="8" t="n">
        <v>0.188014760613441</v>
      </c>
      <c r="AJ22" s="8" t="n">
        <v>0.188255205750465</v>
      </c>
      <c r="AK22" s="8" t="n">
        <v>3.74104332923889</v>
      </c>
      <c r="AL22" s="8" t="n">
        <v>3.55254197120667</v>
      </c>
      <c r="AM22" s="8" t="n">
        <v>3.52679967880249</v>
      </c>
      <c r="AN22" s="8" t="n">
        <v>5.25177621841431</v>
      </c>
      <c r="AO22" s="8" t="n">
        <v>4.17701292037964</v>
      </c>
      <c r="AP22" s="8" t="n">
        <v>4.05000019073486</v>
      </c>
      <c r="AQ22" s="8" t="n">
        <v>4.17693614959717</v>
      </c>
      <c r="AR22" s="8" t="n">
        <v>4.17599439620972</v>
      </c>
      <c r="AS22" s="8" t="n">
        <v>4.18235111236572</v>
      </c>
      <c r="AT22" s="8" t="n">
        <v>4.1859016418457</v>
      </c>
      <c r="AU22" s="8" t="n">
        <v>4.18827342987061</v>
      </c>
      <c r="AV22" s="8" t="n">
        <v>4.18996906280518</v>
      </c>
      <c r="AW22" s="8" t="n">
        <v>4.19151592254639</v>
      </c>
      <c r="AX22" s="8" t="n">
        <v>4.19214391708374</v>
      </c>
      <c r="AY22" s="8" t="n">
        <v>4.20166444778442</v>
      </c>
      <c r="AZ22" s="8" t="n">
        <v>4.21729230880737</v>
      </c>
      <c r="BA22" s="8" t="n">
        <v>4.23470067977905</v>
      </c>
      <c r="BB22" s="8" t="n">
        <v>59.2746887207031</v>
      </c>
      <c r="BC22" s="8" t="n">
        <v>60.682186126709</v>
      </c>
      <c r="BD22" s="8" t="n">
        <v>60.7269401550293</v>
      </c>
      <c r="BE22" s="8" t="n">
        <v>61.3933334350586</v>
      </c>
      <c r="BF22" s="8" t="n">
        <v>61.9592323303223</v>
      </c>
      <c r="BG22" s="8" t="n">
        <v>62.0999984741211</v>
      </c>
      <c r="BH22" s="8" t="n">
        <v>61.9591064453125</v>
      </c>
      <c r="BI22" s="8" t="n">
        <v>61.9565505981445</v>
      </c>
      <c r="BJ22" s="8" t="n">
        <v>62.0233879089356</v>
      </c>
      <c r="BK22" s="8" t="n">
        <v>62.0316276550293</v>
      </c>
      <c r="BL22" s="8" t="n">
        <v>62.0377655029297</v>
      </c>
      <c r="BM22" s="8" t="n">
        <v>62.045223236084</v>
      </c>
      <c r="BN22" s="8" t="n">
        <v>62.0500793457031</v>
      </c>
      <c r="BO22" s="8" t="n">
        <v>62.0701179504395</v>
      </c>
      <c r="BP22" s="8" t="n">
        <v>62.0824775695801</v>
      </c>
      <c r="BQ22" s="8" t="n">
        <v>62.0950164794922</v>
      </c>
      <c r="BR22" s="8" t="n">
        <v>62.2303771972656</v>
      </c>
    </row>
    <row r="23" customFormat="false" ht="12.75" hidden="false" customHeight="false" outlineLevel="0" collapsed="false">
      <c r="B23" s="7" t="n">
        <v>45807</v>
      </c>
      <c r="C23" s="8" t="n">
        <v>266.694610595703</v>
      </c>
      <c r="D23" s="8" t="n">
        <v>307.616363525391</v>
      </c>
      <c r="E23" s="8" t="n">
        <v>284.866851806641</v>
      </c>
      <c r="F23" s="8" t="n">
        <v>336.939727783203</v>
      </c>
      <c r="G23" s="8" t="n">
        <v>347.627960205078</v>
      </c>
      <c r="H23" s="8" t="n">
        <v>354</v>
      </c>
      <c r="I23" s="8" t="n">
        <v>347.633392333984</v>
      </c>
      <c r="J23" s="8" t="n">
        <v>348.076751708984</v>
      </c>
      <c r="K23" s="8" t="n">
        <v>348.604644775391</v>
      </c>
      <c r="L23" s="8" t="n">
        <v>348.909027099609</v>
      </c>
      <c r="M23" s="8" t="n">
        <v>349.223083496094</v>
      </c>
      <c r="N23" s="8" t="n">
        <v>349.664031982422</v>
      </c>
      <c r="O23" s="8" t="n">
        <v>349.93115234375</v>
      </c>
      <c r="P23" s="8" t="n">
        <v>350.183044433594</v>
      </c>
      <c r="Q23" s="8" t="n">
        <v>350.291931152344</v>
      </c>
      <c r="R23" s="8" t="n">
        <v>349.184448242188</v>
      </c>
      <c r="S23" s="8" t="n">
        <v>350.155456542969</v>
      </c>
      <c r="T23" s="8" t="n">
        <v>0.140275254845619</v>
      </c>
      <c r="U23" s="8" t="n">
        <v>0.164973974227905</v>
      </c>
      <c r="V23" s="8" t="n">
        <v>0.132046416401863</v>
      </c>
      <c r="W23" s="8" t="n">
        <v>0.17943349480629</v>
      </c>
      <c r="X23" s="8" t="n">
        <v>0.18710994720459</v>
      </c>
      <c r="Y23" s="8" t="n">
        <v>0.190999999642372</v>
      </c>
      <c r="Z23" s="8" t="n">
        <v>0.187113091349602</v>
      </c>
      <c r="AA23" s="8" t="n">
        <v>0.187371954321861</v>
      </c>
      <c r="AB23" s="8" t="n">
        <v>0.187677681446075</v>
      </c>
      <c r="AC23" s="8" t="n">
        <v>0.187857896089554</v>
      </c>
      <c r="AD23" s="8" t="n">
        <v>0.188032805919647</v>
      </c>
      <c r="AE23" s="8" t="n">
        <v>0.188297599554062</v>
      </c>
      <c r="AF23" s="8" t="n">
        <v>0.188468724489212</v>
      </c>
      <c r="AG23" s="8" t="n">
        <v>0.188579469919205</v>
      </c>
      <c r="AH23" s="8" t="n">
        <v>0.188646525144577</v>
      </c>
      <c r="AI23" s="8" t="n">
        <v>0.188044741749764</v>
      </c>
      <c r="AJ23" s="8" t="n">
        <v>0.188401013612747</v>
      </c>
      <c r="AK23" s="8" t="n">
        <v>3.71867799758911</v>
      </c>
      <c r="AL23" s="8" t="n">
        <v>3.59358692169189</v>
      </c>
      <c r="AM23" s="8" t="n">
        <v>3.79118871688843</v>
      </c>
      <c r="AN23" s="8" t="n">
        <v>5.21982049942017</v>
      </c>
      <c r="AO23" s="8" t="n">
        <v>4.17181873321533</v>
      </c>
      <c r="AP23" s="8" t="n">
        <v>4.05000019073486</v>
      </c>
      <c r="AQ23" s="8" t="n">
        <v>4.171875</v>
      </c>
      <c r="AR23" s="8" t="n">
        <v>4.1766357421875</v>
      </c>
      <c r="AS23" s="8" t="n">
        <v>4.17386627197266</v>
      </c>
      <c r="AT23" s="8" t="n">
        <v>4.17577838897705</v>
      </c>
      <c r="AU23" s="8" t="n">
        <v>4.17833042144775</v>
      </c>
      <c r="AV23" s="8" t="n">
        <v>4.18322229385376</v>
      </c>
      <c r="AW23" s="8" t="n">
        <v>4.18646955490112</v>
      </c>
      <c r="AX23" s="8" t="n">
        <v>4.18710947036743</v>
      </c>
      <c r="AY23" s="8" t="n">
        <v>4.19488859176636</v>
      </c>
      <c r="AZ23" s="8" t="n">
        <v>4.21105337142944</v>
      </c>
      <c r="BA23" s="8" t="n">
        <v>4.23324155807495</v>
      </c>
      <c r="BB23" s="8" t="n">
        <v>58.9159049987793</v>
      </c>
      <c r="BC23" s="8" t="n">
        <v>60.465087890625</v>
      </c>
      <c r="BD23" s="8" t="n">
        <v>68.6381301879883</v>
      </c>
      <c r="BE23" s="8" t="n">
        <v>61.4465217590332</v>
      </c>
      <c r="BF23" s="8" t="n">
        <v>61.9244918823242</v>
      </c>
      <c r="BG23" s="8" t="n">
        <v>62.0999984741211</v>
      </c>
      <c r="BH23" s="8" t="n">
        <v>61.9248733520508</v>
      </c>
      <c r="BI23" s="8" t="n">
        <v>61.9582939147949</v>
      </c>
      <c r="BJ23" s="8" t="n">
        <v>61.9914855957031</v>
      </c>
      <c r="BK23" s="8" t="n">
        <v>62.002555847168</v>
      </c>
      <c r="BL23" s="8" t="n">
        <v>62.0128021240234</v>
      </c>
      <c r="BM23" s="8" t="n">
        <v>62.0254058837891</v>
      </c>
      <c r="BN23" s="8" t="n">
        <v>62.0330009460449</v>
      </c>
      <c r="BO23" s="8" t="n">
        <v>62.0556221008301</v>
      </c>
      <c r="BP23" s="8" t="n">
        <v>62.0770874023438</v>
      </c>
      <c r="BQ23" s="8" t="n">
        <v>62.1002578735352</v>
      </c>
      <c r="BR23" s="8" t="n">
        <v>62.2665634155273</v>
      </c>
    </row>
    <row r="24" customFormat="false" ht="12.75" hidden="false" customHeight="false" outlineLevel="0" collapsed="false">
      <c r="B24" s="7" t="n">
        <v>45808</v>
      </c>
      <c r="C24" s="8" t="n">
        <v>264.130004882813</v>
      </c>
      <c r="D24" s="8" t="n">
        <v>300.507171630859</v>
      </c>
      <c r="E24" s="8" t="n">
        <v>278.526733398438</v>
      </c>
      <c r="F24" s="8" t="n">
        <v>337.821166992188</v>
      </c>
      <c r="G24" s="8" t="n">
        <v>347.059906005859</v>
      </c>
      <c r="H24" s="8" t="n">
        <v>354</v>
      </c>
      <c r="I24" s="8" t="n">
        <v>347.090087890625</v>
      </c>
      <c r="J24" s="8" t="n">
        <v>347.878204345703</v>
      </c>
      <c r="K24" s="8" t="n">
        <v>348.094879150391</v>
      </c>
      <c r="L24" s="8" t="n">
        <v>348.258483886719</v>
      </c>
      <c r="M24" s="8" t="n">
        <v>348.505340576172</v>
      </c>
      <c r="N24" s="8" t="n">
        <v>349.023864746094</v>
      </c>
      <c r="O24" s="8" t="n">
        <v>349.366333007813</v>
      </c>
      <c r="P24" s="8" t="n">
        <v>349.815338134766</v>
      </c>
      <c r="Q24" s="8" t="n">
        <v>350.370788574219</v>
      </c>
      <c r="R24" s="8" t="n">
        <v>349.256713867188</v>
      </c>
      <c r="S24" s="8" t="n">
        <v>350.059844970703</v>
      </c>
      <c r="T24" s="8" t="n">
        <v>0.138819441199303</v>
      </c>
      <c r="U24" s="8" t="n">
        <v>0.160656899213791</v>
      </c>
      <c r="V24" s="8" t="n">
        <v>0.131907775998116</v>
      </c>
      <c r="W24" s="8" t="n">
        <v>0.179907739162445</v>
      </c>
      <c r="X24" s="8" t="n">
        <v>0.186784774065018</v>
      </c>
      <c r="Y24" s="8" t="n">
        <v>0.190999999642372</v>
      </c>
      <c r="Z24" s="8" t="n">
        <v>0.186800315976143</v>
      </c>
      <c r="AA24" s="8" t="n">
        <v>0.187255799770355</v>
      </c>
      <c r="AB24" s="8" t="n">
        <v>0.187378540635109</v>
      </c>
      <c r="AC24" s="8" t="n">
        <v>0.187450155615807</v>
      </c>
      <c r="AD24" s="8" t="n">
        <v>0.187605500221252</v>
      </c>
      <c r="AE24" s="8" t="n">
        <v>0.187925904989243</v>
      </c>
      <c r="AF24" s="8" t="n">
        <v>0.188113808631897</v>
      </c>
      <c r="AG24" s="8" t="n">
        <v>0.188333839178085</v>
      </c>
      <c r="AH24" s="8" t="n">
        <v>0.188695847988129</v>
      </c>
      <c r="AI24" s="8" t="n">
        <v>0.188041046261787</v>
      </c>
      <c r="AJ24" s="8" t="n">
        <v>0.188361451029778</v>
      </c>
      <c r="AK24" s="8" t="n">
        <v>3.69949913024902</v>
      </c>
      <c r="AL24" s="8" t="n">
        <v>3.6223156452179</v>
      </c>
      <c r="AM24" s="8" t="n">
        <v>3.76479721069336</v>
      </c>
      <c r="AN24" s="8" t="n">
        <v>5.19569873809814</v>
      </c>
      <c r="AO24" s="8" t="n">
        <v>4.16501331329346</v>
      </c>
      <c r="AP24" s="8" t="n">
        <v>4.05000019073486</v>
      </c>
      <c r="AQ24" s="8" t="n">
        <v>4.16543626785278</v>
      </c>
      <c r="AR24" s="8" t="n">
        <v>4.17424440383911</v>
      </c>
      <c r="AS24" s="8" t="n">
        <v>4.17268180847168</v>
      </c>
      <c r="AT24" s="8" t="n">
        <v>4.17217254638672</v>
      </c>
      <c r="AU24" s="8" t="n">
        <v>4.17328023910523</v>
      </c>
      <c r="AV24" s="8" t="n">
        <v>4.17663097381592</v>
      </c>
      <c r="AW24" s="8" t="n">
        <v>4.17980480194092</v>
      </c>
      <c r="AX24" s="8" t="n">
        <v>4.18074369430542</v>
      </c>
      <c r="AY24" s="8" t="n">
        <v>4.18925619125366</v>
      </c>
      <c r="AZ24" s="8" t="n">
        <v>4.20537519454956</v>
      </c>
      <c r="BA24" s="8" t="n">
        <v>4.23024415969849</v>
      </c>
      <c r="BB24" s="8" t="n">
        <v>58.5996589660645</v>
      </c>
      <c r="BC24" s="8" t="n">
        <v>60.2523460388184</v>
      </c>
      <c r="BD24" s="8" t="n">
        <v>66.5341491699219</v>
      </c>
      <c r="BE24" s="8" t="n">
        <v>61.4784622192383</v>
      </c>
      <c r="BF24" s="8" t="n">
        <v>61.880558013916</v>
      </c>
      <c r="BG24" s="8" t="n">
        <v>62.0999984741211</v>
      </c>
      <c r="BH24" s="8" t="n">
        <v>61.8829498291016</v>
      </c>
      <c r="BI24" s="8" t="n">
        <v>61.9418525695801</v>
      </c>
      <c r="BJ24" s="8" t="n">
        <v>61.9701232910156</v>
      </c>
      <c r="BK24" s="8" t="n">
        <v>61.9777908325195</v>
      </c>
      <c r="BL24" s="8" t="n">
        <v>61.9876708984375</v>
      </c>
      <c r="BM24" s="8" t="n">
        <v>62.0064125061035</v>
      </c>
      <c r="BN24" s="8" t="n">
        <v>62.0170097351074</v>
      </c>
      <c r="BO24" s="8" t="n">
        <v>62.0570106506348</v>
      </c>
      <c r="BP24" s="8" t="n">
        <v>62.0665092468262</v>
      </c>
      <c r="BQ24" s="8" t="n">
        <v>62.087947845459</v>
      </c>
      <c r="BR24" s="8" t="n">
        <v>62.2473983764648</v>
      </c>
    </row>
    <row r="25" customFormat="false" ht="12.75" hidden="false" customHeight="false" outlineLevel="0" collapsed="false">
      <c r="B25" s="7" t="n">
        <v>45809</v>
      </c>
      <c r="C25" s="8" t="n">
        <v>261.555847167969</v>
      </c>
      <c r="D25" s="8" t="n">
        <v>294.063751220703</v>
      </c>
      <c r="E25" s="8" t="n">
        <v>275.403747558594</v>
      </c>
      <c r="F25" s="8" t="n">
        <v>338.716552734375</v>
      </c>
      <c r="G25" s="8" t="n">
        <v>346.558197021484</v>
      </c>
      <c r="H25" s="8" t="n">
        <v>354</v>
      </c>
      <c r="I25" s="8" t="n">
        <v>346.591064453125</v>
      </c>
      <c r="J25" s="8" t="n">
        <v>347.332885742188</v>
      </c>
      <c r="K25" s="8" t="n">
        <v>347.906311035156</v>
      </c>
      <c r="L25" s="8" t="n">
        <v>347.972381591797</v>
      </c>
      <c r="M25" s="8" t="n">
        <v>348.057220458984</v>
      </c>
      <c r="N25" s="8" t="n">
        <v>348.336059570313</v>
      </c>
      <c r="O25" s="8" t="n">
        <v>348.658416748047</v>
      </c>
      <c r="P25" s="8" t="n">
        <v>349.147003173828</v>
      </c>
      <c r="Q25" s="8" t="n">
        <v>350.284423828125</v>
      </c>
      <c r="R25" s="8" t="n">
        <v>349.868560791016</v>
      </c>
      <c r="S25" s="8" t="n">
        <v>350.051727294922</v>
      </c>
      <c r="T25" s="8" t="n">
        <v>0.137362837791443</v>
      </c>
      <c r="U25" s="8" t="n">
        <v>0.156767904758453</v>
      </c>
      <c r="V25" s="8" t="n">
        <v>0.130693480372429</v>
      </c>
      <c r="W25" s="8" t="n">
        <v>0.180386006832123</v>
      </c>
      <c r="X25" s="8" t="n">
        <v>0.186497837305069</v>
      </c>
      <c r="Y25" s="8" t="n">
        <v>0.190999999642372</v>
      </c>
      <c r="Z25" s="8" t="n">
        <v>0.186514914035797</v>
      </c>
      <c r="AA25" s="8" t="n">
        <v>0.186938792467117</v>
      </c>
      <c r="AB25" s="8" t="n">
        <v>0.187256306409836</v>
      </c>
      <c r="AC25" s="8" t="n">
        <v>0.187307521700859</v>
      </c>
      <c r="AD25" s="8" t="n">
        <v>0.187356129288673</v>
      </c>
      <c r="AE25" s="8" t="n">
        <v>0.1874920129776</v>
      </c>
      <c r="AF25" s="8" t="n">
        <v>0.187703266739845</v>
      </c>
      <c r="AG25" s="8" t="n">
        <v>0.187941357493401</v>
      </c>
      <c r="AH25" s="8" t="n">
        <v>0.188629150390625</v>
      </c>
      <c r="AI25" s="8" t="n">
        <v>0.188429147005081</v>
      </c>
      <c r="AJ25" s="8" t="n">
        <v>0.188370987772942</v>
      </c>
      <c r="AK25" s="8" t="n">
        <v>3.68372774124146</v>
      </c>
      <c r="AL25" s="8" t="n">
        <v>3.64316415786743</v>
      </c>
      <c r="AM25" s="8" t="n">
        <v>3.74266576766968</v>
      </c>
      <c r="AN25" s="8" t="n">
        <v>5.16917896270752</v>
      </c>
      <c r="AO25" s="8" t="n">
        <v>4.15902280807495</v>
      </c>
      <c r="AP25" s="8" t="n">
        <v>4.05000019073486</v>
      </c>
      <c r="AQ25" s="8" t="n">
        <v>4.15944242477417</v>
      </c>
      <c r="AR25" s="8" t="n">
        <v>4.16813468933106</v>
      </c>
      <c r="AS25" s="8" t="n">
        <v>4.17503070831299</v>
      </c>
      <c r="AT25" s="8" t="n">
        <v>4.17403936386108</v>
      </c>
      <c r="AU25" s="8" t="n">
        <v>4.1730432510376</v>
      </c>
      <c r="AV25" s="8" t="n">
        <v>4.17244482040405</v>
      </c>
      <c r="AW25" s="8" t="n">
        <v>4.17418193817139</v>
      </c>
      <c r="AX25" s="8" t="n">
        <v>4.17385196685791</v>
      </c>
      <c r="AY25" s="8" t="n">
        <v>4.18752002716064</v>
      </c>
      <c r="AZ25" s="8" t="n">
        <v>4.19993495941162</v>
      </c>
      <c r="BA25" s="8" t="n">
        <v>4.22721195220947</v>
      </c>
      <c r="BB25" s="8" t="n">
        <v>58.2597427368164</v>
      </c>
      <c r="BC25" s="8" t="n">
        <v>60.0175399780273</v>
      </c>
      <c r="BD25" s="8" t="n">
        <v>65.9131317138672</v>
      </c>
      <c r="BE25" s="8" t="n">
        <v>61.5055847167969</v>
      </c>
      <c r="BF25" s="8" t="n">
        <v>61.8410873413086</v>
      </c>
      <c r="BG25" s="8" t="n">
        <v>62.0999984741211</v>
      </c>
      <c r="BH25" s="8" t="n">
        <v>61.8436851501465</v>
      </c>
      <c r="BI25" s="8" t="n">
        <v>61.9019432067871</v>
      </c>
      <c r="BJ25" s="8" t="n">
        <v>61.9587783813477</v>
      </c>
      <c r="BK25" s="8" t="n">
        <v>61.9631309509277</v>
      </c>
      <c r="BL25" s="8" t="n">
        <v>61.9680709838867</v>
      </c>
      <c r="BM25" s="8" t="n">
        <v>61.9809684753418</v>
      </c>
      <c r="BN25" s="8" t="n">
        <v>61.9934577941895</v>
      </c>
      <c r="BO25" s="8" t="n">
        <v>62.036865234375</v>
      </c>
      <c r="BP25" s="8" t="n">
        <v>62.0596694946289</v>
      </c>
      <c r="BQ25" s="8" t="n">
        <v>62.0812377929688</v>
      </c>
      <c r="BR25" s="8" t="n">
        <v>62.2329978942871</v>
      </c>
    </row>
    <row r="26" customFormat="false" ht="12.75" hidden="false" customHeight="false" outlineLevel="0" collapsed="false">
      <c r="B26" s="7" t="n">
        <v>45810</v>
      </c>
      <c r="C26" s="8" t="n">
        <v>254.21159362793</v>
      </c>
      <c r="D26" s="8" t="n">
        <v>264.196533203125</v>
      </c>
      <c r="E26" s="8" t="n">
        <v>272.394348144531</v>
      </c>
      <c r="F26" s="8" t="n">
        <v>344.155303955078</v>
      </c>
      <c r="G26" s="8" t="n">
        <v>346.322784423828</v>
      </c>
      <c r="H26" s="8" t="n">
        <v>354</v>
      </c>
      <c r="I26" s="8" t="n">
        <v>346.328704833984</v>
      </c>
      <c r="J26" s="8" t="n">
        <v>346.868835449219</v>
      </c>
      <c r="K26" s="8" t="n">
        <v>347.954528808594</v>
      </c>
      <c r="L26" s="8" t="n">
        <v>347.904876708984</v>
      </c>
      <c r="M26" s="8" t="n">
        <v>347.904876708984</v>
      </c>
      <c r="N26" s="8" t="n">
        <v>348.028503417969</v>
      </c>
      <c r="O26" s="8" t="n">
        <v>348.170349121094</v>
      </c>
      <c r="P26" s="8" t="n">
        <v>348.448455810547</v>
      </c>
      <c r="Q26" s="8" t="n">
        <v>350.504425048828</v>
      </c>
      <c r="R26" s="8" t="n">
        <v>350.239410400391</v>
      </c>
      <c r="S26" s="8" t="n">
        <v>350.083068847656</v>
      </c>
      <c r="T26" s="8" t="n">
        <v>0.133186653256416</v>
      </c>
      <c r="U26" s="8" t="n">
        <v>0.139011800289154</v>
      </c>
      <c r="V26" s="8" t="n">
        <v>0.129893645644188</v>
      </c>
      <c r="W26" s="8" t="n">
        <v>0.183210507035255</v>
      </c>
      <c r="X26" s="8" t="n">
        <v>0.186316668987274</v>
      </c>
      <c r="Y26" s="8" t="n">
        <v>0.190999999642372</v>
      </c>
      <c r="Z26" s="8" t="n">
        <v>0.186321169137955</v>
      </c>
      <c r="AA26" s="8" t="n">
        <v>0.186671897768974</v>
      </c>
      <c r="AB26" s="8" t="n">
        <v>0.187295824289322</v>
      </c>
      <c r="AC26" s="8" t="n">
        <v>0.187258809804916</v>
      </c>
      <c r="AD26" s="8" t="n">
        <v>0.187252894043922</v>
      </c>
      <c r="AE26" s="8" t="n">
        <v>0.187340766191483</v>
      </c>
      <c r="AF26" s="8" t="n">
        <v>0.187411248683929</v>
      </c>
      <c r="AG26" s="8" t="n">
        <v>0.187566682696342</v>
      </c>
      <c r="AH26" s="8" t="n">
        <v>0.188548743724823</v>
      </c>
      <c r="AI26" s="8" t="n">
        <v>0.188625410199165</v>
      </c>
      <c r="AJ26" s="8" t="n">
        <v>0.18840229511261</v>
      </c>
      <c r="AK26" s="8" t="n">
        <v>3.6355893611908</v>
      </c>
      <c r="AL26" s="8" t="n">
        <v>3.65995192527771</v>
      </c>
      <c r="AM26" s="8" t="n">
        <v>3.72449612617493</v>
      </c>
      <c r="AN26" s="8" t="n">
        <v>4.92694520950317</v>
      </c>
      <c r="AO26" s="8" t="n">
        <v>4.18070411682129</v>
      </c>
      <c r="AP26" s="8" t="n">
        <v>4.05000019073486</v>
      </c>
      <c r="AQ26" s="8" t="n">
        <v>4.18006658554077</v>
      </c>
      <c r="AR26" s="8" t="n">
        <v>4.1627459526062</v>
      </c>
      <c r="AS26" s="8" t="n">
        <v>4.17607498168945</v>
      </c>
      <c r="AT26" s="8" t="n">
        <v>4.17581558227539</v>
      </c>
      <c r="AU26" s="8" t="n">
        <v>4.17510366439819</v>
      </c>
      <c r="AV26" s="8" t="n">
        <v>4.17334222793579</v>
      </c>
      <c r="AW26" s="8" t="n">
        <v>4.17228174209595</v>
      </c>
      <c r="AX26" s="8" t="n">
        <v>4.17298698425293</v>
      </c>
      <c r="AY26" s="8" t="n">
        <v>4.17244529724121</v>
      </c>
      <c r="AZ26" s="8" t="n">
        <v>4.19602870941162</v>
      </c>
      <c r="BA26" s="8" t="n">
        <v>4.22381067276001</v>
      </c>
      <c r="BB26" s="8" t="n">
        <v>57.2736053466797</v>
      </c>
      <c r="BC26" s="8" t="n">
        <v>58.1911010742188</v>
      </c>
      <c r="BD26" s="8" t="n">
        <v>65.1678695678711</v>
      </c>
      <c r="BE26" s="8" t="n">
        <v>61.4850959777832</v>
      </c>
      <c r="BF26" s="8" t="n">
        <v>61.8234596252441</v>
      </c>
      <c r="BG26" s="8" t="n">
        <v>62.0999984741211</v>
      </c>
      <c r="BH26" s="8" t="n">
        <v>61.824104309082</v>
      </c>
      <c r="BI26" s="8" t="n">
        <v>61.8654937744141</v>
      </c>
      <c r="BJ26" s="8" t="n">
        <v>61.9568023681641</v>
      </c>
      <c r="BK26" s="8" t="n">
        <v>61.9565582275391</v>
      </c>
      <c r="BL26" s="8" t="n">
        <v>61.9585227966309</v>
      </c>
      <c r="BM26" s="8" t="n">
        <v>61.9664306640625</v>
      </c>
      <c r="BN26" s="8" t="n">
        <v>61.9737663269043</v>
      </c>
      <c r="BO26" s="8" t="n">
        <v>61.9854202270508</v>
      </c>
      <c r="BP26" s="8" t="n">
        <v>62.1637382507324</v>
      </c>
      <c r="BQ26" s="8" t="n">
        <v>62.0781707763672</v>
      </c>
      <c r="BR26" s="8" t="n">
        <v>62.2177047729492</v>
      </c>
    </row>
    <row r="27" customFormat="false" ht="12.75" hidden="false" customHeight="false" outlineLevel="0" collapsed="false">
      <c r="B27" s="7" t="n">
        <v>45811</v>
      </c>
      <c r="C27" s="8" t="n">
        <v>250.113143920898</v>
      </c>
      <c r="D27" s="8" t="n">
        <v>254.296279907227</v>
      </c>
      <c r="E27" s="8" t="n">
        <v>266.420562744141</v>
      </c>
      <c r="F27" s="8" t="n">
        <v>346.261993408203</v>
      </c>
      <c r="G27" s="8" t="n">
        <v>346.138702392578</v>
      </c>
      <c r="H27" s="8" t="n">
        <v>354</v>
      </c>
      <c r="I27" s="8" t="n">
        <v>346.140380859375</v>
      </c>
      <c r="J27" s="8" t="n">
        <v>346.502990722656</v>
      </c>
      <c r="K27" s="8" t="n">
        <v>348.068908691406</v>
      </c>
      <c r="L27" s="8" t="n">
        <v>348.012145996094</v>
      </c>
      <c r="M27" s="8" t="n">
        <v>347.9501953125</v>
      </c>
      <c r="N27" s="8" t="n">
        <v>347.901916503906</v>
      </c>
      <c r="O27" s="8" t="n">
        <v>347.973510742188</v>
      </c>
      <c r="P27" s="8" t="n">
        <v>348.089569091797</v>
      </c>
      <c r="Q27" s="8" t="n">
        <v>350.429534912109</v>
      </c>
      <c r="R27" s="8" t="n">
        <v>350.337493896484</v>
      </c>
      <c r="S27" s="8" t="n">
        <v>350.110870361328</v>
      </c>
      <c r="T27" s="8" t="n">
        <v>0.130854457616806</v>
      </c>
      <c r="U27" s="8" t="n">
        <v>0.133257240056992</v>
      </c>
      <c r="V27" s="8" t="n">
        <v>0.127180591225624</v>
      </c>
      <c r="W27" s="8" t="n">
        <v>0.184248417615891</v>
      </c>
      <c r="X27" s="8" t="n">
        <v>0.186158657073975</v>
      </c>
      <c r="Y27" s="8" t="n">
        <v>0.190999999642372</v>
      </c>
      <c r="Z27" s="8" t="n">
        <v>0.186160176992416</v>
      </c>
      <c r="AA27" s="8" t="n">
        <v>0.186439543962479</v>
      </c>
      <c r="AB27" s="8" t="n">
        <v>0.187369555234909</v>
      </c>
      <c r="AC27" s="8" t="n">
        <v>0.18733187019825</v>
      </c>
      <c r="AD27" s="8" t="n">
        <v>0.18729355931282</v>
      </c>
      <c r="AE27" s="8" t="n">
        <v>0.187245458364487</v>
      </c>
      <c r="AF27" s="8" t="n">
        <v>0.187308624386787</v>
      </c>
      <c r="AG27" s="8" t="n">
        <v>0.187372580170631</v>
      </c>
      <c r="AH27" s="8" t="n">
        <v>0.188244432210922</v>
      </c>
      <c r="AI27" s="8" t="n">
        <v>0.188661828637123</v>
      </c>
      <c r="AJ27" s="8" t="n">
        <v>0.188432738184929</v>
      </c>
      <c r="AK27" s="8" t="n">
        <v>3.61893749237061</v>
      </c>
      <c r="AL27" s="8" t="n">
        <v>3.6334376335144</v>
      </c>
      <c r="AM27" s="8" t="n">
        <v>3.68720173835754</v>
      </c>
      <c r="AN27" s="8" t="n">
        <v>4.65424776077271</v>
      </c>
      <c r="AO27" s="8" t="n">
        <v>4.1949200630188</v>
      </c>
      <c r="AP27" s="8" t="n">
        <v>4.05000019073486</v>
      </c>
      <c r="AQ27" s="8" t="n">
        <v>4.19481420516968</v>
      </c>
      <c r="AR27" s="8" t="n">
        <v>4.16550254821777</v>
      </c>
      <c r="AS27" s="8" t="n">
        <v>4.17663669586182</v>
      </c>
      <c r="AT27" s="8" t="n">
        <v>4.17646884918213</v>
      </c>
      <c r="AU27" s="8" t="n">
        <v>4.17606067657471</v>
      </c>
      <c r="AV27" s="8" t="n">
        <v>4.1752347946167</v>
      </c>
      <c r="AW27" s="8" t="n">
        <v>4.17402648925781</v>
      </c>
      <c r="AX27" s="8" t="n">
        <v>4.17277765274048</v>
      </c>
      <c r="AY27" s="8" t="n">
        <v>4.15402889251709</v>
      </c>
      <c r="AZ27" s="8" t="n">
        <v>4.19313287734985</v>
      </c>
      <c r="BA27" s="8" t="n">
        <v>4.22023248672485</v>
      </c>
      <c r="BB27" s="8" t="n">
        <v>56.8475608825684</v>
      </c>
      <c r="BC27" s="8" t="n">
        <v>57.2634925842285</v>
      </c>
      <c r="BD27" s="8" t="n">
        <v>64.0881652832031</v>
      </c>
      <c r="BE27" s="8" t="n">
        <v>61.1654396057129</v>
      </c>
      <c r="BF27" s="8" t="n">
        <v>61.7975120544434</v>
      </c>
      <c r="BG27" s="8" t="n">
        <v>62.0999984741211</v>
      </c>
      <c r="BH27" s="8" t="n">
        <v>61.7978248596191</v>
      </c>
      <c r="BI27" s="8" t="n">
        <v>61.8378791809082</v>
      </c>
      <c r="BJ27" s="8" t="n">
        <v>61.9579772949219</v>
      </c>
      <c r="BK27" s="8" t="n">
        <v>61.9574813842773</v>
      </c>
      <c r="BL27" s="8" t="n">
        <v>61.9567642211914</v>
      </c>
      <c r="BM27" s="8" t="n">
        <v>61.9580459594727</v>
      </c>
      <c r="BN27" s="8" t="n">
        <v>61.9631843566895</v>
      </c>
      <c r="BO27" s="8" t="n">
        <v>61.9697647094727</v>
      </c>
      <c r="BP27" s="8" t="n">
        <v>62.2632331848145</v>
      </c>
      <c r="BQ27" s="8" t="n">
        <v>62.0745697021484</v>
      </c>
      <c r="BR27" s="8" t="n">
        <v>62.2023277282715</v>
      </c>
    </row>
    <row r="28" customFormat="false" ht="12.75" hidden="false" customHeight="false" outlineLevel="0" collapsed="false">
      <c r="B28" s="7" t="n">
        <v>45812</v>
      </c>
      <c r="C28" s="8" t="n">
        <v>245.838500976563</v>
      </c>
      <c r="D28" s="8" t="n">
        <v>249.093307495117</v>
      </c>
      <c r="E28" s="8" t="n">
        <v>263.164184570313</v>
      </c>
      <c r="F28" s="8" t="n">
        <v>345.446136474609</v>
      </c>
      <c r="G28" s="8" t="n">
        <v>345.959136962891</v>
      </c>
      <c r="H28" s="8" t="n">
        <v>354</v>
      </c>
      <c r="I28" s="8" t="n">
        <v>345.968658447266</v>
      </c>
      <c r="J28" s="8" t="n">
        <v>346.278991699219</v>
      </c>
      <c r="K28" s="8" t="n">
        <v>347.962860107422</v>
      </c>
      <c r="L28" s="8" t="n">
        <v>348.070068359375</v>
      </c>
      <c r="M28" s="8" t="n">
        <v>348.063323974609</v>
      </c>
      <c r="N28" s="8" t="n">
        <v>347.95458984375</v>
      </c>
      <c r="O28" s="8" t="n">
        <v>347.901458740234</v>
      </c>
      <c r="P28" s="8" t="n">
        <v>347.934906005859</v>
      </c>
      <c r="Q28" s="8" t="n">
        <v>369.226104736328</v>
      </c>
      <c r="R28" s="8" t="n">
        <v>350.372253417969</v>
      </c>
      <c r="S28" s="8" t="n">
        <v>350.130584716797</v>
      </c>
      <c r="T28" s="8" t="n">
        <v>0.128455176949501</v>
      </c>
      <c r="U28" s="8" t="n">
        <v>0.130290642380714</v>
      </c>
      <c r="V28" s="8" t="n">
        <v>0.123463116586208</v>
      </c>
      <c r="W28" s="8" t="n">
        <v>0.183839365839958</v>
      </c>
      <c r="X28" s="8" t="n">
        <v>0.186001673340797</v>
      </c>
      <c r="Y28" s="8" t="n">
        <v>0.190999999642372</v>
      </c>
      <c r="Z28" s="8" t="n">
        <v>0.186007842421532</v>
      </c>
      <c r="AA28" s="8" t="n">
        <v>0.186280697584152</v>
      </c>
      <c r="AB28" s="8" t="n">
        <v>0.18731626868248</v>
      </c>
      <c r="AC28" s="8" t="n">
        <v>0.187401905655861</v>
      </c>
      <c r="AD28" s="8" t="n">
        <v>0.187365815043449</v>
      </c>
      <c r="AE28" s="8" t="n">
        <v>0.187296837568283</v>
      </c>
      <c r="AF28" s="8" t="n">
        <v>0.187249749898911</v>
      </c>
      <c r="AG28" s="8" t="n">
        <v>0.187278985977173</v>
      </c>
      <c r="AH28" s="8" t="n">
        <v>0.189777016639709</v>
      </c>
      <c r="AI28" s="8" t="n">
        <v>0.188687965273857</v>
      </c>
      <c r="AJ28" s="8" t="n">
        <v>0.188453003764153</v>
      </c>
      <c r="AK28" s="8" t="n">
        <v>3.61240100860596</v>
      </c>
      <c r="AL28" s="8" t="n">
        <v>3.61865186691284</v>
      </c>
      <c r="AM28" s="8" t="n">
        <v>3.66768145561218</v>
      </c>
      <c r="AN28" s="8" t="n">
        <v>4.37806844711304</v>
      </c>
      <c r="AO28" s="8" t="n">
        <v>4.20129728317261</v>
      </c>
      <c r="AP28" s="8" t="n">
        <v>4.05000019073486</v>
      </c>
      <c r="AQ28" s="8" t="n">
        <v>4.20116090774536</v>
      </c>
      <c r="AR28" s="8" t="n">
        <v>4.18414926528931</v>
      </c>
      <c r="AS28" s="8" t="n">
        <v>4.17515993118286</v>
      </c>
      <c r="AT28" s="8" t="n">
        <v>4.17647933959961</v>
      </c>
      <c r="AU28" s="8" t="n">
        <v>4.17663145065308</v>
      </c>
      <c r="AV28" s="8" t="n">
        <v>4.17607593536377</v>
      </c>
      <c r="AW28" s="8" t="n">
        <v>4.17566156387329</v>
      </c>
      <c r="AX28" s="8" t="n">
        <v>4.17458772659302</v>
      </c>
      <c r="AY28" s="8" t="n">
        <v>3.6444718837738</v>
      </c>
      <c r="AZ28" s="8" t="n">
        <v>4.19071912765503</v>
      </c>
      <c r="BA28" s="8" t="n">
        <v>4.21683359146118</v>
      </c>
      <c r="BB28" s="8" t="n">
        <v>56.6887474060059</v>
      </c>
      <c r="BC28" s="8" t="n">
        <v>56.8505249023438</v>
      </c>
      <c r="BD28" s="8" t="n">
        <v>64.4628753662109</v>
      </c>
      <c r="BE28" s="8" t="n">
        <v>60.7604675292969</v>
      </c>
      <c r="BF28" s="8" t="n">
        <v>61.7607498168945</v>
      </c>
      <c r="BG28" s="8" t="n">
        <v>62.0999984741211</v>
      </c>
      <c r="BH28" s="8" t="n">
        <v>61.7628135681152</v>
      </c>
      <c r="BI28" s="8" t="n">
        <v>61.8181037902832</v>
      </c>
      <c r="BJ28" s="8" t="n">
        <v>61.9476928710938</v>
      </c>
      <c r="BK28" s="8" t="n">
        <v>61.9557800292969</v>
      </c>
      <c r="BL28" s="8" t="n">
        <v>61.9579811096191</v>
      </c>
      <c r="BM28" s="8" t="n">
        <v>61.9568023681641</v>
      </c>
      <c r="BN28" s="8" t="n">
        <v>61.9569358825684</v>
      </c>
      <c r="BO28" s="8" t="n">
        <v>61.9607162475586</v>
      </c>
      <c r="BP28" s="8" t="n">
        <v>63.9802474975586</v>
      </c>
      <c r="BQ28" s="8" t="n">
        <v>62.070125579834</v>
      </c>
      <c r="BR28" s="8" t="n">
        <v>62.1880836486816</v>
      </c>
    </row>
    <row r="29" customFormat="false" ht="12.75" hidden="false" customHeight="false" outlineLevel="0" collapsed="false">
      <c r="B29" s="7" t="n">
        <v>45813</v>
      </c>
      <c r="C29" s="8" t="n">
        <v>242.199981689453</v>
      </c>
      <c r="D29" s="8" t="n">
        <v>244.981979370117</v>
      </c>
      <c r="E29" s="8" t="n">
        <v>258.704498291016</v>
      </c>
      <c r="F29" s="8" t="n">
        <v>342.148223876953</v>
      </c>
      <c r="G29" s="8" t="n">
        <v>345.737457275391</v>
      </c>
      <c r="H29" s="8" t="n">
        <v>354</v>
      </c>
      <c r="I29" s="8" t="n">
        <v>345.740234375</v>
      </c>
      <c r="J29" s="8" t="n">
        <v>346.098266601563</v>
      </c>
      <c r="K29" s="8" t="n">
        <v>347.550842285156</v>
      </c>
      <c r="L29" s="8" t="n">
        <v>347.782592773438</v>
      </c>
      <c r="M29" s="8" t="n">
        <v>347.990905761719</v>
      </c>
      <c r="N29" s="8" t="n">
        <v>348.057739257813</v>
      </c>
      <c r="O29" s="8" t="n">
        <v>347.978332519531</v>
      </c>
      <c r="P29" s="8" t="n">
        <v>347.914184570313</v>
      </c>
      <c r="Q29" s="8" t="n">
        <v>371.637817382813</v>
      </c>
      <c r="R29" s="8" t="n">
        <v>350.347900390625</v>
      </c>
      <c r="S29" s="8" t="n">
        <v>350.165954589844</v>
      </c>
      <c r="T29" s="8" t="n">
        <v>0.126424133777618</v>
      </c>
      <c r="U29" s="8" t="n">
        <v>0.127979770302773</v>
      </c>
      <c r="V29" s="8" t="n">
        <v>0.122027680277824</v>
      </c>
      <c r="W29" s="8" t="n">
        <v>0.182227313518524</v>
      </c>
      <c r="X29" s="8" t="n">
        <v>0.185828402638435</v>
      </c>
      <c r="Y29" s="8" t="n">
        <v>0.190999999642372</v>
      </c>
      <c r="Z29" s="8" t="n">
        <v>0.185830429196358</v>
      </c>
      <c r="AA29" s="8" t="n">
        <v>0.186121076345444</v>
      </c>
      <c r="AB29" s="8" t="n">
        <v>0.187067747116089</v>
      </c>
      <c r="AC29" s="8" t="n">
        <v>0.187200769782066</v>
      </c>
      <c r="AD29" s="8" t="n">
        <v>0.187339588999748</v>
      </c>
      <c r="AE29" s="8" t="n">
        <v>0.1873619556427</v>
      </c>
      <c r="AF29" s="8" t="n">
        <v>0.187313392758369</v>
      </c>
      <c r="AG29" s="8" t="n">
        <v>0.187265381217003</v>
      </c>
      <c r="AH29" s="8" t="n">
        <v>0.189823865890503</v>
      </c>
      <c r="AI29" s="8" t="n">
        <v>0.188679859042168</v>
      </c>
      <c r="AJ29" s="8" t="n">
        <v>0.188458740711212</v>
      </c>
      <c r="AK29" s="8" t="n">
        <v>3.61406373977661</v>
      </c>
      <c r="AL29" s="8" t="n">
        <v>3.61407113075256</v>
      </c>
      <c r="AM29" s="8" t="n">
        <v>3.65560722351074</v>
      </c>
      <c r="AN29" s="8" t="n">
        <v>4.13837814331055</v>
      </c>
      <c r="AO29" s="8" t="n">
        <v>4.20009183883667</v>
      </c>
      <c r="AP29" s="8" t="n">
        <v>4.05000019073486</v>
      </c>
      <c r="AQ29" s="8" t="n">
        <v>4.20013809204102</v>
      </c>
      <c r="AR29" s="8" t="n">
        <v>4.1966986656189</v>
      </c>
      <c r="AS29" s="8" t="n">
        <v>4.17063045501709</v>
      </c>
      <c r="AT29" s="8" t="n">
        <v>4.17322683334351</v>
      </c>
      <c r="AU29" s="8" t="n">
        <v>4.17550706863403</v>
      </c>
      <c r="AV29" s="8" t="n">
        <v>4.17662763595581</v>
      </c>
      <c r="AW29" s="8" t="n">
        <v>4.17623090744019</v>
      </c>
      <c r="AX29" s="8" t="n">
        <v>4.17588472366333</v>
      </c>
      <c r="AY29" s="8" t="n">
        <v>3.56904673576355</v>
      </c>
      <c r="AZ29" s="8" t="n">
        <v>4.18848752975464</v>
      </c>
      <c r="BA29" s="8" t="n">
        <v>4.21208620071411</v>
      </c>
      <c r="BB29" s="8" t="n">
        <v>56.7288818359375</v>
      </c>
      <c r="BC29" s="8" t="n">
        <v>56.7308158874512</v>
      </c>
      <c r="BD29" s="8" t="n">
        <v>63.7046318054199</v>
      </c>
      <c r="BE29" s="8" t="n">
        <v>60.4292602539063</v>
      </c>
      <c r="BF29" s="8" t="n">
        <v>61.7159042358398</v>
      </c>
      <c r="BG29" s="8" t="n">
        <v>62.0999984741211</v>
      </c>
      <c r="BH29" s="8" t="n">
        <v>61.7164077758789</v>
      </c>
      <c r="BI29" s="8" t="n">
        <v>61.7895965576172</v>
      </c>
      <c r="BJ29" s="8" t="n">
        <v>61.9183959960938</v>
      </c>
      <c r="BK29" s="8" t="n">
        <v>61.9351196289063</v>
      </c>
      <c r="BL29" s="8" t="n">
        <v>61.9496879577637</v>
      </c>
      <c r="BM29" s="8" t="n">
        <v>61.9579734802246</v>
      </c>
      <c r="BN29" s="8" t="n">
        <v>61.9570846557617</v>
      </c>
      <c r="BO29" s="8" t="n">
        <v>61.9565238952637</v>
      </c>
      <c r="BP29" s="8" t="n">
        <v>64.2118606567383</v>
      </c>
      <c r="BQ29" s="8" t="n">
        <v>62.0637474060059</v>
      </c>
      <c r="BR29" s="8" t="n">
        <v>62.186092376709</v>
      </c>
    </row>
    <row r="30" customFormat="false" ht="12.75" hidden="false" customHeight="false" outlineLevel="0" collapsed="false">
      <c r="B30" s="7" t="n">
        <v>45814</v>
      </c>
      <c r="C30" s="8" t="n">
        <v>240.427932739258</v>
      </c>
      <c r="D30" s="8" t="n">
        <v>242.411682128906</v>
      </c>
      <c r="E30" s="8" t="n">
        <v>254.571380615234</v>
      </c>
      <c r="F30" s="8" t="n">
        <v>337.801361083984</v>
      </c>
      <c r="G30" s="8" t="n">
        <v>345.508605957031</v>
      </c>
      <c r="H30" s="8" t="n">
        <v>354</v>
      </c>
      <c r="I30" s="8" t="n">
        <v>345.522583007813</v>
      </c>
      <c r="J30" s="8" t="n">
        <v>345.919677734375</v>
      </c>
      <c r="K30" s="8" t="n">
        <v>347.116607666016</v>
      </c>
      <c r="L30" s="8" t="n">
        <v>347.340606689453</v>
      </c>
      <c r="M30" s="8" t="n">
        <v>347.590362548828</v>
      </c>
      <c r="N30" s="8" t="n">
        <v>347.996795654297</v>
      </c>
      <c r="O30" s="8" t="n">
        <v>348.072052001953</v>
      </c>
      <c r="P30" s="8" t="n">
        <v>348.006744384766</v>
      </c>
      <c r="Q30" s="8" t="n">
        <v>371.61181640625</v>
      </c>
      <c r="R30" s="8" t="n">
        <v>350.249176025391</v>
      </c>
      <c r="S30" s="8" t="n">
        <v>350.398834228516</v>
      </c>
      <c r="T30" s="8" t="n">
        <v>0.12543511390686</v>
      </c>
      <c r="U30" s="8" t="n">
        <v>0.126542583107948</v>
      </c>
      <c r="V30" s="8" t="n">
        <v>0.120044514536858</v>
      </c>
      <c r="W30" s="8" t="n">
        <v>0.180053502321243</v>
      </c>
      <c r="X30" s="8" t="n">
        <v>0.185672268271446</v>
      </c>
      <c r="Y30" s="8" t="n">
        <v>0.190999999642372</v>
      </c>
      <c r="Z30" s="8" t="n">
        <v>0.185679540038109</v>
      </c>
      <c r="AA30" s="8" t="n">
        <v>0.185977905988693</v>
      </c>
      <c r="AB30" s="8" t="n">
        <v>0.186807900667191</v>
      </c>
      <c r="AC30" s="8" t="n">
        <v>0.186945632100105</v>
      </c>
      <c r="AD30" s="8" t="n">
        <v>0.18709272146225</v>
      </c>
      <c r="AE30" s="8" t="n">
        <v>0.187351629137993</v>
      </c>
      <c r="AF30" s="8" t="n">
        <v>0.187378153204918</v>
      </c>
      <c r="AG30" s="8" t="n">
        <v>0.187329083681107</v>
      </c>
      <c r="AH30" s="8" t="n">
        <v>0.189767494797707</v>
      </c>
      <c r="AI30" s="8" t="n">
        <v>0.188606604933739</v>
      </c>
      <c r="AJ30" s="8" t="n">
        <v>0.188443318009377</v>
      </c>
      <c r="AK30" s="8" t="n">
        <v>3.61745166778564</v>
      </c>
      <c r="AL30" s="8" t="n">
        <v>3.61502552032471</v>
      </c>
      <c r="AM30" s="8" t="n">
        <v>3.65307688713074</v>
      </c>
      <c r="AN30" s="8" t="n">
        <v>3.98367881774902</v>
      </c>
      <c r="AO30" s="8" t="n">
        <v>4.1934928894043</v>
      </c>
      <c r="AP30" s="8" t="n">
        <v>4.05000019073486</v>
      </c>
      <c r="AQ30" s="8" t="n">
        <v>4.19390678405762</v>
      </c>
      <c r="AR30" s="8" t="n">
        <v>4.20122575759888</v>
      </c>
      <c r="AS30" s="8" t="n">
        <v>4.16564702987671</v>
      </c>
      <c r="AT30" s="8" t="n">
        <v>4.1682276725769</v>
      </c>
      <c r="AU30" s="8" t="n">
        <v>4.17109394073486</v>
      </c>
      <c r="AV30" s="8" t="n">
        <v>4.17560338973999</v>
      </c>
      <c r="AW30" s="8" t="n">
        <v>4.1766619682312</v>
      </c>
      <c r="AX30" s="8" t="n">
        <v>4.17643117904663</v>
      </c>
      <c r="AY30" s="8" t="n">
        <v>3.56496357917786</v>
      </c>
      <c r="AZ30" s="8" t="n">
        <v>4.18709993362427</v>
      </c>
      <c r="BA30" s="8" t="n">
        <v>4.20054197311401</v>
      </c>
      <c r="BB30" s="8" t="n">
        <v>56.8116302490234</v>
      </c>
      <c r="BC30" s="8" t="n">
        <v>56.7517318725586</v>
      </c>
      <c r="BD30" s="8" t="n">
        <v>63.4941482543945</v>
      </c>
      <c r="BE30" s="8" t="n">
        <v>60.2301063537598</v>
      </c>
      <c r="BF30" s="8" t="n">
        <v>61.6769752502441</v>
      </c>
      <c r="BG30" s="8" t="n">
        <v>62.0999984741211</v>
      </c>
      <c r="BH30" s="8" t="n">
        <v>61.6790618896484</v>
      </c>
      <c r="BI30" s="8" t="n">
        <v>61.7523918151856</v>
      </c>
      <c r="BJ30" s="8" t="n">
        <v>61.8849754333496</v>
      </c>
      <c r="BK30" s="8" t="n">
        <v>61.9024620056152</v>
      </c>
      <c r="BL30" s="8" t="n">
        <v>61.9212913513184</v>
      </c>
      <c r="BM30" s="8" t="n">
        <v>61.9501495361328</v>
      </c>
      <c r="BN30" s="8" t="n">
        <v>61.9576530456543</v>
      </c>
      <c r="BO30" s="8" t="n">
        <v>61.9574165344238</v>
      </c>
      <c r="BP30" s="8" t="n">
        <v>64.2214889526367</v>
      </c>
      <c r="BQ30" s="8" t="n">
        <v>62.0586357116699</v>
      </c>
      <c r="BR30" s="8" t="n">
        <v>62.212516784668</v>
      </c>
    </row>
    <row r="31" customFormat="false" ht="12.75" hidden="false" customHeight="false" outlineLevel="0" collapsed="false">
      <c r="B31" s="7" t="n">
        <v>45815</v>
      </c>
      <c r="C31" s="8" t="n">
        <v>239.384582519531</v>
      </c>
      <c r="D31" s="8" t="n">
        <v>240.636276245117</v>
      </c>
      <c r="E31" s="8" t="n">
        <v>252.643295288086</v>
      </c>
      <c r="F31" s="8" t="n">
        <v>331.894836425781</v>
      </c>
      <c r="G31" s="8" t="n">
        <v>345.181701660156</v>
      </c>
      <c r="H31" s="8" t="n">
        <v>354</v>
      </c>
      <c r="I31" s="8" t="n">
        <v>345.201721191406</v>
      </c>
      <c r="J31" s="8" t="n">
        <v>345.711029052734</v>
      </c>
      <c r="K31" s="8" t="n">
        <v>346.692199707031</v>
      </c>
      <c r="L31" s="8" t="n">
        <v>346.911071777344</v>
      </c>
      <c r="M31" s="8" t="n">
        <v>347.163787841797</v>
      </c>
      <c r="N31" s="8" t="n">
        <v>347.615203857422</v>
      </c>
      <c r="O31" s="8" t="n">
        <v>347.923034667969</v>
      </c>
      <c r="P31" s="8" t="n">
        <v>348.070526123047</v>
      </c>
      <c r="Q31" s="8" t="n">
        <v>371.643707275391</v>
      </c>
      <c r="R31" s="8" t="n">
        <v>350.528198242188</v>
      </c>
      <c r="S31" s="8" t="n">
        <v>352.337280273438</v>
      </c>
      <c r="T31" s="8" t="n">
        <v>0.124852299690247</v>
      </c>
      <c r="U31" s="8" t="n">
        <v>0.125550389289856</v>
      </c>
      <c r="V31" s="8" t="n">
        <v>0.118665397167206</v>
      </c>
      <c r="W31" s="8" t="n">
        <v>0.177005469799042</v>
      </c>
      <c r="X31" s="8" t="n">
        <v>0.185468569397926</v>
      </c>
      <c r="Y31" s="8" t="n">
        <v>0.190999999642372</v>
      </c>
      <c r="Z31" s="8" t="n">
        <v>0.185479834675789</v>
      </c>
      <c r="AA31" s="8" t="n">
        <v>0.185806199908257</v>
      </c>
      <c r="AB31" s="8" t="n">
        <v>0.18657161295414</v>
      </c>
      <c r="AC31" s="8" t="n">
        <v>0.18669205904007</v>
      </c>
      <c r="AD31" s="8" t="n">
        <v>0.18683759868145</v>
      </c>
      <c r="AE31" s="8" t="n">
        <v>0.187108665704727</v>
      </c>
      <c r="AF31" s="8" t="n">
        <v>0.1872927993536</v>
      </c>
      <c r="AG31" s="8" t="n">
        <v>0.187394097447395</v>
      </c>
      <c r="AH31" s="8" t="n">
        <v>0.189718589186668</v>
      </c>
      <c r="AI31" s="8" t="n">
        <v>0.188537746667862</v>
      </c>
      <c r="AJ31" s="8" t="n">
        <v>0.188587829470634</v>
      </c>
      <c r="AK31" s="8" t="n">
        <v>3.6071560382843</v>
      </c>
      <c r="AL31" s="8" t="n">
        <v>3.61405467987061</v>
      </c>
      <c r="AM31" s="8" t="n">
        <v>3.65652227401733</v>
      </c>
      <c r="AN31" s="8" t="n">
        <v>3.86392951011658</v>
      </c>
      <c r="AO31" s="8" t="n">
        <v>4.18409824371338</v>
      </c>
      <c r="AP31" s="8" t="n">
        <v>4.05000019073486</v>
      </c>
      <c r="AQ31" s="8" t="n">
        <v>4.18464326858521</v>
      </c>
      <c r="AR31" s="8" t="n">
        <v>4.19911575317383</v>
      </c>
      <c r="AS31" s="8" t="n">
        <v>4.16177701950073</v>
      </c>
      <c r="AT31" s="8" t="n">
        <v>4.16327428817749</v>
      </c>
      <c r="AU31" s="8" t="n">
        <v>4.16618537902832</v>
      </c>
      <c r="AV31" s="8" t="n">
        <v>4.17136669158936</v>
      </c>
      <c r="AW31" s="8" t="n">
        <v>4.17476320266724</v>
      </c>
      <c r="AX31" s="8" t="n">
        <v>4.17659711837769</v>
      </c>
      <c r="AY31" s="8" t="n">
        <v>3.5629198551178</v>
      </c>
      <c r="AZ31" s="8" t="n">
        <v>4.17013263702393</v>
      </c>
      <c r="BA31" s="8" t="n">
        <v>4.14292335510254</v>
      </c>
      <c r="BB31" s="8" t="n">
        <v>56.861930847168</v>
      </c>
      <c r="BC31" s="8" t="n">
        <v>56.8106498718262</v>
      </c>
      <c r="BD31" s="8" t="n">
        <v>63.703052520752</v>
      </c>
      <c r="BE31" s="8" t="n">
        <v>60.0563163757324</v>
      </c>
      <c r="BF31" s="8" t="n">
        <v>61.6357803344727</v>
      </c>
      <c r="BG31" s="8" t="n">
        <v>62.0999984741211</v>
      </c>
      <c r="BH31" s="8" t="n">
        <v>61.6380043029785</v>
      </c>
      <c r="BI31" s="8" t="n">
        <v>61.7109756469727</v>
      </c>
      <c r="BJ31" s="8" t="n">
        <v>61.8518371582031</v>
      </c>
      <c r="BK31" s="8" t="n">
        <v>61.8688316345215</v>
      </c>
      <c r="BL31" s="8" t="n">
        <v>61.8886756896973</v>
      </c>
      <c r="BM31" s="8" t="n">
        <v>61.9230804443359</v>
      </c>
      <c r="BN31" s="8" t="n">
        <v>61.944938659668</v>
      </c>
      <c r="BO31" s="8" t="n">
        <v>61.9564476013184</v>
      </c>
      <c r="BP31" s="8" t="n">
        <v>64.2267456054688</v>
      </c>
      <c r="BQ31" s="8" t="n">
        <v>62.1792526245117</v>
      </c>
      <c r="BR31" s="8" t="n">
        <v>62.3948173522949</v>
      </c>
    </row>
    <row r="32" customFormat="false" ht="12.75" hidden="false" customHeight="false" outlineLevel="0" collapsed="false">
      <c r="B32" s="7" t="n">
        <v>45816</v>
      </c>
      <c r="C32" s="8" t="n">
        <v>239.434417724609</v>
      </c>
      <c r="D32" s="8" t="n">
        <v>239.709060668945</v>
      </c>
      <c r="E32" s="8" t="n">
        <v>251.666687011719</v>
      </c>
      <c r="F32" s="8" t="n">
        <v>324.393615722656</v>
      </c>
      <c r="G32" s="8" t="n">
        <v>344.707824707031</v>
      </c>
      <c r="H32" s="8" t="n">
        <v>354</v>
      </c>
      <c r="I32" s="8" t="n">
        <v>344.732330322266</v>
      </c>
      <c r="J32" s="8" t="n">
        <v>345.446716308594</v>
      </c>
      <c r="K32" s="8" t="n">
        <v>346.413055419922</v>
      </c>
      <c r="L32" s="8" t="n">
        <v>346.551666259766</v>
      </c>
      <c r="M32" s="8" t="n">
        <v>346.738464355469</v>
      </c>
      <c r="N32" s="8" t="n">
        <v>347.184204101563</v>
      </c>
      <c r="O32" s="8" t="n">
        <v>347.5068359375</v>
      </c>
      <c r="P32" s="8" t="n">
        <v>347.828216552734</v>
      </c>
      <c r="Q32" s="8" t="n">
        <v>372.337280273438</v>
      </c>
      <c r="R32" s="8" t="n">
        <v>350.522857666016</v>
      </c>
      <c r="S32" s="8" t="n">
        <v>354.278686523438</v>
      </c>
      <c r="T32" s="8" t="n">
        <v>0.124875426292419</v>
      </c>
      <c r="U32" s="8" t="n">
        <v>0.125031664967537</v>
      </c>
      <c r="V32" s="8" t="n">
        <v>0.117861546576023</v>
      </c>
      <c r="W32" s="8" t="n">
        <v>0.173016563057899</v>
      </c>
      <c r="X32" s="8" t="n">
        <v>0.185187965631485</v>
      </c>
      <c r="Y32" s="8" t="n">
        <v>0.190999999642372</v>
      </c>
      <c r="Z32" s="8" t="n">
        <v>0.185201302170753</v>
      </c>
      <c r="AA32" s="8" t="n">
        <v>0.185640186071396</v>
      </c>
      <c r="AB32" s="8" t="n">
        <v>0.186379656195641</v>
      </c>
      <c r="AC32" s="8" t="n">
        <v>0.186480700969696</v>
      </c>
      <c r="AD32" s="8" t="n">
        <v>0.186599016189575</v>
      </c>
      <c r="AE32" s="8" t="n">
        <v>0.186851188540459</v>
      </c>
      <c r="AF32" s="8" t="n">
        <v>0.18704254925251</v>
      </c>
      <c r="AG32" s="8" t="n">
        <v>0.187229856848717</v>
      </c>
      <c r="AH32" s="8" t="n">
        <v>0.189795583486557</v>
      </c>
      <c r="AI32" s="8" t="n">
        <v>0.188224628567696</v>
      </c>
      <c r="AJ32" s="8" t="n">
        <v>0.188720747828484</v>
      </c>
      <c r="AK32" s="8" t="n">
        <v>3.57618021965027</v>
      </c>
      <c r="AL32" s="8" t="n">
        <v>3.60045337677002</v>
      </c>
      <c r="AM32" s="8" t="n">
        <v>3.65275764465332</v>
      </c>
      <c r="AN32" s="8" t="n">
        <v>3.77558159828186</v>
      </c>
      <c r="AO32" s="8" t="n">
        <v>4.17271041870117</v>
      </c>
      <c r="AP32" s="8" t="n">
        <v>4.05000019073486</v>
      </c>
      <c r="AQ32" s="8" t="n">
        <v>4.17325496673584</v>
      </c>
      <c r="AR32" s="8" t="n">
        <v>4.19166994094849</v>
      </c>
      <c r="AS32" s="8" t="n">
        <v>4.17253589630127</v>
      </c>
      <c r="AT32" s="8" t="n">
        <v>4.16442012786865</v>
      </c>
      <c r="AU32" s="8" t="n">
        <v>4.16194725036621</v>
      </c>
      <c r="AV32" s="8" t="n">
        <v>4.16643190383911</v>
      </c>
      <c r="AW32" s="8" t="n">
        <v>4.17013263702393</v>
      </c>
      <c r="AX32" s="8" t="n">
        <v>4.173743724823</v>
      </c>
      <c r="AY32" s="8" t="n">
        <v>3.54616451263428</v>
      </c>
      <c r="AZ32" s="8" t="n">
        <v>4.1508355140686</v>
      </c>
      <c r="BA32" s="8" t="n">
        <v>4.08531332015991</v>
      </c>
      <c r="BB32" s="8" t="n">
        <v>56.7115592956543</v>
      </c>
      <c r="BC32" s="8" t="n">
        <v>56.8080062866211</v>
      </c>
      <c r="BD32" s="8" t="n">
        <v>63.8919143676758</v>
      </c>
      <c r="BE32" s="8" t="n">
        <v>59.8656768798828</v>
      </c>
      <c r="BF32" s="8" t="n">
        <v>61.5913543701172</v>
      </c>
      <c r="BG32" s="8" t="n">
        <v>62.0999984741211</v>
      </c>
      <c r="BH32" s="8" t="n">
        <v>61.5934143066406</v>
      </c>
      <c r="BI32" s="8" t="n">
        <v>61.6687126159668</v>
      </c>
      <c r="BJ32" s="8" t="n">
        <v>61.8309059143066</v>
      </c>
      <c r="BK32" s="8" t="n">
        <v>61.8413505554199</v>
      </c>
      <c r="BL32" s="8" t="n">
        <v>61.8554153442383</v>
      </c>
      <c r="BM32" s="8" t="n">
        <v>61.890266418457</v>
      </c>
      <c r="BN32" s="8" t="n">
        <v>61.9150543212891</v>
      </c>
      <c r="BO32" s="8" t="n">
        <v>61.9382934570313</v>
      </c>
      <c r="BP32" s="8" t="n">
        <v>64.2855377197266</v>
      </c>
      <c r="BQ32" s="8" t="n">
        <v>62.271167755127</v>
      </c>
      <c r="BR32" s="8" t="n">
        <v>62.5773887634277</v>
      </c>
    </row>
    <row r="33" customFormat="false" ht="12.75" hidden="false" customHeight="false" outlineLevel="0" collapsed="false">
      <c r="B33" s="7" t="n">
        <v>45817</v>
      </c>
      <c r="C33" s="8" t="n">
        <v>239.996047973633</v>
      </c>
      <c r="D33" s="8" t="n">
        <v>239.653106689453</v>
      </c>
      <c r="E33" s="8" t="n">
        <v>251.136947631836</v>
      </c>
      <c r="F33" s="8" t="n">
        <v>315.631500244141</v>
      </c>
      <c r="G33" s="8" t="n">
        <v>344.077301025391</v>
      </c>
      <c r="H33" s="8" t="n">
        <v>354</v>
      </c>
      <c r="I33" s="8" t="n">
        <v>344.112121582031</v>
      </c>
      <c r="J33" s="8" t="n">
        <v>345.117462158203</v>
      </c>
      <c r="K33" s="8" t="n">
        <v>346.21875</v>
      </c>
      <c r="L33" s="8" t="n">
        <v>346.314849853516</v>
      </c>
      <c r="M33" s="8" t="n">
        <v>346.439208984375</v>
      </c>
      <c r="N33" s="8" t="n">
        <v>346.759704589844</v>
      </c>
      <c r="O33" s="8" t="n">
        <v>347.076629638672</v>
      </c>
      <c r="P33" s="8" t="n">
        <v>347.394775390625</v>
      </c>
      <c r="Q33" s="8" t="n">
        <v>372.683624267578</v>
      </c>
      <c r="R33" s="8" t="n">
        <v>368.777191162109</v>
      </c>
      <c r="S33" s="8" t="n">
        <v>356.124450683594</v>
      </c>
      <c r="T33" s="8" t="n">
        <v>0.125182673335075</v>
      </c>
      <c r="U33" s="8" t="n">
        <v>0.124996200203896</v>
      </c>
      <c r="V33" s="8" t="n">
        <v>0.117792017757893</v>
      </c>
      <c r="W33" s="8" t="n">
        <v>0.16824209690094</v>
      </c>
      <c r="X33" s="8" t="n">
        <v>0.184824094176292</v>
      </c>
      <c r="Y33" s="8" t="n">
        <v>0.190999999642372</v>
      </c>
      <c r="Z33" s="8" t="n">
        <v>0.184843853116035</v>
      </c>
      <c r="AA33" s="8" t="n">
        <v>0.185431107878685</v>
      </c>
      <c r="AB33" s="8" t="n">
        <v>0.18622213602066</v>
      </c>
      <c r="AC33" s="8" t="n">
        <v>0.186309576034546</v>
      </c>
      <c r="AD33" s="8" t="n">
        <v>0.186395317316055</v>
      </c>
      <c r="AE33" s="8" t="n">
        <v>0.186608910560608</v>
      </c>
      <c r="AF33" s="8" t="n">
        <v>0.186785951256752</v>
      </c>
      <c r="AG33" s="8" t="n">
        <v>0.186975508928299</v>
      </c>
      <c r="AH33" s="8" t="n">
        <v>0.189895674586296</v>
      </c>
      <c r="AI33" s="8" t="n">
        <v>0.189806923270226</v>
      </c>
      <c r="AJ33" s="8" t="n">
        <v>0.188834235072136</v>
      </c>
      <c r="AK33" s="8" t="n">
        <v>3.52632594108582</v>
      </c>
      <c r="AL33" s="8" t="n">
        <v>3.56873917579651</v>
      </c>
      <c r="AM33" s="8" t="n">
        <v>3.63117170333862</v>
      </c>
      <c r="AN33" s="8" t="n">
        <v>3.71489357948303</v>
      </c>
      <c r="AO33" s="8" t="n">
        <v>4.16012334823608</v>
      </c>
      <c r="AP33" s="8" t="n">
        <v>4.05000019073486</v>
      </c>
      <c r="AQ33" s="8" t="n">
        <v>4.16076183319092</v>
      </c>
      <c r="AR33" s="8" t="n">
        <v>4.18254327774048</v>
      </c>
      <c r="AS33" s="8" t="n">
        <v>4.18881464004517</v>
      </c>
      <c r="AT33" s="8" t="n">
        <v>4.18084001541138</v>
      </c>
      <c r="AU33" s="8" t="n">
        <v>4.17073822021484</v>
      </c>
      <c r="AV33" s="8" t="n">
        <v>4.16210222244263</v>
      </c>
      <c r="AW33" s="8" t="n">
        <v>4.16517925262451</v>
      </c>
      <c r="AX33" s="8" t="n">
        <v>4.16885185241699</v>
      </c>
      <c r="AY33" s="8" t="n">
        <v>3.53964138031006</v>
      </c>
      <c r="AZ33" s="8" t="n">
        <v>3.65650296211243</v>
      </c>
      <c r="BA33" s="8" t="n">
        <v>4.03000545501709</v>
      </c>
      <c r="BB33" s="8" t="n">
        <v>56.3990669250488</v>
      </c>
      <c r="BC33" s="8" t="n">
        <v>56.6509628295898</v>
      </c>
      <c r="BD33" s="8" t="n">
        <v>63.7139129638672</v>
      </c>
      <c r="BE33" s="8" t="n">
        <v>59.6306571960449</v>
      </c>
      <c r="BF33" s="8" t="n">
        <v>61.5441093444824</v>
      </c>
      <c r="BG33" s="8" t="n">
        <v>62.0999984741211</v>
      </c>
      <c r="BH33" s="8" t="n">
        <v>61.546516418457</v>
      </c>
      <c r="BI33" s="8" t="n">
        <v>61.6296043395996</v>
      </c>
      <c r="BJ33" s="8" t="n">
        <v>61.8096122741699</v>
      </c>
      <c r="BK33" s="8" t="n">
        <v>61.8215103149414</v>
      </c>
      <c r="BL33" s="8" t="n">
        <v>61.8329277038574</v>
      </c>
      <c r="BM33" s="8" t="n">
        <v>61.857063293457</v>
      </c>
      <c r="BN33" s="8" t="n">
        <v>61.8818321228027</v>
      </c>
      <c r="BO33" s="8" t="n">
        <v>61.9065742492676</v>
      </c>
      <c r="BP33" s="8" t="n">
        <v>64.3107452392578</v>
      </c>
      <c r="BQ33" s="8" t="n">
        <v>63.939380645752</v>
      </c>
      <c r="BR33" s="8" t="n">
        <v>62.7522697448731</v>
      </c>
    </row>
    <row r="34" customFormat="false" ht="12.75" hidden="false" customHeight="false" outlineLevel="0" collapsed="false">
      <c r="B34" s="7" t="n">
        <v>45818</v>
      </c>
      <c r="C34" s="8" t="n">
        <v>240.724411010742</v>
      </c>
      <c r="D34" s="8" t="n">
        <v>240.105072021484</v>
      </c>
      <c r="E34" s="8" t="n">
        <v>251.207992553711</v>
      </c>
      <c r="F34" s="8" t="n">
        <v>306.072082519531</v>
      </c>
      <c r="G34" s="8" t="n">
        <v>343.274810791016</v>
      </c>
      <c r="H34" s="8" t="n">
        <v>354</v>
      </c>
      <c r="I34" s="8" t="n">
        <v>343.342620849609</v>
      </c>
      <c r="J34" s="8" t="n">
        <v>344.625183105469</v>
      </c>
      <c r="K34" s="8" t="n">
        <v>346.047180175781</v>
      </c>
      <c r="L34" s="8" t="n">
        <v>346.141693115234</v>
      </c>
      <c r="M34" s="8" t="n">
        <v>346.235473632813</v>
      </c>
      <c r="N34" s="8" t="n">
        <v>346.455627441406</v>
      </c>
      <c r="O34" s="8" t="n">
        <v>346.674499511719</v>
      </c>
      <c r="P34" s="8" t="n">
        <v>346.965698242188</v>
      </c>
      <c r="Q34" s="8" t="n">
        <v>372.342041015625</v>
      </c>
      <c r="R34" s="8" t="n">
        <v>371.78955078125</v>
      </c>
      <c r="S34" s="8" t="n">
        <v>357.755157470703</v>
      </c>
      <c r="T34" s="8" t="n">
        <v>0.125582948327065</v>
      </c>
      <c r="U34" s="8" t="n">
        <v>0.12524326145649</v>
      </c>
      <c r="V34" s="8" t="n">
        <v>0.118138357996941</v>
      </c>
      <c r="W34" s="8" t="n">
        <v>0.162937223911285</v>
      </c>
      <c r="X34" s="8" t="n">
        <v>0.184366226196289</v>
      </c>
      <c r="Y34" s="8" t="n">
        <v>0.190999999642372</v>
      </c>
      <c r="Z34" s="8" t="n">
        <v>0.184404611587524</v>
      </c>
      <c r="AA34" s="8" t="n">
        <v>0.185140371322632</v>
      </c>
      <c r="AB34" s="8" t="n">
        <v>0.186073526740074</v>
      </c>
      <c r="AC34" s="8" t="n">
        <v>0.186159908771515</v>
      </c>
      <c r="AD34" s="8" t="n">
        <v>0.186240464448929</v>
      </c>
      <c r="AE34" s="8" t="n">
        <v>0.186406448483467</v>
      </c>
      <c r="AF34" s="8" t="n">
        <v>0.186550781130791</v>
      </c>
      <c r="AG34" s="8" t="n">
        <v>0.18672288954258</v>
      </c>
      <c r="AH34" s="8" t="n">
        <v>0.189877793192863</v>
      </c>
      <c r="AI34" s="8" t="n">
        <v>0.189835533499718</v>
      </c>
      <c r="AJ34" s="8" t="n">
        <v>0.188926875591278</v>
      </c>
      <c r="AK34" s="8" t="n">
        <v>3.46870040893555</v>
      </c>
      <c r="AL34" s="8" t="n">
        <v>3.52149152755737</v>
      </c>
      <c r="AM34" s="8" t="n">
        <v>3.59033560752869</v>
      </c>
      <c r="AN34" s="8" t="n">
        <v>3.6754322052002</v>
      </c>
      <c r="AO34" s="8" t="n">
        <v>4.14698505401611</v>
      </c>
      <c r="AP34" s="8" t="n">
        <v>4.05000019073486</v>
      </c>
      <c r="AQ34" s="8" t="n">
        <v>4.14801025390625</v>
      </c>
      <c r="AR34" s="8" t="n">
        <v>4.17101383209229</v>
      </c>
      <c r="AS34" s="8" t="n">
        <v>4.19845199584961</v>
      </c>
      <c r="AT34" s="8" t="n">
        <v>4.19400119781494</v>
      </c>
      <c r="AU34" s="8" t="n">
        <v>4.18747758865356</v>
      </c>
      <c r="AV34" s="8" t="n">
        <v>4.16975831985474</v>
      </c>
      <c r="AW34" s="8" t="n">
        <v>4.16221380233765</v>
      </c>
      <c r="AX34" s="8" t="n">
        <v>4.16389942169189</v>
      </c>
      <c r="AY34" s="8" t="n">
        <v>3.54862356185913</v>
      </c>
      <c r="AZ34" s="8" t="n">
        <v>3.56564617156982</v>
      </c>
      <c r="BA34" s="8" t="n">
        <v>3.98110747337341</v>
      </c>
      <c r="BB34" s="8" t="n">
        <v>56.0393218994141</v>
      </c>
      <c r="BC34" s="8" t="n">
        <v>56.3657531738281</v>
      </c>
      <c r="BD34" s="8" t="n">
        <v>63.3189964294434</v>
      </c>
      <c r="BE34" s="8" t="n">
        <v>59.3420372009277</v>
      </c>
      <c r="BF34" s="8" t="n">
        <v>61.4933547973633</v>
      </c>
      <c r="BG34" s="8" t="n">
        <v>62.0999984741211</v>
      </c>
      <c r="BH34" s="8" t="n">
        <v>61.4974136352539</v>
      </c>
      <c r="BI34" s="8" t="n">
        <v>61.5850486755371</v>
      </c>
      <c r="BJ34" s="8" t="n">
        <v>61.7790908813477</v>
      </c>
      <c r="BK34" s="8" t="n">
        <v>61.797119140625</v>
      </c>
      <c r="BL34" s="8" t="n">
        <v>61.8118591308594</v>
      </c>
      <c r="BM34" s="8" t="n">
        <v>61.8341598510742</v>
      </c>
      <c r="BN34" s="8" t="n">
        <v>61.8505439758301</v>
      </c>
      <c r="BO34" s="8" t="n">
        <v>61.8731269836426</v>
      </c>
      <c r="BP34" s="8" t="n">
        <v>64.2758483886719</v>
      </c>
      <c r="BQ34" s="8" t="n">
        <v>64.2238006591797</v>
      </c>
      <c r="BR34" s="8" t="n">
        <v>62.9069938659668</v>
      </c>
    </row>
    <row r="35" customFormat="false" ht="12.75" hidden="false" customHeight="false" outlineLevel="0" collapsed="false">
      <c r="B35" s="7" t="n">
        <v>45819</v>
      </c>
      <c r="C35" s="8" t="n">
        <v>241.241836547852</v>
      </c>
      <c r="D35" s="8" t="n">
        <v>240.713623046875</v>
      </c>
      <c r="E35" s="8" t="n">
        <v>252.528366088867</v>
      </c>
      <c r="F35" s="8" t="n">
        <v>296.080932617188</v>
      </c>
      <c r="G35" s="8" t="n">
        <v>342.274078369141</v>
      </c>
      <c r="H35" s="8" t="n">
        <v>354</v>
      </c>
      <c r="I35" s="8" t="n">
        <v>342.325561523438</v>
      </c>
      <c r="J35" s="8" t="n">
        <v>343.974700927734</v>
      </c>
      <c r="K35" s="8" t="n">
        <v>345.850982666016</v>
      </c>
      <c r="L35" s="8" t="n">
        <v>345.958465576172</v>
      </c>
      <c r="M35" s="8" t="n">
        <v>346.067108154297</v>
      </c>
      <c r="N35" s="8" t="n">
        <v>346.248413085938</v>
      </c>
      <c r="O35" s="8" t="n">
        <v>346.403686523438</v>
      </c>
      <c r="P35" s="8" t="n">
        <v>346.596038818359</v>
      </c>
      <c r="Q35" s="8" t="n">
        <v>372.205444335938</v>
      </c>
      <c r="R35" s="8" t="n">
        <v>371.717437744141</v>
      </c>
      <c r="S35" s="8" t="n">
        <v>359.288177490234</v>
      </c>
      <c r="T35" s="8" t="n">
        <v>0.125867456197739</v>
      </c>
      <c r="U35" s="8" t="n">
        <v>0.125577300786972</v>
      </c>
      <c r="V35" s="8" t="n">
        <v>0.118026822805405</v>
      </c>
      <c r="W35" s="8" t="n">
        <v>0.157318934798241</v>
      </c>
      <c r="X35" s="8" t="n">
        <v>0.18379744887352</v>
      </c>
      <c r="Y35" s="8" t="n">
        <v>0.190999999642372</v>
      </c>
      <c r="Z35" s="8" t="n">
        <v>0.183826461434364</v>
      </c>
      <c r="AA35" s="8" t="n">
        <v>0.184766516089439</v>
      </c>
      <c r="AB35" s="8" t="n">
        <v>0.185917556285858</v>
      </c>
      <c r="AC35" s="8" t="n">
        <v>0.186006590723991</v>
      </c>
      <c r="AD35" s="8" t="n">
        <v>0.186091780662537</v>
      </c>
      <c r="AE35" s="8" t="n">
        <v>0.186253398656845</v>
      </c>
      <c r="AF35" s="8" t="n">
        <v>0.186370640993118</v>
      </c>
      <c r="AG35" s="8" t="n">
        <v>0.186508417129517</v>
      </c>
      <c r="AH35" s="8" t="n">
        <v>0.189721122384071</v>
      </c>
      <c r="AI35" s="8" t="n">
        <v>0.189764320850372</v>
      </c>
      <c r="AJ35" s="8" t="n">
        <v>0.189020082354546</v>
      </c>
      <c r="AK35" s="8" t="n">
        <v>3.41425275802612</v>
      </c>
      <c r="AL35" s="8" t="n">
        <v>3.46674156188965</v>
      </c>
      <c r="AM35" s="8" t="n">
        <v>3.54347920417786</v>
      </c>
      <c r="AN35" s="8" t="n">
        <v>3.65064382553101</v>
      </c>
      <c r="AO35" s="8" t="n">
        <v>4.13345766067505</v>
      </c>
      <c r="AP35" s="8" t="n">
        <v>4.05000019073486</v>
      </c>
      <c r="AQ35" s="8" t="n">
        <v>4.13410234451294</v>
      </c>
      <c r="AR35" s="8" t="n">
        <v>4.15836668014526</v>
      </c>
      <c r="AS35" s="8" t="n">
        <v>4.20104503631592</v>
      </c>
      <c r="AT35" s="8" t="n">
        <v>4.20058870315552</v>
      </c>
      <c r="AU35" s="8" t="n">
        <v>4.1976523399353</v>
      </c>
      <c r="AV35" s="8" t="n">
        <v>4.18640232086182</v>
      </c>
      <c r="AW35" s="8" t="n">
        <v>4.17350673675537</v>
      </c>
      <c r="AX35" s="8" t="n">
        <v>4.16351270675659</v>
      </c>
      <c r="AY35" s="8" t="n">
        <v>3.54300284385681</v>
      </c>
      <c r="AZ35" s="8" t="n">
        <v>3.56237721443176</v>
      </c>
      <c r="BA35" s="8" t="n">
        <v>3.93543577194214</v>
      </c>
      <c r="BB35" s="8" t="n">
        <v>55.7206611633301</v>
      </c>
      <c r="BC35" s="8" t="n">
        <v>56.0322875976563</v>
      </c>
      <c r="BD35" s="8" t="n">
        <v>63.4332618713379</v>
      </c>
      <c r="BE35" s="8" t="n">
        <v>59.0034904479981</v>
      </c>
      <c r="BF35" s="8" t="n">
        <v>61.4363822937012</v>
      </c>
      <c r="BG35" s="8" t="n">
        <v>62.0999984741211</v>
      </c>
      <c r="BH35" s="8" t="n">
        <v>61.4392166137695</v>
      </c>
      <c r="BI35" s="8" t="n">
        <v>61.5375137329102</v>
      </c>
      <c r="BJ35" s="8" t="n">
        <v>61.7383880615234</v>
      </c>
      <c r="BK35" s="8" t="n">
        <v>61.7606468200684</v>
      </c>
      <c r="BL35" s="8" t="n">
        <v>61.7830238342285</v>
      </c>
      <c r="BM35" s="8" t="n">
        <v>61.8134803771973</v>
      </c>
      <c r="BN35" s="8" t="n">
        <v>61.8299026489258</v>
      </c>
      <c r="BO35" s="8" t="n">
        <v>61.8446502685547</v>
      </c>
      <c r="BP35" s="8" t="n">
        <v>64.2692489624023</v>
      </c>
      <c r="BQ35" s="8" t="n">
        <v>64.2306137084961</v>
      </c>
      <c r="BR35" s="8" t="n">
        <v>63.0518341064453</v>
      </c>
    </row>
    <row r="36" customFormat="false" ht="12.75" hidden="false" customHeight="false" outlineLevel="0" collapsed="false">
      <c r="B36" s="7" t="n">
        <v>45820</v>
      </c>
      <c r="C36" s="8" t="n">
        <v>241.416763305664</v>
      </c>
      <c r="D36" s="8" t="n">
        <v>241.160400390625</v>
      </c>
      <c r="E36" s="8" t="n">
        <v>253.39697265625</v>
      </c>
      <c r="F36" s="8" t="n">
        <v>286.334503173828</v>
      </c>
      <c r="G36" s="8" t="n">
        <v>341.105804443359</v>
      </c>
      <c r="H36" s="8" t="n">
        <v>354</v>
      </c>
      <c r="I36" s="8" t="n">
        <v>341.139770507813</v>
      </c>
      <c r="J36" s="8" t="n">
        <v>343.124298095703</v>
      </c>
      <c r="K36" s="8" t="n">
        <v>345.627288818359</v>
      </c>
      <c r="L36" s="8" t="n">
        <v>345.748687744141</v>
      </c>
      <c r="M36" s="8" t="n">
        <v>345.871063232422</v>
      </c>
      <c r="N36" s="8" t="n">
        <v>346.076965332031</v>
      </c>
      <c r="O36" s="8" t="n">
        <v>346.209899902344</v>
      </c>
      <c r="P36" s="8" t="n">
        <v>346.351409912109</v>
      </c>
      <c r="Q36" s="8" t="n">
        <v>371.792114257813</v>
      </c>
      <c r="R36" s="8" t="n">
        <v>371.742767333984</v>
      </c>
      <c r="S36" s="8" t="n">
        <v>360.65966796875</v>
      </c>
      <c r="T36" s="8" t="n">
        <v>0.125963300466537</v>
      </c>
      <c r="U36" s="8" t="n">
        <v>0.125822752714157</v>
      </c>
      <c r="V36" s="8" t="n">
        <v>0.118111930787563</v>
      </c>
      <c r="W36" s="8" t="n">
        <v>0.151786953210831</v>
      </c>
      <c r="X36" s="8" t="n">
        <v>0.183134734630585</v>
      </c>
      <c r="Y36" s="8" t="n">
        <v>0.190999999642372</v>
      </c>
      <c r="Z36" s="8" t="n">
        <v>0.183153972029686</v>
      </c>
      <c r="AA36" s="8" t="n">
        <v>0.18426875770092</v>
      </c>
      <c r="AB36" s="8" t="n">
        <v>0.185753583908081</v>
      </c>
      <c r="AC36" s="8" t="n">
        <v>0.185828387737274</v>
      </c>
      <c r="AD36" s="8" t="n">
        <v>0.185928985476494</v>
      </c>
      <c r="AE36" s="8" t="n">
        <v>0.186102360486984</v>
      </c>
      <c r="AF36" s="8" t="n">
        <v>0.186215117573738</v>
      </c>
      <c r="AG36" s="8" t="n">
        <v>0.186334863305092</v>
      </c>
      <c r="AH36" s="8" t="n">
        <v>0.189514189958572</v>
      </c>
      <c r="AI36" s="8" t="n">
        <v>0.189705207943916</v>
      </c>
      <c r="AJ36" s="8" t="n">
        <v>0.189105436205864</v>
      </c>
      <c r="AK36" s="8" t="n">
        <v>3.3658082485199</v>
      </c>
      <c r="AL36" s="8" t="n">
        <v>3.41376519203186</v>
      </c>
      <c r="AM36" s="8" t="n">
        <v>3.49646496772766</v>
      </c>
      <c r="AN36" s="8" t="n">
        <v>3.63592100143433</v>
      </c>
      <c r="AO36" s="8" t="n">
        <v>4.11978769302368</v>
      </c>
      <c r="AP36" s="8" t="n">
        <v>4.05000019073486</v>
      </c>
      <c r="AQ36" s="8" t="n">
        <v>4.12015914916992</v>
      </c>
      <c r="AR36" s="8" t="n">
        <v>4.14490461349487</v>
      </c>
      <c r="AS36" s="8" t="n">
        <v>4.19688129425049</v>
      </c>
      <c r="AT36" s="8" t="n">
        <v>4.1996693611145</v>
      </c>
      <c r="AU36" s="8" t="n">
        <v>4.20112609863281</v>
      </c>
      <c r="AV36" s="8" t="n">
        <v>4.19717645645142</v>
      </c>
      <c r="AW36" s="8" t="n">
        <v>4.18934392929077</v>
      </c>
      <c r="AX36" s="8" t="n">
        <v>4.17774200439453</v>
      </c>
      <c r="AY36" s="8" t="n">
        <v>3.54108619689941</v>
      </c>
      <c r="AZ36" s="8" t="n">
        <v>3.56043648719788</v>
      </c>
      <c r="BA36" s="8" t="n">
        <v>3.89485478401184</v>
      </c>
      <c r="BB36" s="8" t="n">
        <v>55.4427032470703</v>
      </c>
      <c r="BC36" s="8" t="n">
        <v>55.7203750610352</v>
      </c>
      <c r="BD36" s="8" t="n">
        <v>63.3482894897461</v>
      </c>
      <c r="BE36" s="8" t="n">
        <v>58.6416664123535</v>
      </c>
      <c r="BF36" s="8" t="n">
        <v>61.3738288879395</v>
      </c>
      <c r="BG36" s="8" t="n">
        <v>62.0999984741211</v>
      </c>
      <c r="BH36" s="8" t="n">
        <v>61.3756103515625</v>
      </c>
      <c r="BI36" s="8" t="n">
        <v>61.4847717285156</v>
      </c>
      <c r="BJ36" s="8" t="n">
        <v>61.6966896057129</v>
      </c>
      <c r="BK36" s="8" t="n">
        <v>61.7184295654297</v>
      </c>
      <c r="BL36" s="8" t="n">
        <v>61.7425117492676</v>
      </c>
      <c r="BM36" s="8" t="n">
        <v>61.7849044799805</v>
      </c>
      <c r="BN36" s="8" t="n">
        <v>61.8080253601074</v>
      </c>
      <c r="BO36" s="8" t="n">
        <v>61.8250541687012</v>
      </c>
      <c r="BP36" s="8" t="n">
        <v>64.2382507324219</v>
      </c>
      <c r="BQ36" s="8" t="n">
        <v>64.2355575561523</v>
      </c>
      <c r="BR36" s="8" t="n">
        <v>63.1807403564453</v>
      </c>
    </row>
    <row r="37" customFormat="false" ht="12.75" hidden="false" customHeight="false" outlineLevel="0" collapsed="false">
      <c r="B37" s="7" t="n">
        <v>45821</v>
      </c>
      <c r="C37" s="8" t="n">
        <v>241.293762207031</v>
      </c>
      <c r="D37" s="8" t="n">
        <v>241.319900512695</v>
      </c>
      <c r="E37" s="8" t="n">
        <v>252.845703125</v>
      </c>
      <c r="F37" s="8" t="n">
        <v>277.428192138672</v>
      </c>
      <c r="G37" s="8" t="n">
        <v>339.820922851563</v>
      </c>
      <c r="H37" s="8" t="n">
        <v>354</v>
      </c>
      <c r="I37" s="8" t="n">
        <v>339.882049560547</v>
      </c>
      <c r="J37" s="8" t="n">
        <v>342.015930175781</v>
      </c>
      <c r="K37" s="8" t="n">
        <v>345.336029052734</v>
      </c>
      <c r="L37" s="8" t="n">
        <v>345.485412597656</v>
      </c>
      <c r="M37" s="8" t="n">
        <v>345.636505126953</v>
      </c>
      <c r="N37" s="8" t="n">
        <v>345.873352050781</v>
      </c>
      <c r="O37" s="8" t="n">
        <v>346.030914306641</v>
      </c>
      <c r="P37" s="8" t="n">
        <v>346.165588378906</v>
      </c>
      <c r="Q37" s="8" t="n">
        <v>371.664245605469</v>
      </c>
      <c r="R37" s="8" t="n">
        <v>372.376800537109</v>
      </c>
      <c r="S37" s="8" t="n">
        <v>361.854644775391</v>
      </c>
      <c r="T37" s="8" t="n">
        <v>0.125894948840141</v>
      </c>
      <c r="U37" s="8" t="n">
        <v>0.125910058617592</v>
      </c>
      <c r="V37" s="8" t="n">
        <v>0.118812404572964</v>
      </c>
      <c r="W37" s="8" t="n">
        <v>0.146700233221054</v>
      </c>
      <c r="X37" s="8" t="n">
        <v>0.18240649998188</v>
      </c>
      <c r="Y37" s="8" t="n">
        <v>0.190999999642372</v>
      </c>
      <c r="Z37" s="8" t="n">
        <v>0.18244081735611</v>
      </c>
      <c r="AA37" s="8" t="n">
        <v>0.183657824993134</v>
      </c>
      <c r="AB37" s="8" t="n">
        <v>0.185563713312149</v>
      </c>
      <c r="AC37" s="8" t="n">
        <v>0.185659348964691</v>
      </c>
      <c r="AD37" s="8" t="n">
        <v>0.185757458209991</v>
      </c>
      <c r="AE37" s="8" t="n">
        <v>0.185930803418159</v>
      </c>
      <c r="AF37" s="8" t="n">
        <v>0.186063453555107</v>
      </c>
      <c r="AG37" s="8" t="n">
        <v>0.186180025339127</v>
      </c>
      <c r="AH37" s="8" t="n">
        <v>0.189341366291046</v>
      </c>
      <c r="AI37" s="8" t="n">
        <v>0.189799815416336</v>
      </c>
      <c r="AJ37" s="8" t="n">
        <v>0.189185574650764</v>
      </c>
      <c r="AK37" s="8" t="n">
        <v>3.32446360588074</v>
      </c>
      <c r="AL37" s="8" t="n">
        <v>3.36671853065491</v>
      </c>
      <c r="AM37" s="8" t="n">
        <v>3.44475555419922</v>
      </c>
      <c r="AN37" s="8" t="n">
        <v>3.62724208831787</v>
      </c>
      <c r="AO37" s="8" t="n">
        <v>4.10634756088257</v>
      </c>
      <c r="AP37" s="8" t="n">
        <v>4.05000019073486</v>
      </c>
      <c r="AQ37" s="8" t="n">
        <v>4.10694980621338</v>
      </c>
      <c r="AR37" s="8" t="n">
        <v>4.13032102584839</v>
      </c>
      <c r="AS37" s="8" t="n">
        <v>4.1885027885437</v>
      </c>
      <c r="AT37" s="8" t="n">
        <v>4.19280910491943</v>
      </c>
      <c r="AU37" s="8" t="n">
        <v>4.19710254669189</v>
      </c>
      <c r="AV37" s="8" t="n">
        <v>4.2011194229126</v>
      </c>
      <c r="AW37" s="8" t="n">
        <v>4.19882345199585</v>
      </c>
      <c r="AX37" s="8" t="n">
        <v>4.19237661361694</v>
      </c>
      <c r="AY37" s="8" t="n">
        <v>3.53194499015808</v>
      </c>
      <c r="AZ37" s="8" t="n">
        <v>3.54500722885132</v>
      </c>
      <c r="BA37" s="8" t="n">
        <v>3.85933947563171</v>
      </c>
      <c r="BB37" s="8" t="n">
        <v>55.2145881652832</v>
      </c>
      <c r="BC37" s="8" t="n">
        <v>55.4509735107422</v>
      </c>
      <c r="BD37" s="8" t="n">
        <v>62.558406829834</v>
      </c>
      <c r="BE37" s="8" t="n">
        <v>58.2891082763672</v>
      </c>
      <c r="BF37" s="8" t="n">
        <v>61.3078231811523</v>
      </c>
      <c r="BG37" s="8" t="n">
        <v>62.0999984741211</v>
      </c>
      <c r="BH37" s="8" t="n">
        <v>61.310920715332</v>
      </c>
      <c r="BI37" s="8" t="n">
        <v>61.4224586486816</v>
      </c>
      <c r="BJ37" s="8" t="n">
        <v>61.654842376709</v>
      </c>
      <c r="BK37" s="8" t="n">
        <v>61.6747207641602</v>
      </c>
      <c r="BL37" s="8" t="n">
        <v>61.6983413696289</v>
      </c>
      <c r="BM37" s="8" t="n">
        <v>61.7430076599121</v>
      </c>
      <c r="BN37" s="8" t="n">
        <v>61.7756576538086</v>
      </c>
      <c r="BO37" s="8" t="n">
        <v>61.8009910583496</v>
      </c>
      <c r="BP37" s="8" t="n">
        <v>64.2294387817383</v>
      </c>
      <c r="BQ37" s="8" t="n">
        <v>64.2895660400391</v>
      </c>
      <c r="BR37" s="8" t="n">
        <v>63.2928085327148</v>
      </c>
    </row>
    <row r="38" customFormat="false" ht="12.75" hidden="false" customHeight="false" outlineLevel="0" collapsed="false">
      <c r="B38" s="7" t="n">
        <v>45822</v>
      </c>
      <c r="C38" s="8" t="n">
        <v>240.901580810547</v>
      </c>
      <c r="D38" s="8" t="n">
        <v>241.196166992188</v>
      </c>
      <c r="E38" s="8" t="n">
        <v>252.178176879883</v>
      </c>
      <c r="F38" s="8" t="n">
        <v>269.559051513672</v>
      </c>
      <c r="G38" s="8" t="n">
        <v>338.417816162109</v>
      </c>
      <c r="H38" s="8" t="n">
        <v>354</v>
      </c>
      <c r="I38" s="8" t="n">
        <v>338.485382080078</v>
      </c>
      <c r="J38" s="8" t="n">
        <v>340.782043457031</v>
      </c>
      <c r="K38" s="8" t="n">
        <v>344.8896484375</v>
      </c>
      <c r="L38" s="8" t="n">
        <v>345.137176513672</v>
      </c>
      <c r="M38" s="8" t="n">
        <v>345.346160888672</v>
      </c>
      <c r="N38" s="8" t="n">
        <v>345.640289306641</v>
      </c>
      <c r="O38" s="8" t="n">
        <v>345.826080322266</v>
      </c>
      <c r="P38" s="8" t="n">
        <v>345.976409912109</v>
      </c>
      <c r="Q38" s="8" t="n">
        <v>371.825653076172</v>
      </c>
      <c r="R38" s="8" t="n">
        <v>372.575408935547</v>
      </c>
      <c r="S38" s="8" t="n">
        <v>362.919708251953</v>
      </c>
      <c r="T38" s="8" t="n">
        <v>0.125678181648254</v>
      </c>
      <c r="U38" s="8" t="n">
        <v>0.125841289758682</v>
      </c>
      <c r="V38" s="8" t="n">
        <v>0.119213461875916</v>
      </c>
      <c r="W38" s="8" t="n">
        <v>0.142188087105751</v>
      </c>
      <c r="X38" s="8" t="n">
        <v>0.181610405445099</v>
      </c>
      <c r="Y38" s="8" t="n">
        <v>0.190999999642372</v>
      </c>
      <c r="Z38" s="8" t="n">
        <v>0.181648388504982</v>
      </c>
      <c r="AA38" s="8" t="n">
        <v>0.182952955365181</v>
      </c>
      <c r="AB38" s="8" t="n">
        <v>0.18530310690403</v>
      </c>
      <c r="AC38" s="8" t="n">
        <v>0.185446918010712</v>
      </c>
      <c r="AD38" s="8" t="n">
        <v>0.18557246029377</v>
      </c>
      <c r="AE38" s="8" t="n">
        <v>0.185759484767914</v>
      </c>
      <c r="AF38" s="8" t="n">
        <v>0.185892820358276</v>
      </c>
      <c r="AG38" s="8" t="n">
        <v>0.186019718647003</v>
      </c>
      <c r="AH38" s="8" t="n">
        <v>0.189242035150528</v>
      </c>
      <c r="AI38" s="8" t="n">
        <v>0.189876317977905</v>
      </c>
      <c r="AJ38" s="8" t="n">
        <v>0.189240112900734</v>
      </c>
      <c r="AK38" s="8" t="n">
        <v>3.28935670852661</v>
      </c>
      <c r="AL38" s="8" t="n">
        <v>3.3258650302887</v>
      </c>
      <c r="AM38" s="8" t="n">
        <v>3.39824843406677</v>
      </c>
      <c r="AN38" s="8" t="n">
        <v>3.6213071346283</v>
      </c>
      <c r="AO38" s="8" t="n">
        <v>4.0933051109314</v>
      </c>
      <c r="AP38" s="8" t="n">
        <v>4.05000019073486</v>
      </c>
      <c r="AQ38" s="8" t="n">
        <v>4.09390354156494</v>
      </c>
      <c r="AR38" s="8" t="n">
        <v>4.11626243591309</v>
      </c>
      <c r="AS38" s="8" t="n">
        <v>4.17703533172607</v>
      </c>
      <c r="AT38" s="8" t="n">
        <v>4.18313312530518</v>
      </c>
      <c r="AU38" s="8" t="n">
        <v>4.18881177902222</v>
      </c>
      <c r="AV38" s="8" t="n">
        <v>4.19717884063721</v>
      </c>
      <c r="AW38" s="8" t="n">
        <v>4.20078468322754</v>
      </c>
      <c r="AX38" s="8" t="n">
        <v>4.20015382766724</v>
      </c>
      <c r="AY38" s="8" t="n">
        <v>3.52247738838196</v>
      </c>
      <c r="AZ38" s="8" t="n">
        <v>3.54218339920044</v>
      </c>
      <c r="BA38" s="8" t="n">
        <v>3.82666182518005</v>
      </c>
      <c r="BB38" s="8" t="n">
        <v>55.0358085632324</v>
      </c>
      <c r="BC38" s="8" t="n">
        <v>55.2270774841309</v>
      </c>
      <c r="BD38" s="8" t="n">
        <v>61.9150085449219</v>
      </c>
      <c r="BE38" s="8" t="n">
        <v>57.963264465332</v>
      </c>
      <c r="BF38" s="8" t="n">
        <v>61.237548828125</v>
      </c>
      <c r="BG38" s="8" t="n">
        <v>62.0999984741211</v>
      </c>
      <c r="BH38" s="8" t="n">
        <v>61.2409057617188</v>
      </c>
      <c r="BI38" s="8" t="n">
        <v>61.3571014404297</v>
      </c>
      <c r="BJ38" s="8" t="n">
        <v>61.6081504821777</v>
      </c>
      <c r="BK38" s="8" t="n">
        <v>61.6322784423828</v>
      </c>
      <c r="BL38" s="8" t="n">
        <v>61.6561889648438</v>
      </c>
      <c r="BM38" s="8" t="n">
        <v>61.6990737915039</v>
      </c>
      <c r="BN38" s="8" t="n">
        <v>61.733512878418</v>
      </c>
      <c r="BO38" s="8" t="n">
        <v>61.7643814086914</v>
      </c>
      <c r="BP38" s="8" t="n">
        <v>64.2465744018555</v>
      </c>
      <c r="BQ38" s="8" t="n">
        <v>64.3015747070313</v>
      </c>
      <c r="BR38" s="8" t="n">
        <v>63.3933372497559</v>
      </c>
    </row>
    <row r="39" customFormat="false" ht="12.75" hidden="false" customHeight="false" outlineLevel="0" collapsed="false">
      <c r="B39" s="7" t="n">
        <v>45823</v>
      </c>
      <c r="C39" s="8" t="n">
        <v>240.483963012695</v>
      </c>
      <c r="D39" s="8" t="n">
        <v>240.866500854492</v>
      </c>
      <c r="E39" s="8" t="n">
        <v>251.787460327148</v>
      </c>
      <c r="F39" s="8" t="n">
        <v>262.80224609375</v>
      </c>
      <c r="G39" s="8" t="n">
        <v>336.896484375</v>
      </c>
      <c r="H39" s="8" t="n">
        <v>354</v>
      </c>
      <c r="I39" s="8" t="n">
        <v>336.912780761719</v>
      </c>
      <c r="J39" s="8" t="n">
        <v>339.391784667969</v>
      </c>
      <c r="K39" s="8" t="n">
        <v>344.299163818359</v>
      </c>
      <c r="L39" s="8" t="n">
        <v>344.626129150391</v>
      </c>
      <c r="M39" s="8" t="n">
        <v>344.922821044922</v>
      </c>
      <c r="N39" s="8" t="n">
        <v>345.363311767578</v>
      </c>
      <c r="O39" s="8" t="n">
        <v>345.582824707031</v>
      </c>
      <c r="P39" s="8" t="n">
        <v>345.764099121094</v>
      </c>
      <c r="Q39" s="8" t="n">
        <v>371.381530761719</v>
      </c>
      <c r="R39" s="8" t="n">
        <v>372.390930175781</v>
      </c>
      <c r="S39" s="8" t="n">
        <v>363.858459472656</v>
      </c>
      <c r="T39" s="8" t="n">
        <v>0.12544746696949</v>
      </c>
      <c r="U39" s="8" t="n">
        <v>0.125658795237541</v>
      </c>
      <c r="V39" s="8" t="n">
        <v>0.119111567735672</v>
      </c>
      <c r="W39" s="8" t="n">
        <v>0.138304576277733</v>
      </c>
      <c r="X39" s="8" t="n">
        <v>0.180745676159859</v>
      </c>
      <c r="Y39" s="8" t="n">
        <v>0.190999999642372</v>
      </c>
      <c r="Z39" s="8" t="n">
        <v>0.18075492978096</v>
      </c>
      <c r="AA39" s="8" t="n">
        <v>0.182199895381928</v>
      </c>
      <c r="AB39" s="8" t="n">
        <v>0.18494875729084</v>
      </c>
      <c r="AC39" s="8" t="n">
        <v>0.185145050287247</v>
      </c>
      <c r="AD39" s="8" t="n">
        <v>0.185321047902107</v>
      </c>
      <c r="AE39" s="8" t="n">
        <v>0.185582354664803</v>
      </c>
      <c r="AF39" s="8" t="n">
        <v>0.18572174012661</v>
      </c>
      <c r="AG39" s="8" t="n">
        <v>0.185842677950859</v>
      </c>
      <c r="AH39" s="8" t="n">
        <v>0.189094930887222</v>
      </c>
      <c r="AI39" s="8" t="n">
        <v>0.189883649349213</v>
      </c>
      <c r="AJ39" s="8" t="n">
        <v>0.189267262816429</v>
      </c>
      <c r="AK39" s="8" t="n">
        <v>3.26009321212769</v>
      </c>
      <c r="AL39" s="8" t="n">
        <v>3.29085445404053</v>
      </c>
      <c r="AM39" s="8" t="n">
        <v>3.36273002624512</v>
      </c>
      <c r="AN39" s="8" t="n">
        <v>3.61565041542053</v>
      </c>
      <c r="AO39" s="8" t="n">
        <v>4.08063364028931</v>
      </c>
      <c r="AP39" s="8" t="n">
        <v>4.05000019073486</v>
      </c>
      <c r="AQ39" s="8" t="n">
        <v>4.0807638168335</v>
      </c>
      <c r="AR39" s="8" t="n">
        <v>4.10225629806519</v>
      </c>
      <c r="AS39" s="8" t="n">
        <v>4.16450929641724</v>
      </c>
      <c r="AT39" s="8" t="n">
        <v>4.17112445831299</v>
      </c>
      <c r="AU39" s="8" t="n">
        <v>4.17783832550049</v>
      </c>
      <c r="AV39" s="8" t="n">
        <v>4.18929815292358</v>
      </c>
      <c r="AW39" s="8" t="n">
        <v>4.19559240341187</v>
      </c>
      <c r="AX39" s="8" t="n">
        <v>4.19989776611328</v>
      </c>
      <c r="AY39" s="8" t="n">
        <v>3.54193115234375</v>
      </c>
      <c r="AZ39" s="8" t="n">
        <v>3.54744243621826</v>
      </c>
      <c r="BA39" s="8" t="n">
        <v>3.79640197753906</v>
      </c>
      <c r="BB39" s="8" t="n">
        <v>54.9065666198731</v>
      </c>
      <c r="BC39" s="8" t="n">
        <v>55.0500030517578</v>
      </c>
      <c r="BD39" s="8" t="n">
        <v>61.6660766601563</v>
      </c>
      <c r="BE39" s="8" t="n">
        <v>57.6715240478516</v>
      </c>
      <c r="BF39" s="8" t="n">
        <v>61.1623039245606</v>
      </c>
      <c r="BG39" s="8" t="n">
        <v>62.0999984741211</v>
      </c>
      <c r="BH39" s="8" t="n">
        <v>61.1631050109863</v>
      </c>
      <c r="BI39" s="8" t="n">
        <v>61.286247253418</v>
      </c>
      <c r="BJ39" s="8" t="n">
        <v>61.5605735778809</v>
      </c>
      <c r="BK39" s="8" t="n">
        <v>61.5855522155762</v>
      </c>
      <c r="BL39" s="8" t="n">
        <v>61.6112823486328</v>
      </c>
      <c r="BM39" s="8" t="n">
        <v>61.6584396362305</v>
      </c>
      <c r="BN39" s="8" t="n">
        <v>61.6896820068359</v>
      </c>
      <c r="BO39" s="8" t="n">
        <v>61.7214965820313</v>
      </c>
      <c r="BP39" s="8" t="n">
        <v>64.2103500366211</v>
      </c>
      <c r="BQ39" s="8" t="n">
        <v>64.280387878418</v>
      </c>
      <c r="BR39" s="8" t="n">
        <v>63.482837677002</v>
      </c>
    </row>
    <row r="40" customFormat="false" ht="12.75" hidden="false" customHeight="false" outlineLevel="0" collapsed="false">
      <c r="B40" s="7" t="n">
        <v>45824</v>
      </c>
      <c r="C40" s="8" t="n">
        <v>240.092712402344</v>
      </c>
      <c r="D40" s="8" t="n">
        <v>240.476181030273</v>
      </c>
      <c r="E40" s="8" t="n">
        <v>251.646697998047</v>
      </c>
      <c r="F40" s="8" t="n">
        <v>257.174041748047</v>
      </c>
      <c r="G40" s="8" t="n">
        <v>335.28759765625</v>
      </c>
      <c r="H40" s="8" t="n">
        <v>354</v>
      </c>
      <c r="I40" s="8" t="n">
        <v>335.330200195313</v>
      </c>
      <c r="J40" s="8" t="n">
        <v>338.09375</v>
      </c>
      <c r="K40" s="8" t="n">
        <v>343.512847900391</v>
      </c>
      <c r="L40" s="8" t="n">
        <v>343.952819824219</v>
      </c>
      <c r="M40" s="8" t="n">
        <v>344.351409912109</v>
      </c>
      <c r="N40" s="8" t="n">
        <v>344.95654296875</v>
      </c>
      <c r="O40" s="8" t="n">
        <v>345.2919921875</v>
      </c>
      <c r="P40" s="8" t="n">
        <v>345.516235351563</v>
      </c>
      <c r="Q40" s="8" t="n">
        <v>370.350036621094</v>
      </c>
      <c r="R40" s="8" t="n">
        <v>372.239624023438</v>
      </c>
      <c r="S40" s="8" t="n">
        <v>364.679443359375</v>
      </c>
      <c r="T40" s="8" t="n">
        <v>0.125231385231018</v>
      </c>
      <c r="U40" s="8" t="n">
        <v>0.125443175435066</v>
      </c>
      <c r="V40" s="8" t="n">
        <v>0.118757143616676</v>
      </c>
      <c r="W40" s="8" t="n">
        <v>0.135065525770187</v>
      </c>
      <c r="X40" s="8" t="n">
        <v>0.17983016371727</v>
      </c>
      <c r="Y40" s="8" t="n">
        <v>0.190999999642372</v>
      </c>
      <c r="Z40" s="8" t="n">
        <v>0.17985437810421</v>
      </c>
      <c r="AA40" s="8" t="n">
        <v>0.181423559784889</v>
      </c>
      <c r="AB40" s="8" t="n">
        <v>0.184514552354813</v>
      </c>
      <c r="AC40" s="8" t="n">
        <v>0.184762045741081</v>
      </c>
      <c r="AD40" s="8" t="n">
        <v>0.184982940554619</v>
      </c>
      <c r="AE40" s="8" t="n">
        <v>0.185341015458107</v>
      </c>
      <c r="AF40" s="8" t="n">
        <v>0.18554000556469</v>
      </c>
      <c r="AG40" s="8" t="n">
        <v>0.185683876276016</v>
      </c>
      <c r="AH40" s="8" t="n">
        <v>0.18883416056633</v>
      </c>
      <c r="AI40" s="8" t="n">
        <v>0.189734771847725</v>
      </c>
      <c r="AJ40" s="8" t="n">
        <v>0.189274311065674</v>
      </c>
      <c r="AK40" s="8" t="n">
        <v>3.23642897605896</v>
      </c>
      <c r="AL40" s="8" t="n">
        <v>3.2615180015564</v>
      </c>
      <c r="AM40" s="8" t="n">
        <v>3.33587098121643</v>
      </c>
      <c r="AN40" s="8" t="n">
        <v>3.60825061798096</v>
      </c>
      <c r="AO40" s="8" t="n">
        <v>4.06821441650391</v>
      </c>
      <c r="AP40" s="8" t="n">
        <v>4.05000019073486</v>
      </c>
      <c r="AQ40" s="8" t="n">
        <v>4.06853437423706</v>
      </c>
      <c r="AR40" s="8" t="n">
        <v>4.09053802490234</v>
      </c>
      <c r="AS40" s="8" t="n">
        <v>4.15084266662598</v>
      </c>
      <c r="AT40" s="8" t="n">
        <v>4.15815591812134</v>
      </c>
      <c r="AU40" s="8" t="n">
        <v>4.16554689407349</v>
      </c>
      <c r="AV40" s="8" t="n">
        <v>4.17866516113281</v>
      </c>
      <c r="AW40" s="8" t="n">
        <v>4.1873197555542</v>
      </c>
      <c r="AX40" s="8" t="n">
        <v>4.19369649887085</v>
      </c>
      <c r="AY40" s="8" t="n">
        <v>3.57484555244446</v>
      </c>
      <c r="AZ40" s="8" t="n">
        <v>3.54287934303284</v>
      </c>
      <c r="BA40" s="8" t="n">
        <v>3.76858139038086</v>
      </c>
      <c r="BB40" s="8" t="n">
        <v>54.8271713256836</v>
      </c>
      <c r="BC40" s="8" t="n">
        <v>54.9214401245117</v>
      </c>
      <c r="BD40" s="8" t="n">
        <v>61.6741828918457</v>
      </c>
      <c r="BE40" s="8" t="n">
        <v>57.4129867553711</v>
      </c>
      <c r="BF40" s="8" t="n">
        <v>61.0832481384277</v>
      </c>
      <c r="BG40" s="8" t="n">
        <v>62.0999984741211</v>
      </c>
      <c r="BH40" s="8" t="n">
        <v>61.0853385925293</v>
      </c>
      <c r="BI40" s="8" t="n">
        <v>61.2214851379395</v>
      </c>
      <c r="BJ40" s="8" t="n">
        <v>61.5083084106445</v>
      </c>
      <c r="BK40" s="8" t="n">
        <v>61.5365104675293</v>
      </c>
      <c r="BL40" s="8" t="n">
        <v>61.5644874572754</v>
      </c>
      <c r="BM40" s="8" t="n">
        <v>61.6145362854004</v>
      </c>
      <c r="BN40" s="8" t="n">
        <v>61.6497993469238</v>
      </c>
      <c r="BO40" s="8" t="n">
        <v>61.6794891357422</v>
      </c>
      <c r="BP40" s="8" t="n">
        <v>64.1129760742188</v>
      </c>
      <c r="BQ40" s="8" t="n">
        <v>64.2719039916992</v>
      </c>
      <c r="BR40" s="8" t="n">
        <v>63.56167984008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5-29T18:26:33Z</dcterms:modified>
  <cp:revision>0</cp:revision>
  <dc:subject/>
  <dc:title/>
</cp:coreProperties>
</file>