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ne 3 through June 23 and are based on the following assumptions:</t>
  </si>
  <si>
    <t xml:space="preserve">Common Assumptions</t>
  </si>
  <si>
    <t xml:space="preserve">1.CCFB Gates are operating to Priority 2 starting June 1.</t>
  </si>
  <si>
    <t xml:space="preserve">2. The Delta Cross Channel gates are closed during weekdays, and open during weekends and are kept open from June 13.</t>
  </si>
  <si>
    <t xml:space="preserve">3. Suisun Marsh Salinity Control flashboards are in. All three gates are in tidal operation from June 12.</t>
  </si>
  <si>
    <t xml:space="preserve">4. San Joaquin River flow at Vernalis is at 2210 cfs at the beginning of the forecast period and is estimated to decrease to 1500 cfs by the end of the forecast period.</t>
  </si>
  <si>
    <t xml:space="preserve">5. San Joaquin River EC at Vernalis is at 181 umhos/cm at the beginning of the forecast period and is estimated to increase to 245 umhos/cm at the end of the forecast period.</t>
  </si>
  <si>
    <t xml:space="preserve">6. Sacramento River flow at Freeport is at 16139 cfs at the beginning of the forecast period and is expected to decrease to 13900 cfs by the end of the forecast period.</t>
  </si>
  <si>
    <t xml:space="preserve">7. CCFB inflow is at 2700 cfs at the beginning of the forecast period and is expected to decrease to 2100 cfs by the end of the forecast period.</t>
  </si>
  <si>
    <t xml:space="preserve">8. Export at Jones Pumping Plant is at 3200 cfs at the beginning of the forecast period and is expected to remain at 3200 cfs to the end the forecast period.</t>
  </si>
  <si>
    <t xml:space="preserve">9. The Middle River barrier gates are in tidal operation starting June 2.</t>
  </si>
  <si>
    <t xml:space="preserve">10.The Old River near Tracy barrier gates are in tidal operation starting June 2.</t>
  </si>
  <si>
    <t xml:space="preserve">11. The Grant Line Canal barrier gates are in tidal operation starting June 13.</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60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C$13:$C$40</c:f>
              <c:numCache>
                <c:formatCode>General</c:formatCode>
                <c:ptCount val="28"/>
                <c:pt idx="0">
                  <c:v>279</c:v>
                </c:pt>
                <c:pt idx="1">
                  <c:v>279</c:v>
                </c:pt>
                <c:pt idx="2">
                  <c:v>279</c:v>
                </c:pt>
                <c:pt idx="3">
                  <c:v>279</c:v>
                </c:pt>
                <c:pt idx="4">
                  <c:v>278.997619628906</c:v>
                </c:pt>
                <c:pt idx="5">
                  <c:v>278.883056640625</c:v>
                </c:pt>
                <c:pt idx="6">
                  <c:v>244.378890991211</c:v>
                </c:pt>
                <c:pt idx="7">
                  <c:v>238.791549682617</c:v>
                </c:pt>
                <c:pt idx="8">
                  <c:v>231.239074707031</c:v>
                </c:pt>
                <c:pt idx="9">
                  <c:v>226.216323852539</c:v>
                </c:pt>
                <c:pt idx="10">
                  <c:v>225.857498168945</c:v>
                </c:pt>
                <c:pt idx="11">
                  <c:v>225.880493164063</c:v>
                </c:pt>
                <c:pt idx="12">
                  <c:v>225.846374511719</c:v>
                </c:pt>
                <c:pt idx="13">
                  <c:v>226.698379516602</c:v>
                </c:pt>
                <c:pt idx="14">
                  <c:v>229.105911254883</c:v>
                </c:pt>
                <c:pt idx="15">
                  <c:v>231.409072875977</c:v>
                </c:pt>
                <c:pt idx="16">
                  <c:v>232.913024902344</c:v>
                </c:pt>
                <c:pt idx="17">
                  <c:v>233.422760009766</c:v>
                </c:pt>
                <c:pt idx="18">
                  <c:v>233.327026367188</c:v>
                </c:pt>
                <c:pt idx="19">
                  <c:v>233.561294555664</c:v>
                </c:pt>
                <c:pt idx="20">
                  <c:v>234.595062255859</c:v>
                </c:pt>
                <c:pt idx="21">
                  <c:v>236.364776611328</c:v>
                </c:pt>
                <c:pt idx="22">
                  <c:v>232.470245361328</c:v>
                </c:pt>
                <c:pt idx="23">
                  <c:v>229.814849853516</c:v>
                </c:pt>
                <c:pt idx="24">
                  <c:v>228.163162231445</c:v>
                </c:pt>
                <c:pt idx="25">
                  <c:v>227.078353881836</c:v>
                </c:pt>
                <c:pt idx="26">
                  <c:v>226.723678588867</c:v>
                </c:pt>
                <c:pt idx="27">
                  <c:v>226.845474243164</c:v>
                </c:pt>
              </c:numCache>
            </c:numRef>
          </c:val>
          <c:smooth val="0"/>
        </c:ser>
        <c:hiLowLines>
          <c:spPr>
            <a:ln w="0">
              <a:noFill/>
            </a:ln>
          </c:spPr>
        </c:hiLowLines>
        <c:marker val="0"/>
        <c:axId val="750728"/>
        <c:axId val="58379254"/>
      </c:lineChart>
      <c:catAx>
        <c:axId val="750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79254"/>
        <c:crossesAt val="0"/>
        <c:auto val="1"/>
        <c:lblAlgn val="ctr"/>
        <c:lblOffset val="100"/>
        <c:noMultiLvlLbl val="0"/>
      </c:catAx>
      <c:valAx>
        <c:axId val="58379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728"/>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N$13:$N$40</c:f>
              <c:numCache>
                <c:formatCode>General</c:formatCode>
                <c:ptCount val="28"/>
                <c:pt idx="0">
                  <c:v>350</c:v>
                </c:pt>
                <c:pt idx="1">
                  <c:v>350</c:v>
                </c:pt>
                <c:pt idx="2">
                  <c:v>350</c:v>
                </c:pt>
                <c:pt idx="3">
                  <c:v>349.999542236328</c:v>
                </c:pt>
                <c:pt idx="4">
                  <c:v>348.975708007813</c:v>
                </c:pt>
                <c:pt idx="5">
                  <c:v>347.76904296875</c:v>
                </c:pt>
                <c:pt idx="6">
                  <c:v>347.815155029297</c:v>
                </c:pt>
                <c:pt idx="7">
                  <c:v>347.927825927734</c:v>
                </c:pt>
                <c:pt idx="8">
                  <c:v>347.453155517578</c:v>
                </c:pt>
                <c:pt idx="9">
                  <c:v>346.493072509766</c:v>
                </c:pt>
                <c:pt idx="10">
                  <c:v>345.594207763672</c:v>
                </c:pt>
                <c:pt idx="11">
                  <c:v>344.641326904297</c:v>
                </c:pt>
                <c:pt idx="12">
                  <c:v>344.151275634766</c:v>
                </c:pt>
                <c:pt idx="13">
                  <c:v>343.958740234375</c:v>
                </c:pt>
                <c:pt idx="14">
                  <c:v>344.036682128906</c:v>
                </c:pt>
                <c:pt idx="15">
                  <c:v>344.160705566406</c:v>
                </c:pt>
                <c:pt idx="16">
                  <c:v>344.240356445313</c:v>
                </c:pt>
                <c:pt idx="17">
                  <c:v>344.076629638672</c:v>
                </c:pt>
                <c:pt idx="18">
                  <c:v>343.703308105469</c:v>
                </c:pt>
                <c:pt idx="19">
                  <c:v>343.167114257813</c:v>
                </c:pt>
                <c:pt idx="20">
                  <c:v>342.307281494141</c:v>
                </c:pt>
                <c:pt idx="21">
                  <c:v>341.179351806641</c:v>
                </c:pt>
                <c:pt idx="22">
                  <c:v>340.044769287109</c:v>
                </c:pt>
                <c:pt idx="23">
                  <c:v>339.177520751953</c:v>
                </c:pt>
                <c:pt idx="24">
                  <c:v>338.455444335938</c:v>
                </c:pt>
                <c:pt idx="25">
                  <c:v>337.657531738281</c:v>
                </c:pt>
                <c:pt idx="26">
                  <c:v>336.823272705078</c:v>
                </c:pt>
                <c:pt idx="27">
                  <c:v>336.001159667969</c:v>
                </c:pt>
              </c:numCache>
            </c:numRef>
          </c:val>
          <c:smooth val="0"/>
        </c:ser>
        <c:hiLowLines>
          <c:spPr>
            <a:ln w="0">
              <a:noFill/>
            </a:ln>
          </c:spPr>
        </c:hiLowLines>
        <c:marker val="0"/>
        <c:axId val="1679753"/>
        <c:axId val="91878354"/>
      </c:lineChart>
      <c:catAx>
        <c:axId val="1679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78354"/>
        <c:crossesAt val="0"/>
        <c:auto val="1"/>
        <c:lblAlgn val="ctr"/>
        <c:lblOffset val="100"/>
        <c:noMultiLvlLbl val="0"/>
      </c:catAx>
      <c:valAx>
        <c:axId val="91878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187753945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9753"/>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O$13:$O$40</c:f>
              <c:numCache>
                <c:formatCode>General</c:formatCode>
                <c:ptCount val="28"/>
                <c:pt idx="0">
                  <c:v>349</c:v>
                </c:pt>
                <c:pt idx="1">
                  <c:v>350</c:v>
                </c:pt>
                <c:pt idx="2">
                  <c:v>350</c:v>
                </c:pt>
                <c:pt idx="3">
                  <c:v>350</c:v>
                </c:pt>
                <c:pt idx="4">
                  <c:v>349.240417480469</c:v>
                </c:pt>
                <c:pt idx="5">
                  <c:v>348.045959472656</c:v>
                </c:pt>
                <c:pt idx="6">
                  <c:v>347.735870361328</c:v>
                </c:pt>
                <c:pt idx="7">
                  <c:v>347.919067382813</c:v>
                </c:pt>
                <c:pt idx="8">
                  <c:v>347.706024169922</c:v>
                </c:pt>
                <c:pt idx="9">
                  <c:v>346.83349609375</c:v>
                </c:pt>
                <c:pt idx="10">
                  <c:v>346.16845703125</c:v>
                </c:pt>
                <c:pt idx="11">
                  <c:v>345.122985839844</c:v>
                </c:pt>
                <c:pt idx="12">
                  <c:v>344.376068115234</c:v>
                </c:pt>
                <c:pt idx="13">
                  <c:v>344.004516601563</c:v>
                </c:pt>
                <c:pt idx="14">
                  <c:v>343.989349365234</c:v>
                </c:pt>
                <c:pt idx="15">
                  <c:v>344.083740234375</c:v>
                </c:pt>
                <c:pt idx="16">
                  <c:v>344.220611572266</c:v>
                </c:pt>
                <c:pt idx="17">
                  <c:v>344.202575683594</c:v>
                </c:pt>
                <c:pt idx="18">
                  <c:v>343.918975830078</c:v>
                </c:pt>
                <c:pt idx="19">
                  <c:v>343.474639892578</c:v>
                </c:pt>
                <c:pt idx="20">
                  <c:v>342.784851074219</c:v>
                </c:pt>
                <c:pt idx="21">
                  <c:v>341.772674560547</c:v>
                </c:pt>
                <c:pt idx="22">
                  <c:v>340.522064208984</c:v>
                </c:pt>
                <c:pt idx="23">
                  <c:v>339.511566162109</c:v>
                </c:pt>
                <c:pt idx="24">
                  <c:v>338.772003173828</c:v>
                </c:pt>
                <c:pt idx="25">
                  <c:v>338.001525878906</c:v>
                </c:pt>
                <c:pt idx="26">
                  <c:v>337.170196533203</c:v>
                </c:pt>
                <c:pt idx="27">
                  <c:v>336.323822021484</c:v>
                </c:pt>
              </c:numCache>
            </c:numRef>
          </c:val>
          <c:smooth val="0"/>
        </c:ser>
        <c:hiLowLines>
          <c:spPr>
            <a:ln w="0">
              <a:noFill/>
            </a:ln>
          </c:spPr>
        </c:hiLowLines>
        <c:marker val="0"/>
        <c:axId val="69091413"/>
        <c:axId val="14960731"/>
      </c:lineChart>
      <c:catAx>
        <c:axId val="690914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60731"/>
        <c:crossesAt val="0"/>
        <c:auto val="1"/>
        <c:lblAlgn val="ctr"/>
        <c:lblOffset val="100"/>
        <c:noMultiLvlLbl val="0"/>
      </c:catAx>
      <c:valAx>
        <c:axId val="14960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126228269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91413"/>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P$13:$P$40</c:f>
              <c:numCache>
                <c:formatCode>General</c:formatCode>
                <c:ptCount val="28"/>
                <c:pt idx="0">
                  <c:v>349</c:v>
                </c:pt>
                <c:pt idx="1">
                  <c:v>349.803344726563</c:v>
                </c:pt>
                <c:pt idx="2">
                  <c:v>350.019714355469</c:v>
                </c:pt>
                <c:pt idx="3">
                  <c:v>350.021911621094</c:v>
                </c:pt>
                <c:pt idx="4">
                  <c:v>349.921051025391</c:v>
                </c:pt>
                <c:pt idx="5">
                  <c:v>348.659088134766</c:v>
                </c:pt>
                <c:pt idx="6">
                  <c:v>347.728942871094</c:v>
                </c:pt>
                <c:pt idx="7">
                  <c:v>347.868988037109</c:v>
                </c:pt>
                <c:pt idx="8">
                  <c:v>347.876373291016</c:v>
                </c:pt>
                <c:pt idx="9">
                  <c:v>347.156158447266</c:v>
                </c:pt>
                <c:pt idx="10">
                  <c:v>346.528076171875</c:v>
                </c:pt>
                <c:pt idx="11">
                  <c:v>345.694549560547</c:v>
                </c:pt>
                <c:pt idx="12">
                  <c:v>344.690368652344</c:v>
                </c:pt>
                <c:pt idx="13">
                  <c:v>344.174987792969</c:v>
                </c:pt>
                <c:pt idx="14">
                  <c:v>343.959014892578</c:v>
                </c:pt>
                <c:pt idx="15">
                  <c:v>344.03125</c:v>
                </c:pt>
                <c:pt idx="16">
                  <c:v>344.149383544922</c:v>
                </c:pt>
                <c:pt idx="17">
                  <c:v>344.239898681641</c:v>
                </c:pt>
                <c:pt idx="18">
                  <c:v>344.098724365234</c:v>
                </c:pt>
                <c:pt idx="19">
                  <c:v>343.732818603516</c:v>
                </c:pt>
                <c:pt idx="20">
                  <c:v>343.174530029297</c:v>
                </c:pt>
                <c:pt idx="21">
                  <c:v>342.29541015625</c:v>
                </c:pt>
                <c:pt idx="22">
                  <c:v>341.112487792969</c:v>
                </c:pt>
                <c:pt idx="23">
                  <c:v>339.932312011719</c:v>
                </c:pt>
                <c:pt idx="24">
                  <c:v>339.080261230469</c:v>
                </c:pt>
                <c:pt idx="25">
                  <c:v>338.314086914063</c:v>
                </c:pt>
                <c:pt idx="26">
                  <c:v>337.490814208984</c:v>
                </c:pt>
                <c:pt idx="27">
                  <c:v>336.640167236328</c:v>
                </c:pt>
              </c:numCache>
            </c:numRef>
          </c:val>
          <c:smooth val="0"/>
        </c:ser>
        <c:hiLowLines>
          <c:spPr>
            <a:ln w="0">
              <a:noFill/>
            </a:ln>
          </c:spPr>
        </c:hiLowLines>
        <c:marker val="0"/>
        <c:axId val="27806548"/>
        <c:axId val="22169650"/>
      </c:lineChart>
      <c:catAx>
        <c:axId val="27806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69650"/>
        <c:crossesAt val="0"/>
        <c:auto val="1"/>
        <c:lblAlgn val="ctr"/>
        <c:lblOffset val="100"/>
        <c:noMultiLvlLbl val="0"/>
      </c:catAx>
      <c:valAx>
        <c:axId val="221696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132665595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06548"/>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Q$13:$Q$40</c:f>
              <c:numCache>
                <c:formatCode>General</c:formatCode>
                <c:ptCount val="28"/>
                <c:pt idx="0">
                  <c:v>349</c:v>
                </c:pt>
                <c:pt idx="1">
                  <c:v>349.000213623047</c:v>
                </c:pt>
                <c:pt idx="2">
                  <c:v>349.006164550781</c:v>
                </c:pt>
                <c:pt idx="3">
                  <c:v>350.057769775391</c:v>
                </c:pt>
                <c:pt idx="4">
                  <c:v>350.042816162109</c:v>
                </c:pt>
                <c:pt idx="5">
                  <c:v>350.042510986328</c:v>
                </c:pt>
                <c:pt idx="6">
                  <c:v>349.104736328125</c:v>
                </c:pt>
                <c:pt idx="7">
                  <c:v>355.739379882813</c:v>
                </c:pt>
                <c:pt idx="8">
                  <c:v>355.355163574219</c:v>
                </c:pt>
                <c:pt idx="9">
                  <c:v>354.265350341797</c:v>
                </c:pt>
                <c:pt idx="10">
                  <c:v>353.169891357422</c:v>
                </c:pt>
                <c:pt idx="11">
                  <c:v>354.213439941406</c:v>
                </c:pt>
                <c:pt idx="12">
                  <c:v>358.823638916016</c:v>
                </c:pt>
                <c:pt idx="13">
                  <c:v>358.322967529297</c:v>
                </c:pt>
                <c:pt idx="14">
                  <c:v>357.110046386719</c:v>
                </c:pt>
                <c:pt idx="15">
                  <c:v>356.692474365234</c:v>
                </c:pt>
                <c:pt idx="16">
                  <c:v>356.471801757813</c:v>
                </c:pt>
                <c:pt idx="17">
                  <c:v>356.472198486328</c:v>
                </c:pt>
                <c:pt idx="18">
                  <c:v>356.596038818359</c:v>
                </c:pt>
                <c:pt idx="19">
                  <c:v>356.690490722656</c:v>
                </c:pt>
                <c:pt idx="20">
                  <c:v>356.621520996094</c:v>
                </c:pt>
                <c:pt idx="21">
                  <c:v>356.371368408203</c:v>
                </c:pt>
                <c:pt idx="22">
                  <c:v>355.511077880859</c:v>
                </c:pt>
                <c:pt idx="23">
                  <c:v>354.405700683594</c:v>
                </c:pt>
                <c:pt idx="24">
                  <c:v>352.984283447266</c:v>
                </c:pt>
                <c:pt idx="25">
                  <c:v>351.342437744141</c:v>
                </c:pt>
                <c:pt idx="26">
                  <c:v>349.978271484375</c:v>
                </c:pt>
                <c:pt idx="27">
                  <c:v>348.912139892578</c:v>
                </c:pt>
              </c:numCache>
            </c:numRef>
          </c:val>
          <c:smooth val="0"/>
        </c:ser>
        <c:hiLowLines>
          <c:spPr>
            <a:ln w="0">
              <a:noFill/>
            </a:ln>
          </c:spPr>
        </c:hiLowLines>
        <c:marker val="0"/>
        <c:axId val="60862752"/>
        <c:axId val="620836"/>
      </c:lineChart>
      <c:catAx>
        <c:axId val="60862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36"/>
        <c:crossesAt val="0"/>
        <c:auto val="1"/>
        <c:lblAlgn val="ctr"/>
        <c:lblOffset val="100"/>
        <c:noMultiLvlLbl val="0"/>
      </c:catAx>
      <c:valAx>
        <c:axId val="620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62752"/>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R$13:$R$40</c:f>
              <c:numCache>
                <c:formatCode>General</c:formatCode>
                <c:ptCount val="28"/>
                <c:pt idx="0">
                  <c:v>349</c:v>
                </c:pt>
                <c:pt idx="1">
                  <c:v>349</c:v>
                </c:pt>
                <c:pt idx="2">
                  <c:v>349</c:v>
                </c:pt>
                <c:pt idx="3">
                  <c:v>349</c:v>
                </c:pt>
                <c:pt idx="4">
                  <c:v>349</c:v>
                </c:pt>
                <c:pt idx="5">
                  <c:v>349.009246826172</c:v>
                </c:pt>
                <c:pt idx="6">
                  <c:v>350.008392333984</c:v>
                </c:pt>
                <c:pt idx="7">
                  <c:v>350.043914794922</c:v>
                </c:pt>
                <c:pt idx="8">
                  <c:v>350.039855957031</c:v>
                </c:pt>
                <c:pt idx="9">
                  <c:v>349.151611328125</c:v>
                </c:pt>
                <c:pt idx="10">
                  <c:v>357.335479736328</c:v>
                </c:pt>
                <c:pt idx="11">
                  <c:v>354.655578613281</c:v>
                </c:pt>
                <c:pt idx="12">
                  <c:v>354.157470703125</c:v>
                </c:pt>
                <c:pt idx="13">
                  <c:v>353.715576171875</c:v>
                </c:pt>
                <c:pt idx="14">
                  <c:v>353.266906738281</c:v>
                </c:pt>
                <c:pt idx="15">
                  <c:v>353.466094970703</c:v>
                </c:pt>
                <c:pt idx="16">
                  <c:v>358.152374267578</c:v>
                </c:pt>
                <c:pt idx="17">
                  <c:v>358.729766845703</c:v>
                </c:pt>
                <c:pt idx="18">
                  <c:v>357.491760253906</c:v>
                </c:pt>
                <c:pt idx="19">
                  <c:v>356.784790039063</c:v>
                </c:pt>
                <c:pt idx="20">
                  <c:v>356.510711669922</c:v>
                </c:pt>
                <c:pt idx="21">
                  <c:v>356.426879882813</c:v>
                </c:pt>
                <c:pt idx="22">
                  <c:v>356.539520263672</c:v>
                </c:pt>
                <c:pt idx="23">
                  <c:v>356.653106689453</c:v>
                </c:pt>
                <c:pt idx="24">
                  <c:v>356.686584472656</c:v>
                </c:pt>
                <c:pt idx="25">
                  <c:v>356.544158935547</c:v>
                </c:pt>
                <c:pt idx="26">
                  <c:v>356.039367675781</c:v>
                </c:pt>
                <c:pt idx="27">
                  <c:v>355.281097412109</c:v>
                </c:pt>
              </c:numCache>
            </c:numRef>
          </c:val>
          <c:smooth val="0"/>
        </c:ser>
        <c:hiLowLines>
          <c:spPr>
            <a:ln w="0">
              <a:noFill/>
            </a:ln>
          </c:spPr>
        </c:hiLowLines>
        <c:marker val="0"/>
        <c:axId val="34448337"/>
        <c:axId val="90440142"/>
      </c:lineChart>
      <c:catAx>
        <c:axId val="34448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40142"/>
        <c:crossesAt val="0"/>
        <c:auto val="1"/>
        <c:lblAlgn val="ctr"/>
        <c:lblOffset val="100"/>
        <c:noMultiLvlLbl val="0"/>
      </c:catAx>
      <c:valAx>
        <c:axId val="90440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48337"/>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S$13:$S$40</c:f>
              <c:numCache>
                <c:formatCode>General</c:formatCode>
                <c:ptCount val="28"/>
                <c:pt idx="0">
                  <c:v>350</c:v>
                </c:pt>
                <c:pt idx="1">
                  <c:v>350.013977050781</c:v>
                </c:pt>
                <c:pt idx="2">
                  <c:v>350.388671875</c:v>
                </c:pt>
                <c:pt idx="3">
                  <c:v>350.544860839844</c:v>
                </c:pt>
                <c:pt idx="4">
                  <c:v>350.246215820313</c:v>
                </c:pt>
                <c:pt idx="5">
                  <c:v>350.188110351563</c:v>
                </c:pt>
                <c:pt idx="6">
                  <c:v>350.173614501953</c:v>
                </c:pt>
                <c:pt idx="7">
                  <c:v>350.134918212891</c:v>
                </c:pt>
                <c:pt idx="8">
                  <c:v>350.200988769531</c:v>
                </c:pt>
                <c:pt idx="9">
                  <c:v>351.459503173828</c:v>
                </c:pt>
                <c:pt idx="10">
                  <c:v>352.155700683594</c:v>
                </c:pt>
                <c:pt idx="11">
                  <c:v>352.501037597656</c:v>
                </c:pt>
                <c:pt idx="12">
                  <c:v>352.636169433594</c:v>
                </c:pt>
                <c:pt idx="13">
                  <c:v>353.036560058594</c:v>
                </c:pt>
                <c:pt idx="14">
                  <c:v>354.050476074219</c:v>
                </c:pt>
                <c:pt idx="15">
                  <c:v>354.801483154297</c:v>
                </c:pt>
                <c:pt idx="16">
                  <c:v>355.209594726563</c:v>
                </c:pt>
                <c:pt idx="17">
                  <c:v>355.464416503906</c:v>
                </c:pt>
                <c:pt idx="18">
                  <c:v>355.642700195313</c:v>
                </c:pt>
                <c:pt idx="19">
                  <c:v>355.790100097656</c:v>
                </c:pt>
                <c:pt idx="20">
                  <c:v>355.936767578125</c:v>
                </c:pt>
                <c:pt idx="21">
                  <c:v>356.067016601563</c:v>
                </c:pt>
                <c:pt idx="22">
                  <c:v>356.163269042969</c:v>
                </c:pt>
                <c:pt idx="23">
                  <c:v>356.177459716797</c:v>
                </c:pt>
                <c:pt idx="24">
                  <c:v>356.052642822266</c:v>
                </c:pt>
                <c:pt idx="25">
                  <c:v>355.767211914063</c:v>
                </c:pt>
                <c:pt idx="26">
                  <c:v>355.273712158203</c:v>
                </c:pt>
                <c:pt idx="27">
                  <c:v>354.59130859375</c:v>
                </c:pt>
              </c:numCache>
            </c:numRef>
          </c:val>
          <c:smooth val="0"/>
        </c:ser>
        <c:hiLowLines>
          <c:spPr>
            <a:ln w="0">
              <a:noFill/>
            </a:ln>
          </c:spPr>
        </c:hiLowLines>
        <c:marker val="0"/>
        <c:axId val="83868007"/>
        <c:axId val="71745828"/>
      </c:lineChart>
      <c:catAx>
        <c:axId val="83868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45828"/>
        <c:crossesAt val="0"/>
        <c:auto val="1"/>
        <c:lblAlgn val="ctr"/>
        <c:lblOffset val="100"/>
        <c:noMultiLvlLbl val="0"/>
      </c:catAx>
      <c:valAx>
        <c:axId val="717458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68007"/>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T$13:$T$40</c:f>
              <c:numCache>
                <c:formatCode>General</c:formatCode>
                <c:ptCount val="28"/>
                <c:pt idx="0">
                  <c:v>0.148000001907349</c:v>
                </c:pt>
                <c:pt idx="1">
                  <c:v>0.148000001907349</c:v>
                </c:pt>
                <c:pt idx="2">
                  <c:v>0.148000001907349</c:v>
                </c:pt>
                <c:pt idx="3">
                  <c:v>0.148000001907349</c:v>
                </c:pt>
                <c:pt idx="4">
                  <c:v>0.148000001907349</c:v>
                </c:pt>
                <c:pt idx="5">
                  <c:v>0.147979542613029</c:v>
                </c:pt>
                <c:pt idx="6">
                  <c:v>0.127742379903793</c:v>
                </c:pt>
                <c:pt idx="7">
                  <c:v>0.124600037932396</c:v>
                </c:pt>
                <c:pt idx="8">
                  <c:v>0.120393194258213</c:v>
                </c:pt>
                <c:pt idx="9">
                  <c:v>0.117595881223679</c:v>
                </c:pt>
                <c:pt idx="10">
                  <c:v>0.117386043071747</c:v>
                </c:pt>
                <c:pt idx="11">
                  <c:v>0.117392629384995</c:v>
                </c:pt>
                <c:pt idx="12">
                  <c:v>0.117371119558811</c:v>
                </c:pt>
                <c:pt idx="13">
                  <c:v>0.117839828133583</c:v>
                </c:pt>
                <c:pt idx="14">
                  <c:v>0.119167871773243</c:v>
                </c:pt>
                <c:pt idx="15">
                  <c:v>0.120438687503338</c:v>
                </c:pt>
                <c:pt idx="16">
                  <c:v>0.121268585324287</c:v>
                </c:pt>
                <c:pt idx="17">
                  <c:v>0.121549792587757</c:v>
                </c:pt>
                <c:pt idx="18">
                  <c:v>0.121496826410294</c:v>
                </c:pt>
                <c:pt idx="19">
                  <c:v>0.121626064181328</c:v>
                </c:pt>
                <c:pt idx="20">
                  <c:v>0.122196637094021</c:v>
                </c:pt>
                <c:pt idx="21">
                  <c:v>0.123173475265503</c:v>
                </c:pt>
                <c:pt idx="22">
                  <c:v>0.121023662388325</c:v>
                </c:pt>
                <c:pt idx="23">
                  <c:v>0.119557864964008</c:v>
                </c:pt>
                <c:pt idx="24">
                  <c:v>0.11864610761404</c:v>
                </c:pt>
                <c:pt idx="25">
                  <c:v>0.118047282099724</c:v>
                </c:pt>
                <c:pt idx="26">
                  <c:v>0.117851495742798</c:v>
                </c:pt>
                <c:pt idx="27">
                  <c:v>0.117918714880943</c:v>
                </c:pt>
              </c:numCache>
            </c:numRef>
          </c:val>
          <c:smooth val="0"/>
        </c:ser>
        <c:hiLowLines>
          <c:spPr>
            <a:ln w="0">
              <a:noFill/>
            </a:ln>
          </c:spPr>
        </c:hiLowLines>
        <c:marker val="0"/>
        <c:axId val="55540946"/>
        <c:axId val="52177896"/>
      </c:lineChart>
      <c:catAx>
        <c:axId val="55540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77896"/>
        <c:crossesAt val="0"/>
        <c:auto val="1"/>
        <c:lblAlgn val="ctr"/>
        <c:lblOffset val="100"/>
        <c:noMultiLvlLbl val="0"/>
      </c:catAx>
      <c:valAx>
        <c:axId val="52177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0946"/>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U$13:$U$40</c:f>
              <c:numCache>
                <c:formatCode>General</c:formatCode>
                <c:ptCount val="28"/>
                <c:pt idx="0">
                  <c:v>0.174999997019768</c:v>
                </c:pt>
                <c:pt idx="1">
                  <c:v>0.174999997019768</c:v>
                </c:pt>
                <c:pt idx="2">
                  <c:v>0.174651309847832</c:v>
                </c:pt>
                <c:pt idx="3">
                  <c:v>0.173264116048813</c:v>
                </c:pt>
                <c:pt idx="4">
                  <c:v>0.169771537184715</c:v>
                </c:pt>
                <c:pt idx="5">
                  <c:v>0.161227330565453</c:v>
                </c:pt>
                <c:pt idx="6">
                  <c:v>0.141794010996819</c:v>
                </c:pt>
                <c:pt idx="7">
                  <c:v>0.129184707999229</c:v>
                </c:pt>
                <c:pt idx="8">
                  <c:v>0.123592711985111</c:v>
                </c:pt>
                <c:pt idx="9">
                  <c:v>0.119315966963768</c:v>
                </c:pt>
                <c:pt idx="10">
                  <c:v>0.117701686918736</c:v>
                </c:pt>
                <c:pt idx="11">
                  <c:v>0.117425724864006</c:v>
                </c:pt>
                <c:pt idx="12">
                  <c:v>0.117388889193535</c:v>
                </c:pt>
                <c:pt idx="13">
                  <c:v>0.117532581090927</c:v>
                </c:pt>
                <c:pt idx="14">
                  <c:v>0.118199899792671</c:v>
                </c:pt>
                <c:pt idx="15">
                  <c:v>0.119332753121853</c:v>
                </c:pt>
                <c:pt idx="16">
                  <c:v>0.120261058211327</c:v>
                </c:pt>
                <c:pt idx="17">
                  <c:v>0.120884269475937</c:v>
                </c:pt>
                <c:pt idx="18">
                  <c:v>0.121267922222614</c:v>
                </c:pt>
                <c:pt idx="19">
                  <c:v>0.121422745287418</c:v>
                </c:pt>
                <c:pt idx="20">
                  <c:v>0.121607020497322</c:v>
                </c:pt>
                <c:pt idx="21">
                  <c:v>0.122056066989899</c:v>
                </c:pt>
                <c:pt idx="22">
                  <c:v>0.122431397438049</c:v>
                </c:pt>
                <c:pt idx="23">
                  <c:v>0.121396206319332</c:v>
                </c:pt>
                <c:pt idx="24">
                  <c:v>0.120183616876602</c:v>
                </c:pt>
                <c:pt idx="25">
                  <c:v>0.119182832539082</c:v>
                </c:pt>
                <c:pt idx="26">
                  <c:v>0.118478611111641</c:v>
                </c:pt>
                <c:pt idx="27">
                  <c:v>0.118099115788937</c:v>
                </c:pt>
              </c:numCache>
            </c:numRef>
          </c:val>
          <c:smooth val="0"/>
        </c:ser>
        <c:hiLowLines>
          <c:spPr>
            <a:ln w="0">
              <a:noFill/>
            </a:ln>
          </c:spPr>
        </c:hiLowLines>
        <c:marker val="0"/>
        <c:axId val="31684885"/>
        <c:axId val="66052844"/>
      </c:lineChart>
      <c:catAx>
        <c:axId val="31684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52844"/>
        <c:crossesAt val="0"/>
        <c:auto val="1"/>
        <c:lblAlgn val="ctr"/>
        <c:lblOffset val="100"/>
        <c:noMultiLvlLbl val="0"/>
      </c:catAx>
      <c:valAx>
        <c:axId val="66052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84885"/>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V$13:$V$40</c:f>
              <c:numCache>
                <c:formatCode>General</c:formatCode>
                <c:ptCount val="28"/>
                <c:pt idx="0">
                  <c:v>0.174999997019768</c:v>
                </c:pt>
                <c:pt idx="1">
                  <c:v>0.174999997019768</c:v>
                </c:pt>
                <c:pt idx="2">
                  <c:v>0.171725586056709</c:v>
                </c:pt>
                <c:pt idx="3">
                  <c:v>0.136512070894241</c:v>
                </c:pt>
                <c:pt idx="4">
                  <c:v>0.138050630688667</c:v>
                </c:pt>
                <c:pt idx="5">
                  <c:v>0.138287678360939</c:v>
                </c:pt>
                <c:pt idx="6">
                  <c:v>0.147999987006187</c:v>
                </c:pt>
                <c:pt idx="7">
                  <c:v>0.13873764872551</c:v>
                </c:pt>
                <c:pt idx="8">
                  <c:v>0.125358819961548</c:v>
                </c:pt>
                <c:pt idx="9">
                  <c:v>0.115308821201324</c:v>
                </c:pt>
                <c:pt idx="10">
                  <c:v>0.112135112285614</c:v>
                </c:pt>
                <c:pt idx="11">
                  <c:v>0.111011877655983</c:v>
                </c:pt>
                <c:pt idx="12">
                  <c:v>0.110828585922718</c:v>
                </c:pt>
                <c:pt idx="13">
                  <c:v>0.110927000641823</c:v>
                </c:pt>
                <c:pt idx="14">
                  <c:v>0.111336454749107</c:v>
                </c:pt>
                <c:pt idx="15">
                  <c:v>0.111842274665833</c:v>
                </c:pt>
                <c:pt idx="16">
                  <c:v>0.112785458564758</c:v>
                </c:pt>
                <c:pt idx="17">
                  <c:v>0.114237576723099</c:v>
                </c:pt>
                <c:pt idx="18">
                  <c:v>0.115091927349567</c:v>
                </c:pt>
                <c:pt idx="19">
                  <c:v>0.115204162895679</c:v>
                </c:pt>
                <c:pt idx="20">
                  <c:v>0.115120969712734</c:v>
                </c:pt>
                <c:pt idx="21">
                  <c:v>0.1155995875597</c:v>
                </c:pt>
                <c:pt idx="22">
                  <c:v>0.115933179855347</c:v>
                </c:pt>
                <c:pt idx="23">
                  <c:v>0.11350890994072</c:v>
                </c:pt>
                <c:pt idx="24">
                  <c:v>0.112207420170307</c:v>
                </c:pt>
                <c:pt idx="25">
                  <c:v>0.111615471541882</c:v>
                </c:pt>
                <c:pt idx="26">
                  <c:v>0.111197710037231</c:v>
                </c:pt>
                <c:pt idx="27">
                  <c:v>0.110202319920063</c:v>
                </c:pt>
              </c:numCache>
            </c:numRef>
          </c:val>
          <c:smooth val="0"/>
        </c:ser>
        <c:hiLowLines>
          <c:spPr>
            <a:ln w="0">
              <a:noFill/>
            </a:ln>
          </c:spPr>
        </c:hiLowLines>
        <c:marker val="0"/>
        <c:axId val="10537238"/>
        <c:axId val="48640595"/>
      </c:lineChart>
      <c:catAx>
        <c:axId val="10537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40595"/>
        <c:crossesAt val="0"/>
        <c:auto val="1"/>
        <c:lblAlgn val="ctr"/>
        <c:lblOffset val="100"/>
        <c:noMultiLvlLbl val="0"/>
      </c:catAx>
      <c:valAx>
        <c:axId val="48640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37238"/>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W$13:$W$40</c:f>
              <c:numCache>
                <c:formatCode>General</c:formatCode>
                <c:ptCount val="28"/>
                <c:pt idx="0">
                  <c:v>0.174999997019768</c:v>
                </c:pt>
                <c:pt idx="1">
                  <c:v>0.174999997019768</c:v>
                </c:pt>
                <c:pt idx="2">
                  <c:v>0.175127163529396</c:v>
                </c:pt>
                <c:pt idx="3">
                  <c:v>0.175281867384911</c:v>
                </c:pt>
                <c:pt idx="4">
                  <c:v>0.176957041025162</c:v>
                </c:pt>
                <c:pt idx="5">
                  <c:v>0.177548363804817</c:v>
                </c:pt>
                <c:pt idx="6">
                  <c:v>0.182626858353615</c:v>
                </c:pt>
                <c:pt idx="7">
                  <c:v>0.185789406299591</c:v>
                </c:pt>
                <c:pt idx="8">
                  <c:v>0.185400173068047</c:v>
                </c:pt>
                <c:pt idx="9">
                  <c:v>0.182097434997559</c:v>
                </c:pt>
                <c:pt idx="10">
                  <c:v>0.178361833095551</c:v>
                </c:pt>
                <c:pt idx="11">
                  <c:v>0.172393724322319</c:v>
                </c:pt>
                <c:pt idx="12">
                  <c:v>0.165955409407616</c:v>
                </c:pt>
                <c:pt idx="13">
                  <c:v>0.158657044172287</c:v>
                </c:pt>
                <c:pt idx="14">
                  <c:v>0.148533388972282</c:v>
                </c:pt>
                <c:pt idx="15">
                  <c:v>0.143383949995041</c:v>
                </c:pt>
                <c:pt idx="16">
                  <c:v>0.139134883880615</c:v>
                </c:pt>
                <c:pt idx="17">
                  <c:v>0.135997921228409</c:v>
                </c:pt>
                <c:pt idx="18">
                  <c:v>0.133166179060936</c:v>
                </c:pt>
                <c:pt idx="19">
                  <c:v>0.130596786737442</c:v>
                </c:pt>
                <c:pt idx="20">
                  <c:v>0.128310337662697</c:v>
                </c:pt>
                <c:pt idx="21">
                  <c:v>0.126348316669464</c:v>
                </c:pt>
                <c:pt idx="22">
                  <c:v>0.124651171267033</c:v>
                </c:pt>
                <c:pt idx="23">
                  <c:v>0.123159527778625</c:v>
                </c:pt>
                <c:pt idx="24">
                  <c:v>0.122033834457397</c:v>
                </c:pt>
                <c:pt idx="25">
                  <c:v>0.121179610490799</c:v>
                </c:pt>
                <c:pt idx="26">
                  <c:v>0.120565533638</c:v>
                </c:pt>
                <c:pt idx="27">
                  <c:v>0.120140917599201</c:v>
                </c:pt>
              </c:numCache>
            </c:numRef>
          </c:val>
          <c:smooth val="0"/>
        </c:ser>
        <c:hiLowLines>
          <c:spPr>
            <a:ln w="0">
              <a:noFill/>
            </a:ln>
          </c:spPr>
        </c:hiLowLines>
        <c:marker val="0"/>
        <c:axId val="54307255"/>
        <c:axId val="85650978"/>
      </c:lineChart>
      <c:catAx>
        <c:axId val="54307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50978"/>
        <c:crossesAt val="0"/>
        <c:auto val="1"/>
        <c:lblAlgn val="ctr"/>
        <c:lblOffset val="100"/>
        <c:noMultiLvlLbl val="0"/>
      </c:catAx>
      <c:valAx>
        <c:axId val="856509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07255"/>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D$13:$D$40</c:f>
              <c:numCache>
                <c:formatCode>General</c:formatCode>
                <c:ptCount val="28"/>
                <c:pt idx="0">
                  <c:v>324</c:v>
                </c:pt>
                <c:pt idx="1">
                  <c:v>324</c:v>
                </c:pt>
                <c:pt idx="2">
                  <c:v>323.411071777344</c:v>
                </c:pt>
                <c:pt idx="3">
                  <c:v>321.13525390625</c:v>
                </c:pt>
                <c:pt idx="4">
                  <c:v>315.286407470703</c:v>
                </c:pt>
                <c:pt idx="5">
                  <c:v>301.058929443359</c:v>
                </c:pt>
                <c:pt idx="6">
                  <c:v>268.414642333984</c:v>
                </c:pt>
                <c:pt idx="7">
                  <c:v>246.772384643555</c:v>
                </c:pt>
                <c:pt idx="8">
                  <c:v>236.947967529297</c:v>
                </c:pt>
                <c:pt idx="9">
                  <c:v>229.302703857422</c:v>
                </c:pt>
                <c:pt idx="10">
                  <c:v>226.415191650391</c:v>
                </c:pt>
                <c:pt idx="11">
                  <c:v>225.932952880859</c:v>
                </c:pt>
                <c:pt idx="12">
                  <c:v>225.873947143555</c:v>
                </c:pt>
                <c:pt idx="13">
                  <c:v>226.138595581055</c:v>
                </c:pt>
                <c:pt idx="14">
                  <c:v>227.351348876953</c:v>
                </c:pt>
                <c:pt idx="15">
                  <c:v>229.403686523438</c:v>
                </c:pt>
                <c:pt idx="16">
                  <c:v>231.085815429688</c:v>
                </c:pt>
                <c:pt idx="17">
                  <c:v>232.21452331543</c:v>
                </c:pt>
                <c:pt idx="18">
                  <c:v>232.909942626953</c:v>
                </c:pt>
                <c:pt idx="19">
                  <c:v>233.192504882813</c:v>
                </c:pt>
                <c:pt idx="20">
                  <c:v>233.527206420898</c:v>
                </c:pt>
                <c:pt idx="21">
                  <c:v>234.340469360352</c:v>
                </c:pt>
                <c:pt idx="22">
                  <c:v>235.021911621094</c:v>
                </c:pt>
                <c:pt idx="23">
                  <c:v>233.147476196289</c:v>
                </c:pt>
                <c:pt idx="24">
                  <c:v>230.951034545898</c:v>
                </c:pt>
                <c:pt idx="25">
                  <c:v>229.137176513672</c:v>
                </c:pt>
                <c:pt idx="26">
                  <c:v>227.861526489258</c:v>
                </c:pt>
                <c:pt idx="27">
                  <c:v>227.173706054688</c:v>
                </c:pt>
              </c:numCache>
            </c:numRef>
          </c:val>
          <c:smooth val="0"/>
        </c:ser>
        <c:hiLowLines>
          <c:spPr>
            <a:ln w="0">
              <a:noFill/>
            </a:ln>
          </c:spPr>
        </c:hiLowLines>
        <c:marker val="0"/>
        <c:axId val="61699777"/>
        <c:axId val="70366485"/>
      </c:lineChart>
      <c:catAx>
        <c:axId val="616997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6485"/>
        <c:crossesAt val="0"/>
        <c:auto val="1"/>
        <c:lblAlgn val="ctr"/>
        <c:lblOffset val="100"/>
        <c:noMultiLvlLbl val="0"/>
      </c:catAx>
      <c:valAx>
        <c:axId val="70366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99777"/>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X$13:$X$40</c:f>
              <c:numCache>
                <c:formatCode>General</c:formatCode>
                <c:ptCount val="28"/>
                <c:pt idx="0">
                  <c:v>0.187000006437302</c:v>
                </c:pt>
                <c:pt idx="1">
                  <c:v>0.186820164322853</c:v>
                </c:pt>
                <c:pt idx="2">
                  <c:v>0.186996519565582</c:v>
                </c:pt>
                <c:pt idx="3">
                  <c:v>0.187037095427513</c:v>
                </c:pt>
                <c:pt idx="4">
                  <c:v>0.186670824885368</c:v>
                </c:pt>
                <c:pt idx="5">
                  <c:v>0.186125427484512</c:v>
                </c:pt>
                <c:pt idx="6">
                  <c:v>0.185188964009285</c:v>
                </c:pt>
                <c:pt idx="7">
                  <c:v>0.18471385538578</c:v>
                </c:pt>
                <c:pt idx="8">
                  <c:v>0.184774786233902</c:v>
                </c:pt>
                <c:pt idx="9">
                  <c:v>0.184807330369949</c:v>
                </c:pt>
                <c:pt idx="10">
                  <c:v>0.184748157858849</c:v>
                </c:pt>
                <c:pt idx="11">
                  <c:v>0.184543266892433</c:v>
                </c:pt>
                <c:pt idx="12">
                  <c:v>0.184303134679794</c:v>
                </c:pt>
                <c:pt idx="13">
                  <c:v>0.183902069926262</c:v>
                </c:pt>
                <c:pt idx="14">
                  <c:v>0.183330595493317</c:v>
                </c:pt>
                <c:pt idx="15">
                  <c:v>0.18266162276268</c:v>
                </c:pt>
                <c:pt idx="16">
                  <c:v>0.182154223322868</c:v>
                </c:pt>
                <c:pt idx="17">
                  <c:v>0.181822746992111</c:v>
                </c:pt>
                <c:pt idx="18">
                  <c:v>0.181480526924133</c:v>
                </c:pt>
                <c:pt idx="19">
                  <c:v>0.181112930178642</c:v>
                </c:pt>
                <c:pt idx="20">
                  <c:v>0.180723547935486</c:v>
                </c:pt>
                <c:pt idx="21">
                  <c:v>0.18034154176712</c:v>
                </c:pt>
                <c:pt idx="22">
                  <c:v>0.179945573210716</c:v>
                </c:pt>
                <c:pt idx="23">
                  <c:v>0.179498165845871</c:v>
                </c:pt>
                <c:pt idx="24">
                  <c:v>0.179127156734467</c:v>
                </c:pt>
                <c:pt idx="25">
                  <c:v>0.178781285881996</c:v>
                </c:pt>
                <c:pt idx="26">
                  <c:v>0.178473010659218</c:v>
                </c:pt>
                <c:pt idx="27">
                  <c:v>0.178142115473747</c:v>
                </c:pt>
              </c:numCache>
            </c:numRef>
          </c:val>
          <c:smooth val="0"/>
        </c:ser>
        <c:hiLowLines>
          <c:spPr>
            <a:ln w="0">
              <a:noFill/>
            </a:ln>
          </c:spPr>
        </c:hiLowLines>
        <c:marker val="0"/>
        <c:axId val="28352435"/>
        <c:axId val="53149298"/>
      </c:lineChart>
      <c:catAx>
        <c:axId val="28352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49298"/>
        <c:crossesAt val="0"/>
        <c:auto val="1"/>
        <c:lblAlgn val="ctr"/>
        <c:lblOffset val="100"/>
        <c:noMultiLvlLbl val="0"/>
      </c:catAx>
      <c:valAx>
        <c:axId val="53149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52435"/>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999999642372</c:v>
                </c:pt>
                <c:pt idx="25">
                  <c:v>0.190999999642372</c:v>
                </c:pt>
                <c:pt idx="26">
                  <c:v>0.190999999642372</c:v>
                </c:pt>
                <c:pt idx="27">
                  <c:v>0.190999999642372</c:v>
                </c:pt>
              </c:numCache>
            </c:numRef>
          </c:val>
          <c:smooth val="0"/>
        </c:ser>
        <c:hiLowLines>
          <c:spPr>
            <a:ln w="0">
              <a:noFill/>
            </a:ln>
          </c:spPr>
        </c:hiLowLines>
        <c:marker val="0"/>
        <c:axId val="1564825"/>
        <c:axId val="60185310"/>
      </c:lineChart>
      <c:catAx>
        <c:axId val="15648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85310"/>
        <c:crossesAt val="0"/>
        <c:auto val="1"/>
        <c:lblAlgn val="ctr"/>
        <c:lblOffset val="100"/>
        <c:noMultiLvlLbl val="0"/>
      </c:catAx>
      <c:valAx>
        <c:axId val="601853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545111006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4825"/>
        <c:crossesAt val="1"/>
        <c:crossBetween val="midCat"/>
      </c:valAx>
      <c:spPr>
        <a:solidFill>
          <a:srgbClr val="ffffff"/>
        </a:solidFill>
        <a:ln w="0">
          <a:noFill/>
        </a:ln>
      </c:spPr>
    </c:plotArea>
    <c:legend>
      <c:legendPos val="r"/>
      <c:layout>
        <c:manualLayout>
          <c:xMode val="edge"/>
          <c:yMode val="edge"/>
          <c:x val="0.842244831691742"/>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A$13:$AA$40</c:f>
              <c:numCache>
                <c:formatCode>General</c:formatCode>
                <c:ptCount val="28"/>
                <c:pt idx="0">
                  <c:v>0.187999993562698</c:v>
                </c:pt>
                <c:pt idx="1">
                  <c:v>0.187314406037331</c:v>
                </c:pt>
                <c:pt idx="2">
                  <c:v>0.186863094568253</c:v>
                </c:pt>
                <c:pt idx="3">
                  <c:v>0.187006875872612</c:v>
                </c:pt>
                <c:pt idx="4">
                  <c:v>0.186948388814926</c:v>
                </c:pt>
                <c:pt idx="5">
                  <c:v>0.186584755778313</c:v>
                </c:pt>
                <c:pt idx="6">
                  <c:v>0.186132967472076</c:v>
                </c:pt>
                <c:pt idx="7">
                  <c:v>0.185076847672462</c:v>
                </c:pt>
                <c:pt idx="8">
                  <c:v>0.184732109308243</c:v>
                </c:pt>
                <c:pt idx="9">
                  <c:v>0.184765890240669</c:v>
                </c:pt>
                <c:pt idx="10">
                  <c:v>0.184806004166603</c:v>
                </c:pt>
                <c:pt idx="11">
                  <c:v>0.184786647558212</c:v>
                </c:pt>
                <c:pt idx="12">
                  <c:v>0.184643000364304</c:v>
                </c:pt>
                <c:pt idx="13">
                  <c:v>0.184408217668533</c:v>
                </c:pt>
                <c:pt idx="14">
                  <c:v>0.184092670679092</c:v>
                </c:pt>
                <c:pt idx="15">
                  <c:v>0.18359662592411</c:v>
                </c:pt>
                <c:pt idx="16">
                  <c:v>0.182960823178291</c:v>
                </c:pt>
                <c:pt idx="17">
                  <c:v>0.182371824979782</c:v>
                </c:pt>
                <c:pt idx="18">
                  <c:v>0.181979313492775</c:v>
                </c:pt>
                <c:pt idx="19">
                  <c:v>0.181630596518517</c:v>
                </c:pt>
                <c:pt idx="20">
                  <c:v>0.181281983852386</c:v>
                </c:pt>
                <c:pt idx="21">
                  <c:v>0.180874153971672</c:v>
                </c:pt>
                <c:pt idx="22">
                  <c:v>0.180480971932411</c:v>
                </c:pt>
                <c:pt idx="23">
                  <c:v>0.180069863796234</c:v>
                </c:pt>
                <c:pt idx="24">
                  <c:v>0.179610356688499</c:v>
                </c:pt>
                <c:pt idx="25">
                  <c:v>0.179214015603066</c:v>
                </c:pt>
                <c:pt idx="26">
                  <c:v>0.178848817944527</c:v>
                </c:pt>
                <c:pt idx="27">
                  <c:v>0.178532868623734</c:v>
                </c:pt>
              </c:numCache>
            </c:numRef>
          </c:val>
          <c:smooth val="0"/>
        </c:ser>
        <c:hiLowLines>
          <c:spPr>
            <a:ln w="0">
              <a:noFill/>
            </a:ln>
          </c:spPr>
        </c:hiLowLines>
        <c:marker val="0"/>
        <c:axId val="51423121"/>
        <c:axId val="94878168"/>
      </c:lineChart>
      <c:catAx>
        <c:axId val="51423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78168"/>
        <c:crossesAt val="0"/>
        <c:auto val="1"/>
        <c:lblAlgn val="ctr"/>
        <c:lblOffset val="100"/>
        <c:noMultiLvlLbl val="0"/>
      </c:catAx>
      <c:valAx>
        <c:axId val="94878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567649281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23121"/>
        <c:crossesAt val="1"/>
        <c:crossBetween val="midCat"/>
      </c:valAx>
      <c:spPr>
        <a:solidFill>
          <a:srgbClr val="ffffff"/>
        </a:solidFill>
        <a:ln w="0">
          <a:noFill/>
        </a:ln>
      </c:spPr>
    </c:plotArea>
    <c:legend>
      <c:legendPos val="r"/>
      <c:layout>
        <c:manualLayout>
          <c:xMode val="edge"/>
          <c:yMode val="edge"/>
          <c:x val="0.842244831691742"/>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B$13:$AB$40</c:f>
              <c:numCache>
                <c:formatCode>General</c:formatCode>
                <c:ptCount val="28"/>
                <c:pt idx="0">
                  <c:v>0.188999995589256</c:v>
                </c:pt>
                <c:pt idx="1">
                  <c:v>0.188999995589256</c:v>
                </c:pt>
                <c:pt idx="2">
                  <c:v>0.188246160745621</c:v>
                </c:pt>
                <c:pt idx="3">
                  <c:v>0.187947764992714</c:v>
                </c:pt>
                <c:pt idx="4">
                  <c:v>0.186831548810005</c:v>
                </c:pt>
                <c:pt idx="5">
                  <c:v>0.186973869800568</c:v>
                </c:pt>
                <c:pt idx="6">
                  <c:v>0.18702843785286</c:v>
                </c:pt>
                <c:pt idx="7">
                  <c:v>0.186779782176018</c:v>
                </c:pt>
                <c:pt idx="8">
                  <c:v>0.186205565929413</c:v>
                </c:pt>
                <c:pt idx="9">
                  <c:v>0.185338214039803</c:v>
                </c:pt>
                <c:pt idx="10">
                  <c:v>0.184965267777443</c:v>
                </c:pt>
                <c:pt idx="11">
                  <c:v>0.18472783267498</c:v>
                </c:pt>
                <c:pt idx="12">
                  <c:v>0.184747010469437</c:v>
                </c:pt>
                <c:pt idx="13">
                  <c:v>0.184773668646812</c:v>
                </c:pt>
                <c:pt idx="14">
                  <c:v>0.18480809032917</c:v>
                </c:pt>
                <c:pt idx="15">
                  <c:v>0.18474979698658</c:v>
                </c:pt>
                <c:pt idx="16">
                  <c:v>0.184554919600487</c:v>
                </c:pt>
                <c:pt idx="17">
                  <c:v>0.184315070509911</c:v>
                </c:pt>
                <c:pt idx="18">
                  <c:v>0.183923333883286</c:v>
                </c:pt>
                <c:pt idx="19">
                  <c:v>0.183365687727928</c:v>
                </c:pt>
                <c:pt idx="20">
                  <c:v>0.182698786258698</c:v>
                </c:pt>
                <c:pt idx="21">
                  <c:v>0.182181179523468</c:v>
                </c:pt>
                <c:pt idx="22">
                  <c:v>0.181823700666428</c:v>
                </c:pt>
                <c:pt idx="23">
                  <c:v>0.181444585323334</c:v>
                </c:pt>
                <c:pt idx="24">
                  <c:v>0.181013688445091</c:v>
                </c:pt>
                <c:pt idx="25">
                  <c:v>0.18056583404541</c:v>
                </c:pt>
                <c:pt idx="26">
                  <c:v>0.180119276046753</c:v>
                </c:pt>
                <c:pt idx="27">
                  <c:v>0.179643452167511</c:v>
                </c:pt>
              </c:numCache>
            </c:numRef>
          </c:val>
          <c:smooth val="0"/>
        </c:ser>
        <c:hiLowLines>
          <c:spPr>
            <a:ln w="0">
              <a:noFill/>
            </a:ln>
          </c:spPr>
        </c:hiLowLines>
        <c:marker val="0"/>
        <c:axId val="59717094"/>
        <c:axId val="17411462"/>
      </c:lineChart>
      <c:catAx>
        <c:axId val="597170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11462"/>
        <c:crossesAt val="0"/>
        <c:auto val="1"/>
        <c:lblAlgn val="ctr"/>
        <c:lblOffset val="100"/>
        <c:noMultiLvlLbl val="0"/>
      </c:catAx>
      <c:valAx>
        <c:axId val="17411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495700651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17094"/>
        <c:crossesAt val="1"/>
        <c:crossBetween val="midCat"/>
      </c:valAx>
      <c:spPr>
        <a:solidFill>
          <a:srgbClr val="ffffff"/>
        </a:solidFill>
        <a:ln w="0">
          <a:noFill/>
        </a:ln>
      </c:spPr>
    </c:plotArea>
    <c:legend>
      <c:legendPos val="r"/>
      <c:layout>
        <c:manualLayout>
          <c:xMode val="edge"/>
          <c:yMode val="edge"/>
          <c:x val="0.842244831691742"/>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D$13:$AD$40</c:f>
              <c:numCache>
                <c:formatCode>General</c:formatCode>
                <c:ptCount val="28"/>
                <c:pt idx="0">
                  <c:v>0.188999995589256</c:v>
                </c:pt>
                <c:pt idx="1">
                  <c:v>0.188999995589256</c:v>
                </c:pt>
                <c:pt idx="2">
                  <c:v>0.188999995589256</c:v>
                </c:pt>
                <c:pt idx="3">
                  <c:v>0.187999993562698</c:v>
                </c:pt>
                <c:pt idx="4">
                  <c:v>0.18719656765461</c:v>
                </c:pt>
                <c:pt idx="5">
                  <c:v>0.186874628067017</c:v>
                </c:pt>
                <c:pt idx="6">
                  <c:v>0.187000006437302</c:v>
                </c:pt>
                <c:pt idx="7">
                  <c:v>0.186986818909645</c:v>
                </c:pt>
                <c:pt idx="8">
                  <c:v>0.186537459492683</c:v>
                </c:pt>
                <c:pt idx="9">
                  <c:v>0.185911163687706</c:v>
                </c:pt>
                <c:pt idx="10">
                  <c:v>0.185241132974625</c:v>
                </c:pt>
                <c:pt idx="11">
                  <c:v>0.184924259781837</c:v>
                </c:pt>
                <c:pt idx="12">
                  <c:v>0.184717178344727</c:v>
                </c:pt>
                <c:pt idx="13">
                  <c:v>0.184753328561783</c:v>
                </c:pt>
                <c:pt idx="14">
                  <c:v>0.18478299677372</c:v>
                </c:pt>
                <c:pt idx="15">
                  <c:v>0.184805497527123</c:v>
                </c:pt>
                <c:pt idx="16">
                  <c:v>0.184726908802986</c:v>
                </c:pt>
                <c:pt idx="17">
                  <c:v>0.184508755803108</c:v>
                </c:pt>
                <c:pt idx="18">
                  <c:v>0.184252634644508</c:v>
                </c:pt>
                <c:pt idx="19">
                  <c:v>0.183840408921242</c:v>
                </c:pt>
                <c:pt idx="20">
                  <c:v>0.183247357606888</c:v>
                </c:pt>
                <c:pt idx="21">
                  <c:v>0.182596772909164</c:v>
                </c:pt>
                <c:pt idx="22">
                  <c:v>0.182090580463409</c:v>
                </c:pt>
                <c:pt idx="23">
                  <c:v>0.181734070181847</c:v>
                </c:pt>
                <c:pt idx="24">
                  <c:v>0.181330069899559</c:v>
                </c:pt>
                <c:pt idx="25">
                  <c:v>0.180888295173645</c:v>
                </c:pt>
                <c:pt idx="26">
                  <c:v>0.180437162518501</c:v>
                </c:pt>
                <c:pt idx="27">
                  <c:v>0.179970175027847</c:v>
                </c:pt>
              </c:numCache>
            </c:numRef>
          </c:val>
          <c:smooth val="0"/>
        </c:ser>
        <c:hiLowLines>
          <c:spPr>
            <a:ln w="0">
              <a:noFill/>
            </a:ln>
          </c:spPr>
        </c:hiLowLines>
        <c:marker val="0"/>
        <c:axId val="57400277"/>
        <c:axId val="36268946"/>
      </c:lineChart>
      <c:catAx>
        <c:axId val="57400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68946"/>
        <c:crossesAt val="0"/>
        <c:auto val="1"/>
        <c:lblAlgn val="ctr"/>
        <c:lblOffset val="100"/>
        <c:noMultiLvlLbl val="0"/>
      </c:catAx>
      <c:valAx>
        <c:axId val="36268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567649281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00277"/>
        <c:crossesAt val="1"/>
        <c:crossBetween val="midCat"/>
      </c:valAx>
      <c:spPr>
        <a:solidFill>
          <a:srgbClr val="ffffff"/>
        </a:solidFill>
        <a:ln w="0">
          <a:noFill/>
        </a:ln>
      </c:spPr>
    </c:plotArea>
    <c:legend>
      <c:legendPos val="r"/>
      <c:layout>
        <c:manualLayout>
          <c:xMode val="edge"/>
          <c:yMode val="edge"/>
          <c:x val="0.842244831691742"/>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E$13:$AE$40</c:f>
              <c:numCache>
                <c:formatCode>General</c:formatCode>
                <c:ptCount val="28"/>
                <c:pt idx="0">
                  <c:v>0.187999993562698</c:v>
                </c:pt>
                <c:pt idx="1">
                  <c:v>0.188949525356293</c:v>
                </c:pt>
                <c:pt idx="2">
                  <c:v>0.188999995589256</c:v>
                </c:pt>
                <c:pt idx="3">
                  <c:v>0.188933461904526</c:v>
                </c:pt>
                <c:pt idx="4">
                  <c:v>0.187999993562698</c:v>
                </c:pt>
                <c:pt idx="5">
                  <c:v>0.186863511800766</c:v>
                </c:pt>
                <c:pt idx="6">
                  <c:v>0.186923861503601</c:v>
                </c:pt>
                <c:pt idx="7">
                  <c:v>0.187023431062698</c:v>
                </c:pt>
                <c:pt idx="8">
                  <c:v>0.18678092956543</c:v>
                </c:pt>
                <c:pt idx="9">
                  <c:v>0.186259001493454</c:v>
                </c:pt>
                <c:pt idx="10">
                  <c:v>0.185745477676392</c:v>
                </c:pt>
                <c:pt idx="11">
                  <c:v>0.185146331787109</c:v>
                </c:pt>
                <c:pt idx="12">
                  <c:v>0.18486313521862</c:v>
                </c:pt>
                <c:pt idx="13">
                  <c:v>0.18472583591938</c:v>
                </c:pt>
                <c:pt idx="14">
                  <c:v>0.184760645031929</c:v>
                </c:pt>
                <c:pt idx="15">
                  <c:v>0.184799373149872</c:v>
                </c:pt>
                <c:pt idx="16">
                  <c:v>0.184798017144203</c:v>
                </c:pt>
                <c:pt idx="17">
                  <c:v>0.184684306383133</c:v>
                </c:pt>
                <c:pt idx="18">
                  <c:v>0.184461399912834</c:v>
                </c:pt>
                <c:pt idx="19">
                  <c:v>0.1841731518507</c:v>
                </c:pt>
                <c:pt idx="20">
                  <c:v>0.183712214231491</c:v>
                </c:pt>
                <c:pt idx="21">
                  <c:v>0.183068364858627</c:v>
                </c:pt>
                <c:pt idx="22">
                  <c:v>0.182436972856522</c:v>
                </c:pt>
                <c:pt idx="23">
                  <c:v>0.181977167725563</c:v>
                </c:pt>
                <c:pt idx="24">
                  <c:v>0.181585162878037</c:v>
                </c:pt>
                <c:pt idx="25">
                  <c:v>0.181160911917686</c:v>
                </c:pt>
                <c:pt idx="26">
                  <c:v>0.180696457624435</c:v>
                </c:pt>
                <c:pt idx="27">
                  <c:v>0.180248200893402</c:v>
                </c:pt>
              </c:numCache>
            </c:numRef>
          </c:val>
          <c:smooth val="0"/>
        </c:ser>
        <c:hiLowLines>
          <c:spPr>
            <a:ln w="0">
              <a:noFill/>
            </a:ln>
          </c:spPr>
        </c:hiLowLines>
        <c:marker val="0"/>
        <c:axId val="98392129"/>
        <c:axId val="37756652"/>
      </c:lineChart>
      <c:catAx>
        <c:axId val="98392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56652"/>
        <c:crossesAt val="0"/>
        <c:auto val="1"/>
        <c:lblAlgn val="ctr"/>
        <c:lblOffset val="100"/>
        <c:noMultiLvlLbl val="0"/>
      </c:catAx>
      <c:valAx>
        <c:axId val="37756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4957006519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92129"/>
        <c:crossesAt val="1"/>
        <c:crossBetween val="midCat"/>
      </c:valAx>
      <c:spPr>
        <a:solidFill>
          <a:srgbClr val="ffffff"/>
        </a:solidFill>
        <a:ln w="0">
          <a:noFill/>
        </a:ln>
      </c:spPr>
    </c:plotArea>
    <c:legend>
      <c:legendPos val="r"/>
      <c:layout>
        <c:manualLayout>
          <c:xMode val="edge"/>
          <c:yMode val="edge"/>
          <c:x val="0.842244831691742"/>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F$13:$AF$40</c:f>
              <c:numCache>
                <c:formatCode>General</c:formatCode>
                <c:ptCount val="28"/>
                <c:pt idx="0">
                  <c:v>0.187999993562698</c:v>
                </c:pt>
                <c:pt idx="1">
                  <c:v>0.187999993562698</c:v>
                </c:pt>
                <c:pt idx="2">
                  <c:v>0.188999995589256</c:v>
                </c:pt>
                <c:pt idx="3">
                  <c:v>0.188999995589256</c:v>
                </c:pt>
                <c:pt idx="4">
                  <c:v>0.187999993562698</c:v>
                </c:pt>
                <c:pt idx="5">
                  <c:v>0.18702520430088</c:v>
                </c:pt>
                <c:pt idx="6">
                  <c:v>0.186861455440521</c:v>
                </c:pt>
                <c:pt idx="7">
                  <c:v>0.187005311250687</c:v>
                </c:pt>
                <c:pt idx="8">
                  <c:v>0.186915680766106</c:v>
                </c:pt>
                <c:pt idx="9">
                  <c:v>0.186436742544174</c:v>
                </c:pt>
                <c:pt idx="10">
                  <c:v>0.18609718978405</c:v>
                </c:pt>
                <c:pt idx="11">
                  <c:v>0.185447365045547</c:v>
                </c:pt>
                <c:pt idx="12">
                  <c:v>0.185007035732269</c:v>
                </c:pt>
                <c:pt idx="13">
                  <c:v>0.184744372963905</c:v>
                </c:pt>
                <c:pt idx="14">
                  <c:v>0.184743389487267</c:v>
                </c:pt>
                <c:pt idx="15">
                  <c:v>0.184771522879601</c:v>
                </c:pt>
                <c:pt idx="16">
                  <c:v>0.184809237718582</c:v>
                </c:pt>
                <c:pt idx="17">
                  <c:v>0.184763416647911</c:v>
                </c:pt>
                <c:pt idx="18">
                  <c:v>0.1845832914114</c:v>
                </c:pt>
                <c:pt idx="19">
                  <c:v>0.184349447488785</c:v>
                </c:pt>
                <c:pt idx="20">
                  <c:v>0.183964461088181</c:v>
                </c:pt>
                <c:pt idx="21">
                  <c:v>0.183394119143486</c:v>
                </c:pt>
                <c:pt idx="22">
                  <c:v>0.182687759399414</c:v>
                </c:pt>
                <c:pt idx="23">
                  <c:v>0.182140603661537</c:v>
                </c:pt>
                <c:pt idx="24">
                  <c:v>0.181757271289825</c:v>
                </c:pt>
                <c:pt idx="25">
                  <c:v>0.18133981525898</c:v>
                </c:pt>
                <c:pt idx="26">
                  <c:v>0.180884584784508</c:v>
                </c:pt>
                <c:pt idx="27">
                  <c:v>0.18042953312397</c:v>
                </c:pt>
              </c:numCache>
            </c:numRef>
          </c:val>
          <c:smooth val="0"/>
        </c:ser>
        <c:hiLowLines>
          <c:spPr>
            <a:ln w="0">
              <a:noFill/>
            </a:ln>
          </c:spPr>
        </c:hiLowLines>
        <c:marker val="0"/>
        <c:axId val="23305781"/>
        <c:axId val="67398381"/>
      </c:lineChart>
      <c:catAx>
        <c:axId val="23305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98381"/>
        <c:crossesAt val="0"/>
        <c:auto val="1"/>
        <c:lblAlgn val="ctr"/>
        <c:lblOffset val="100"/>
        <c:noMultiLvlLbl val="0"/>
      </c:catAx>
      <c:valAx>
        <c:axId val="67398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290249433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5781"/>
        <c:crossesAt val="1"/>
        <c:crossBetween val="midCat"/>
      </c:valAx>
      <c:spPr>
        <a:solidFill>
          <a:srgbClr val="ffffff"/>
        </a:solidFill>
        <a:ln w="0">
          <a:noFill/>
        </a:ln>
      </c:spPr>
    </c:plotArea>
    <c:legend>
      <c:legendPos val="r"/>
      <c:layout>
        <c:manualLayout>
          <c:xMode val="edge"/>
          <c:yMode val="edge"/>
          <c:x val="0.842244831691742"/>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G$13:$AG$40</c:f>
              <c:numCache>
                <c:formatCode>General</c:formatCode>
                <c:ptCount val="28"/>
                <c:pt idx="0">
                  <c:v>0.187999993562698</c:v>
                </c:pt>
                <c:pt idx="1">
                  <c:v>0.188003048300743</c:v>
                </c:pt>
                <c:pt idx="2">
                  <c:v>0.1890017837286</c:v>
                </c:pt>
                <c:pt idx="3">
                  <c:v>0.189001992344856</c:v>
                </c:pt>
                <c:pt idx="4">
                  <c:v>0.188234999775887</c:v>
                </c:pt>
                <c:pt idx="5">
                  <c:v>0.187679335474968</c:v>
                </c:pt>
                <c:pt idx="6">
                  <c:v>0.186834931373596</c:v>
                </c:pt>
                <c:pt idx="7">
                  <c:v>0.186964705586433</c:v>
                </c:pt>
                <c:pt idx="8">
                  <c:v>0.187034323811531</c:v>
                </c:pt>
                <c:pt idx="9">
                  <c:v>0.186627298593521</c:v>
                </c:pt>
                <c:pt idx="10">
                  <c:v>0.186276942491531</c:v>
                </c:pt>
                <c:pt idx="11">
                  <c:v>0.185808584094048</c:v>
                </c:pt>
                <c:pt idx="12">
                  <c:v>0.18516831099987</c:v>
                </c:pt>
                <c:pt idx="13">
                  <c:v>0.184880048036575</c:v>
                </c:pt>
                <c:pt idx="14">
                  <c:v>0.184723153710365</c:v>
                </c:pt>
                <c:pt idx="15">
                  <c:v>0.184759184718132</c:v>
                </c:pt>
                <c:pt idx="16">
                  <c:v>0.184795871376991</c:v>
                </c:pt>
                <c:pt idx="17">
                  <c:v>0.184799477458</c:v>
                </c:pt>
                <c:pt idx="18">
                  <c:v>0.184697926044464</c:v>
                </c:pt>
                <c:pt idx="19">
                  <c:v>0.184476226568222</c:v>
                </c:pt>
                <c:pt idx="20">
                  <c:v>0.18417963385582</c:v>
                </c:pt>
                <c:pt idx="21">
                  <c:v>0.183695495128632</c:v>
                </c:pt>
                <c:pt idx="22">
                  <c:v>0.183030918240547</c:v>
                </c:pt>
                <c:pt idx="23">
                  <c:v>0.182376995682716</c:v>
                </c:pt>
                <c:pt idx="24">
                  <c:v>0.18192483484745</c:v>
                </c:pt>
                <c:pt idx="25">
                  <c:v>0.181516259908676</c:v>
                </c:pt>
                <c:pt idx="26">
                  <c:v>0.181060418486595</c:v>
                </c:pt>
                <c:pt idx="27">
                  <c:v>0.180596679449081</c:v>
                </c:pt>
              </c:numCache>
            </c:numRef>
          </c:val>
          <c:smooth val="0"/>
        </c:ser>
        <c:hiLowLines>
          <c:spPr>
            <a:ln w="0">
              <a:noFill/>
            </a:ln>
          </c:spPr>
        </c:hiLowLines>
        <c:marker val="0"/>
        <c:axId val="84903381"/>
        <c:axId val="53215886"/>
      </c:lineChart>
      <c:catAx>
        <c:axId val="84903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5886"/>
        <c:crossesAt val="0"/>
        <c:auto val="1"/>
        <c:lblAlgn val="ctr"/>
        <c:lblOffset val="100"/>
        <c:noMultiLvlLbl val="0"/>
      </c:catAx>
      <c:valAx>
        <c:axId val="53215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2516299725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03381"/>
        <c:crossesAt val="1"/>
        <c:crossBetween val="midCat"/>
      </c:valAx>
      <c:spPr>
        <a:solidFill>
          <a:srgbClr val="ffffff"/>
        </a:solidFill>
        <a:ln w="0">
          <a:noFill/>
        </a:ln>
      </c:spPr>
    </c:plotArea>
    <c:legend>
      <c:legendPos val="r"/>
      <c:layout>
        <c:manualLayout>
          <c:xMode val="edge"/>
          <c:yMode val="edge"/>
          <c:x val="0.842244831691742"/>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H$13:$AH$40</c:f>
              <c:numCache>
                <c:formatCode>General</c:formatCode>
                <c:ptCount val="28"/>
                <c:pt idx="0">
                  <c:v>0.187999993562698</c:v>
                </c:pt>
                <c:pt idx="1">
                  <c:v>0.187999993562698</c:v>
                </c:pt>
                <c:pt idx="2">
                  <c:v>0.188000574707985</c:v>
                </c:pt>
                <c:pt idx="3">
                  <c:v>0.188006386160851</c:v>
                </c:pt>
                <c:pt idx="4">
                  <c:v>0.189003884792328</c:v>
                </c:pt>
                <c:pt idx="5">
                  <c:v>0.189003854990006</c:v>
                </c:pt>
                <c:pt idx="6">
                  <c:v>0.188003391027451</c:v>
                </c:pt>
                <c:pt idx="7">
                  <c:v>0.187849000096321</c:v>
                </c:pt>
                <c:pt idx="8">
                  <c:v>0.187684997916222</c:v>
                </c:pt>
                <c:pt idx="9">
                  <c:v>0.187691256403923</c:v>
                </c:pt>
                <c:pt idx="10">
                  <c:v>0.187415450811386</c:v>
                </c:pt>
                <c:pt idx="11">
                  <c:v>0.18737043440342</c:v>
                </c:pt>
                <c:pt idx="12">
                  <c:v>0.187658667564392</c:v>
                </c:pt>
                <c:pt idx="13">
                  <c:v>0.187296330928803</c:v>
                </c:pt>
                <c:pt idx="14">
                  <c:v>0.186661154031754</c:v>
                </c:pt>
                <c:pt idx="15">
                  <c:v>0.186391413211823</c:v>
                </c:pt>
                <c:pt idx="16">
                  <c:v>0.186223641037941</c:v>
                </c:pt>
                <c:pt idx="17">
                  <c:v>0.186250403523445</c:v>
                </c:pt>
                <c:pt idx="18">
                  <c:v>0.186282128095627</c:v>
                </c:pt>
                <c:pt idx="19">
                  <c:v>0.186296880245209</c:v>
                </c:pt>
                <c:pt idx="20">
                  <c:v>0.186224266886711</c:v>
                </c:pt>
                <c:pt idx="21">
                  <c:v>0.186039254069328</c:v>
                </c:pt>
                <c:pt idx="22">
                  <c:v>0.185755372047424</c:v>
                </c:pt>
                <c:pt idx="23">
                  <c:v>0.185307338833809</c:v>
                </c:pt>
                <c:pt idx="24">
                  <c:v>0.18467715382576</c:v>
                </c:pt>
                <c:pt idx="25">
                  <c:v>0.183980047702789</c:v>
                </c:pt>
                <c:pt idx="26">
                  <c:v>0.183458596467972</c:v>
                </c:pt>
                <c:pt idx="27">
                  <c:v>0.183019518852234</c:v>
                </c:pt>
              </c:numCache>
            </c:numRef>
          </c:val>
          <c:smooth val="0"/>
        </c:ser>
        <c:hiLowLines>
          <c:spPr>
            <a:ln w="0">
              <a:noFill/>
            </a:ln>
          </c:spPr>
        </c:hiLowLines>
        <c:marker val="0"/>
        <c:axId val="83119916"/>
        <c:axId val="67115912"/>
      </c:lineChart>
      <c:catAx>
        <c:axId val="83119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5912"/>
        <c:crossesAt val="0"/>
        <c:auto val="1"/>
        <c:lblAlgn val="ctr"/>
        <c:lblOffset val="100"/>
        <c:noMultiLvlLbl val="0"/>
      </c:catAx>
      <c:valAx>
        <c:axId val="67115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19916"/>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I$13:$AI$40</c:f>
              <c:numCache>
                <c:formatCode>General</c:formatCode>
                <c:ptCount val="28"/>
                <c:pt idx="0">
                  <c:v>0.187999993562698</c:v>
                </c:pt>
                <c:pt idx="1">
                  <c:v>0.187999993562698</c:v>
                </c:pt>
                <c:pt idx="2">
                  <c:v>0.187999993562698</c:v>
                </c:pt>
                <c:pt idx="3">
                  <c:v>0.187999993562698</c:v>
                </c:pt>
                <c:pt idx="4">
                  <c:v>0.187999993562698</c:v>
                </c:pt>
                <c:pt idx="5">
                  <c:v>0.188000574707985</c:v>
                </c:pt>
                <c:pt idx="6">
                  <c:v>0.188006594777107</c:v>
                </c:pt>
                <c:pt idx="7">
                  <c:v>0.189003899693489</c:v>
                </c:pt>
                <c:pt idx="8">
                  <c:v>0.189001098275185</c:v>
                </c:pt>
                <c:pt idx="9">
                  <c:v>0.188003405928612</c:v>
                </c:pt>
                <c:pt idx="10">
                  <c:v>0.187917992472649</c:v>
                </c:pt>
                <c:pt idx="11">
                  <c:v>0.187691062688828</c:v>
                </c:pt>
                <c:pt idx="12">
                  <c:v>0.18768398463726</c:v>
                </c:pt>
                <c:pt idx="13">
                  <c:v>0.187609925866127</c:v>
                </c:pt>
                <c:pt idx="14">
                  <c:v>0.187452480196953</c:v>
                </c:pt>
                <c:pt idx="15">
                  <c:v>0.187347739934921</c:v>
                </c:pt>
                <c:pt idx="16">
                  <c:v>0.187719956040382</c:v>
                </c:pt>
                <c:pt idx="17">
                  <c:v>0.187484979629517</c:v>
                </c:pt>
                <c:pt idx="18">
                  <c:v>0.186857461929321</c:v>
                </c:pt>
                <c:pt idx="19">
                  <c:v>0.186479210853577</c:v>
                </c:pt>
                <c:pt idx="20">
                  <c:v>0.186251267790794</c:v>
                </c:pt>
                <c:pt idx="21">
                  <c:v>0.186239361763001</c:v>
                </c:pt>
                <c:pt idx="22">
                  <c:v>0.186265051364899</c:v>
                </c:pt>
                <c:pt idx="23">
                  <c:v>0.186300039291382</c:v>
                </c:pt>
                <c:pt idx="24">
                  <c:v>0.186281457543373</c:v>
                </c:pt>
                <c:pt idx="25">
                  <c:v>0.186169385910034</c:v>
                </c:pt>
                <c:pt idx="26">
                  <c:v>0.18594428896904</c:v>
                </c:pt>
                <c:pt idx="27">
                  <c:v>0.185625046491623</c:v>
                </c:pt>
              </c:numCache>
            </c:numRef>
          </c:val>
          <c:smooth val="0"/>
        </c:ser>
        <c:hiLowLines>
          <c:spPr>
            <a:ln w="0">
              <a:noFill/>
            </a:ln>
          </c:spPr>
        </c:hiLowLines>
        <c:marker val="0"/>
        <c:axId val="66215408"/>
        <c:axId val="12459402"/>
      </c:lineChart>
      <c:catAx>
        <c:axId val="66215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9402"/>
        <c:crossesAt val="0"/>
        <c:auto val="1"/>
        <c:lblAlgn val="ctr"/>
        <c:lblOffset val="100"/>
        <c:noMultiLvlLbl val="0"/>
      </c:catAx>
      <c:valAx>
        <c:axId val="12459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5408"/>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E$13:$E$40</c:f>
              <c:numCache>
                <c:formatCode>General</c:formatCode>
                <c:ptCount val="28"/>
                <c:pt idx="0">
                  <c:v>324</c:v>
                </c:pt>
                <c:pt idx="1">
                  <c:v>323.990570068359</c:v>
                </c:pt>
                <c:pt idx="2">
                  <c:v>319.500061035156</c:v>
                </c:pt>
                <c:pt idx="3">
                  <c:v>289.753936767578</c:v>
                </c:pt>
                <c:pt idx="4">
                  <c:v>288.321411132813</c:v>
                </c:pt>
                <c:pt idx="5">
                  <c:v>288.082702636719</c:v>
                </c:pt>
                <c:pt idx="6">
                  <c:v>278.980041503906</c:v>
                </c:pt>
                <c:pt idx="7">
                  <c:v>263.203735351563</c:v>
                </c:pt>
                <c:pt idx="8">
                  <c:v>241.692855834961</c:v>
                </c:pt>
                <c:pt idx="9">
                  <c:v>245.583129882813</c:v>
                </c:pt>
                <c:pt idx="10">
                  <c:v>240.250305175781</c:v>
                </c:pt>
                <c:pt idx="11">
                  <c:v>238.792129516602</c:v>
                </c:pt>
                <c:pt idx="12">
                  <c:v>238.934432983398</c:v>
                </c:pt>
                <c:pt idx="13">
                  <c:v>238.70947265625</c:v>
                </c:pt>
                <c:pt idx="14">
                  <c:v>238.88752746582</c:v>
                </c:pt>
                <c:pt idx="15">
                  <c:v>241.338134765625</c:v>
                </c:pt>
                <c:pt idx="16">
                  <c:v>243.75114440918</c:v>
                </c:pt>
                <c:pt idx="17">
                  <c:v>244.544876098633</c:v>
                </c:pt>
                <c:pt idx="18">
                  <c:v>244.716171264648</c:v>
                </c:pt>
                <c:pt idx="19">
                  <c:v>244.707427978516</c:v>
                </c:pt>
                <c:pt idx="20">
                  <c:v>245.052459716797</c:v>
                </c:pt>
                <c:pt idx="21">
                  <c:v>245.603851318359</c:v>
                </c:pt>
                <c:pt idx="22">
                  <c:v>247.759963989258</c:v>
                </c:pt>
                <c:pt idx="23">
                  <c:v>249.570755004883</c:v>
                </c:pt>
                <c:pt idx="24">
                  <c:v>246.936340332031</c:v>
                </c:pt>
                <c:pt idx="25">
                  <c:v>243.265090942383</c:v>
                </c:pt>
                <c:pt idx="26">
                  <c:v>241.484298706055</c:v>
                </c:pt>
                <c:pt idx="27">
                  <c:v>242.06755065918</c:v>
                </c:pt>
              </c:numCache>
            </c:numRef>
          </c:val>
          <c:smooth val="0"/>
        </c:ser>
        <c:hiLowLines>
          <c:spPr>
            <a:ln w="0">
              <a:noFill/>
            </a:ln>
          </c:spPr>
        </c:hiLowLines>
        <c:marker val="0"/>
        <c:axId val="59014766"/>
        <c:axId val="31718143"/>
      </c:lineChart>
      <c:catAx>
        <c:axId val="590147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18143"/>
        <c:crossesAt val="0"/>
        <c:auto val="1"/>
        <c:lblAlgn val="ctr"/>
        <c:lblOffset val="100"/>
        <c:noMultiLvlLbl val="0"/>
      </c:catAx>
      <c:valAx>
        <c:axId val="31718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14766"/>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J$13:$AJ$40</c:f>
              <c:numCache>
                <c:formatCode>General</c:formatCode>
                <c:ptCount val="28"/>
                <c:pt idx="0">
                  <c:v>0.187999993562698</c:v>
                </c:pt>
                <c:pt idx="1">
                  <c:v>0.187999993562698</c:v>
                </c:pt>
                <c:pt idx="2">
                  <c:v>0.188212394714355</c:v>
                </c:pt>
                <c:pt idx="3">
                  <c:v>0.188344851136208</c:v>
                </c:pt>
                <c:pt idx="4">
                  <c:v>0.188273504376411</c:v>
                </c:pt>
                <c:pt idx="5">
                  <c:v>0.188291743397713</c:v>
                </c:pt>
                <c:pt idx="6">
                  <c:v>0.188441380858421</c:v>
                </c:pt>
                <c:pt idx="7">
                  <c:v>0.188484564423561</c:v>
                </c:pt>
                <c:pt idx="8">
                  <c:v>0.188386291265488</c:v>
                </c:pt>
                <c:pt idx="9">
                  <c:v>0.188301682472229</c:v>
                </c:pt>
                <c:pt idx="10">
                  <c:v>0.188210859894753</c:v>
                </c:pt>
                <c:pt idx="11">
                  <c:v>0.188120484352112</c:v>
                </c:pt>
                <c:pt idx="12">
                  <c:v>0.187996074557304</c:v>
                </c:pt>
                <c:pt idx="13">
                  <c:v>0.187893360853195</c:v>
                </c:pt>
                <c:pt idx="14">
                  <c:v>0.187853440642357</c:v>
                </c:pt>
                <c:pt idx="15">
                  <c:v>0.187744349241257</c:v>
                </c:pt>
                <c:pt idx="16">
                  <c:v>0.187547296285629</c:v>
                </c:pt>
                <c:pt idx="17">
                  <c:v>0.187343642115593</c:v>
                </c:pt>
                <c:pt idx="18">
                  <c:v>0.187146440148354</c:v>
                </c:pt>
                <c:pt idx="19">
                  <c:v>0.186987474560738</c:v>
                </c:pt>
                <c:pt idx="20">
                  <c:v>0.186862096190453</c:v>
                </c:pt>
                <c:pt idx="21">
                  <c:v>0.186762064695358</c:v>
                </c:pt>
                <c:pt idx="22">
                  <c:v>0.186662644147873</c:v>
                </c:pt>
                <c:pt idx="23">
                  <c:v>0.186549603939056</c:v>
                </c:pt>
                <c:pt idx="24">
                  <c:v>0.186404272913933</c:v>
                </c:pt>
                <c:pt idx="25">
                  <c:v>0.186208158731461</c:v>
                </c:pt>
                <c:pt idx="26">
                  <c:v>0.185932442545891</c:v>
                </c:pt>
                <c:pt idx="27">
                  <c:v>0.185581669211388</c:v>
                </c:pt>
              </c:numCache>
            </c:numRef>
          </c:val>
          <c:smooth val="0"/>
        </c:ser>
        <c:hiLowLines>
          <c:spPr>
            <a:ln w="0">
              <a:noFill/>
            </a:ln>
          </c:spPr>
        </c:hiLowLines>
        <c:marker val="0"/>
        <c:axId val="73357153"/>
        <c:axId val="83230324"/>
      </c:lineChart>
      <c:catAx>
        <c:axId val="733571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0324"/>
        <c:crossesAt val="0"/>
        <c:auto val="1"/>
        <c:lblAlgn val="ctr"/>
        <c:lblOffset val="100"/>
        <c:noMultiLvlLbl val="0"/>
      </c:catAx>
      <c:valAx>
        <c:axId val="832303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3008974964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57153"/>
        <c:crossesAt val="1"/>
        <c:crossBetween val="midCat"/>
      </c:valAx>
      <c:spPr>
        <a:solidFill>
          <a:srgbClr val="ffffff"/>
        </a:solidFill>
        <a:ln w="0">
          <a:noFill/>
        </a:ln>
      </c:spPr>
    </c:plotArea>
    <c:legend>
      <c:legendPos val="r"/>
      <c:layout>
        <c:manualLayout>
          <c:xMode val="edge"/>
          <c:yMode val="edge"/>
          <c:x val="0.842244831691742"/>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K$13:$AK$40</c:f>
              <c:numCache>
                <c:formatCode>General</c:formatCode>
                <c:ptCount val="28"/>
                <c:pt idx="0">
                  <c:v>3.75999999046326</c:v>
                </c:pt>
                <c:pt idx="1">
                  <c:v>3.75999999046326</c:v>
                </c:pt>
                <c:pt idx="2">
                  <c:v>3.75999999046326</c:v>
                </c:pt>
                <c:pt idx="3">
                  <c:v>3.75999999046326</c:v>
                </c:pt>
                <c:pt idx="4">
                  <c:v>3.75999999046326</c:v>
                </c:pt>
                <c:pt idx="5">
                  <c:v>3.75968050956726</c:v>
                </c:pt>
                <c:pt idx="6">
                  <c:v>3.45552849769592</c:v>
                </c:pt>
                <c:pt idx="7">
                  <c:v>3.40191841125488</c:v>
                </c:pt>
                <c:pt idx="8">
                  <c:v>3.33548307418823</c:v>
                </c:pt>
                <c:pt idx="9">
                  <c:v>3.31520533561707</c:v>
                </c:pt>
                <c:pt idx="10">
                  <c:v>3.32840919494629</c:v>
                </c:pt>
                <c:pt idx="11">
                  <c:v>3.333735704422</c:v>
                </c:pt>
                <c:pt idx="12">
                  <c:v>3.33739233016968</c:v>
                </c:pt>
                <c:pt idx="13">
                  <c:v>3.32960247993469</c:v>
                </c:pt>
                <c:pt idx="14">
                  <c:v>3.31034207344055</c:v>
                </c:pt>
                <c:pt idx="15">
                  <c:v>3.29023933410645</c:v>
                </c:pt>
                <c:pt idx="16">
                  <c:v>3.2740216255188</c:v>
                </c:pt>
                <c:pt idx="17">
                  <c:v>3.26354098320007</c:v>
                </c:pt>
                <c:pt idx="18">
                  <c:v>3.25741076469421</c:v>
                </c:pt>
                <c:pt idx="19">
                  <c:v>3.25294947624207</c:v>
                </c:pt>
                <c:pt idx="20">
                  <c:v>3.24950242042542</c:v>
                </c:pt>
                <c:pt idx="21">
                  <c:v>3.24806141853333</c:v>
                </c:pt>
                <c:pt idx="22">
                  <c:v>3.26880764961243</c:v>
                </c:pt>
                <c:pt idx="23">
                  <c:v>3.28165698051453</c:v>
                </c:pt>
                <c:pt idx="24">
                  <c:v>3.29023218154907</c:v>
                </c:pt>
                <c:pt idx="25">
                  <c:v>3.292799949646</c:v>
                </c:pt>
                <c:pt idx="26">
                  <c:v>3.29287171363831</c:v>
                </c:pt>
                <c:pt idx="27">
                  <c:v>3.2905101776123</c:v>
                </c:pt>
              </c:numCache>
            </c:numRef>
          </c:val>
          <c:smooth val="0"/>
        </c:ser>
        <c:hiLowLines>
          <c:spPr>
            <a:ln w="0">
              <a:noFill/>
            </a:ln>
          </c:spPr>
        </c:hiLowLines>
        <c:marker val="0"/>
        <c:axId val="88052119"/>
        <c:axId val="29592805"/>
      </c:lineChart>
      <c:catAx>
        <c:axId val="88052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2805"/>
        <c:crossesAt val="0"/>
        <c:auto val="1"/>
        <c:lblAlgn val="ctr"/>
        <c:lblOffset val="100"/>
        <c:noMultiLvlLbl val="0"/>
      </c:catAx>
      <c:valAx>
        <c:axId val="29592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52119"/>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L$13:$AL$40</c:f>
              <c:numCache>
                <c:formatCode>General</c:formatCode>
                <c:ptCount val="28"/>
                <c:pt idx="0">
                  <c:v>3.52999997138977</c:v>
                </c:pt>
                <c:pt idx="1">
                  <c:v>3.52999997138977</c:v>
                </c:pt>
                <c:pt idx="2">
                  <c:v>3.52999997138977</c:v>
                </c:pt>
                <c:pt idx="3">
                  <c:v>3.5306293964386</c:v>
                </c:pt>
                <c:pt idx="4">
                  <c:v>3.55495572090149</c:v>
                </c:pt>
                <c:pt idx="5">
                  <c:v>3.63375449180603</c:v>
                </c:pt>
                <c:pt idx="6">
                  <c:v>3.67466831207275</c:v>
                </c:pt>
                <c:pt idx="7">
                  <c:v>3.47648692131043</c:v>
                </c:pt>
                <c:pt idx="8">
                  <c:v>3.38626170158386</c:v>
                </c:pt>
                <c:pt idx="9">
                  <c:v>3.33040165901184</c:v>
                </c:pt>
                <c:pt idx="10">
                  <c:v>3.32317185401917</c:v>
                </c:pt>
                <c:pt idx="11">
                  <c:v>3.33024191856384</c:v>
                </c:pt>
                <c:pt idx="12">
                  <c:v>3.33438611030579</c:v>
                </c:pt>
                <c:pt idx="13">
                  <c:v>3.33416295051575</c:v>
                </c:pt>
                <c:pt idx="14">
                  <c:v>3.32441306114197</c:v>
                </c:pt>
                <c:pt idx="15">
                  <c:v>3.30746817588806</c:v>
                </c:pt>
                <c:pt idx="16">
                  <c:v>3.29234957695007</c:v>
                </c:pt>
                <c:pt idx="17">
                  <c:v>3.28042101860046</c:v>
                </c:pt>
                <c:pt idx="18">
                  <c:v>3.26997375488281</c:v>
                </c:pt>
                <c:pt idx="19">
                  <c:v>3.26213073730469</c:v>
                </c:pt>
                <c:pt idx="20">
                  <c:v>3.25633835792542</c:v>
                </c:pt>
                <c:pt idx="21">
                  <c:v>3.25215482711792</c:v>
                </c:pt>
                <c:pt idx="22">
                  <c:v>3.25228500366211</c:v>
                </c:pt>
                <c:pt idx="23">
                  <c:v>3.26396179199219</c:v>
                </c:pt>
                <c:pt idx="24">
                  <c:v>3.27565050125122</c:v>
                </c:pt>
                <c:pt idx="25">
                  <c:v>3.28473114967346</c:v>
                </c:pt>
                <c:pt idx="26">
                  <c:v>3.28963494300842</c:v>
                </c:pt>
                <c:pt idx="27">
                  <c:v>3.29135489463806</c:v>
                </c:pt>
              </c:numCache>
            </c:numRef>
          </c:val>
          <c:smooth val="0"/>
        </c:ser>
        <c:hiLowLines>
          <c:spPr>
            <a:ln w="0">
              <a:noFill/>
            </a:ln>
          </c:spPr>
        </c:hiLowLines>
        <c:marker val="0"/>
        <c:axId val="85800833"/>
        <c:axId val="39177715"/>
      </c:lineChart>
      <c:catAx>
        <c:axId val="85800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77715"/>
        <c:crossesAt val="0"/>
        <c:auto val="1"/>
        <c:lblAlgn val="ctr"/>
        <c:lblOffset val="100"/>
        <c:noMultiLvlLbl val="0"/>
      </c:catAx>
      <c:valAx>
        <c:axId val="39177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00833"/>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M$13:$AM$40</c:f>
              <c:numCache>
                <c:formatCode>General</c:formatCode>
                <c:ptCount val="28"/>
                <c:pt idx="0">
                  <c:v>3.52999997138977</c:v>
                </c:pt>
                <c:pt idx="1">
                  <c:v>3.52999997138977</c:v>
                </c:pt>
                <c:pt idx="2">
                  <c:v>3.53205823898315</c:v>
                </c:pt>
                <c:pt idx="3">
                  <c:v>3.79620003700256</c:v>
                </c:pt>
                <c:pt idx="4">
                  <c:v>3.79136490821838</c:v>
                </c:pt>
                <c:pt idx="5">
                  <c:v>3.79057574272156</c:v>
                </c:pt>
                <c:pt idx="6">
                  <c:v>3.75998973846436</c:v>
                </c:pt>
                <c:pt idx="7">
                  <c:v>3.63676357269287</c:v>
                </c:pt>
                <c:pt idx="8">
                  <c:v>3.42620158195496</c:v>
                </c:pt>
                <c:pt idx="9">
                  <c:v>3.41789793968201</c:v>
                </c:pt>
                <c:pt idx="10">
                  <c:v>3.38507080078125</c:v>
                </c:pt>
                <c:pt idx="11">
                  <c:v>3.38832902908325</c:v>
                </c:pt>
                <c:pt idx="12">
                  <c:v>3.3968460559845</c:v>
                </c:pt>
                <c:pt idx="13">
                  <c:v>3.39976358413696</c:v>
                </c:pt>
                <c:pt idx="14">
                  <c:v>3.39510464668274</c:v>
                </c:pt>
                <c:pt idx="15">
                  <c:v>3.38536858558655</c:v>
                </c:pt>
                <c:pt idx="16">
                  <c:v>3.3701069355011</c:v>
                </c:pt>
                <c:pt idx="17">
                  <c:v>3.34865140914917</c:v>
                </c:pt>
                <c:pt idx="18">
                  <c:v>3.33237266540527</c:v>
                </c:pt>
                <c:pt idx="19">
                  <c:v>3.3245575428009</c:v>
                </c:pt>
                <c:pt idx="20">
                  <c:v>3.32142519950867</c:v>
                </c:pt>
                <c:pt idx="21">
                  <c:v>3.31703186035156</c:v>
                </c:pt>
                <c:pt idx="22">
                  <c:v>3.31930804252625</c:v>
                </c:pt>
                <c:pt idx="23">
                  <c:v>3.34649229049683</c:v>
                </c:pt>
                <c:pt idx="24">
                  <c:v>3.35876441001892</c:v>
                </c:pt>
                <c:pt idx="25">
                  <c:v>3.36298441886902</c:v>
                </c:pt>
                <c:pt idx="26">
                  <c:v>3.36522173881531</c:v>
                </c:pt>
                <c:pt idx="27">
                  <c:v>3.37288451194763</c:v>
                </c:pt>
              </c:numCache>
            </c:numRef>
          </c:val>
          <c:smooth val="0"/>
        </c:ser>
        <c:hiLowLines>
          <c:spPr>
            <a:ln w="0">
              <a:noFill/>
            </a:ln>
          </c:spPr>
        </c:hiLowLines>
        <c:marker val="0"/>
        <c:axId val="76168841"/>
        <c:axId val="26557587"/>
      </c:lineChart>
      <c:catAx>
        <c:axId val="76168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57587"/>
        <c:crossesAt val="0"/>
        <c:auto val="1"/>
        <c:lblAlgn val="ctr"/>
        <c:lblOffset val="100"/>
        <c:noMultiLvlLbl val="0"/>
      </c:catAx>
      <c:valAx>
        <c:axId val="26557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68841"/>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N$13:$AN$40</c:f>
              <c:numCache>
                <c:formatCode>General</c:formatCode>
                <c:ptCount val="28"/>
                <c:pt idx="0">
                  <c:v>5.3899998664856</c:v>
                </c:pt>
                <c:pt idx="1">
                  <c:v>5.3899998664856</c:v>
                </c:pt>
                <c:pt idx="2">
                  <c:v>5.38569784164429</c:v>
                </c:pt>
                <c:pt idx="3">
                  <c:v>5.35896253585815</c:v>
                </c:pt>
                <c:pt idx="4">
                  <c:v>5.33022403717041</c:v>
                </c:pt>
                <c:pt idx="5">
                  <c:v>5.29840135574341</c:v>
                </c:pt>
                <c:pt idx="6">
                  <c:v>5.12333536148071</c:v>
                </c:pt>
                <c:pt idx="7">
                  <c:v>4.87823677062988</c:v>
                </c:pt>
                <c:pt idx="8">
                  <c:v>4.36323261260986</c:v>
                </c:pt>
                <c:pt idx="9">
                  <c:v>3.9676525592804</c:v>
                </c:pt>
                <c:pt idx="10">
                  <c:v>3.7808096408844</c:v>
                </c:pt>
                <c:pt idx="11">
                  <c:v>3.67646622657776</c:v>
                </c:pt>
                <c:pt idx="12">
                  <c:v>3.62539744377136</c:v>
                </c:pt>
                <c:pt idx="13">
                  <c:v>3.5855929851532</c:v>
                </c:pt>
                <c:pt idx="14">
                  <c:v>3.53407835960388</c:v>
                </c:pt>
                <c:pt idx="15">
                  <c:v>3.50519251823425</c:v>
                </c:pt>
                <c:pt idx="16">
                  <c:v>3.47989535331726</c:v>
                </c:pt>
                <c:pt idx="17">
                  <c:v>3.46036624908447</c:v>
                </c:pt>
                <c:pt idx="18">
                  <c:v>3.44211411476135</c:v>
                </c:pt>
                <c:pt idx="19">
                  <c:v>3.42502665519714</c:v>
                </c:pt>
                <c:pt idx="20">
                  <c:v>3.40935206413269</c:v>
                </c:pt>
                <c:pt idx="21">
                  <c:v>3.39544582366943</c:v>
                </c:pt>
                <c:pt idx="22">
                  <c:v>3.38288307189941</c:v>
                </c:pt>
                <c:pt idx="23">
                  <c:v>3.37107348442078</c:v>
                </c:pt>
                <c:pt idx="24">
                  <c:v>3.3611581325531</c:v>
                </c:pt>
                <c:pt idx="25">
                  <c:v>3.35232782363892</c:v>
                </c:pt>
                <c:pt idx="26">
                  <c:v>3.34429931640625</c:v>
                </c:pt>
                <c:pt idx="27">
                  <c:v>3.3364839553833</c:v>
                </c:pt>
              </c:numCache>
            </c:numRef>
          </c:val>
          <c:smooth val="0"/>
        </c:ser>
        <c:hiLowLines>
          <c:spPr>
            <a:ln w="0">
              <a:noFill/>
            </a:ln>
          </c:spPr>
        </c:hiLowLines>
        <c:marker val="0"/>
        <c:axId val="24072154"/>
        <c:axId val="59093428"/>
      </c:lineChart>
      <c:catAx>
        <c:axId val="24072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3428"/>
        <c:crossesAt val="0"/>
        <c:auto val="1"/>
        <c:lblAlgn val="ctr"/>
        <c:lblOffset val="100"/>
        <c:noMultiLvlLbl val="0"/>
      </c:catAx>
      <c:valAx>
        <c:axId val="59093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72154"/>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O$13:$AO$40</c:f>
              <c:numCache>
                <c:formatCode>General</c:formatCode>
                <c:ptCount val="28"/>
                <c:pt idx="0">
                  <c:v>4.17000007629395</c:v>
                </c:pt>
                <c:pt idx="1">
                  <c:v>4.1746039390564</c:v>
                </c:pt>
                <c:pt idx="2">
                  <c:v>4.17726421356201</c:v>
                </c:pt>
                <c:pt idx="3">
                  <c:v>4.16431665420532</c:v>
                </c:pt>
                <c:pt idx="4">
                  <c:v>4.15236473083496</c:v>
                </c:pt>
                <c:pt idx="5">
                  <c:v>4.13359260559082</c:v>
                </c:pt>
                <c:pt idx="6">
                  <c:v>4.14251661300659</c:v>
                </c:pt>
                <c:pt idx="7">
                  <c:v>4.1584644317627</c:v>
                </c:pt>
                <c:pt idx="8">
                  <c:v>4.16320419311523</c:v>
                </c:pt>
                <c:pt idx="9">
                  <c:v>4.16084241867065</c:v>
                </c:pt>
                <c:pt idx="10">
                  <c:v>4.14959478378296</c:v>
                </c:pt>
                <c:pt idx="11">
                  <c:v>4.13414287567139</c:v>
                </c:pt>
                <c:pt idx="12">
                  <c:v>4.11983108520508</c:v>
                </c:pt>
                <c:pt idx="13">
                  <c:v>4.10529041290283</c:v>
                </c:pt>
                <c:pt idx="14">
                  <c:v>4.09084510803223</c:v>
                </c:pt>
                <c:pt idx="15">
                  <c:v>4.0767068862915</c:v>
                </c:pt>
                <c:pt idx="16">
                  <c:v>4.06529235839844</c:v>
                </c:pt>
                <c:pt idx="17">
                  <c:v>4.05639696121216</c:v>
                </c:pt>
                <c:pt idx="18">
                  <c:v>4.04783344268799</c:v>
                </c:pt>
                <c:pt idx="19">
                  <c:v>4.03938674926758</c:v>
                </c:pt>
                <c:pt idx="20">
                  <c:v>4.03104066848755</c:v>
                </c:pt>
                <c:pt idx="21">
                  <c:v>4.02297401428223</c:v>
                </c:pt>
                <c:pt idx="22">
                  <c:v>4.0149393081665</c:v>
                </c:pt>
                <c:pt idx="23">
                  <c:v>4.00649118423462</c:v>
                </c:pt>
                <c:pt idx="24">
                  <c:v>3.99888157844543</c:v>
                </c:pt>
                <c:pt idx="25">
                  <c:v>3.99166440963745</c:v>
                </c:pt>
                <c:pt idx="26">
                  <c:v>3.98492550849915</c:v>
                </c:pt>
                <c:pt idx="27">
                  <c:v>3.97813105583191</c:v>
                </c:pt>
              </c:numCache>
            </c:numRef>
          </c:val>
          <c:smooth val="0"/>
        </c:ser>
        <c:hiLowLines>
          <c:spPr>
            <a:ln w="0">
              <a:noFill/>
            </a:ln>
          </c:spPr>
        </c:hiLowLines>
        <c:marker val="0"/>
        <c:axId val="72752030"/>
        <c:axId val="1637402"/>
      </c:lineChart>
      <c:catAx>
        <c:axId val="72752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7402"/>
        <c:crossesAt val="0"/>
        <c:auto val="1"/>
        <c:lblAlgn val="ctr"/>
        <c:lblOffset val="100"/>
        <c:noMultiLvlLbl val="0"/>
      </c:catAx>
      <c:valAx>
        <c:axId val="1637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52030"/>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5000019073486</c:v>
                </c:pt>
                <c:pt idx="25">
                  <c:v>4.05000019073486</c:v>
                </c:pt>
                <c:pt idx="26">
                  <c:v>4.05000019073486</c:v>
                </c:pt>
                <c:pt idx="27">
                  <c:v>4.05000019073486</c:v>
                </c:pt>
              </c:numCache>
            </c:numRef>
          </c:val>
          <c:smooth val="0"/>
        </c:ser>
        <c:hiLowLines>
          <c:spPr>
            <a:ln w="0">
              <a:noFill/>
            </a:ln>
          </c:spPr>
        </c:hiLowLines>
        <c:marker val="0"/>
        <c:axId val="94040950"/>
        <c:axId val="74759958"/>
      </c:lineChart>
      <c:catAx>
        <c:axId val="94040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59958"/>
        <c:crossesAt val="0"/>
        <c:auto val="1"/>
        <c:lblAlgn val="ctr"/>
        <c:lblOffset val="100"/>
        <c:noMultiLvlLbl val="0"/>
      </c:catAx>
      <c:valAx>
        <c:axId val="74759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9537080774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4095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R$13:$AR$40</c:f>
              <c:numCache>
                <c:formatCode>General</c:formatCode>
                <c:ptCount val="28"/>
                <c:pt idx="0">
                  <c:v>4.17000007629395</c:v>
                </c:pt>
                <c:pt idx="1">
                  <c:v>4.17041826248169</c:v>
                </c:pt>
                <c:pt idx="2">
                  <c:v>4.17542934417725</c:v>
                </c:pt>
                <c:pt idx="3">
                  <c:v>4.17508745193481</c:v>
                </c:pt>
                <c:pt idx="4">
                  <c:v>4.16165447235107</c:v>
                </c:pt>
                <c:pt idx="5">
                  <c:v>4.14963626861572</c:v>
                </c:pt>
                <c:pt idx="6">
                  <c:v>4.13463735580444</c:v>
                </c:pt>
                <c:pt idx="7">
                  <c:v>4.14673519134522</c:v>
                </c:pt>
                <c:pt idx="8">
                  <c:v>4.16172790527344</c:v>
                </c:pt>
                <c:pt idx="9">
                  <c:v>4.16359424591064</c:v>
                </c:pt>
                <c:pt idx="10">
                  <c:v>4.16316747665405</c:v>
                </c:pt>
                <c:pt idx="11">
                  <c:v>4.155348777771</c:v>
                </c:pt>
                <c:pt idx="12">
                  <c:v>4.13998460769653</c:v>
                </c:pt>
                <c:pt idx="13">
                  <c:v>4.12533140182495</c:v>
                </c:pt>
                <c:pt idx="14">
                  <c:v>4.11169147491455</c:v>
                </c:pt>
                <c:pt idx="15">
                  <c:v>4.09677648544312</c:v>
                </c:pt>
                <c:pt idx="16">
                  <c:v>4.0829005241394</c:v>
                </c:pt>
                <c:pt idx="17">
                  <c:v>4.07024240493774</c:v>
                </c:pt>
                <c:pt idx="18">
                  <c:v>4.06078386306763</c:v>
                </c:pt>
                <c:pt idx="19">
                  <c:v>4.0513129234314</c:v>
                </c:pt>
                <c:pt idx="20">
                  <c:v>4.04317569732666</c:v>
                </c:pt>
                <c:pt idx="21">
                  <c:v>4.03426837921143</c:v>
                </c:pt>
                <c:pt idx="22">
                  <c:v>4.02587270736694</c:v>
                </c:pt>
                <c:pt idx="23">
                  <c:v>4.01734781265259</c:v>
                </c:pt>
                <c:pt idx="24">
                  <c:v>4.0085825920105</c:v>
                </c:pt>
                <c:pt idx="25">
                  <c:v>4.00064754486084</c:v>
                </c:pt>
                <c:pt idx="26">
                  <c:v>3.99310111999512</c:v>
                </c:pt>
                <c:pt idx="27">
                  <c:v>3.98630309104919</c:v>
                </c:pt>
              </c:numCache>
            </c:numRef>
          </c:val>
          <c:smooth val="0"/>
        </c:ser>
        <c:hiLowLines>
          <c:spPr>
            <a:ln w="0">
              <a:noFill/>
            </a:ln>
          </c:spPr>
        </c:hiLowLines>
        <c:marker val="0"/>
        <c:axId val="47067161"/>
        <c:axId val="75603647"/>
      </c:lineChart>
      <c:catAx>
        <c:axId val="47067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03647"/>
        <c:crossesAt val="0"/>
        <c:auto val="1"/>
        <c:lblAlgn val="ctr"/>
        <c:lblOffset val="100"/>
        <c:noMultiLvlLbl val="0"/>
      </c:catAx>
      <c:valAx>
        <c:axId val="75603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9720332577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67161"/>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S$13:$AS$40</c:f>
              <c:numCache>
                <c:formatCode>General</c:formatCode>
                <c:ptCount val="28"/>
                <c:pt idx="0">
                  <c:v>4.19999980926514</c:v>
                </c:pt>
                <c:pt idx="1">
                  <c:v>4.19000005722046</c:v>
                </c:pt>
                <c:pt idx="2">
                  <c:v>4.1827826499939</c:v>
                </c:pt>
                <c:pt idx="3">
                  <c:v>4.17000007629395</c:v>
                </c:pt>
                <c:pt idx="4">
                  <c:v>4.17435836791992</c:v>
                </c:pt>
                <c:pt idx="5">
                  <c:v>4.17663145065308</c:v>
                </c:pt>
                <c:pt idx="6">
                  <c:v>4.16829586029053</c:v>
                </c:pt>
                <c:pt idx="7">
                  <c:v>4.15600824356079</c:v>
                </c:pt>
                <c:pt idx="8">
                  <c:v>4.13699293136597</c:v>
                </c:pt>
                <c:pt idx="9">
                  <c:v>4.14131164550781</c:v>
                </c:pt>
                <c:pt idx="10">
                  <c:v>4.15047359466553</c:v>
                </c:pt>
                <c:pt idx="11">
                  <c:v>4.15806007385254</c:v>
                </c:pt>
                <c:pt idx="12">
                  <c:v>4.16287183761597</c:v>
                </c:pt>
                <c:pt idx="13">
                  <c:v>4.16347932815552</c:v>
                </c:pt>
                <c:pt idx="14">
                  <c:v>4.16051292419434</c:v>
                </c:pt>
                <c:pt idx="15">
                  <c:v>4.14976930618286</c:v>
                </c:pt>
                <c:pt idx="16">
                  <c:v>4.13505172729492</c:v>
                </c:pt>
                <c:pt idx="17">
                  <c:v>4.1203145980835</c:v>
                </c:pt>
                <c:pt idx="18">
                  <c:v>4.10599231719971</c:v>
                </c:pt>
                <c:pt idx="19">
                  <c:v>4.09194564819336</c:v>
                </c:pt>
                <c:pt idx="20">
                  <c:v>4.07780647277832</c:v>
                </c:pt>
                <c:pt idx="21">
                  <c:v>4.06606340408325</c:v>
                </c:pt>
                <c:pt idx="22">
                  <c:v>4.05648374557495</c:v>
                </c:pt>
                <c:pt idx="23">
                  <c:v>4.04707717895508</c:v>
                </c:pt>
                <c:pt idx="24">
                  <c:v>4.03731298446655</c:v>
                </c:pt>
                <c:pt idx="25">
                  <c:v>4.02770566940308</c:v>
                </c:pt>
                <c:pt idx="26">
                  <c:v>4.01846599578857</c:v>
                </c:pt>
                <c:pt idx="27">
                  <c:v>4.00929975509644</c:v>
                </c:pt>
              </c:numCache>
            </c:numRef>
          </c:val>
          <c:smooth val="0"/>
        </c:ser>
        <c:hiLowLines>
          <c:spPr>
            <a:ln w="0">
              <a:noFill/>
            </a:ln>
          </c:spPr>
        </c:hiLowLines>
        <c:marker val="0"/>
        <c:axId val="52459058"/>
        <c:axId val="50586577"/>
      </c:lineChart>
      <c:catAx>
        <c:axId val="52459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6577"/>
        <c:crossesAt val="0"/>
        <c:auto val="1"/>
        <c:lblAlgn val="ctr"/>
        <c:lblOffset val="100"/>
        <c:noMultiLvlLbl val="0"/>
      </c:catAx>
      <c:valAx>
        <c:axId val="50586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8958707360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5905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U$13:$AU$40</c:f>
              <c:numCache>
                <c:formatCode>General</c:formatCode>
                <c:ptCount val="28"/>
                <c:pt idx="0">
                  <c:v>4.19999980926514</c:v>
                </c:pt>
                <c:pt idx="1">
                  <c:v>4.19964075088501</c:v>
                </c:pt>
                <c:pt idx="2">
                  <c:v>4.19000005722046</c:v>
                </c:pt>
                <c:pt idx="3">
                  <c:v>4.17827606201172</c:v>
                </c:pt>
                <c:pt idx="4">
                  <c:v>4.17096042633057</c:v>
                </c:pt>
                <c:pt idx="5">
                  <c:v>4.17550992965698</c:v>
                </c:pt>
                <c:pt idx="6">
                  <c:v>4.17544507980347</c:v>
                </c:pt>
                <c:pt idx="7">
                  <c:v>4.1629490852356</c:v>
                </c:pt>
                <c:pt idx="8">
                  <c:v>4.14820671081543</c:v>
                </c:pt>
                <c:pt idx="9">
                  <c:v>4.13573455810547</c:v>
                </c:pt>
                <c:pt idx="10">
                  <c:v>4.14246845245361</c:v>
                </c:pt>
                <c:pt idx="11">
                  <c:v>4.15184116363525</c:v>
                </c:pt>
                <c:pt idx="12">
                  <c:v>4.15937328338623</c:v>
                </c:pt>
                <c:pt idx="13">
                  <c:v>4.16329050064087</c:v>
                </c:pt>
                <c:pt idx="14">
                  <c:v>4.16355228424072</c:v>
                </c:pt>
                <c:pt idx="15">
                  <c:v>4.15902757644653</c:v>
                </c:pt>
                <c:pt idx="16">
                  <c:v>4.14719390869141</c:v>
                </c:pt>
                <c:pt idx="17">
                  <c:v>4.13221836090088</c:v>
                </c:pt>
                <c:pt idx="18">
                  <c:v>4.11792325973511</c:v>
                </c:pt>
                <c:pt idx="19">
                  <c:v>4.10337638854981</c:v>
                </c:pt>
                <c:pt idx="20">
                  <c:v>4.08930206298828</c:v>
                </c:pt>
                <c:pt idx="21">
                  <c:v>4.0754508972168</c:v>
                </c:pt>
                <c:pt idx="22">
                  <c:v>4.06377363204956</c:v>
                </c:pt>
                <c:pt idx="23">
                  <c:v>4.05419063568115</c:v>
                </c:pt>
                <c:pt idx="24">
                  <c:v>4.04443550109863</c:v>
                </c:pt>
                <c:pt idx="25">
                  <c:v>4.03478479385376</c:v>
                </c:pt>
                <c:pt idx="26">
                  <c:v>4.02511692047119</c:v>
                </c:pt>
                <c:pt idx="27">
                  <c:v>4.01559591293335</c:v>
                </c:pt>
              </c:numCache>
            </c:numRef>
          </c:val>
          <c:smooth val="0"/>
        </c:ser>
        <c:hiLowLines>
          <c:spPr>
            <a:ln w="0">
              <a:noFill/>
            </a:ln>
          </c:spPr>
        </c:hiLowLines>
        <c:marker val="0"/>
        <c:axId val="81431269"/>
        <c:axId val="42917878"/>
      </c:lineChart>
      <c:catAx>
        <c:axId val="81431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17878"/>
        <c:crossesAt val="0"/>
        <c:auto val="1"/>
        <c:lblAlgn val="ctr"/>
        <c:lblOffset val="100"/>
        <c:noMultiLvlLbl val="0"/>
      </c:catAx>
      <c:valAx>
        <c:axId val="42917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9720332577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3126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F$13:$F$40</c:f>
              <c:numCache>
                <c:formatCode>General</c:formatCode>
                <c:ptCount val="28"/>
                <c:pt idx="0">
                  <c:v>329</c:v>
                </c:pt>
                <c:pt idx="1">
                  <c:v>329</c:v>
                </c:pt>
                <c:pt idx="2">
                  <c:v>329.263214111328</c:v>
                </c:pt>
                <c:pt idx="3">
                  <c:v>329.555328369141</c:v>
                </c:pt>
                <c:pt idx="4">
                  <c:v>332.623474121094</c:v>
                </c:pt>
                <c:pt idx="5">
                  <c:v>333.641143798828</c:v>
                </c:pt>
                <c:pt idx="6">
                  <c:v>343.148345947266</c:v>
                </c:pt>
                <c:pt idx="7">
                  <c:v>349.191619873047</c:v>
                </c:pt>
                <c:pt idx="8">
                  <c:v>348.703826904297</c:v>
                </c:pt>
                <c:pt idx="9">
                  <c:v>342.233795166016</c:v>
                </c:pt>
                <c:pt idx="10">
                  <c:v>334.576904296875</c:v>
                </c:pt>
                <c:pt idx="11">
                  <c:v>323.064605712891</c:v>
                </c:pt>
                <c:pt idx="12">
                  <c:v>311.171295166016</c:v>
                </c:pt>
                <c:pt idx="13">
                  <c:v>298.034576416016</c:v>
                </c:pt>
                <c:pt idx="14">
                  <c:v>280.259429931641</c:v>
                </c:pt>
                <c:pt idx="15">
                  <c:v>271.232604980469</c:v>
                </c:pt>
                <c:pt idx="16">
                  <c:v>263.804321289063</c:v>
                </c:pt>
                <c:pt idx="17">
                  <c:v>258.327758789063</c:v>
                </c:pt>
                <c:pt idx="18">
                  <c:v>253.388000488281</c:v>
                </c:pt>
                <c:pt idx="19">
                  <c:v>248.908386230469</c:v>
                </c:pt>
                <c:pt idx="20">
                  <c:v>244.92366027832</c:v>
                </c:pt>
                <c:pt idx="21">
                  <c:v>241.505554199219</c:v>
                </c:pt>
                <c:pt idx="22">
                  <c:v>238.550231933594</c:v>
                </c:pt>
                <c:pt idx="23">
                  <c:v>235.954818725586</c:v>
                </c:pt>
                <c:pt idx="24">
                  <c:v>233.998931884766</c:v>
                </c:pt>
                <c:pt idx="25">
                  <c:v>232.518478393555</c:v>
                </c:pt>
                <c:pt idx="26">
                  <c:v>231.459060668945</c:v>
                </c:pt>
                <c:pt idx="27">
                  <c:v>230.733016967773</c:v>
                </c:pt>
              </c:numCache>
            </c:numRef>
          </c:val>
          <c:smooth val="0"/>
        </c:ser>
        <c:hiLowLines>
          <c:spPr>
            <a:ln w="0">
              <a:noFill/>
            </a:ln>
          </c:spPr>
        </c:hiLowLines>
        <c:marker val="0"/>
        <c:axId val="67646491"/>
        <c:axId val="26750967"/>
      </c:lineChart>
      <c:catAx>
        <c:axId val="67646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50967"/>
        <c:crossesAt val="0"/>
        <c:auto val="1"/>
        <c:lblAlgn val="ctr"/>
        <c:lblOffset val="100"/>
        <c:noMultiLvlLbl val="0"/>
      </c:catAx>
      <c:valAx>
        <c:axId val="267509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4649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V$13:$AV$40</c:f>
              <c:numCache>
                <c:formatCode>General</c:formatCode>
                <c:ptCount val="28"/>
                <c:pt idx="0">
                  <c:v>4.19999980926514</c:v>
                </c:pt>
                <c:pt idx="1">
                  <c:v>4.19999980926514</c:v>
                </c:pt>
                <c:pt idx="2">
                  <c:v>4.19039535522461</c:v>
                </c:pt>
                <c:pt idx="3">
                  <c:v>4.18885040283203</c:v>
                </c:pt>
                <c:pt idx="4">
                  <c:v>4.17040777206421</c:v>
                </c:pt>
                <c:pt idx="5">
                  <c:v>4.17354536056519</c:v>
                </c:pt>
                <c:pt idx="6">
                  <c:v>4.1762261390686</c:v>
                </c:pt>
                <c:pt idx="7">
                  <c:v>4.17032527923584</c:v>
                </c:pt>
                <c:pt idx="8">
                  <c:v>4.1562237739563</c:v>
                </c:pt>
                <c:pt idx="9">
                  <c:v>4.13877058029175</c:v>
                </c:pt>
                <c:pt idx="10">
                  <c:v>4.13697338104248</c:v>
                </c:pt>
                <c:pt idx="11">
                  <c:v>4.14451026916504</c:v>
                </c:pt>
                <c:pt idx="12">
                  <c:v>4.1538462638855</c:v>
                </c:pt>
                <c:pt idx="13">
                  <c:v>4.16079568862915</c:v>
                </c:pt>
                <c:pt idx="14">
                  <c:v>4.16357755661011</c:v>
                </c:pt>
                <c:pt idx="15">
                  <c:v>4.16335582733154</c:v>
                </c:pt>
                <c:pt idx="16">
                  <c:v>4.15687942504883</c:v>
                </c:pt>
                <c:pt idx="17">
                  <c:v>4.14334154129028</c:v>
                </c:pt>
                <c:pt idx="18">
                  <c:v>4.12873363494873</c:v>
                </c:pt>
                <c:pt idx="19">
                  <c:v>4.11474275588989</c:v>
                </c:pt>
                <c:pt idx="20">
                  <c:v>4.09982395172119</c:v>
                </c:pt>
                <c:pt idx="21">
                  <c:v>4.08537435531616</c:v>
                </c:pt>
                <c:pt idx="22">
                  <c:v>4.07181644439697</c:v>
                </c:pt>
                <c:pt idx="23">
                  <c:v>4.06048488616943</c:v>
                </c:pt>
                <c:pt idx="24">
                  <c:v>4.0505690574646</c:v>
                </c:pt>
                <c:pt idx="25">
                  <c:v>4.04046773910523</c:v>
                </c:pt>
                <c:pt idx="26">
                  <c:v>4.03061628341675</c:v>
                </c:pt>
                <c:pt idx="27">
                  <c:v>4.02121925354004</c:v>
                </c:pt>
              </c:numCache>
            </c:numRef>
          </c:val>
          <c:smooth val="0"/>
        </c:ser>
        <c:hiLowLines>
          <c:spPr>
            <a:ln w="0">
              <a:noFill/>
            </a:ln>
          </c:spPr>
        </c:hiLowLines>
        <c:marker val="0"/>
        <c:axId val="33686608"/>
        <c:axId val="5451300"/>
      </c:lineChart>
      <c:catAx>
        <c:axId val="33686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300"/>
        <c:crossesAt val="0"/>
        <c:auto val="1"/>
        <c:lblAlgn val="ctr"/>
        <c:lblOffset val="100"/>
        <c:noMultiLvlLbl val="0"/>
      </c:catAx>
      <c:valAx>
        <c:axId val="54513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8958707360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8660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W$13:$AW$40</c:f>
              <c:numCache>
                <c:formatCode>General</c:formatCode>
                <c:ptCount val="28"/>
                <c:pt idx="0">
                  <c:v>4.19999980926514</c:v>
                </c:pt>
                <c:pt idx="1">
                  <c:v>4.19999980926514</c:v>
                </c:pt>
                <c:pt idx="2">
                  <c:v>4.1996636390686</c:v>
                </c:pt>
                <c:pt idx="3">
                  <c:v>4.19000005722046</c:v>
                </c:pt>
                <c:pt idx="4">
                  <c:v>4.176682472229</c:v>
                </c:pt>
                <c:pt idx="5">
                  <c:v>4.17156744003296</c:v>
                </c:pt>
                <c:pt idx="6">
                  <c:v>4.17536926269531</c:v>
                </c:pt>
                <c:pt idx="7">
                  <c:v>4.1748514175415</c:v>
                </c:pt>
                <c:pt idx="8">
                  <c:v>4.16070413589478</c:v>
                </c:pt>
                <c:pt idx="9">
                  <c:v>4.14486694335938</c:v>
                </c:pt>
                <c:pt idx="10">
                  <c:v>4.13581514358521</c:v>
                </c:pt>
                <c:pt idx="11">
                  <c:v>4.13994359970093</c:v>
                </c:pt>
                <c:pt idx="12">
                  <c:v>4.14909315109253</c:v>
                </c:pt>
                <c:pt idx="13">
                  <c:v>4.15739107131958</c:v>
                </c:pt>
                <c:pt idx="14">
                  <c:v>4.16259479522705</c:v>
                </c:pt>
                <c:pt idx="15">
                  <c:v>4.16347980499268</c:v>
                </c:pt>
                <c:pt idx="16">
                  <c:v>4.16127872467041</c:v>
                </c:pt>
                <c:pt idx="17">
                  <c:v>4.15138149261475</c:v>
                </c:pt>
                <c:pt idx="18">
                  <c:v>4.13653945922852</c:v>
                </c:pt>
                <c:pt idx="19">
                  <c:v>4.12194442749023</c:v>
                </c:pt>
                <c:pt idx="20">
                  <c:v>4.10744094848633</c:v>
                </c:pt>
                <c:pt idx="21">
                  <c:v>4.09265184402466</c:v>
                </c:pt>
                <c:pt idx="22">
                  <c:v>4.07759952545166</c:v>
                </c:pt>
                <c:pt idx="23">
                  <c:v>4.06506681442261</c:v>
                </c:pt>
                <c:pt idx="24">
                  <c:v>4.05482721328735</c:v>
                </c:pt>
                <c:pt idx="25">
                  <c:v>4.04470491409302</c:v>
                </c:pt>
                <c:pt idx="26">
                  <c:v>4.03465747833252</c:v>
                </c:pt>
                <c:pt idx="27">
                  <c:v>4.02487659454346</c:v>
                </c:pt>
              </c:numCache>
            </c:numRef>
          </c:val>
          <c:smooth val="0"/>
        </c:ser>
        <c:hiLowLines>
          <c:spPr>
            <a:ln w="0">
              <a:noFill/>
            </a:ln>
          </c:spPr>
        </c:hiLowLines>
        <c:marker val="0"/>
        <c:axId val="17772454"/>
        <c:axId val="83232460"/>
      </c:lineChart>
      <c:catAx>
        <c:axId val="17772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32460"/>
        <c:crossesAt val="0"/>
        <c:auto val="1"/>
        <c:lblAlgn val="ctr"/>
        <c:lblOffset val="100"/>
        <c:noMultiLvlLbl val="0"/>
      </c:catAx>
      <c:valAx>
        <c:axId val="83232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727891156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2454"/>
        <c:crossesAt val="1"/>
        <c:crossBetween val="midCat"/>
      </c:valAx>
      <c:spPr>
        <a:solidFill>
          <a:srgbClr val="ffffff"/>
        </a:solidFill>
        <a:ln w="0">
          <a:noFill/>
        </a:ln>
      </c:spPr>
    </c:plotArea>
    <c:legend>
      <c:legendPos val="r"/>
      <c:layout>
        <c:manualLayout>
          <c:xMode val="edge"/>
          <c:yMode val="edge"/>
          <c:x val="0.841974239636324"/>
          <c:y val="0.5197467876039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X$13:$AX$40</c:f>
              <c:numCache>
                <c:formatCode>General</c:formatCode>
                <c:ptCount val="28"/>
                <c:pt idx="0">
                  <c:v>4.19999980926514</c:v>
                </c:pt>
                <c:pt idx="1">
                  <c:v>4.19918870925903</c:v>
                </c:pt>
                <c:pt idx="2">
                  <c:v>4.19947862625122</c:v>
                </c:pt>
                <c:pt idx="3">
                  <c:v>4.18942260742188</c:v>
                </c:pt>
                <c:pt idx="4">
                  <c:v>4.18232870101929</c:v>
                </c:pt>
                <c:pt idx="5">
                  <c:v>4.16970205307007</c:v>
                </c:pt>
                <c:pt idx="6">
                  <c:v>4.17426300048828</c:v>
                </c:pt>
                <c:pt idx="7">
                  <c:v>4.17658710479736</c:v>
                </c:pt>
                <c:pt idx="8">
                  <c:v>4.16506433486939</c:v>
                </c:pt>
                <c:pt idx="9">
                  <c:v>4.15092706680298</c:v>
                </c:pt>
                <c:pt idx="10">
                  <c:v>4.13935661315918</c:v>
                </c:pt>
                <c:pt idx="11">
                  <c:v>4.1364951133728</c:v>
                </c:pt>
                <c:pt idx="12">
                  <c:v>4.14392137527466</c:v>
                </c:pt>
                <c:pt idx="13">
                  <c:v>4.15333700180054</c:v>
                </c:pt>
                <c:pt idx="14">
                  <c:v>4.16039943695068</c:v>
                </c:pt>
                <c:pt idx="15">
                  <c:v>4.16353607177734</c:v>
                </c:pt>
                <c:pt idx="16">
                  <c:v>4.16344928741455</c:v>
                </c:pt>
                <c:pt idx="17">
                  <c:v>4.15731382369995</c:v>
                </c:pt>
                <c:pt idx="18">
                  <c:v>4.1445198059082</c:v>
                </c:pt>
                <c:pt idx="19">
                  <c:v>4.1297492980957</c:v>
                </c:pt>
                <c:pt idx="20">
                  <c:v>4.11492109298706</c:v>
                </c:pt>
                <c:pt idx="21">
                  <c:v>4.0996732711792</c:v>
                </c:pt>
                <c:pt idx="22">
                  <c:v>4.08459186553955</c:v>
                </c:pt>
                <c:pt idx="23">
                  <c:v>4.07042026519775</c:v>
                </c:pt>
                <c:pt idx="24">
                  <c:v>4.05909013748169</c:v>
                </c:pt>
                <c:pt idx="25">
                  <c:v>4.0486912727356</c:v>
                </c:pt>
                <c:pt idx="26">
                  <c:v>4.03846740722656</c:v>
                </c:pt>
                <c:pt idx="27">
                  <c:v>4.02852392196655</c:v>
                </c:pt>
              </c:numCache>
            </c:numRef>
          </c:val>
          <c:smooth val="0"/>
        </c:ser>
        <c:hiLowLines>
          <c:spPr>
            <a:ln w="0">
              <a:noFill/>
            </a:ln>
          </c:spPr>
        </c:hiLowLines>
        <c:marker val="0"/>
        <c:axId val="91322671"/>
        <c:axId val="913524"/>
      </c:lineChart>
      <c:catAx>
        <c:axId val="91322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524"/>
        <c:crossesAt val="0"/>
        <c:auto val="1"/>
        <c:lblAlgn val="ctr"/>
        <c:lblOffset val="100"/>
        <c:noMultiLvlLbl val="0"/>
      </c:catAx>
      <c:valAx>
        <c:axId val="913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518000566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22671"/>
        <c:crossesAt val="1"/>
        <c:crossBetween val="midCat"/>
      </c:valAx>
      <c:spPr>
        <a:solidFill>
          <a:srgbClr val="ffffff"/>
        </a:solidFill>
        <a:ln w="0">
          <a:noFill/>
        </a:ln>
      </c:spPr>
    </c:plotArea>
    <c:legend>
      <c:legendPos val="r"/>
      <c:layout>
        <c:manualLayout>
          <c:xMode val="edge"/>
          <c:yMode val="edge"/>
          <c:x val="0.841974239636324"/>
          <c:y val="0.519795899083436"/>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Y$13:$AY$40</c:f>
              <c:numCache>
                <c:formatCode>General</c:formatCode>
                <c:ptCount val="28"/>
                <c:pt idx="0">
                  <c:v>4.21000003814697</c:v>
                </c:pt>
                <c:pt idx="1">
                  <c:v>4.21000003814697</c:v>
                </c:pt>
                <c:pt idx="2">
                  <c:v>4.20587921142578</c:v>
                </c:pt>
                <c:pt idx="3">
                  <c:v>4.19832515716553</c:v>
                </c:pt>
                <c:pt idx="4">
                  <c:v>4.19773960113525</c:v>
                </c:pt>
                <c:pt idx="5">
                  <c:v>4.1888484954834</c:v>
                </c:pt>
                <c:pt idx="6">
                  <c:v>4.1720552444458</c:v>
                </c:pt>
                <c:pt idx="7">
                  <c:v>3.97384238243103</c:v>
                </c:pt>
                <c:pt idx="8">
                  <c:v>3.98022699356079</c:v>
                </c:pt>
                <c:pt idx="9">
                  <c:v>4.00703048706055</c:v>
                </c:pt>
                <c:pt idx="10">
                  <c:v>4.01349925994873</c:v>
                </c:pt>
                <c:pt idx="11">
                  <c:v>3.97024846076965</c:v>
                </c:pt>
                <c:pt idx="12">
                  <c:v>3.83264350891113</c:v>
                </c:pt>
                <c:pt idx="13">
                  <c:v>3.82298016548157</c:v>
                </c:pt>
                <c:pt idx="14">
                  <c:v>3.83595180511475</c:v>
                </c:pt>
                <c:pt idx="15">
                  <c:v>3.84223079681397</c:v>
                </c:pt>
                <c:pt idx="16">
                  <c:v>3.84862685203552</c:v>
                </c:pt>
                <c:pt idx="17">
                  <c:v>3.85318160057068</c:v>
                </c:pt>
                <c:pt idx="18">
                  <c:v>3.85275363922119</c:v>
                </c:pt>
                <c:pt idx="19">
                  <c:v>3.84821915626526</c:v>
                </c:pt>
                <c:pt idx="20">
                  <c:v>3.83675479888916</c:v>
                </c:pt>
                <c:pt idx="21">
                  <c:v>3.82273697853088</c:v>
                </c:pt>
                <c:pt idx="22">
                  <c:v>3.81947469711304</c:v>
                </c:pt>
                <c:pt idx="23">
                  <c:v>3.81534433364868</c:v>
                </c:pt>
                <c:pt idx="24">
                  <c:v>3.81115317344666</c:v>
                </c:pt>
                <c:pt idx="25">
                  <c:v>3.80950117111206</c:v>
                </c:pt>
                <c:pt idx="26">
                  <c:v>3.81047368049622</c:v>
                </c:pt>
                <c:pt idx="27">
                  <c:v>3.80861711502075</c:v>
                </c:pt>
              </c:numCache>
            </c:numRef>
          </c:val>
          <c:smooth val="0"/>
        </c:ser>
        <c:hiLowLines>
          <c:spPr>
            <a:ln w="0">
              <a:noFill/>
            </a:ln>
          </c:spPr>
        </c:hiLowLines>
        <c:marker val="0"/>
        <c:axId val="91516793"/>
        <c:axId val="43434082"/>
      </c:lineChart>
      <c:catAx>
        <c:axId val="91516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4082"/>
        <c:crossesAt val="0"/>
        <c:auto val="1"/>
        <c:lblAlgn val="ctr"/>
        <c:lblOffset val="100"/>
        <c:noMultiLvlLbl val="0"/>
      </c:catAx>
      <c:valAx>
        <c:axId val="434340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6793"/>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AZ$13:$AZ$40</c:f>
              <c:numCache>
                <c:formatCode>General</c:formatCode>
                <c:ptCount val="28"/>
                <c:pt idx="0">
                  <c:v>4.23000001907349</c:v>
                </c:pt>
                <c:pt idx="1">
                  <c:v>4.23000001907349</c:v>
                </c:pt>
                <c:pt idx="2">
                  <c:v>4.21999979019165</c:v>
                </c:pt>
                <c:pt idx="3">
                  <c:v>4.21999979019165</c:v>
                </c:pt>
                <c:pt idx="4">
                  <c:v>4.21000003814697</c:v>
                </c:pt>
                <c:pt idx="5">
                  <c:v>4.20626211166382</c:v>
                </c:pt>
                <c:pt idx="6">
                  <c:v>4.19832134246826</c:v>
                </c:pt>
                <c:pt idx="7">
                  <c:v>4.19431591033936</c:v>
                </c:pt>
                <c:pt idx="8">
                  <c:v>4.1884880065918</c:v>
                </c:pt>
                <c:pt idx="9">
                  <c:v>4.17266845703125</c:v>
                </c:pt>
                <c:pt idx="10">
                  <c:v>3.92769360542297</c:v>
                </c:pt>
                <c:pt idx="11">
                  <c:v>4.00143527984619</c:v>
                </c:pt>
                <c:pt idx="12">
                  <c:v>4.00822162628174</c:v>
                </c:pt>
                <c:pt idx="13">
                  <c:v>4.01203012466431</c:v>
                </c:pt>
                <c:pt idx="14">
                  <c:v>4.01403951644898</c:v>
                </c:pt>
                <c:pt idx="15">
                  <c:v>3.99565601348877</c:v>
                </c:pt>
                <c:pt idx="16">
                  <c:v>3.8568651676178</c:v>
                </c:pt>
                <c:pt idx="17">
                  <c:v>3.82086563110352</c:v>
                </c:pt>
                <c:pt idx="18">
                  <c:v>3.83173584938049</c:v>
                </c:pt>
                <c:pt idx="19">
                  <c:v>3.84057974815369</c:v>
                </c:pt>
                <c:pt idx="20">
                  <c:v>3.84659433364868</c:v>
                </c:pt>
                <c:pt idx="21">
                  <c:v>3.8525276184082</c:v>
                </c:pt>
                <c:pt idx="22">
                  <c:v>3.85273003578186</c:v>
                </c:pt>
                <c:pt idx="23">
                  <c:v>3.85165309906006</c:v>
                </c:pt>
                <c:pt idx="24">
                  <c:v>3.84460687637329</c:v>
                </c:pt>
                <c:pt idx="25">
                  <c:v>3.83221960067749</c:v>
                </c:pt>
                <c:pt idx="26">
                  <c:v>3.82356810569763</c:v>
                </c:pt>
                <c:pt idx="27">
                  <c:v>3.81484365463257</c:v>
                </c:pt>
              </c:numCache>
            </c:numRef>
          </c:val>
          <c:smooth val="0"/>
        </c:ser>
        <c:hiLowLines>
          <c:spPr>
            <a:ln w="0">
              <a:noFill/>
            </a:ln>
          </c:spPr>
        </c:hiLowLines>
        <c:marker val="0"/>
        <c:axId val="41849977"/>
        <c:axId val="23026949"/>
      </c:lineChart>
      <c:catAx>
        <c:axId val="41849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26949"/>
        <c:crossesAt val="0"/>
        <c:auto val="1"/>
        <c:lblAlgn val="ctr"/>
        <c:lblOffset val="100"/>
        <c:noMultiLvlLbl val="0"/>
      </c:catAx>
      <c:valAx>
        <c:axId val="230269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49977"/>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A$13:$BA$40</c:f>
              <c:numCache>
                <c:formatCode>General</c:formatCode>
                <c:ptCount val="28"/>
                <c:pt idx="0">
                  <c:v>4.23999977111816</c:v>
                </c:pt>
                <c:pt idx="1">
                  <c:v>4.23992919921875</c:v>
                </c:pt>
                <c:pt idx="2">
                  <c:v>4.23912668228149</c:v>
                </c:pt>
                <c:pt idx="3">
                  <c:v>4.23573207855225</c:v>
                </c:pt>
                <c:pt idx="4">
                  <c:v>4.22939920425415</c:v>
                </c:pt>
                <c:pt idx="5">
                  <c:v>4.22300243377686</c:v>
                </c:pt>
                <c:pt idx="6">
                  <c:v>4.21706008911133</c:v>
                </c:pt>
                <c:pt idx="7">
                  <c:v>4.210608959198</c:v>
                </c:pt>
                <c:pt idx="8">
                  <c:v>4.1937460899353</c:v>
                </c:pt>
                <c:pt idx="9">
                  <c:v>4.14656114578247</c:v>
                </c:pt>
                <c:pt idx="10">
                  <c:v>4.11814641952515</c:v>
                </c:pt>
                <c:pt idx="11">
                  <c:v>4.09906196594238</c:v>
                </c:pt>
                <c:pt idx="12">
                  <c:v>4.08333683013916</c:v>
                </c:pt>
                <c:pt idx="13">
                  <c:v>4.05987358093262</c:v>
                </c:pt>
                <c:pt idx="14">
                  <c:v>4.01974868774414</c:v>
                </c:pt>
                <c:pt idx="15">
                  <c:v>3.98471570014954</c:v>
                </c:pt>
                <c:pt idx="16">
                  <c:v>3.958247423172</c:v>
                </c:pt>
                <c:pt idx="17">
                  <c:v>3.93802237510681</c:v>
                </c:pt>
                <c:pt idx="18">
                  <c:v>3.922119140625</c:v>
                </c:pt>
                <c:pt idx="19">
                  <c:v>3.9100022315979</c:v>
                </c:pt>
                <c:pt idx="20">
                  <c:v>3.89963245391846</c:v>
                </c:pt>
                <c:pt idx="21">
                  <c:v>3.89053320884705</c:v>
                </c:pt>
                <c:pt idx="22">
                  <c:v>3.88068461418152</c:v>
                </c:pt>
                <c:pt idx="23">
                  <c:v>3.87091445922852</c:v>
                </c:pt>
                <c:pt idx="24">
                  <c:v>3.86147665977478</c:v>
                </c:pt>
                <c:pt idx="25">
                  <c:v>3.853107213974</c:v>
                </c:pt>
                <c:pt idx="26">
                  <c:v>3.84513449668884</c:v>
                </c:pt>
                <c:pt idx="27">
                  <c:v>3.83838891983032</c:v>
                </c:pt>
              </c:numCache>
            </c:numRef>
          </c:val>
          <c:smooth val="0"/>
        </c:ser>
        <c:hiLowLines>
          <c:spPr>
            <a:ln w="0">
              <a:noFill/>
            </a:ln>
          </c:spPr>
        </c:hiLowLines>
        <c:marker val="0"/>
        <c:axId val="34575110"/>
        <c:axId val="35830143"/>
      </c:lineChart>
      <c:catAx>
        <c:axId val="34575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30143"/>
        <c:crossesAt val="0"/>
        <c:auto val="1"/>
        <c:lblAlgn val="ctr"/>
        <c:lblOffset val="100"/>
        <c:noMultiLvlLbl val="0"/>
      </c:catAx>
      <c:valAx>
        <c:axId val="35830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61502125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75110"/>
        <c:crossesAt val="1"/>
        <c:crossBetween val="midCat"/>
      </c:valAx>
      <c:spPr>
        <a:solidFill>
          <a:srgbClr val="ffffff"/>
        </a:solidFill>
        <a:ln w="0">
          <a:noFill/>
        </a:ln>
      </c:spPr>
    </c:plotArea>
    <c:legend>
      <c:legendPos val="r"/>
      <c:layout>
        <c:manualLayout>
          <c:xMode val="edge"/>
          <c:yMode val="edge"/>
          <c:x val="0.841974239636324"/>
          <c:y val="0.519792158715163"/>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B$13:$BB$40</c:f>
              <c:numCache>
                <c:formatCode>General</c:formatCode>
                <c:ptCount val="28"/>
                <c:pt idx="0">
                  <c:v>60</c:v>
                </c:pt>
                <c:pt idx="1">
                  <c:v>60</c:v>
                </c:pt>
                <c:pt idx="2">
                  <c:v>60</c:v>
                </c:pt>
                <c:pt idx="3">
                  <c:v>60</c:v>
                </c:pt>
                <c:pt idx="4">
                  <c:v>59.999870300293</c:v>
                </c:pt>
                <c:pt idx="5">
                  <c:v>59.9912490844727</c:v>
                </c:pt>
                <c:pt idx="6">
                  <c:v>55.4064483642578</c:v>
                </c:pt>
                <c:pt idx="7">
                  <c:v>54.7989883422852</c:v>
                </c:pt>
                <c:pt idx="8">
                  <c:v>54.2040824890137</c:v>
                </c:pt>
                <c:pt idx="9">
                  <c:v>54.3561058044434</c:v>
                </c:pt>
                <c:pt idx="10">
                  <c:v>54.8460273742676</c:v>
                </c:pt>
                <c:pt idx="11">
                  <c:v>55.3939666748047</c:v>
                </c:pt>
                <c:pt idx="12">
                  <c:v>55.7143859863281</c:v>
                </c:pt>
                <c:pt idx="13">
                  <c:v>55.934196472168</c:v>
                </c:pt>
                <c:pt idx="14">
                  <c:v>56.0858612060547</c:v>
                </c:pt>
                <c:pt idx="15">
                  <c:v>56.2034454345703</c:v>
                </c:pt>
                <c:pt idx="16">
                  <c:v>56.2880058288574</c:v>
                </c:pt>
                <c:pt idx="17">
                  <c:v>56.3569374084473</c:v>
                </c:pt>
                <c:pt idx="18">
                  <c:v>56.4784240722656</c:v>
                </c:pt>
                <c:pt idx="19">
                  <c:v>56.6471138000488</c:v>
                </c:pt>
                <c:pt idx="20">
                  <c:v>56.9262390136719</c:v>
                </c:pt>
                <c:pt idx="21">
                  <c:v>57.3268890380859</c:v>
                </c:pt>
                <c:pt idx="22">
                  <c:v>57.6124000549316</c:v>
                </c:pt>
                <c:pt idx="23">
                  <c:v>57.8684692382813</c:v>
                </c:pt>
                <c:pt idx="24">
                  <c:v>58.071418762207</c:v>
                </c:pt>
                <c:pt idx="25">
                  <c:v>58.2277870178223</c:v>
                </c:pt>
                <c:pt idx="26">
                  <c:v>58.4134368896484</c:v>
                </c:pt>
                <c:pt idx="27">
                  <c:v>58.5848236083984</c:v>
                </c:pt>
              </c:numCache>
            </c:numRef>
          </c:val>
          <c:smooth val="0"/>
        </c:ser>
        <c:hiLowLines>
          <c:spPr>
            <a:ln w="0">
              <a:noFill/>
            </a:ln>
          </c:spPr>
        </c:hiLowLines>
        <c:marker val="0"/>
        <c:axId val="2252274"/>
        <c:axId val="66959518"/>
      </c:lineChart>
      <c:catAx>
        <c:axId val="2252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59518"/>
        <c:crossesAt val="0"/>
        <c:auto val="1"/>
        <c:lblAlgn val="ctr"/>
        <c:lblOffset val="100"/>
        <c:noMultiLvlLbl val="0"/>
      </c:catAx>
      <c:valAx>
        <c:axId val="66959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2274"/>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C$13:$BC$40</c:f>
              <c:numCache>
                <c:formatCode>General</c:formatCode>
                <c:ptCount val="28"/>
                <c:pt idx="0">
                  <c:v>60.9000015258789</c:v>
                </c:pt>
                <c:pt idx="1">
                  <c:v>60.9000015258789</c:v>
                </c:pt>
                <c:pt idx="2">
                  <c:v>60.8764495849609</c:v>
                </c:pt>
                <c:pt idx="3">
                  <c:v>60.7879257202148</c:v>
                </c:pt>
                <c:pt idx="4">
                  <c:v>60.6491279602051</c:v>
                </c:pt>
                <c:pt idx="5">
                  <c:v>60.3883476257324</c:v>
                </c:pt>
                <c:pt idx="6">
                  <c:v>58.6771087646484</c:v>
                </c:pt>
                <c:pt idx="7">
                  <c:v>55.7862815856934</c:v>
                </c:pt>
                <c:pt idx="8">
                  <c:v>54.7051811218262</c:v>
                </c:pt>
                <c:pt idx="9">
                  <c:v>54.3281860351563</c:v>
                </c:pt>
                <c:pt idx="10">
                  <c:v>54.5790367126465</c:v>
                </c:pt>
                <c:pt idx="11">
                  <c:v>55.0694313049316</c:v>
                </c:pt>
                <c:pt idx="12">
                  <c:v>55.4428749084473</c:v>
                </c:pt>
                <c:pt idx="13">
                  <c:v>55.7371406555176</c:v>
                </c:pt>
                <c:pt idx="14">
                  <c:v>55.9409713745117</c:v>
                </c:pt>
                <c:pt idx="15">
                  <c:v>56.0888137817383</c:v>
                </c:pt>
                <c:pt idx="16">
                  <c:v>56.184814453125</c:v>
                </c:pt>
                <c:pt idx="17">
                  <c:v>56.2532768249512</c:v>
                </c:pt>
                <c:pt idx="18">
                  <c:v>56.3269195556641</c:v>
                </c:pt>
                <c:pt idx="19">
                  <c:v>56.4324569702148</c:v>
                </c:pt>
                <c:pt idx="20">
                  <c:v>56.5881385803223</c:v>
                </c:pt>
                <c:pt idx="21">
                  <c:v>56.8268547058106</c:v>
                </c:pt>
                <c:pt idx="22">
                  <c:v>57.1517715454102</c:v>
                </c:pt>
                <c:pt idx="23">
                  <c:v>57.4736785888672</c:v>
                </c:pt>
                <c:pt idx="24">
                  <c:v>57.7370567321777</c:v>
                </c:pt>
                <c:pt idx="25">
                  <c:v>57.9576683044434</c:v>
                </c:pt>
                <c:pt idx="26">
                  <c:v>58.1421813964844</c:v>
                </c:pt>
                <c:pt idx="27">
                  <c:v>58.3294639587402</c:v>
                </c:pt>
              </c:numCache>
            </c:numRef>
          </c:val>
          <c:smooth val="0"/>
        </c:ser>
        <c:hiLowLines>
          <c:spPr>
            <a:ln w="0">
              <a:noFill/>
            </a:ln>
          </c:spPr>
        </c:hiLowLines>
        <c:marker val="0"/>
        <c:axId val="2326452"/>
        <c:axId val="43717653"/>
      </c:lineChart>
      <c:catAx>
        <c:axId val="2326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17653"/>
        <c:crossesAt val="0"/>
        <c:auto val="1"/>
        <c:lblAlgn val="ctr"/>
        <c:lblOffset val="100"/>
        <c:noMultiLvlLbl val="0"/>
      </c:catAx>
      <c:valAx>
        <c:axId val="437176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452"/>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D$13:$BD$40</c:f>
              <c:numCache>
                <c:formatCode>General</c:formatCode>
                <c:ptCount val="28"/>
                <c:pt idx="0">
                  <c:v>60.9000015258789</c:v>
                </c:pt>
                <c:pt idx="1">
                  <c:v>60.9000015258789</c:v>
                </c:pt>
                <c:pt idx="2">
                  <c:v>60.7859306335449</c:v>
                </c:pt>
                <c:pt idx="3">
                  <c:v>68.5179672241211</c:v>
                </c:pt>
                <c:pt idx="4">
                  <c:v>67.38330078125</c:v>
                </c:pt>
                <c:pt idx="5">
                  <c:v>67.1943130493164</c:v>
                </c:pt>
                <c:pt idx="6">
                  <c:v>59.9992294311523</c:v>
                </c:pt>
                <c:pt idx="7">
                  <c:v>58.0679588317871</c:v>
                </c:pt>
                <c:pt idx="8">
                  <c:v>55.4850578308106</c:v>
                </c:pt>
                <c:pt idx="9">
                  <c:v>61.2636604309082</c:v>
                </c:pt>
                <c:pt idx="10">
                  <c:v>61.2762565612793</c:v>
                </c:pt>
                <c:pt idx="11">
                  <c:v>61.7672805786133</c:v>
                </c:pt>
                <c:pt idx="12">
                  <c:v>62.3795738220215</c:v>
                </c:pt>
                <c:pt idx="13">
                  <c:v>62.6318397521973</c:v>
                </c:pt>
                <c:pt idx="14">
                  <c:v>62.7097015380859</c:v>
                </c:pt>
                <c:pt idx="15">
                  <c:v>63.2981986999512</c:v>
                </c:pt>
                <c:pt idx="16">
                  <c:v>63.6189002990723</c:v>
                </c:pt>
                <c:pt idx="17">
                  <c:v>63.1978721618652</c:v>
                </c:pt>
                <c:pt idx="18">
                  <c:v>62.8722343444824</c:v>
                </c:pt>
                <c:pt idx="19">
                  <c:v>62.9041213989258</c:v>
                </c:pt>
                <c:pt idx="20">
                  <c:v>63.1784782409668</c:v>
                </c:pt>
                <c:pt idx="21">
                  <c:v>63.3203544616699</c:v>
                </c:pt>
                <c:pt idx="22">
                  <c:v>64.0730285644531</c:v>
                </c:pt>
                <c:pt idx="23">
                  <c:v>66.085823059082</c:v>
                </c:pt>
                <c:pt idx="24">
                  <c:v>66.2192459106445</c:v>
                </c:pt>
                <c:pt idx="25">
                  <c:v>65.7288513183594</c:v>
                </c:pt>
                <c:pt idx="26">
                  <c:v>65.6114730834961</c:v>
                </c:pt>
                <c:pt idx="27">
                  <c:v>66.4203643798828</c:v>
                </c:pt>
              </c:numCache>
            </c:numRef>
          </c:val>
          <c:smooth val="0"/>
        </c:ser>
        <c:hiLowLines>
          <c:spPr>
            <a:ln w="0">
              <a:noFill/>
            </a:ln>
          </c:spPr>
        </c:hiLowLines>
        <c:marker val="0"/>
        <c:axId val="32158162"/>
        <c:axId val="69447745"/>
      </c:lineChart>
      <c:catAx>
        <c:axId val="32158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47745"/>
        <c:crossesAt val="0"/>
        <c:auto val="1"/>
        <c:lblAlgn val="ctr"/>
        <c:lblOffset val="100"/>
        <c:noMultiLvlLbl val="0"/>
      </c:catAx>
      <c:valAx>
        <c:axId val="694477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8162"/>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E$13:$BE$40</c:f>
              <c:numCache>
                <c:formatCode>General</c:formatCode>
                <c:ptCount val="28"/>
                <c:pt idx="0">
                  <c:v>61</c:v>
                </c:pt>
                <c:pt idx="1">
                  <c:v>61</c:v>
                </c:pt>
                <c:pt idx="2">
                  <c:v>61.0191383361816</c:v>
                </c:pt>
                <c:pt idx="3">
                  <c:v>61.0428771972656</c:v>
                </c:pt>
                <c:pt idx="4">
                  <c:v>61.2635612487793</c:v>
                </c:pt>
                <c:pt idx="5">
                  <c:v>61.3392715454102</c:v>
                </c:pt>
                <c:pt idx="6">
                  <c:v>61.8784980773926</c:v>
                </c:pt>
                <c:pt idx="7">
                  <c:v>61.8000640869141</c:v>
                </c:pt>
                <c:pt idx="8">
                  <c:v>60.7274513244629</c:v>
                </c:pt>
                <c:pt idx="9">
                  <c:v>60.1000709533691</c:v>
                </c:pt>
                <c:pt idx="10">
                  <c:v>59.9388732910156</c:v>
                </c:pt>
                <c:pt idx="11">
                  <c:v>59.7484397888184</c:v>
                </c:pt>
                <c:pt idx="12">
                  <c:v>59.394157409668</c:v>
                </c:pt>
                <c:pt idx="13">
                  <c:v>58.8384056091309</c:v>
                </c:pt>
                <c:pt idx="14">
                  <c:v>57.8830413818359</c:v>
                </c:pt>
                <c:pt idx="15">
                  <c:v>57.3447494506836</c:v>
                </c:pt>
                <c:pt idx="16">
                  <c:v>56.8971939086914</c:v>
                </c:pt>
                <c:pt idx="17">
                  <c:v>56.5718498229981</c:v>
                </c:pt>
                <c:pt idx="18">
                  <c:v>56.2877044677734</c:v>
                </c:pt>
                <c:pt idx="19">
                  <c:v>56.0436782836914</c:v>
                </c:pt>
                <c:pt idx="20">
                  <c:v>55.8440971374512</c:v>
                </c:pt>
                <c:pt idx="21">
                  <c:v>55.6929702758789</c:v>
                </c:pt>
                <c:pt idx="22">
                  <c:v>55.5848846435547</c:v>
                </c:pt>
                <c:pt idx="23">
                  <c:v>55.5166320800781</c:v>
                </c:pt>
                <c:pt idx="24">
                  <c:v>55.4919357299805</c:v>
                </c:pt>
                <c:pt idx="25">
                  <c:v>55.5002021789551</c:v>
                </c:pt>
                <c:pt idx="26">
                  <c:v>55.5344924926758</c:v>
                </c:pt>
                <c:pt idx="27">
                  <c:v>55.5915679931641</c:v>
                </c:pt>
              </c:numCache>
            </c:numRef>
          </c:val>
          <c:smooth val="0"/>
        </c:ser>
        <c:hiLowLines>
          <c:spPr>
            <a:ln w="0">
              <a:noFill/>
            </a:ln>
          </c:spPr>
        </c:hiLowLines>
        <c:marker val="0"/>
        <c:axId val="97664800"/>
        <c:axId val="92156131"/>
      </c:lineChart>
      <c:catAx>
        <c:axId val="976648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56131"/>
        <c:crossesAt val="0"/>
        <c:auto val="1"/>
        <c:lblAlgn val="ctr"/>
        <c:lblOffset val="100"/>
        <c:noMultiLvlLbl val="0"/>
      </c:catAx>
      <c:valAx>
        <c:axId val="921561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6480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G$13:$G$40</c:f>
              <c:numCache>
                <c:formatCode>General</c:formatCode>
                <c:ptCount val="28"/>
                <c:pt idx="0">
                  <c:v>348</c:v>
                </c:pt>
                <c:pt idx="1">
                  <c:v>347.663513183594</c:v>
                </c:pt>
                <c:pt idx="2">
                  <c:v>347.922576904297</c:v>
                </c:pt>
                <c:pt idx="3">
                  <c:v>347.924041748047</c:v>
                </c:pt>
                <c:pt idx="4">
                  <c:v>347.239013671875</c:v>
                </c:pt>
                <c:pt idx="5">
                  <c:v>346.237731933594</c:v>
                </c:pt>
                <c:pt idx="6">
                  <c:v>344.649810791016</c:v>
                </c:pt>
                <c:pt idx="7">
                  <c:v>343.911468505859</c:v>
                </c:pt>
                <c:pt idx="8">
                  <c:v>344.085144042969</c:v>
                </c:pt>
                <c:pt idx="9">
                  <c:v>344.244476318359</c:v>
                </c:pt>
                <c:pt idx="10">
                  <c:v>344.197784423828</c:v>
                </c:pt>
                <c:pt idx="11">
                  <c:v>343.854522705078</c:v>
                </c:pt>
                <c:pt idx="12">
                  <c:v>343.411834716797</c:v>
                </c:pt>
                <c:pt idx="13">
                  <c:v>342.67724609375</c:v>
                </c:pt>
                <c:pt idx="14">
                  <c:v>341.638977050781</c:v>
                </c:pt>
                <c:pt idx="15">
                  <c:v>340.430725097656</c:v>
                </c:pt>
                <c:pt idx="16">
                  <c:v>339.504241943359</c:v>
                </c:pt>
                <c:pt idx="17">
                  <c:v>338.885375976563</c:v>
                </c:pt>
                <c:pt idx="18">
                  <c:v>338.249694824219</c:v>
                </c:pt>
                <c:pt idx="19">
                  <c:v>337.571594238281</c:v>
                </c:pt>
                <c:pt idx="20">
                  <c:v>336.857177734375</c:v>
                </c:pt>
                <c:pt idx="21">
                  <c:v>336.156402587891</c:v>
                </c:pt>
                <c:pt idx="22">
                  <c:v>335.432159423828</c:v>
                </c:pt>
                <c:pt idx="23">
                  <c:v>334.618774414063</c:v>
                </c:pt>
                <c:pt idx="24">
                  <c:v>333.938690185547</c:v>
                </c:pt>
                <c:pt idx="25">
                  <c:v>333.303619384766</c:v>
                </c:pt>
                <c:pt idx="26">
                  <c:v>332.735076904297</c:v>
                </c:pt>
                <c:pt idx="27">
                  <c:v>332.129211425781</c:v>
                </c:pt>
              </c:numCache>
            </c:numRef>
          </c:val>
          <c:smooth val="0"/>
        </c:ser>
        <c:hiLowLines>
          <c:spPr>
            <a:ln w="0">
              <a:noFill/>
            </a:ln>
          </c:spPr>
        </c:hiLowLines>
        <c:marker val="0"/>
        <c:axId val="28813318"/>
        <c:axId val="22190879"/>
      </c:lineChart>
      <c:catAx>
        <c:axId val="288133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0879"/>
        <c:crossesAt val="0"/>
        <c:auto val="1"/>
        <c:lblAlgn val="ctr"/>
        <c:lblOffset val="100"/>
        <c:noMultiLvlLbl val="0"/>
      </c:catAx>
      <c:valAx>
        <c:axId val="221908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092583845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13318"/>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F$13:$BF$40</c:f>
              <c:numCache>
                <c:formatCode>General</c:formatCode>
                <c:ptCount val="28"/>
                <c:pt idx="0">
                  <c:v>62</c:v>
                </c:pt>
                <c:pt idx="1">
                  <c:v>61.9778671264648</c:v>
                </c:pt>
                <c:pt idx="2">
                  <c:v>61.9762763977051</c:v>
                </c:pt>
                <c:pt idx="3">
                  <c:v>61.9190254211426</c:v>
                </c:pt>
                <c:pt idx="4">
                  <c:v>61.824592590332</c:v>
                </c:pt>
                <c:pt idx="5">
                  <c:v>61.73486328125</c:v>
                </c:pt>
                <c:pt idx="6">
                  <c:v>61.6266632080078</c:v>
                </c:pt>
                <c:pt idx="7">
                  <c:v>61.5710258483887</c:v>
                </c:pt>
                <c:pt idx="8">
                  <c:v>61.5474739074707</c:v>
                </c:pt>
                <c:pt idx="9">
                  <c:v>61.5115623474121</c:v>
                </c:pt>
                <c:pt idx="10">
                  <c:v>61.4707145690918</c:v>
                </c:pt>
                <c:pt idx="11">
                  <c:v>61.427791595459</c:v>
                </c:pt>
                <c:pt idx="12">
                  <c:v>61.3965530395508</c:v>
                </c:pt>
                <c:pt idx="13">
                  <c:v>61.3555526733398</c:v>
                </c:pt>
                <c:pt idx="14">
                  <c:v>61.3004760742188</c:v>
                </c:pt>
                <c:pt idx="15">
                  <c:v>61.2355804443359</c:v>
                </c:pt>
                <c:pt idx="16">
                  <c:v>61.1862335205078</c:v>
                </c:pt>
                <c:pt idx="17">
                  <c:v>61.154182434082</c:v>
                </c:pt>
                <c:pt idx="18">
                  <c:v>61.1208953857422</c:v>
                </c:pt>
                <c:pt idx="19">
                  <c:v>61.0851020812988</c:v>
                </c:pt>
                <c:pt idx="20">
                  <c:v>61.0473709106445</c:v>
                </c:pt>
                <c:pt idx="21">
                  <c:v>61.0108680725098</c:v>
                </c:pt>
                <c:pt idx="22">
                  <c:v>60.973690032959</c:v>
                </c:pt>
                <c:pt idx="23">
                  <c:v>60.9324760437012</c:v>
                </c:pt>
                <c:pt idx="24">
                  <c:v>60.8998870849609</c:v>
                </c:pt>
                <c:pt idx="25">
                  <c:v>60.8708839416504</c:v>
                </c:pt>
                <c:pt idx="26">
                  <c:v>60.8466453552246</c:v>
                </c:pt>
                <c:pt idx="27">
                  <c:v>60.8214149475098</c:v>
                </c:pt>
              </c:numCache>
            </c:numRef>
          </c:val>
          <c:smooth val="0"/>
        </c:ser>
        <c:hiLowLines>
          <c:spPr>
            <a:ln w="0">
              <a:noFill/>
            </a:ln>
          </c:spPr>
        </c:hiLowLines>
        <c:marker val="0"/>
        <c:axId val="1153715"/>
        <c:axId val="10421820"/>
      </c:lineChart>
      <c:catAx>
        <c:axId val="1153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1820"/>
        <c:crossesAt val="0"/>
        <c:auto val="1"/>
        <c:lblAlgn val="ctr"/>
        <c:lblOffset val="100"/>
        <c:noMultiLvlLbl val="0"/>
      </c:catAx>
      <c:valAx>
        <c:axId val="10421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3715"/>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999984741211</c:v>
                </c:pt>
                <c:pt idx="25">
                  <c:v>62.0999984741211</c:v>
                </c:pt>
                <c:pt idx="26">
                  <c:v>62.0999984741211</c:v>
                </c:pt>
                <c:pt idx="27">
                  <c:v>62.0999984741211</c:v>
                </c:pt>
              </c:numCache>
            </c:numRef>
          </c:val>
          <c:smooth val="0"/>
        </c:ser>
        <c:hiLowLines>
          <c:spPr>
            <a:ln w="0">
              <a:noFill/>
            </a:ln>
          </c:spPr>
        </c:hiLowLines>
        <c:marker val="0"/>
        <c:axId val="28087463"/>
        <c:axId val="28307270"/>
      </c:lineChart>
      <c:catAx>
        <c:axId val="28087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07270"/>
        <c:crossesAt val="0"/>
        <c:auto val="1"/>
        <c:lblAlgn val="ctr"/>
        <c:lblOffset val="100"/>
        <c:noMultiLvlLbl val="0"/>
      </c:catAx>
      <c:valAx>
        <c:axId val="28307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6017949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7463"/>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I$13:$BI$40</c:f>
              <c:numCache>
                <c:formatCode>General</c:formatCode>
                <c:ptCount val="28"/>
                <c:pt idx="0">
                  <c:v>62</c:v>
                </c:pt>
                <c:pt idx="1">
                  <c:v>61.9980049133301</c:v>
                </c:pt>
                <c:pt idx="2">
                  <c:v>61.9773712158203</c:v>
                </c:pt>
                <c:pt idx="3">
                  <c:v>61.9712104797363</c:v>
                </c:pt>
                <c:pt idx="4">
                  <c:v>61.8889007568359</c:v>
                </c:pt>
                <c:pt idx="5">
                  <c:v>61.8100624084473</c:v>
                </c:pt>
                <c:pt idx="6">
                  <c:v>61.7349052429199</c:v>
                </c:pt>
                <c:pt idx="7">
                  <c:v>61.6154556274414</c:v>
                </c:pt>
                <c:pt idx="8">
                  <c:v>61.5683937072754</c:v>
                </c:pt>
                <c:pt idx="9">
                  <c:v>61.5553436279297</c:v>
                </c:pt>
                <c:pt idx="10">
                  <c:v>61.5303840637207</c:v>
                </c:pt>
                <c:pt idx="11">
                  <c:v>61.4901275634766</c:v>
                </c:pt>
                <c:pt idx="12">
                  <c:v>61.4437942504883</c:v>
                </c:pt>
                <c:pt idx="13">
                  <c:v>61.4091491699219</c:v>
                </c:pt>
                <c:pt idx="14">
                  <c:v>61.3746490478516</c:v>
                </c:pt>
                <c:pt idx="15">
                  <c:v>61.3249893188477</c:v>
                </c:pt>
                <c:pt idx="16">
                  <c:v>61.2649612426758</c:v>
                </c:pt>
                <c:pt idx="17">
                  <c:v>61.2083129882813</c:v>
                </c:pt>
                <c:pt idx="18">
                  <c:v>61.1705169677734</c:v>
                </c:pt>
                <c:pt idx="19">
                  <c:v>61.1347579956055</c:v>
                </c:pt>
                <c:pt idx="20">
                  <c:v>61.1013488769531</c:v>
                </c:pt>
                <c:pt idx="21">
                  <c:v>61.0623588562012</c:v>
                </c:pt>
                <c:pt idx="22">
                  <c:v>61.0240287780762</c:v>
                </c:pt>
                <c:pt idx="23">
                  <c:v>60.9848861694336</c:v>
                </c:pt>
                <c:pt idx="24">
                  <c:v>60.9427185058594</c:v>
                </c:pt>
                <c:pt idx="25">
                  <c:v>60.9075813293457</c:v>
                </c:pt>
                <c:pt idx="26">
                  <c:v>60.8768310546875</c:v>
                </c:pt>
                <c:pt idx="27">
                  <c:v>60.8516311645508</c:v>
                </c:pt>
              </c:numCache>
            </c:numRef>
          </c:val>
          <c:smooth val="0"/>
        </c:ser>
        <c:hiLowLines>
          <c:spPr>
            <a:ln w="0">
              <a:noFill/>
            </a:ln>
          </c:spPr>
        </c:hiLowLines>
        <c:marker val="0"/>
        <c:axId val="13795896"/>
        <c:axId val="45794946"/>
      </c:lineChart>
      <c:catAx>
        <c:axId val="13795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94946"/>
        <c:crossesAt val="0"/>
        <c:auto val="1"/>
        <c:lblAlgn val="ctr"/>
        <c:lblOffset val="100"/>
        <c:noMultiLvlLbl val="0"/>
      </c:catAx>
      <c:valAx>
        <c:axId val="457949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11262282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95896"/>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J$13:$BJ$40</c:f>
              <c:numCache>
                <c:formatCode>General</c:formatCode>
                <c:ptCount val="28"/>
                <c:pt idx="0">
                  <c:v>62.0999984741211</c:v>
                </c:pt>
                <c:pt idx="1">
                  <c:v>62.0446357727051</c:v>
                </c:pt>
                <c:pt idx="2">
                  <c:v>62</c:v>
                </c:pt>
                <c:pt idx="3">
                  <c:v>61.9998397827148</c:v>
                </c:pt>
                <c:pt idx="4">
                  <c:v>61.9805030822754</c:v>
                </c:pt>
                <c:pt idx="5">
                  <c:v>61.9760704040527</c:v>
                </c:pt>
                <c:pt idx="6">
                  <c:v>61.9397277832031</c:v>
                </c:pt>
                <c:pt idx="7">
                  <c:v>61.847770690918</c:v>
                </c:pt>
                <c:pt idx="8">
                  <c:v>61.7478179931641</c:v>
                </c:pt>
                <c:pt idx="9">
                  <c:v>61.6459770202637</c:v>
                </c:pt>
                <c:pt idx="10">
                  <c:v>61.6031074523926</c:v>
                </c:pt>
                <c:pt idx="11">
                  <c:v>61.5758399963379</c:v>
                </c:pt>
                <c:pt idx="12">
                  <c:v>61.5647048950195</c:v>
                </c:pt>
                <c:pt idx="13">
                  <c:v>61.5474128723145</c:v>
                </c:pt>
                <c:pt idx="14">
                  <c:v>61.5127029418945</c:v>
                </c:pt>
                <c:pt idx="15">
                  <c:v>61.4719696044922</c:v>
                </c:pt>
                <c:pt idx="16">
                  <c:v>61.4312362670898</c:v>
                </c:pt>
                <c:pt idx="17">
                  <c:v>61.3972015380859</c:v>
                </c:pt>
                <c:pt idx="18">
                  <c:v>61.3571891784668</c:v>
                </c:pt>
                <c:pt idx="19">
                  <c:v>61.3046989440918</c:v>
                </c:pt>
                <c:pt idx="20">
                  <c:v>61.2415084838867</c:v>
                </c:pt>
                <c:pt idx="21">
                  <c:v>61.1907119750977</c:v>
                </c:pt>
                <c:pt idx="22">
                  <c:v>61.1546249389648</c:v>
                </c:pt>
                <c:pt idx="23">
                  <c:v>61.1177444458008</c:v>
                </c:pt>
                <c:pt idx="24">
                  <c:v>61.0757904052734</c:v>
                </c:pt>
                <c:pt idx="25">
                  <c:v>61.0323905944824</c:v>
                </c:pt>
                <c:pt idx="26">
                  <c:v>60.990104675293</c:v>
                </c:pt>
                <c:pt idx="27">
                  <c:v>60.9462509155273</c:v>
                </c:pt>
              </c:numCache>
            </c:numRef>
          </c:val>
          <c:smooth val="0"/>
        </c:ser>
        <c:hiLowLines>
          <c:spPr>
            <a:ln w="0">
              <a:noFill/>
            </a:ln>
          </c:spPr>
        </c:hiLowLines>
        <c:marker val="0"/>
        <c:axId val="11426204"/>
        <c:axId val="2477580"/>
      </c:lineChart>
      <c:catAx>
        <c:axId val="114262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7580"/>
        <c:crossesAt val="0"/>
        <c:auto val="1"/>
        <c:lblAlgn val="ctr"/>
        <c:lblOffset val="100"/>
        <c:noMultiLvlLbl val="0"/>
      </c:catAx>
      <c:valAx>
        <c:axId val="2477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309836530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26204"/>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L$13:$BL$40</c:f>
              <c:numCache>
                <c:formatCode>General</c:formatCode>
                <c:ptCount val="28"/>
                <c:pt idx="0">
                  <c:v>62.0999984741211</c:v>
                </c:pt>
                <c:pt idx="1">
                  <c:v>62.0999984741211</c:v>
                </c:pt>
                <c:pt idx="2">
                  <c:v>62.0008430480957</c:v>
                </c:pt>
                <c:pt idx="3">
                  <c:v>62</c:v>
                </c:pt>
                <c:pt idx="4">
                  <c:v>61.995735168457</c:v>
                </c:pt>
                <c:pt idx="5">
                  <c:v>61.9774398803711</c:v>
                </c:pt>
                <c:pt idx="6">
                  <c:v>61.9718322753906</c:v>
                </c:pt>
                <c:pt idx="7">
                  <c:v>61.9008750915527</c:v>
                </c:pt>
                <c:pt idx="8">
                  <c:v>61.8034057617188</c:v>
                </c:pt>
                <c:pt idx="9">
                  <c:v>61.7092437744141</c:v>
                </c:pt>
                <c:pt idx="10">
                  <c:v>61.6377906799316</c:v>
                </c:pt>
                <c:pt idx="11">
                  <c:v>61.5983123779297</c:v>
                </c:pt>
                <c:pt idx="12">
                  <c:v>61.5726509094238</c:v>
                </c:pt>
                <c:pt idx="13">
                  <c:v>61.5621223449707</c:v>
                </c:pt>
                <c:pt idx="14">
                  <c:v>61.5431251525879</c:v>
                </c:pt>
                <c:pt idx="15">
                  <c:v>61.5055694580078</c:v>
                </c:pt>
                <c:pt idx="16">
                  <c:v>61.4643058776856</c:v>
                </c:pt>
                <c:pt idx="17">
                  <c:v>61.4245834350586</c:v>
                </c:pt>
                <c:pt idx="18">
                  <c:v>61.3911552429199</c:v>
                </c:pt>
                <c:pt idx="19">
                  <c:v>61.3485832214356</c:v>
                </c:pt>
                <c:pt idx="20">
                  <c:v>61.2932243347168</c:v>
                </c:pt>
                <c:pt idx="21">
                  <c:v>61.2310485839844</c:v>
                </c:pt>
                <c:pt idx="22">
                  <c:v>61.1817436218262</c:v>
                </c:pt>
                <c:pt idx="23">
                  <c:v>61.1459045410156</c:v>
                </c:pt>
                <c:pt idx="24">
                  <c:v>61.1067199707031</c:v>
                </c:pt>
                <c:pt idx="25">
                  <c:v>61.0645484924316</c:v>
                </c:pt>
                <c:pt idx="26">
                  <c:v>61.0206565856934</c:v>
                </c:pt>
                <c:pt idx="27">
                  <c:v>60.9766120910645</c:v>
                </c:pt>
              </c:numCache>
            </c:numRef>
          </c:val>
          <c:smooth val="0"/>
        </c:ser>
        <c:hiLowLines>
          <c:spPr>
            <a:ln w="0">
              <a:noFill/>
            </a:ln>
          </c:spPr>
        </c:hiLowLines>
        <c:marker val="0"/>
        <c:axId val="3423682"/>
        <c:axId val="65883579"/>
      </c:lineChart>
      <c:catAx>
        <c:axId val="34236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3579"/>
        <c:crossesAt val="0"/>
        <c:auto val="1"/>
        <c:lblAlgn val="ctr"/>
        <c:lblOffset val="100"/>
        <c:noMultiLvlLbl val="0"/>
      </c:catAx>
      <c:valAx>
        <c:axId val="65883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112622826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3682"/>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M$13:$BM$40</c:f>
              <c:numCache>
                <c:formatCode>General</c:formatCode>
                <c:ptCount val="28"/>
                <c:pt idx="0">
                  <c:v>62.0999984741211</c:v>
                </c:pt>
                <c:pt idx="1">
                  <c:v>62.0999984741211</c:v>
                </c:pt>
                <c:pt idx="2">
                  <c:v>62.0990333557129</c:v>
                </c:pt>
                <c:pt idx="3">
                  <c:v>62</c:v>
                </c:pt>
                <c:pt idx="4">
                  <c:v>61.9999961853027</c:v>
                </c:pt>
                <c:pt idx="5">
                  <c:v>61.9841537475586</c:v>
                </c:pt>
                <c:pt idx="6">
                  <c:v>61.9768295288086</c:v>
                </c:pt>
                <c:pt idx="7">
                  <c:v>61.9500846862793</c:v>
                </c:pt>
                <c:pt idx="8">
                  <c:v>61.8493003845215</c:v>
                </c:pt>
                <c:pt idx="9">
                  <c:v>61.7575263977051</c:v>
                </c:pt>
                <c:pt idx="10">
                  <c:v>61.6909637451172</c:v>
                </c:pt>
                <c:pt idx="11">
                  <c:v>61.6263084411621</c:v>
                </c:pt>
                <c:pt idx="12">
                  <c:v>61.5909996032715</c:v>
                </c:pt>
                <c:pt idx="13">
                  <c:v>61.5698356628418</c:v>
                </c:pt>
                <c:pt idx="14">
                  <c:v>61.5584411621094</c:v>
                </c:pt>
                <c:pt idx="15">
                  <c:v>61.5353317260742</c:v>
                </c:pt>
                <c:pt idx="16">
                  <c:v>61.4964866638184</c:v>
                </c:pt>
                <c:pt idx="17">
                  <c:v>61.4532585144043</c:v>
                </c:pt>
                <c:pt idx="18">
                  <c:v>61.4166259765625</c:v>
                </c:pt>
                <c:pt idx="19">
                  <c:v>61.3827133178711</c:v>
                </c:pt>
                <c:pt idx="20">
                  <c:v>61.3359909057617</c:v>
                </c:pt>
                <c:pt idx="21">
                  <c:v>61.2758750915527</c:v>
                </c:pt>
                <c:pt idx="22">
                  <c:v>61.2151298522949</c:v>
                </c:pt>
                <c:pt idx="23">
                  <c:v>61.1693916320801</c:v>
                </c:pt>
                <c:pt idx="24">
                  <c:v>61.1316986083984</c:v>
                </c:pt>
                <c:pt idx="25">
                  <c:v>61.0896339416504</c:v>
                </c:pt>
                <c:pt idx="26">
                  <c:v>61.0456352233887</c:v>
                </c:pt>
                <c:pt idx="27">
                  <c:v>61.0028762817383</c:v>
                </c:pt>
              </c:numCache>
            </c:numRef>
          </c:val>
          <c:smooth val="0"/>
        </c:ser>
        <c:hiLowLines>
          <c:spPr>
            <a:ln w="0">
              <a:noFill/>
            </a:ln>
          </c:spPr>
        </c:hiLowLines>
        <c:marker val="0"/>
        <c:axId val="68635466"/>
        <c:axId val="97655986"/>
      </c:lineChart>
      <c:catAx>
        <c:axId val="686354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55986"/>
        <c:crossesAt val="0"/>
        <c:auto val="1"/>
        <c:lblAlgn val="ctr"/>
        <c:lblOffset val="100"/>
        <c:noMultiLvlLbl val="0"/>
      </c:catAx>
      <c:valAx>
        <c:axId val="97655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309836530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35466"/>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072562358276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N$13:$BN$40</c:f>
              <c:numCache>
                <c:formatCode>General</c:formatCode>
                <c:ptCount val="28"/>
                <c:pt idx="0">
                  <c:v>62.0999984741211</c:v>
                </c:pt>
                <c:pt idx="1">
                  <c:v>62.0999984741211</c:v>
                </c:pt>
                <c:pt idx="2">
                  <c:v>62.0999984741211</c:v>
                </c:pt>
                <c:pt idx="3">
                  <c:v>62.0024871826172</c:v>
                </c:pt>
                <c:pt idx="4">
                  <c:v>62</c:v>
                </c:pt>
                <c:pt idx="5">
                  <c:v>61.9931411743164</c:v>
                </c:pt>
                <c:pt idx="6">
                  <c:v>61.9776992797852</c:v>
                </c:pt>
                <c:pt idx="7">
                  <c:v>61.9696235656738</c:v>
                </c:pt>
                <c:pt idx="8">
                  <c:v>61.8819732666016</c:v>
                </c:pt>
                <c:pt idx="9">
                  <c:v>61.7872772216797</c:v>
                </c:pt>
                <c:pt idx="10">
                  <c:v>61.7317810058594</c:v>
                </c:pt>
                <c:pt idx="11">
                  <c:v>61.6589469909668</c:v>
                </c:pt>
                <c:pt idx="12">
                  <c:v>61.6079139709473</c:v>
                </c:pt>
                <c:pt idx="13">
                  <c:v>61.578182220459</c:v>
                </c:pt>
                <c:pt idx="14">
                  <c:v>61.5655708312988</c:v>
                </c:pt>
                <c:pt idx="15">
                  <c:v>61.5497550964356</c:v>
                </c:pt>
                <c:pt idx="16">
                  <c:v>61.517520904541</c:v>
                </c:pt>
                <c:pt idx="17">
                  <c:v>61.4771995544434</c:v>
                </c:pt>
                <c:pt idx="18">
                  <c:v>61.4350814819336</c:v>
                </c:pt>
                <c:pt idx="19">
                  <c:v>61.4010429382324</c:v>
                </c:pt>
                <c:pt idx="20">
                  <c:v>61.3615608215332</c:v>
                </c:pt>
                <c:pt idx="21">
                  <c:v>61.3075675964356</c:v>
                </c:pt>
                <c:pt idx="22">
                  <c:v>61.2406120300293</c:v>
                </c:pt>
                <c:pt idx="23">
                  <c:v>61.1868362426758</c:v>
                </c:pt>
                <c:pt idx="24">
                  <c:v>61.1482810974121</c:v>
                </c:pt>
                <c:pt idx="25">
                  <c:v>61.1077995300293</c:v>
                </c:pt>
                <c:pt idx="26">
                  <c:v>61.0639114379883</c:v>
                </c:pt>
                <c:pt idx="27">
                  <c:v>61.0195732116699</c:v>
                </c:pt>
              </c:numCache>
            </c:numRef>
          </c:val>
          <c:smooth val="0"/>
        </c:ser>
        <c:hiLowLines>
          <c:spPr>
            <a:ln w="0">
              <a:noFill/>
            </a:ln>
          </c:spPr>
        </c:hiLowLines>
        <c:marker val="0"/>
        <c:axId val="84939422"/>
        <c:axId val="98331454"/>
      </c:lineChart>
      <c:catAx>
        <c:axId val="84939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31454"/>
        <c:crossesAt val="0"/>
        <c:auto val="1"/>
        <c:lblAlgn val="ctr"/>
        <c:lblOffset val="100"/>
        <c:noMultiLvlLbl val="0"/>
      </c:catAx>
      <c:valAx>
        <c:axId val="98331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39422"/>
        <c:crossesAt val="1"/>
        <c:crossBetween val="midCat"/>
      </c:valAx>
      <c:spPr>
        <a:solidFill>
          <a:srgbClr val="ffffff"/>
        </a:solidFill>
        <a:ln w="0">
          <a:noFill/>
        </a:ln>
      </c:spPr>
    </c:plotArea>
    <c:legend>
      <c:legendPos val="r"/>
      <c:layout>
        <c:manualLayout>
          <c:xMode val="edge"/>
          <c:yMode val="edge"/>
          <c:x val="0.842222222222222"/>
          <c:y val="0.5197467876039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072380232448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O$13:$BO$40</c:f>
              <c:numCache>
                <c:formatCode>General</c:formatCode>
                <c:ptCount val="28"/>
                <c:pt idx="0">
                  <c:v>62.0999984741211</c:v>
                </c:pt>
                <c:pt idx="1">
                  <c:v>62.1083106994629</c:v>
                </c:pt>
                <c:pt idx="2">
                  <c:v>62.105354309082</c:v>
                </c:pt>
                <c:pt idx="3">
                  <c:v>62.0745315551758</c:v>
                </c:pt>
                <c:pt idx="4">
                  <c:v>62.0048065185547</c:v>
                </c:pt>
                <c:pt idx="5">
                  <c:v>62.003791809082</c:v>
                </c:pt>
                <c:pt idx="6">
                  <c:v>61.981071472168</c:v>
                </c:pt>
                <c:pt idx="7">
                  <c:v>61.9761772155762</c:v>
                </c:pt>
                <c:pt idx="8">
                  <c:v>61.9178009033203</c:v>
                </c:pt>
                <c:pt idx="9">
                  <c:v>61.8176193237305</c:v>
                </c:pt>
                <c:pt idx="10">
                  <c:v>61.7605209350586</c:v>
                </c:pt>
                <c:pt idx="11">
                  <c:v>61.6978988647461</c:v>
                </c:pt>
                <c:pt idx="12">
                  <c:v>61.629638671875</c:v>
                </c:pt>
                <c:pt idx="13">
                  <c:v>61.5928573608398</c:v>
                </c:pt>
                <c:pt idx="14">
                  <c:v>61.5706214904785</c:v>
                </c:pt>
                <c:pt idx="15">
                  <c:v>61.5593566894531</c:v>
                </c:pt>
                <c:pt idx="16">
                  <c:v>61.5375900268555</c:v>
                </c:pt>
                <c:pt idx="17">
                  <c:v>61.4983520507813</c:v>
                </c:pt>
                <c:pt idx="18">
                  <c:v>61.4566154479981</c:v>
                </c:pt>
                <c:pt idx="19">
                  <c:v>61.4189491271973</c:v>
                </c:pt>
                <c:pt idx="20">
                  <c:v>61.3831558227539</c:v>
                </c:pt>
                <c:pt idx="21">
                  <c:v>61.3353614807129</c:v>
                </c:pt>
                <c:pt idx="22">
                  <c:v>61.2722892761231</c:v>
                </c:pt>
                <c:pt idx="23">
                  <c:v>61.2091407775879</c:v>
                </c:pt>
                <c:pt idx="24">
                  <c:v>61.1643218994141</c:v>
                </c:pt>
                <c:pt idx="25">
                  <c:v>61.1242561340332</c:v>
                </c:pt>
                <c:pt idx="26">
                  <c:v>61.0808258056641</c:v>
                </c:pt>
                <c:pt idx="27">
                  <c:v>61.036075592041</c:v>
                </c:pt>
              </c:numCache>
            </c:numRef>
          </c:val>
          <c:smooth val="0"/>
        </c:ser>
        <c:hiLowLines>
          <c:spPr>
            <a:ln w="0">
              <a:noFill/>
            </a:ln>
          </c:spPr>
        </c:hiLowLines>
        <c:marker val="0"/>
        <c:axId val="78166263"/>
        <c:axId val="10969294"/>
      </c:lineChart>
      <c:catAx>
        <c:axId val="78166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69294"/>
        <c:crossesAt val="0"/>
        <c:auto val="1"/>
        <c:lblAlgn val="ctr"/>
        <c:lblOffset val="100"/>
        <c:noMultiLvlLbl val="0"/>
      </c:catAx>
      <c:valAx>
        <c:axId val="109692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136161768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66263"/>
        <c:crossesAt val="1"/>
        <c:crossBetween val="midCat"/>
      </c:valAx>
      <c:spPr>
        <a:solidFill>
          <a:srgbClr val="ffffff"/>
        </a:solidFill>
        <a:ln w="0">
          <a:noFill/>
        </a:ln>
      </c:spPr>
    </c:plotArea>
    <c:legend>
      <c:legendPos val="r"/>
      <c:layout>
        <c:manualLayout>
          <c:xMode val="edge"/>
          <c:yMode val="edge"/>
          <c:x val="0.842222222222222"/>
          <c:y val="0.519795899083436"/>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P$13:$BP$40</c:f>
              <c:numCache>
                <c:formatCode>General</c:formatCode>
                <c:ptCount val="28"/>
                <c:pt idx="0">
                  <c:v>62.0999984741211</c:v>
                </c:pt>
                <c:pt idx="1">
                  <c:v>62.1000328063965</c:v>
                </c:pt>
                <c:pt idx="2">
                  <c:v>62.1014595031738</c:v>
                </c:pt>
                <c:pt idx="3">
                  <c:v>62.1118927001953</c:v>
                </c:pt>
                <c:pt idx="4">
                  <c:v>62.1080017089844</c:v>
                </c:pt>
                <c:pt idx="5">
                  <c:v>62.0089874267578</c:v>
                </c:pt>
                <c:pt idx="6">
                  <c:v>62.0062217712402</c:v>
                </c:pt>
                <c:pt idx="7">
                  <c:v>62.6794281005859</c:v>
                </c:pt>
                <c:pt idx="8">
                  <c:v>62.6559257507324</c:v>
                </c:pt>
                <c:pt idx="9">
                  <c:v>62.5190277099609</c:v>
                </c:pt>
                <c:pt idx="10">
                  <c:v>62.3676490783691</c:v>
                </c:pt>
                <c:pt idx="11">
                  <c:v>62.4546890258789</c:v>
                </c:pt>
                <c:pt idx="12">
                  <c:v>62.8704109191895</c:v>
                </c:pt>
                <c:pt idx="13">
                  <c:v>62.8345413208008</c:v>
                </c:pt>
                <c:pt idx="14">
                  <c:v>62.7457580566406</c:v>
                </c:pt>
                <c:pt idx="15">
                  <c:v>62.7182502746582</c:v>
                </c:pt>
                <c:pt idx="16">
                  <c:v>62.6972808837891</c:v>
                </c:pt>
                <c:pt idx="17">
                  <c:v>62.6827163696289</c:v>
                </c:pt>
                <c:pt idx="18">
                  <c:v>62.6667175292969</c:v>
                </c:pt>
                <c:pt idx="19">
                  <c:v>62.6326904296875</c:v>
                </c:pt>
                <c:pt idx="20">
                  <c:v>62.5981521606445</c:v>
                </c:pt>
                <c:pt idx="21">
                  <c:v>62.5684585571289</c:v>
                </c:pt>
                <c:pt idx="22">
                  <c:v>62.5006484985352</c:v>
                </c:pt>
                <c:pt idx="23">
                  <c:v>62.4259452819824</c:v>
                </c:pt>
                <c:pt idx="24">
                  <c:v>62.3354721069336</c:v>
                </c:pt>
                <c:pt idx="25">
                  <c:v>62.2290306091309</c:v>
                </c:pt>
                <c:pt idx="26">
                  <c:v>62.137939453125</c:v>
                </c:pt>
                <c:pt idx="27">
                  <c:v>62.0693321228027</c:v>
                </c:pt>
              </c:numCache>
            </c:numRef>
          </c:val>
          <c:smooth val="0"/>
        </c:ser>
        <c:hiLowLines>
          <c:spPr>
            <a:ln w="0">
              <a:noFill/>
            </a:ln>
          </c:spPr>
        </c:hiLowLines>
        <c:marker val="0"/>
        <c:axId val="86985540"/>
        <c:axId val="44683401"/>
      </c:lineChart>
      <c:catAx>
        <c:axId val="869855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83401"/>
        <c:crossesAt val="0"/>
        <c:auto val="1"/>
        <c:lblAlgn val="ctr"/>
        <c:lblOffset val="100"/>
        <c:noMultiLvlLbl val="0"/>
      </c:catAx>
      <c:valAx>
        <c:axId val="446834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8554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Q$13:$BQ$40</c:f>
              <c:numCache>
                <c:formatCode>General</c:formatCode>
                <c:ptCount val="28"/>
                <c:pt idx="0">
                  <c:v>62.0999984741211</c:v>
                </c:pt>
                <c:pt idx="1">
                  <c:v>62.0999984741211</c:v>
                </c:pt>
                <c:pt idx="2">
                  <c:v>62.0999984741211</c:v>
                </c:pt>
                <c:pt idx="3">
                  <c:v>62.0999984741211</c:v>
                </c:pt>
                <c:pt idx="4">
                  <c:v>62.0999984741211</c:v>
                </c:pt>
                <c:pt idx="5">
                  <c:v>62.1016807556152</c:v>
                </c:pt>
                <c:pt idx="6">
                  <c:v>62.1117095947266</c:v>
                </c:pt>
                <c:pt idx="7">
                  <c:v>62.1072235107422</c:v>
                </c:pt>
                <c:pt idx="8">
                  <c:v>62.0091819763184</c:v>
                </c:pt>
                <c:pt idx="9">
                  <c:v>62.0062637329102</c:v>
                </c:pt>
                <c:pt idx="10">
                  <c:v>62.8375282287598</c:v>
                </c:pt>
                <c:pt idx="11">
                  <c:v>62.5815238952637</c:v>
                </c:pt>
                <c:pt idx="12">
                  <c:v>62.5022354125977</c:v>
                </c:pt>
                <c:pt idx="13">
                  <c:v>62.4357795715332</c:v>
                </c:pt>
                <c:pt idx="14">
                  <c:v>62.3790168762207</c:v>
                </c:pt>
                <c:pt idx="15">
                  <c:v>62.388858795166</c:v>
                </c:pt>
                <c:pt idx="16">
                  <c:v>62.8095397949219</c:v>
                </c:pt>
                <c:pt idx="17">
                  <c:v>62.8658828735352</c:v>
                </c:pt>
                <c:pt idx="18">
                  <c:v>62.7731437683106</c:v>
                </c:pt>
                <c:pt idx="19">
                  <c:v>62.7240829467773</c:v>
                </c:pt>
                <c:pt idx="20">
                  <c:v>62.7026519775391</c:v>
                </c:pt>
                <c:pt idx="21">
                  <c:v>62.6861534118652</c:v>
                </c:pt>
                <c:pt idx="22">
                  <c:v>62.6765174865723</c:v>
                </c:pt>
                <c:pt idx="23">
                  <c:v>62.6526794433594</c:v>
                </c:pt>
                <c:pt idx="24">
                  <c:v>62.6199378967285</c:v>
                </c:pt>
                <c:pt idx="25">
                  <c:v>62.5867500305176</c:v>
                </c:pt>
                <c:pt idx="26">
                  <c:v>62.5401420593262</c:v>
                </c:pt>
                <c:pt idx="27">
                  <c:v>62.4874839782715</c:v>
                </c:pt>
              </c:numCache>
            </c:numRef>
          </c:val>
          <c:smooth val="0"/>
        </c:ser>
        <c:hiLowLines>
          <c:spPr>
            <a:ln w="0">
              <a:noFill/>
            </a:ln>
          </c:spPr>
        </c:hiLowLines>
        <c:marker val="0"/>
        <c:axId val="47288651"/>
        <c:axId val="59287871"/>
      </c:lineChart>
      <c:catAx>
        <c:axId val="47288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87871"/>
        <c:crossesAt val="0"/>
        <c:auto val="1"/>
        <c:lblAlgn val="ctr"/>
        <c:lblOffset val="100"/>
        <c:noMultiLvlLbl val="0"/>
      </c:catAx>
      <c:valAx>
        <c:axId val="59287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88651"/>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077468115257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96943361"/>
        <c:axId val="30972183"/>
      </c:lineChart>
      <c:catAx>
        <c:axId val="969433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72183"/>
        <c:crossesAt val="0"/>
        <c:auto val="1"/>
        <c:lblAlgn val="ctr"/>
        <c:lblOffset val="100"/>
        <c:noMultiLvlLbl val="0"/>
      </c:catAx>
      <c:valAx>
        <c:axId val="30972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2423240434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43361"/>
        <c:crossesAt val="1"/>
        <c:crossBetween val="midCat"/>
      </c:valAx>
      <c:spPr>
        <a:solidFill>
          <a:srgbClr val="ffffff"/>
        </a:solidFill>
        <a:ln w="0">
          <a:noFill/>
        </a:ln>
      </c:spPr>
    </c:plotArea>
    <c:legend>
      <c:legendPos val="r"/>
      <c:layout>
        <c:manualLayout>
          <c:xMode val="edge"/>
          <c:yMode val="edge"/>
          <c:x val="0.842222222222222"/>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07274444969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BR$13:$BR$40</c:f>
              <c:numCache>
                <c:formatCode>General</c:formatCode>
                <c:ptCount val="28"/>
                <c:pt idx="0">
                  <c:v>62.2000007629395</c:v>
                </c:pt>
                <c:pt idx="1">
                  <c:v>62.202075958252</c:v>
                </c:pt>
                <c:pt idx="2">
                  <c:v>62.255298614502</c:v>
                </c:pt>
                <c:pt idx="3">
                  <c:v>62.2815170288086</c:v>
                </c:pt>
                <c:pt idx="4">
                  <c:v>62.245792388916</c:v>
                </c:pt>
                <c:pt idx="5">
                  <c:v>62.2172584533691</c:v>
                </c:pt>
                <c:pt idx="6">
                  <c:v>62.1947593688965</c:v>
                </c:pt>
                <c:pt idx="7">
                  <c:v>62.160099029541</c:v>
                </c:pt>
                <c:pt idx="8">
                  <c:v>62.1563873291016</c:v>
                </c:pt>
                <c:pt idx="9">
                  <c:v>62.2766609191895</c:v>
                </c:pt>
                <c:pt idx="10">
                  <c:v>62.3449096679688</c:v>
                </c:pt>
                <c:pt idx="11">
                  <c:v>62.3719596862793</c:v>
                </c:pt>
                <c:pt idx="12">
                  <c:v>62.3727645874023</c:v>
                </c:pt>
                <c:pt idx="13">
                  <c:v>62.3981437683106</c:v>
                </c:pt>
                <c:pt idx="14">
                  <c:v>62.4809799194336</c:v>
                </c:pt>
                <c:pt idx="15">
                  <c:v>62.5433692932129</c:v>
                </c:pt>
                <c:pt idx="16">
                  <c:v>62.5792083740234</c:v>
                </c:pt>
                <c:pt idx="17">
                  <c:v>62.6030960083008</c:v>
                </c:pt>
                <c:pt idx="18">
                  <c:v>62.6195411682129</c:v>
                </c:pt>
                <c:pt idx="19">
                  <c:v>62.6304740905762</c:v>
                </c:pt>
                <c:pt idx="20">
                  <c:v>62.6365127563477</c:v>
                </c:pt>
                <c:pt idx="21">
                  <c:v>62.6355400085449</c:v>
                </c:pt>
                <c:pt idx="22">
                  <c:v>62.6285095214844</c:v>
                </c:pt>
                <c:pt idx="23">
                  <c:v>62.6162528991699</c:v>
                </c:pt>
                <c:pt idx="24">
                  <c:v>62.5952796936035</c:v>
                </c:pt>
                <c:pt idx="25">
                  <c:v>62.5662422180176</c:v>
                </c:pt>
                <c:pt idx="26">
                  <c:v>62.5257225036621</c:v>
                </c:pt>
                <c:pt idx="27">
                  <c:v>62.4745903015137</c:v>
                </c:pt>
              </c:numCache>
            </c:numRef>
          </c:val>
          <c:smooth val="0"/>
        </c:ser>
        <c:hiLowLines>
          <c:spPr>
            <a:ln w="0">
              <a:noFill/>
            </a:ln>
          </c:spPr>
        </c:hiLowLines>
        <c:marker val="0"/>
        <c:axId val="95685860"/>
        <c:axId val="35127155"/>
      </c:lineChart>
      <c:catAx>
        <c:axId val="95685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27155"/>
        <c:crossesAt val="0"/>
        <c:auto val="1"/>
        <c:lblAlgn val="ctr"/>
        <c:lblOffset val="100"/>
        <c:noMultiLvlLbl val="0"/>
      </c:catAx>
      <c:valAx>
        <c:axId val="35127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3689182805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85860"/>
        <c:crossesAt val="1"/>
        <c:crossBetween val="midCat"/>
      </c:valAx>
      <c:spPr>
        <a:solidFill>
          <a:srgbClr val="ffffff"/>
        </a:solidFill>
        <a:ln w="0">
          <a:noFill/>
        </a:ln>
      </c:spPr>
    </c:plotArea>
    <c:legend>
      <c:legendPos val="r"/>
      <c:layout>
        <c:manualLayout>
          <c:xMode val="edge"/>
          <c:yMode val="edge"/>
          <c:x val="0.842222222222222"/>
          <c:y val="0.519792158715163"/>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J$13:$J$40</c:f>
              <c:numCache>
                <c:formatCode>General</c:formatCode>
                <c:ptCount val="28"/>
                <c:pt idx="0">
                  <c:v>349</c:v>
                </c:pt>
                <c:pt idx="1">
                  <c:v>348.316314697266</c:v>
                </c:pt>
                <c:pt idx="2">
                  <c:v>347.729064941406</c:v>
                </c:pt>
                <c:pt idx="3">
                  <c:v>347.925750732422</c:v>
                </c:pt>
                <c:pt idx="4">
                  <c:v>347.765167236328</c:v>
                </c:pt>
                <c:pt idx="5">
                  <c:v>347.0859375</c:v>
                </c:pt>
                <c:pt idx="6">
                  <c:v>346.224304199219</c:v>
                </c:pt>
                <c:pt idx="7">
                  <c:v>344.480255126953</c:v>
                </c:pt>
                <c:pt idx="8">
                  <c:v>343.963714599609</c:v>
                </c:pt>
                <c:pt idx="9">
                  <c:v>344.053436279297</c:v>
                </c:pt>
                <c:pt idx="10">
                  <c:v>344.189605712891</c:v>
                </c:pt>
                <c:pt idx="11">
                  <c:v>344.241668701172</c:v>
                </c:pt>
                <c:pt idx="12">
                  <c:v>344.010681152344</c:v>
                </c:pt>
                <c:pt idx="13">
                  <c:v>343.605804443359</c:v>
                </c:pt>
                <c:pt idx="14">
                  <c:v>343.026458740234</c:v>
                </c:pt>
                <c:pt idx="15">
                  <c:v>342.099975585938</c:v>
                </c:pt>
                <c:pt idx="16">
                  <c:v>340.975494384766</c:v>
                </c:pt>
                <c:pt idx="17">
                  <c:v>339.916778564453</c:v>
                </c:pt>
                <c:pt idx="18">
                  <c:v>339.19921875</c:v>
                </c:pt>
                <c:pt idx="19">
                  <c:v>338.513610839844</c:v>
                </c:pt>
                <c:pt idx="20">
                  <c:v>337.878967285156</c:v>
                </c:pt>
                <c:pt idx="21">
                  <c:v>337.141296386719</c:v>
                </c:pt>
                <c:pt idx="22">
                  <c:v>336.409576416016</c:v>
                </c:pt>
                <c:pt idx="23">
                  <c:v>335.651336669922</c:v>
                </c:pt>
                <c:pt idx="24">
                  <c:v>334.822296142578</c:v>
                </c:pt>
                <c:pt idx="25">
                  <c:v>334.100677490234</c:v>
                </c:pt>
                <c:pt idx="26">
                  <c:v>333.435089111328</c:v>
                </c:pt>
                <c:pt idx="27">
                  <c:v>332.853820800781</c:v>
                </c:pt>
              </c:numCache>
            </c:numRef>
          </c:val>
          <c:smooth val="0"/>
        </c:ser>
        <c:hiLowLines>
          <c:spPr>
            <a:ln w="0">
              <a:noFill/>
            </a:ln>
          </c:spPr>
        </c:hiLowLines>
        <c:marker val="0"/>
        <c:axId val="14528812"/>
        <c:axId val="86320879"/>
      </c:lineChart>
      <c:catAx>
        <c:axId val="14528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20879"/>
        <c:crossesAt val="0"/>
        <c:auto val="1"/>
        <c:lblAlgn val="ctr"/>
        <c:lblOffset val="100"/>
        <c:noMultiLvlLbl val="0"/>
      </c:catAx>
      <c:valAx>
        <c:axId val="863208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28812"/>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077104790702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K$13:$K$40</c:f>
              <c:numCache>
                <c:formatCode>General</c:formatCode>
                <c:ptCount val="28"/>
                <c:pt idx="0">
                  <c:v>350</c:v>
                </c:pt>
                <c:pt idx="1">
                  <c:v>350</c:v>
                </c:pt>
                <c:pt idx="2">
                  <c:v>349.97802734375</c:v>
                </c:pt>
                <c:pt idx="3">
                  <c:v>348.892700195313</c:v>
                </c:pt>
                <c:pt idx="4">
                  <c:v>347.717224121094</c:v>
                </c:pt>
                <c:pt idx="5">
                  <c:v>347.882995605469</c:v>
                </c:pt>
                <c:pt idx="6">
                  <c:v>347.924896240234</c:v>
                </c:pt>
                <c:pt idx="7">
                  <c:v>347.441345214844</c:v>
                </c:pt>
                <c:pt idx="8">
                  <c:v>346.377655029297</c:v>
                </c:pt>
                <c:pt idx="9">
                  <c:v>344.931335449219</c:v>
                </c:pt>
                <c:pt idx="10">
                  <c:v>344.308776855469</c:v>
                </c:pt>
                <c:pt idx="11">
                  <c:v>343.979583740234</c:v>
                </c:pt>
                <c:pt idx="12">
                  <c:v>343.996826171875</c:v>
                </c:pt>
                <c:pt idx="13">
                  <c:v>344.096801757813</c:v>
                </c:pt>
                <c:pt idx="14">
                  <c:v>344.232086181641</c:v>
                </c:pt>
                <c:pt idx="15">
                  <c:v>344.186431884766</c:v>
                </c:pt>
                <c:pt idx="16">
                  <c:v>343.881195068359</c:v>
                </c:pt>
                <c:pt idx="17">
                  <c:v>343.414581298828</c:v>
                </c:pt>
                <c:pt idx="18">
                  <c:v>342.704559326172</c:v>
                </c:pt>
                <c:pt idx="19">
                  <c:v>341.718688964844</c:v>
                </c:pt>
                <c:pt idx="20">
                  <c:v>340.538909912109</c:v>
                </c:pt>
                <c:pt idx="21">
                  <c:v>339.585388183594</c:v>
                </c:pt>
                <c:pt idx="22">
                  <c:v>338.893615722656</c:v>
                </c:pt>
                <c:pt idx="23">
                  <c:v>338.190155029297</c:v>
                </c:pt>
                <c:pt idx="24">
                  <c:v>337.395446777344</c:v>
                </c:pt>
                <c:pt idx="25">
                  <c:v>336.570007324219</c:v>
                </c:pt>
                <c:pt idx="26">
                  <c:v>335.753021240234</c:v>
                </c:pt>
                <c:pt idx="27">
                  <c:v>334.891723632813</c:v>
                </c:pt>
              </c:numCache>
            </c:numRef>
          </c:val>
          <c:smooth val="0"/>
        </c:ser>
        <c:hiLowLines>
          <c:spPr>
            <a:ln w="0">
              <a:noFill/>
            </a:ln>
          </c:spPr>
        </c:hiLowLines>
        <c:marker val="0"/>
        <c:axId val="67938619"/>
        <c:axId val="53972127"/>
      </c:lineChart>
      <c:catAx>
        <c:axId val="67938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72127"/>
        <c:crossesAt val="0"/>
        <c:auto val="1"/>
        <c:lblAlgn val="ctr"/>
        <c:lblOffset val="100"/>
        <c:noMultiLvlLbl val="0"/>
      </c:catAx>
      <c:valAx>
        <c:axId val="53972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187753945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38619"/>
        <c:crossesAt val="1"/>
        <c:crossBetween val="midCat"/>
      </c:valAx>
      <c:spPr>
        <a:solidFill>
          <a:srgbClr val="ffffff"/>
        </a:solidFill>
        <a:ln w="0">
          <a:noFill/>
        </a:ln>
      </c:spPr>
    </c:plotArea>
    <c:legend>
      <c:legendPos val="r"/>
      <c:layout>
        <c:manualLayout>
          <c:xMode val="edge"/>
          <c:yMode val="edge"/>
          <c:x val="0.842222222222222"/>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077286470143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7/2025</c:v>
                </c:pt>
                <c:pt idx="1">
                  <c:v>05/28/2025</c:v>
                </c:pt>
                <c:pt idx="2">
                  <c:v>05/29/2025</c:v>
                </c:pt>
                <c:pt idx="3">
                  <c:v>05/30/2025</c:v>
                </c:pt>
                <c:pt idx="4">
                  <c:v>05/31/2025</c:v>
                </c:pt>
                <c:pt idx="5">
                  <c:v>06/01/2025</c:v>
                </c:pt>
                <c:pt idx="6">
                  <c:v>06/02/2025</c:v>
                </c:pt>
                <c:pt idx="7">
                  <c:v>06/03/2025</c:v>
                </c:pt>
                <c:pt idx="8">
                  <c:v>06/04/2025</c:v>
                </c:pt>
                <c:pt idx="9">
                  <c:v>06/05/2025</c:v>
                </c:pt>
                <c:pt idx="10">
                  <c:v>06/06/2025</c:v>
                </c:pt>
                <c:pt idx="11">
                  <c:v>06/07/2025</c:v>
                </c:pt>
                <c:pt idx="12">
                  <c:v>06/08/2025</c:v>
                </c:pt>
                <c:pt idx="13">
                  <c:v>06/09/2025</c:v>
                </c:pt>
                <c:pt idx="14">
                  <c:v>06/10/2025</c:v>
                </c:pt>
                <c:pt idx="15">
                  <c:v>06/11/2025</c:v>
                </c:pt>
                <c:pt idx="16">
                  <c:v>06/12/2025</c:v>
                </c:pt>
                <c:pt idx="17">
                  <c:v>06/13/2025</c:v>
                </c:pt>
                <c:pt idx="18">
                  <c:v>06/14/2025</c:v>
                </c:pt>
                <c:pt idx="19">
                  <c:v>06/15/2025</c:v>
                </c:pt>
                <c:pt idx="20">
                  <c:v>06/16/2025</c:v>
                </c:pt>
                <c:pt idx="21">
                  <c:v>06/17/2025</c:v>
                </c:pt>
                <c:pt idx="22">
                  <c:v>06/18/2025</c:v>
                </c:pt>
                <c:pt idx="23">
                  <c:v>06/19/2025</c:v>
                </c:pt>
                <c:pt idx="24">
                  <c:v>06/20/2025</c:v>
                </c:pt>
                <c:pt idx="25">
                  <c:v>06/21/2025</c:v>
                </c:pt>
                <c:pt idx="26">
                  <c:v>06/22/2025</c:v>
                </c:pt>
                <c:pt idx="27">
                  <c:v>06/23/2025</c:v>
                </c:pt>
              </c:strCache>
            </c:strRef>
          </c:cat>
          <c:val>
            <c:numRef>
              <c:f>A!$M$13:$M$40</c:f>
              <c:numCache>
                <c:formatCode>General</c:formatCode>
                <c:ptCount val="28"/>
                <c:pt idx="0">
                  <c:v>350</c:v>
                </c:pt>
                <c:pt idx="1">
                  <c:v>350</c:v>
                </c:pt>
                <c:pt idx="2">
                  <c:v>350</c:v>
                </c:pt>
                <c:pt idx="3">
                  <c:v>349.35009765625</c:v>
                </c:pt>
                <c:pt idx="4">
                  <c:v>348.205596923828</c:v>
                </c:pt>
                <c:pt idx="5">
                  <c:v>347.744476318359</c:v>
                </c:pt>
                <c:pt idx="6">
                  <c:v>347.915710449219</c:v>
                </c:pt>
                <c:pt idx="7">
                  <c:v>347.816070556641</c:v>
                </c:pt>
                <c:pt idx="8">
                  <c:v>347.009948730469</c:v>
                </c:pt>
                <c:pt idx="9">
                  <c:v>345.858764648438</c:v>
                </c:pt>
                <c:pt idx="10">
                  <c:v>344.810516357422</c:v>
                </c:pt>
                <c:pt idx="11">
                  <c:v>344.244781494141</c:v>
                </c:pt>
                <c:pt idx="12">
                  <c:v>343.960327148438</c:v>
                </c:pt>
                <c:pt idx="13">
                  <c:v>344.014770507813</c:v>
                </c:pt>
                <c:pt idx="14">
                  <c:v>344.121246337891</c:v>
                </c:pt>
                <c:pt idx="15">
                  <c:v>344.239593505859</c:v>
                </c:pt>
                <c:pt idx="16">
                  <c:v>344.148162841797</c:v>
                </c:pt>
                <c:pt idx="17">
                  <c:v>343.804229736328</c:v>
                </c:pt>
                <c:pt idx="18">
                  <c:v>343.313629150391</c:v>
                </c:pt>
                <c:pt idx="19">
                  <c:v>342.543884277344</c:v>
                </c:pt>
                <c:pt idx="20">
                  <c:v>341.503601074219</c:v>
                </c:pt>
                <c:pt idx="21">
                  <c:v>340.343353271484</c:v>
                </c:pt>
                <c:pt idx="22">
                  <c:v>339.414672851563</c:v>
                </c:pt>
                <c:pt idx="23">
                  <c:v>338.726531982422</c:v>
                </c:pt>
                <c:pt idx="24">
                  <c:v>337.981048583984</c:v>
                </c:pt>
                <c:pt idx="25">
                  <c:v>337.182647705078</c:v>
                </c:pt>
                <c:pt idx="26">
                  <c:v>336.344451904297</c:v>
                </c:pt>
                <c:pt idx="27">
                  <c:v>335.489227294922</c:v>
                </c:pt>
              </c:numCache>
            </c:numRef>
          </c:val>
          <c:smooth val="0"/>
        </c:ser>
        <c:hiLowLines>
          <c:spPr>
            <a:ln w="0">
              <a:noFill/>
            </a:ln>
          </c:spPr>
        </c:hiLowLines>
        <c:marker val="0"/>
        <c:axId val="56177263"/>
        <c:axId val="27063125"/>
      </c:lineChart>
      <c:catAx>
        <c:axId val="56177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63125"/>
        <c:crossesAt val="0"/>
        <c:auto val="1"/>
        <c:lblAlgn val="ctr"/>
        <c:lblOffset val="100"/>
        <c:noMultiLvlLbl val="0"/>
      </c:catAx>
      <c:valAx>
        <c:axId val="27063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77263"/>
        <c:crossesAt val="1"/>
        <c:crossBetween val="midCat"/>
      </c:valAx>
      <c:spPr>
        <a:solidFill>
          <a:srgbClr val="ffffff"/>
        </a:solidFill>
        <a:ln w="0">
          <a:noFill/>
        </a:ln>
      </c:spPr>
    </c:plotArea>
    <c:legend>
      <c:legendPos val="r"/>
      <c:layout>
        <c:manualLayout>
          <c:xMode val="edge"/>
          <c:yMode val="edge"/>
          <c:x val="0.842222222222222"/>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17" activeCellId="0" sqref="R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03</v>
      </c>
      <c r="D7" s="5" t="n">
        <v>45803</v>
      </c>
      <c r="E7" s="5" t="n">
        <v>45803</v>
      </c>
      <c r="F7" s="5" t="n">
        <v>45803</v>
      </c>
      <c r="G7" s="5" t="n">
        <v>45803</v>
      </c>
      <c r="H7" s="5" t="n">
        <v>45803</v>
      </c>
      <c r="I7" s="5" t="n">
        <v>45803</v>
      </c>
      <c r="J7" s="5" t="n">
        <v>45803</v>
      </c>
      <c r="K7" s="5" t="n">
        <v>45803</v>
      </c>
      <c r="L7" s="5" t="n">
        <v>45803</v>
      </c>
      <c r="M7" s="5" t="n">
        <v>45803</v>
      </c>
      <c r="N7" s="5" t="n">
        <v>45803</v>
      </c>
      <c r="O7" s="5" t="n">
        <v>45803</v>
      </c>
      <c r="P7" s="5" t="n">
        <v>45803</v>
      </c>
      <c r="Q7" s="5" t="n">
        <v>45803</v>
      </c>
      <c r="R7" s="5" t="n">
        <v>45803</v>
      </c>
      <c r="S7" s="5" t="n">
        <v>45803</v>
      </c>
      <c r="T7" s="5" t="n">
        <v>45803</v>
      </c>
      <c r="U7" s="5" t="n">
        <v>45803</v>
      </c>
      <c r="V7" s="5" t="n">
        <v>45803</v>
      </c>
      <c r="W7" s="5" t="n">
        <v>45803</v>
      </c>
      <c r="X7" s="5" t="n">
        <v>45803</v>
      </c>
      <c r="Y7" s="5" t="n">
        <v>45803</v>
      </c>
      <c r="Z7" s="5" t="n">
        <v>45803</v>
      </c>
      <c r="AA7" s="5" t="n">
        <v>45803</v>
      </c>
      <c r="AB7" s="5" t="n">
        <v>45803</v>
      </c>
      <c r="AC7" s="5" t="n">
        <v>45803</v>
      </c>
      <c r="AD7" s="5" t="n">
        <v>45803</v>
      </c>
      <c r="AE7" s="5" t="n">
        <v>45803</v>
      </c>
      <c r="AF7" s="5" t="n">
        <v>45803</v>
      </c>
      <c r="AG7" s="5" t="n">
        <v>45803</v>
      </c>
      <c r="AH7" s="5" t="n">
        <v>45803</v>
      </c>
      <c r="AI7" s="5" t="n">
        <v>45803</v>
      </c>
      <c r="AJ7" s="5" t="n">
        <v>45803</v>
      </c>
      <c r="AK7" s="5" t="n">
        <v>45803</v>
      </c>
      <c r="AL7" s="5" t="n">
        <v>45803</v>
      </c>
      <c r="AM7" s="5" t="n">
        <v>45803</v>
      </c>
      <c r="AN7" s="5" t="n">
        <v>45803</v>
      </c>
      <c r="AO7" s="5" t="n">
        <v>45803</v>
      </c>
      <c r="AP7" s="5" t="n">
        <v>45803</v>
      </c>
      <c r="AQ7" s="5" t="n">
        <v>45803</v>
      </c>
      <c r="AR7" s="5" t="n">
        <v>45803</v>
      </c>
      <c r="AS7" s="5" t="n">
        <v>45803</v>
      </c>
      <c r="AT7" s="5" t="n">
        <v>45803</v>
      </c>
      <c r="AU7" s="5" t="n">
        <v>45803</v>
      </c>
      <c r="AV7" s="5" t="n">
        <v>45803</v>
      </c>
      <c r="AW7" s="5" t="n">
        <v>45803</v>
      </c>
      <c r="AX7" s="5" t="n">
        <v>45803</v>
      </c>
      <c r="AY7" s="5" t="n">
        <v>45803</v>
      </c>
      <c r="AZ7" s="5" t="n">
        <v>45803</v>
      </c>
      <c r="BA7" s="5" t="n">
        <v>45803</v>
      </c>
      <c r="BB7" s="5" t="n">
        <v>45803</v>
      </c>
      <c r="BC7" s="5" t="n">
        <v>45803</v>
      </c>
      <c r="BD7" s="5" t="n">
        <v>45803</v>
      </c>
      <c r="BE7" s="5" t="n">
        <v>45803</v>
      </c>
      <c r="BF7" s="5" t="n">
        <v>45803</v>
      </c>
      <c r="BG7" s="5" t="n">
        <v>45803</v>
      </c>
      <c r="BH7" s="5" t="n">
        <v>45803</v>
      </c>
      <c r="BI7" s="5" t="n">
        <v>45803</v>
      </c>
      <c r="BJ7" s="5" t="n">
        <v>45803</v>
      </c>
      <c r="BK7" s="5" t="n">
        <v>45803</v>
      </c>
      <c r="BL7" s="5" t="n">
        <v>45803</v>
      </c>
      <c r="BM7" s="5" t="n">
        <v>45803</v>
      </c>
      <c r="BN7" s="5" t="n">
        <v>45803</v>
      </c>
      <c r="BO7" s="5" t="n">
        <v>45803</v>
      </c>
      <c r="BP7" s="5" t="n">
        <v>45803</v>
      </c>
      <c r="BQ7" s="5" t="n">
        <v>45803</v>
      </c>
      <c r="BR7" s="5" t="n">
        <v>45803</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30</v>
      </c>
      <c r="D9" s="5" t="n">
        <v>45830</v>
      </c>
      <c r="E9" s="5" t="n">
        <v>45830</v>
      </c>
      <c r="F9" s="5" t="n">
        <v>45830</v>
      </c>
      <c r="G9" s="5" t="n">
        <v>45830</v>
      </c>
      <c r="H9" s="5" t="n">
        <v>45830</v>
      </c>
      <c r="I9" s="5" t="n">
        <v>45830</v>
      </c>
      <c r="J9" s="5" t="n">
        <v>45830</v>
      </c>
      <c r="K9" s="5" t="n">
        <v>45830</v>
      </c>
      <c r="L9" s="5" t="n">
        <v>45830</v>
      </c>
      <c r="M9" s="5" t="n">
        <v>45830</v>
      </c>
      <c r="N9" s="5" t="n">
        <v>45830</v>
      </c>
      <c r="O9" s="5" t="n">
        <v>45830</v>
      </c>
      <c r="P9" s="5" t="n">
        <v>45830</v>
      </c>
      <c r="Q9" s="5" t="n">
        <v>45830</v>
      </c>
      <c r="R9" s="5" t="n">
        <v>45830</v>
      </c>
      <c r="S9" s="5" t="n">
        <v>45830</v>
      </c>
      <c r="T9" s="5" t="n">
        <v>45830</v>
      </c>
      <c r="U9" s="5" t="n">
        <v>45830</v>
      </c>
      <c r="V9" s="5" t="n">
        <v>45830</v>
      </c>
      <c r="W9" s="5" t="n">
        <v>45830</v>
      </c>
      <c r="X9" s="5" t="n">
        <v>45830</v>
      </c>
      <c r="Y9" s="5" t="n">
        <v>45830</v>
      </c>
      <c r="Z9" s="5" t="n">
        <v>45830</v>
      </c>
      <c r="AA9" s="5" t="n">
        <v>45830</v>
      </c>
      <c r="AB9" s="5" t="n">
        <v>45830</v>
      </c>
      <c r="AC9" s="5" t="n">
        <v>45830</v>
      </c>
      <c r="AD9" s="5" t="n">
        <v>45830</v>
      </c>
      <c r="AE9" s="5" t="n">
        <v>45830</v>
      </c>
      <c r="AF9" s="5" t="n">
        <v>45830</v>
      </c>
      <c r="AG9" s="5" t="n">
        <v>45830</v>
      </c>
      <c r="AH9" s="5" t="n">
        <v>45830</v>
      </c>
      <c r="AI9" s="5" t="n">
        <v>45830</v>
      </c>
      <c r="AJ9" s="5" t="n">
        <v>45830</v>
      </c>
      <c r="AK9" s="5" t="n">
        <v>45830</v>
      </c>
      <c r="AL9" s="5" t="n">
        <v>45830</v>
      </c>
      <c r="AM9" s="5" t="n">
        <v>45830</v>
      </c>
      <c r="AN9" s="5" t="n">
        <v>45830</v>
      </c>
      <c r="AO9" s="5" t="n">
        <v>45830</v>
      </c>
      <c r="AP9" s="5" t="n">
        <v>45830</v>
      </c>
      <c r="AQ9" s="5" t="n">
        <v>45830</v>
      </c>
      <c r="AR9" s="5" t="n">
        <v>45830</v>
      </c>
      <c r="AS9" s="5" t="n">
        <v>45830</v>
      </c>
      <c r="AT9" s="5" t="n">
        <v>45830</v>
      </c>
      <c r="AU9" s="5" t="n">
        <v>45830</v>
      </c>
      <c r="AV9" s="5" t="n">
        <v>45830</v>
      </c>
      <c r="AW9" s="5" t="n">
        <v>45830</v>
      </c>
      <c r="AX9" s="5" t="n">
        <v>45830</v>
      </c>
      <c r="AY9" s="5" t="n">
        <v>45830</v>
      </c>
      <c r="AZ9" s="5" t="n">
        <v>45830</v>
      </c>
      <c r="BA9" s="5" t="n">
        <v>45830</v>
      </c>
      <c r="BB9" s="5" t="n">
        <v>45830</v>
      </c>
      <c r="BC9" s="5" t="n">
        <v>45830</v>
      </c>
      <c r="BD9" s="5" t="n">
        <v>45830</v>
      </c>
      <c r="BE9" s="5" t="n">
        <v>45830</v>
      </c>
      <c r="BF9" s="5" t="n">
        <v>45830</v>
      </c>
      <c r="BG9" s="5" t="n">
        <v>45830</v>
      </c>
      <c r="BH9" s="5" t="n">
        <v>45830</v>
      </c>
      <c r="BI9" s="5" t="n">
        <v>45830</v>
      </c>
      <c r="BJ9" s="5" t="n">
        <v>45830</v>
      </c>
      <c r="BK9" s="5" t="n">
        <v>45830</v>
      </c>
      <c r="BL9" s="5" t="n">
        <v>45830</v>
      </c>
      <c r="BM9" s="5" t="n">
        <v>45830</v>
      </c>
      <c r="BN9" s="5" t="n">
        <v>45830</v>
      </c>
      <c r="BO9" s="5" t="n">
        <v>45830</v>
      </c>
      <c r="BP9" s="5" t="n">
        <v>45830</v>
      </c>
      <c r="BQ9" s="5" t="n">
        <v>45830</v>
      </c>
      <c r="BR9" s="5" t="n">
        <v>45830</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04</v>
      </c>
      <c r="C13" s="8" t="n">
        <v>279</v>
      </c>
      <c r="D13" s="8" t="n">
        <v>324</v>
      </c>
      <c r="E13" s="8" t="n">
        <v>324</v>
      </c>
      <c r="F13" s="8" t="n">
        <v>329</v>
      </c>
      <c r="G13" s="8" t="n">
        <v>348</v>
      </c>
      <c r="H13" s="8" t="n">
        <v>354</v>
      </c>
      <c r="I13" s="8" t="n">
        <v>349</v>
      </c>
      <c r="J13" s="8" t="n">
        <v>349</v>
      </c>
      <c r="K13" s="8" t="n">
        <v>350</v>
      </c>
      <c r="L13" s="8" t="n">
        <v>350</v>
      </c>
      <c r="M13" s="8" t="n">
        <v>350</v>
      </c>
      <c r="N13" s="8" t="n">
        <v>350</v>
      </c>
      <c r="O13" s="8" t="n">
        <v>349</v>
      </c>
      <c r="P13" s="8" t="n">
        <v>349</v>
      </c>
      <c r="Q13" s="8" t="n">
        <v>349</v>
      </c>
      <c r="R13" s="8" t="n">
        <v>349</v>
      </c>
      <c r="S13" s="8" t="n">
        <v>350</v>
      </c>
      <c r="T13" s="8" t="n">
        <v>0.148000001907349</v>
      </c>
      <c r="U13" s="8" t="n">
        <v>0.174999997019768</v>
      </c>
      <c r="V13" s="8" t="n">
        <v>0.174999997019768</v>
      </c>
      <c r="W13" s="8" t="n">
        <v>0.174999997019768</v>
      </c>
      <c r="X13" s="8" t="n">
        <v>0.187000006437302</v>
      </c>
      <c r="Y13" s="8" t="n">
        <v>0.190999999642372</v>
      </c>
      <c r="Z13" s="8" t="n">
        <v>0.187999993562698</v>
      </c>
      <c r="AA13" s="8" t="n">
        <v>0.187999993562698</v>
      </c>
      <c r="AB13" s="8" t="n">
        <v>0.188999995589256</v>
      </c>
      <c r="AC13" s="8" t="n">
        <v>0.188999995589256</v>
      </c>
      <c r="AD13" s="8" t="n">
        <v>0.188999995589256</v>
      </c>
      <c r="AE13" s="8" t="n">
        <v>0.187999993562698</v>
      </c>
      <c r="AF13" s="8" t="n">
        <v>0.187999993562698</v>
      </c>
      <c r="AG13" s="8" t="n">
        <v>0.187999993562698</v>
      </c>
      <c r="AH13" s="8" t="n">
        <v>0.187999993562698</v>
      </c>
      <c r="AI13" s="8" t="n">
        <v>0.187999993562698</v>
      </c>
      <c r="AJ13" s="8" t="n">
        <v>0.187999993562698</v>
      </c>
      <c r="AK13" s="8" t="n">
        <v>3.75999999046326</v>
      </c>
      <c r="AL13" s="8" t="n">
        <v>3.52999997138977</v>
      </c>
      <c r="AM13" s="8" t="n">
        <v>3.52999997138977</v>
      </c>
      <c r="AN13" s="8" t="n">
        <v>5.3899998664856</v>
      </c>
      <c r="AO13" s="8" t="n">
        <v>4.17000007629395</v>
      </c>
      <c r="AP13" s="8" t="n">
        <v>4.05000019073486</v>
      </c>
      <c r="AQ13" s="8" t="n">
        <v>4.17000007629395</v>
      </c>
      <c r="AR13" s="8" t="n">
        <v>4.17000007629395</v>
      </c>
      <c r="AS13" s="8" t="n">
        <v>4.19999980926514</v>
      </c>
      <c r="AT13" s="8" t="n">
        <v>4.19999980926514</v>
      </c>
      <c r="AU13" s="8" t="n">
        <v>4.19999980926514</v>
      </c>
      <c r="AV13" s="8" t="n">
        <v>4.19999980926514</v>
      </c>
      <c r="AW13" s="8" t="n">
        <v>4.19999980926514</v>
      </c>
      <c r="AX13" s="8" t="n">
        <v>4.19999980926514</v>
      </c>
      <c r="AY13" s="8" t="n">
        <v>4.21000003814697</v>
      </c>
      <c r="AZ13" s="8" t="n">
        <v>4.23000001907349</v>
      </c>
      <c r="BA13" s="8" t="n">
        <v>4.23999977111816</v>
      </c>
      <c r="BB13" s="8" t="n">
        <v>60</v>
      </c>
      <c r="BC13" s="8" t="n">
        <v>60.9000015258789</v>
      </c>
      <c r="BD13" s="8" t="n">
        <v>60.9000015258789</v>
      </c>
      <c r="BE13" s="8" t="n">
        <v>61</v>
      </c>
      <c r="BF13" s="8" t="n">
        <v>62</v>
      </c>
      <c r="BG13" s="8" t="n">
        <v>62.0999984741211</v>
      </c>
      <c r="BH13" s="8" t="n">
        <v>62</v>
      </c>
      <c r="BI13" s="8" t="n">
        <v>62</v>
      </c>
      <c r="BJ13" s="8" t="n">
        <v>62.0999984741211</v>
      </c>
      <c r="BK13" s="8" t="n">
        <v>62.0999984741211</v>
      </c>
      <c r="BL13" s="8" t="n">
        <v>62.0999984741211</v>
      </c>
      <c r="BM13" s="8" t="n">
        <v>62.0999984741211</v>
      </c>
      <c r="BN13" s="8" t="n">
        <v>62.0999984741211</v>
      </c>
      <c r="BO13" s="8" t="n">
        <v>62.0999984741211</v>
      </c>
      <c r="BP13" s="8" t="n">
        <v>62.0999984741211</v>
      </c>
      <c r="BQ13" s="8" t="n">
        <v>62.0999984741211</v>
      </c>
      <c r="BR13" s="8" t="n">
        <v>62.2000007629395</v>
      </c>
    </row>
    <row r="14" customFormat="false" ht="12.75" hidden="false" customHeight="false" outlineLevel="0" collapsed="false">
      <c r="B14" s="7" t="n">
        <v>45805</v>
      </c>
      <c r="C14" s="8" t="n">
        <v>279</v>
      </c>
      <c r="D14" s="8" t="n">
        <v>324</v>
      </c>
      <c r="E14" s="8" t="n">
        <v>323.990570068359</v>
      </c>
      <c r="F14" s="8" t="n">
        <v>329</v>
      </c>
      <c r="G14" s="8" t="n">
        <v>347.663513183594</v>
      </c>
      <c r="H14" s="8" t="n">
        <v>354</v>
      </c>
      <c r="I14" s="8" t="n">
        <v>347.672576904297</v>
      </c>
      <c r="J14" s="8" t="n">
        <v>348.316314697266</v>
      </c>
      <c r="K14" s="8" t="n">
        <v>350</v>
      </c>
      <c r="L14" s="8" t="n">
        <v>350</v>
      </c>
      <c r="M14" s="8" t="n">
        <v>350</v>
      </c>
      <c r="N14" s="8" t="n">
        <v>350</v>
      </c>
      <c r="O14" s="8" t="n">
        <v>350</v>
      </c>
      <c r="P14" s="8" t="n">
        <v>349.803344726563</v>
      </c>
      <c r="Q14" s="8" t="n">
        <v>349.000213623047</v>
      </c>
      <c r="R14" s="8" t="n">
        <v>349</v>
      </c>
      <c r="S14" s="8" t="n">
        <v>350.013977050781</v>
      </c>
      <c r="T14" s="8" t="n">
        <v>0.148000001907349</v>
      </c>
      <c r="U14" s="8" t="n">
        <v>0.174999997019768</v>
      </c>
      <c r="V14" s="8" t="n">
        <v>0.174999997019768</v>
      </c>
      <c r="W14" s="8" t="n">
        <v>0.174999997019768</v>
      </c>
      <c r="X14" s="8" t="n">
        <v>0.186820164322853</v>
      </c>
      <c r="Y14" s="8" t="n">
        <v>0.190999999642372</v>
      </c>
      <c r="Z14" s="8" t="n">
        <v>0.18682461977005</v>
      </c>
      <c r="AA14" s="8" t="n">
        <v>0.187314406037331</v>
      </c>
      <c r="AB14" s="8" t="n">
        <v>0.188999995589256</v>
      </c>
      <c r="AC14" s="8" t="n">
        <v>0.188999995589256</v>
      </c>
      <c r="AD14" s="8" t="n">
        <v>0.188999995589256</v>
      </c>
      <c r="AE14" s="8" t="n">
        <v>0.188949525356293</v>
      </c>
      <c r="AF14" s="8" t="n">
        <v>0.187999993562698</v>
      </c>
      <c r="AG14" s="8" t="n">
        <v>0.188003048300743</v>
      </c>
      <c r="AH14" s="8" t="n">
        <v>0.187999993562698</v>
      </c>
      <c r="AI14" s="8" t="n">
        <v>0.187999993562698</v>
      </c>
      <c r="AJ14" s="8" t="n">
        <v>0.187999993562698</v>
      </c>
      <c r="AK14" s="8" t="n">
        <v>3.75999999046326</v>
      </c>
      <c r="AL14" s="8" t="n">
        <v>3.52999997138977</v>
      </c>
      <c r="AM14" s="8" t="n">
        <v>3.52999997138977</v>
      </c>
      <c r="AN14" s="8" t="n">
        <v>5.3899998664856</v>
      </c>
      <c r="AO14" s="8" t="n">
        <v>4.1746039390564</v>
      </c>
      <c r="AP14" s="8" t="n">
        <v>4.05000019073486</v>
      </c>
      <c r="AQ14" s="8" t="n">
        <v>4.17448806762695</v>
      </c>
      <c r="AR14" s="8" t="n">
        <v>4.17041826248169</v>
      </c>
      <c r="AS14" s="8" t="n">
        <v>4.19000005722046</v>
      </c>
      <c r="AT14" s="8" t="n">
        <v>4.19016170501709</v>
      </c>
      <c r="AU14" s="8" t="n">
        <v>4.19964075088501</v>
      </c>
      <c r="AV14" s="8" t="n">
        <v>4.19999980926514</v>
      </c>
      <c r="AW14" s="8" t="n">
        <v>4.19999980926514</v>
      </c>
      <c r="AX14" s="8" t="n">
        <v>4.19918870925903</v>
      </c>
      <c r="AY14" s="8" t="n">
        <v>4.21000003814697</v>
      </c>
      <c r="AZ14" s="8" t="n">
        <v>4.23000001907349</v>
      </c>
      <c r="BA14" s="8" t="n">
        <v>4.23992919921875</v>
      </c>
      <c r="BB14" s="8" t="n">
        <v>60</v>
      </c>
      <c r="BC14" s="8" t="n">
        <v>60.9000015258789</v>
      </c>
      <c r="BD14" s="8" t="n">
        <v>60.9000015258789</v>
      </c>
      <c r="BE14" s="8" t="n">
        <v>61</v>
      </c>
      <c r="BF14" s="8" t="n">
        <v>61.9778671264648</v>
      </c>
      <c r="BG14" s="8" t="n">
        <v>62.0999984741211</v>
      </c>
      <c r="BH14" s="8" t="n">
        <v>61.9784698486328</v>
      </c>
      <c r="BI14" s="8" t="n">
        <v>61.9980049133301</v>
      </c>
      <c r="BJ14" s="8" t="n">
        <v>62.0446357727051</v>
      </c>
      <c r="BK14" s="8" t="n">
        <v>62.0999984741211</v>
      </c>
      <c r="BL14" s="8" t="n">
        <v>62.0999984741211</v>
      </c>
      <c r="BM14" s="8" t="n">
        <v>62.0999984741211</v>
      </c>
      <c r="BN14" s="8" t="n">
        <v>62.0999984741211</v>
      </c>
      <c r="BO14" s="8" t="n">
        <v>62.1083106994629</v>
      </c>
      <c r="BP14" s="8" t="n">
        <v>62.1000328063965</v>
      </c>
      <c r="BQ14" s="8" t="n">
        <v>62.0999984741211</v>
      </c>
      <c r="BR14" s="8" t="n">
        <v>62.202075958252</v>
      </c>
    </row>
    <row r="15" customFormat="false" ht="12.75" hidden="false" customHeight="false" outlineLevel="0" collapsed="false">
      <c r="B15" s="7" t="n">
        <v>45806</v>
      </c>
      <c r="C15" s="8" t="n">
        <v>279</v>
      </c>
      <c r="D15" s="8" t="n">
        <v>323.411071777344</v>
      </c>
      <c r="E15" s="8" t="n">
        <v>319.500061035156</v>
      </c>
      <c r="F15" s="8" t="n">
        <v>329.263214111328</v>
      </c>
      <c r="G15" s="8" t="n">
        <v>347.922576904297</v>
      </c>
      <c r="H15" s="8" t="n">
        <v>354</v>
      </c>
      <c r="I15" s="8" t="n">
        <v>347.916107177734</v>
      </c>
      <c r="J15" s="8" t="n">
        <v>347.729064941406</v>
      </c>
      <c r="K15" s="8" t="n">
        <v>349.97802734375</v>
      </c>
      <c r="L15" s="8" t="n">
        <v>350</v>
      </c>
      <c r="M15" s="8" t="n">
        <v>350</v>
      </c>
      <c r="N15" s="8" t="n">
        <v>350</v>
      </c>
      <c r="O15" s="8" t="n">
        <v>350</v>
      </c>
      <c r="P15" s="8" t="n">
        <v>350.019714355469</v>
      </c>
      <c r="Q15" s="8" t="n">
        <v>349.006164550781</v>
      </c>
      <c r="R15" s="8" t="n">
        <v>349</v>
      </c>
      <c r="S15" s="8" t="n">
        <v>350.388671875</v>
      </c>
      <c r="T15" s="8" t="n">
        <v>0.148000001907349</v>
      </c>
      <c r="U15" s="8" t="n">
        <v>0.174651309847832</v>
      </c>
      <c r="V15" s="8" t="n">
        <v>0.171725586056709</v>
      </c>
      <c r="W15" s="8" t="n">
        <v>0.175127163529396</v>
      </c>
      <c r="X15" s="8" t="n">
        <v>0.186996519565582</v>
      </c>
      <c r="Y15" s="8" t="n">
        <v>0.190999999642372</v>
      </c>
      <c r="Z15" s="8" t="n">
        <v>0.1869927495718</v>
      </c>
      <c r="AA15" s="8" t="n">
        <v>0.186863094568253</v>
      </c>
      <c r="AB15" s="8" t="n">
        <v>0.188246160745621</v>
      </c>
      <c r="AC15" s="8" t="n">
        <v>0.188999995589256</v>
      </c>
      <c r="AD15" s="8" t="n">
        <v>0.188999995589256</v>
      </c>
      <c r="AE15" s="8" t="n">
        <v>0.188999995589256</v>
      </c>
      <c r="AF15" s="8" t="n">
        <v>0.188999995589256</v>
      </c>
      <c r="AG15" s="8" t="n">
        <v>0.1890017837286</v>
      </c>
      <c r="AH15" s="8" t="n">
        <v>0.188000574707985</v>
      </c>
      <c r="AI15" s="8" t="n">
        <v>0.187999993562698</v>
      </c>
      <c r="AJ15" s="8" t="n">
        <v>0.188212394714355</v>
      </c>
      <c r="AK15" s="8" t="n">
        <v>3.75999999046326</v>
      </c>
      <c r="AL15" s="8" t="n">
        <v>3.52999997138977</v>
      </c>
      <c r="AM15" s="8" t="n">
        <v>3.53205823898315</v>
      </c>
      <c r="AN15" s="8" t="n">
        <v>5.38569784164429</v>
      </c>
      <c r="AO15" s="8" t="n">
        <v>4.17726421356201</v>
      </c>
      <c r="AP15" s="8" t="n">
        <v>4.05000019073486</v>
      </c>
      <c r="AQ15" s="8" t="n">
        <v>4.17716646194458</v>
      </c>
      <c r="AR15" s="8" t="n">
        <v>4.17542934417725</v>
      </c>
      <c r="AS15" s="8" t="n">
        <v>4.1827826499939</v>
      </c>
      <c r="AT15" s="8" t="n">
        <v>4.18985509872437</v>
      </c>
      <c r="AU15" s="8" t="n">
        <v>4.19000005722046</v>
      </c>
      <c r="AV15" s="8" t="n">
        <v>4.19039535522461</v>
      </c>
      <c r="AW15" s="8" t="n">
        <v>4.1996636390686</v>
      </c>
      <c r="AX15" s="8" t="n">
        <v>4.19947862625122</v>
      </c>
      <c r="AY15" s="8" t="n">
        <v>4.20587921142578</v>
      </c>
      <c r="AZ15" s="8" t="n">
        <v>4.21999979019165</v>
      </c>
      <c r="BA15" s="8" t="n">
        <v>4.23912668228149</v>
      </c>
      <c r="BB15" s="8" t="n">
        <v>60</v>
      </c>
      <c r="BC15" s="8" t="n">
        <v>60.8764495849609</v>
      </c>
      <c r="BD15" s="8" t="n">
        <v>60.7859306335449</v>
      </c>
      <c r="BE15" s="8" t="n">
        <v>61.0191383361816</v>
      </c>
      <c r="BF15" s="8" t="n">
        <v>61.9762763977051</v>
      </c>
      <c r="BG15" s="8" t="n">
        <v>62.0999984741211</v>
      </c>
      <c r="BH15" s="8" t="n">
        <v>61.9763298034668</v>
      </c>
      <c r="BI15" s="8" t="n">
        <v>61.9773712158203</v>
      </c>
      <c r="BJ15" s="8" t="n">
        <v>62</v>
      </c>
      <c r="BK15" s="8" t="n">
        <v>62</v>
      </c>
      <c r="BL15" s="8" t="n">
        <v>62.0008430480957</v>
      </c>
      <c r="BM15" s="8" t="n">
        <v>62.0990333557129</v>
      </c>
      <c r="BN15" s="8" t="n">
        <v>62.0999984741211</v>
      </c>
      <c r="BO15" s="8" t="n">
        <v>62.105354309082</v>
      </c>
      <c r="BP15" s="8" t="n">
        <v>62.1014595031738</v>
      </c>
      <c r="BQ15" s="8" t="n">
        <v>62.0999984741211</v>
      </c>
      <c r="BR15" s="8" t="n">
        <v>62.255298614502</v>
      </c>
    </row>
    <row r="16" customFormat="false" ht="12.75" hidden="false" customHeight="false" outlineLevel="0" collapsed="false">
      <c r="B16" s="7" t="n">
        <v>45807</v>
      </c>
      <c r="C16" s="8" t="n">
        <v>279</v>
      </c>
      <c r="D16" s="8" t="n">
        <v>321.13525390625</v>
      </c>
      <c r="E16" s="8" t="n">
        <v>289.753936767578</v>
      </c>
      <c r="F16" s="8" t="n">
        <v>329.555328369141</v>
      </c>
      <c r="G16" s="8" t="n">
        <v>347.924041748047</v>
      </c>
      <c r="H16" s="8" t="n">
        <v>354</v>
      </c>
      <c r="I16" s="8" t="n">
        <v>347.924194335938</v>
      </c>
      <c r="J16" s="8" t="n">
        <v>347.925750732422</v>
      </c>
      <c r="K16" s="8" t="n">
        <v>348.892700195313</v>
      </c>
      <c r="L16" s="8" t="n">
        <v>349.010223388672</v>
      </c>
      <c r="M16" s="8" t="n">
        <v>349.35009765625</v>
      </c>
      <c r="N16" s="8" t="n">
        <v>349.999542236328</v>
      </c>
      <c r="O16" s="8" t="n">
        <v>350</v>
      </c>
      <c r="P16" s="8" t="n">
        <v>350.021911621094</v>
      </c>
      <c r="Q16" s="8" t="n">
        <v>350.057769775391</v>
      </c>
      <c r="R16" s="8" t="n">
        <v>349</v>
      </c>
      <c r="S16" s="8" t="n">
        <v>350.544860839844</v>
      </c>
      <c r="T16" s="8" t="n">
        <v>0.148000001907349</v>
      </c>
      <c r="U16" s="8" t="n">
        <v>0.173264116048813</v>
      </c>
      <c r="V16" s="8" t="n">
        <v>0.136512070894241</v>
      </c>
      <c r="W16" s="8" t="n">
        <v>0.175281867384911</v>
      </c>
      <c r="X16" s="8" t="n">
        <v>0.187037095427513</v>
      </c>
      <c r="Y16" s="8" t="n">
        <v>0.190999999642372</v>
      </c>
      <c r="Z16" s="8" t="n">
        <v>0.187036544084549</v>
      </c>
      <c r="AA16" s="8" t="n">
        <v>0.187006875872612</v>
      </c>
      <c r="AB16" s="8" t="n">
        <v>0.187947764992714</v>
      </c>
      <c r="AC16" s="8" t="n">
        <v>0.187999993562698</v>
      </c>
      <c r="AD16" s="8" t="n">
        <v>0.187999993562698</v>
      </c>
      <c r="AE16" s="8" t="n">
        <v>0.188933461904526</v>
      </c>
      <c r="AF16" s="8" t="n">
        <v>0.188999995589256</v>
      </c>
      <c r="AG16" s="8" t="n">
        <v>0.189001992344856</v>
      </c>
      <c r="AH16" s="8" t="n">
        <v>0.188006386160851</v>
      </c>
      <c r="AI16" s="8" t="n">
        <v>0.187999993562698</v>
      </c>
      <c r="AJ16" s="8" t="n">
        <v>0.188344851136208</v>
      </c>
      <c r="AK16" s="8" t="n">
        <v>3.75999999046326</v>
      </c>
      <c r="AL16" s="8" t="n">
        <v>3.5306293964386</v>
      </c>
      <c r="AM16" s="8" t="n">
        <v>3.79620003700256</v>
      </c>
      <c r="AN16" s="8" t="n">
        <v>5.35896253585815</v>
      </c>
      <c r="AO16" s="8" t="n">
        <v>4.16431665420532</v>
      </c>
      <c r="AP16" s="8" t="n">
        <v>4.05000019073486</v>
      </c>
      <c r="AQ16" s="8" t="n">
        <v>4.16459655761719</v>
      </c>
      <c r="AR16" s="8" t="n">
        <v>4.17508745193481</v>
      </c>
      <c r="AS16" s="8" t="n">
        <v>4.17000007629395</v>
      </c>
      <c r="AT16" s="8" t="n">
        <v>4.1714973449707</v>
      </c>
      <c r="AU16" s="8" t="n">
        <v>4.17827606201172</v>
      </c>
      <c r="AV16" s="8" t="n">
        <v>4.18885040283203</v>
      </c>
      <c r="AW16" s="8" t="n">
        <v>4.19000005722046</v>
      </c>
      <c r="AX16" s="8" t="n">
        <v>4.18942260742188</v>
      </c>
      <c r="AY16" s="8" t="n">
        <v>4.19832515716553</v>
      </c>
      <c r="AZ16" s="8" t="n">
        <v>4.21999979019165</v>
      </c>
      <c r="BA16" s="8" t="n">
        <v>4.23573207855225</v>
      </c>
      <c r="BB16" s="8" t="n">
        <v>60</v>
      </c>
      <c r="BC16" s="8" t="n">
        <v>60.7879257202148</v>
      </c>
      <c r="BD16" s="8" t="n">
        <v>68.5179672241211</v>
      </c>
      <c r="BE16" s="8" t="n">
        <v>61.0428771972656</v>
      </c>
      <c r="BF16" s="8" t="n">
        <v>61.9190254211426</v>
      </c>
      <c r="BG16" s="8" t="n">
        <v>62.0999984741211</v>
      </c>
      <c r="BH16" s="8" t="n">
        <v>61.9204750061035</v>
      </c>
      <c r="BI16" s="8" t="n">
        <v>61.9712104797363</v>
      </c>
      <c r="BJ16" s="8" t="n">
        <v>61.9998397827148</v>
      </c>
      <c r="BK16" s="8" t="n">
        <v>62</v>
      </c>
      <c r="BL16" s="8" t="n">
        <v>62</v>
      </c>
      <c r="BM16" s="8" t="n">
        <v>62</v>
      </c>
      <c r="BN16" s="8" t="n">
        <v>62.0024871826172</v>
      </c>
      <c r="BO16" s="8" t="n">
        <v>62.0745315551758</v>
      </c>
      <c r="BP16" s="8" t="n">
        <v>62.1118927001953</v>
      </c>
      <c r="BQ16" s="8" t="n">
        <v>62.0999984741211</v>
      </c>
      <c r="BR16" s="8" t="n">
        <v>62.2815170288086</v>
      </c>
    </row>
    <row r="17" customFormat="false" ht="12.75" hidden="false" customHeight="false" outlineLevel="0" collapsed="false">
      <c r="B17" s="7" t="n">
        <v>45808</v>
      </c>
      <c r="C17" s="8" t="n">
        <v>278.997619628906</v>
      </c>
      <c r="D17" s="8" t="n">
        <v>315.286407470703</v>
      </c>
      <c r="E17" s="8" t="n">
        <v>288.321411132813</v>
      </c>
      <c r="F17" s="8" t="n">
        <v>332.623474121094</v>
      </c>
      <c r="G17" s="8" t="n">
        <v>347.239013671875</v>
      </c>
      <c r="H17" s="8" t="n">
        <v>354</v>
      </c>
      <c r="I17" s="8" t="n">
        <v>347.245849609375</v>
      </c>
      <c r="J17" s="8" t="n">
        <v>347.765167236328</v>
      </c>
      <c r="K17" s="8" t="n">
        <v>347.717224121094</v>
      </c>
      <c r="L17" s="8" t="n">
        <v>347.837799072266</v>
      </c>
      <c r="M17" s="8" t="n">
        <v>348.205596923828</v>
      </c>
      <c r="N17" s="8" t="n">
        <v>348.975708007813</v>
      </c>
      <c r="O17" s="8" t="n">
        <v>349.240417480469</v>
      </c>
      <c r="P17" s="8" t="n">
        <v>349.921051025391</v>
      </c>
      <c r="Q17" s="8" t="n">
        <v>350.042816162109</v>
      </c>
      <c r="R17" s="8" t="n">
        <v>349</v>
      </c>
      <c r="S17" s="8" t="n">
        <v>350.246215820313</v>
      </c>
      <c r="T17" s="8" t="n">
        <v>0.148000001907349</v>
      </c>
      <c r="U17" s="8" t="n">
        <v>0.169771537184715</v>
      </c>
      <c r="V17" s="8" t="n">
        <v>0.138050630688667</v>
      </c>
      <c r="W17" s="8" t="n">
        <v>0.176957041025162</v>
      </c>
      <c r="X17" s="8" t="n">
        <v>0.186670824885368</v>
      </c>
      <c r="Y17" s="8" t="n">
        <v>0.190999999642372</v>
      </c>
      <c r="Z17" s="8" t="n">
        <v>0.186674475669861</v>
      </c>
      <c r="AA17" s="8" t="n">
        <v>0.186948388814926</v>
      </c>
      <c r="AB17" s="8" t="n">
        <v>0.186831548810005</v>
      </c>
      <c r="AC17" s="8" t="n">
        <v>0.186902180314064</v>
      </c>
      <c r="AD17" s="8" t="n">
        <v>0.18719656765461</v>
      </c>
      <c r="AE17" s="8" t="n">
        <v>0.187999993562698</v>
      </c>
      <c r="AF17" s="8" t="n">
        <v>0.187999993562698</v>
      </c>
      <c r="AG17" s="8" t="n">
        <v>0.188234999775887</v>
      </c>
      <c r="AH17" s="8" t="n">
        <v>0.189003884792328</v>
      </c>
      <c r="AI17" s="8" t="n">
        <v>0.187999993562698</v>
      </c>
      <c r="AJ17" s="8" t="n">
        <v>0.188273504376411</v>
      </c>
      <c r="AK17" s="8" t="n">
        <v>3.75999999046326</v>
      </c>
      <c r="AL17" s="8" t="n">
        <v>3.55495572090149</v>
      </c>
      <c r="AM17" s="8" t="n">
        <v>3.79136490821838</v>
      </c>
      <c r="AN17" s="8" t="n">
        <v>5.33022403717041</v>
      </c>
      <c r="AO17" s="8" t="n">
        <v>4.15236473083496</v>
      </c>
      <c r="AP17" s="8" t="n">
        <v>4.05000019073486</v>
      </c>
      <c r="AQ17" s="8" t="n">
        <v>4.15247821807861</v>
      </c>
      <c r="AR17" s="8" t="n">
        <v>4.16165447235107</v>
      </c>
      <c r="AS17" s="8" t="n">
        <v>4.17435836791992</v>
      </c>
      <c r="AT17" s="8" t="n">
        <v>4.17270374298096</v>
      </c>
      <c r="AU17" s="8" t="n">
        <v>4.17096042633057</v>
      </c>
      <c r="AV17" s="8" t="n">
        <v>4.17040777206421</v>
      </c>
      <c r="AW17" s="8" t="n">
        <v>4.176682472229</v>
      </c>
      <c r="AX17" s="8" t="n">
        <v>4.18232870101929</v>
      </c>
      <c r="AY17" s="8" t="n">
        <v>4.19773960113525</v>
      </c>
      <c r="AZ17" s="8" t="n">
        <v>4.21000003814697</v>
      </c>
      <c r="BA17" s="8" t="n">
        <v>4.22939920425415</v>
      </c>
      <c r="BB17" s="8" t="n">
        <v>59.999870300293</v>
      </c>
      <c r="BC17" s="8" t="n">
        <v>60.6491279602051</v>
      </c>
      <c r="BD17" s="8" t="n">
        <v>67.38330078125</v>
      </c>
      <c r="BE17" s="8" t="n">
        <v>61.2635612487793</v>
      </c>
      <c r="BF17" s="8" t="n">
        <v>61.824592590332</v>
      </c>
      <c r="BG17" s="8" t="n">
        <v>62.0999984741211</v>
      </c>
      <c r="BH17" s="8" t="n">
        <v>61.8253517150879</v>
      </c>
      <c r="BI17" s="8" t="n">
        <v>61.8889007568359</v>
      </c>
      <c r="BJ17" s="8" t="n">
        <v>61.9805030822754</v>
      </c>
      <c r="BK17" s="8" t="n">
        <v>61.9879493713379</v>
      </c>
      <c r="BL17" s="8" t="n">
        <v>61.995735168457</v>
      </c>
      <c r="BM17" s="8" t="n">
        <v>61.9999961853027</v>
      </c>
      <c r="BN17" s="8" t="n">
        <v>62</v>
      </c>
      <c r="BO17" s="8" t="n">
        <v>62.0048065185547</v>
      </c>
      <c r="BP17" s="8" t="n">
        <v>62.1080017089844</v>
      </c>
      <c r="BQ17" s="8" t="n">
        <v>62.0999984741211</v>
      </c>
      <c r="BR17" s="8" t="n">
        <v>62.245792388916</v>
      </c>
    </row>
    <row r="18" customFormat="false" ht="12.75" hidden="false" customHeight="false" outlineLevel="0" collapsed="false">
      <c r="B18" s="7" t="n">
        <v>45809</v>
      </c>
      <c r="C18" s="8" t="n">
        <v>278.883056640625</v>
      </c>
      <c r="D18" s="8" t="n">
        <v>301.058929443359</v>
      </c>
      <c r="E18" s="8" t="n">
        <v>288.082702636719</v>
      </c>
      <c r="F18" s="8" t="n">
        <v>333.641143798828</v>
      </c>
      <c r="G18" s="8" t="n">
        <v>346.237731933594</v>
      </c>
      <c r="H18" s="8" t="n">
        <v>354</v>
      </c>
      <c r="I18" s="8" t="n">
        <v>346.265502929688</v>
      </c>
      <c r="J18" s="8" t="n">
        <v>347.0859375</v>
      </c>
      <c r="K18" s="8" t="n">
        <v>347.882995605469</v>
      </c>
      <c r="L18" s="8" t="n">
        <v>347.815155029297</v>
      </c>
      <c r="M18" s="8" t="n">
        <v>347.744476318359</v>
      </c>
      <c r="N18" s="8" t="n">
        <v>347.76904296875</v>
      </c>
      <c r="O18" s="8" t="n">
        <v>348.045959472656</v>
      </c>
      <c r="P18" s="8" t="n">
        <v>348.659088134766</v>
      </c>
      <c r="Q18" s="8" t="n">
        <v>350.042510986328</v>
      </c>
      <c r="R18" s="8" t="n">
        <v>349.009246826172</v>
      </c>
      <c r="S18" s="8" t="n">
        <v>350.188110351563</v>
      </c>
      <c r="T18" s="8" t="n">
        <v>0.147979542613029</v>
      </c>
      <c r="U18" s="8" t="n">
        <v>0.161227330565453</v>
      </c>
      <c r="V18" s="8" t="n">
        <v>0.138287678360939</v>
      </c>
      <c r="W18" s="8" t="n">
        <v>0.177548363804817</v>
      </c>
      <c r="X18" s="8" t="n">
        <v>0.186125427484512</v>
      </c>
      <c r="Y18" s="8" t="n">
        <v>0.190999999642372</v>
      </c>
      <c r="Z18" s="8" t="n">
        <v>0.186140507459641</v>
      </c>
      <c r="AA18" s="8" t="n">
        <v>0.186584755778313</v>
      </c>
      <c r="AB18" s="8" t="n">
        <v>0.186973869800568</v>
      </c>
      <c r="AC18" s="8" t="n">
        <v>0.186922833323479</v>
      </c>
      <c r="AD18" s="8" t="n">
        <v>0.186874628067017</v>
      </c>
      <c r="AE18" s="8" t="n">
        <v>0.186863511800766</v>
      </c>
      <c r="AF18" s="8" t="n">
        <v>0.18702520430088</v>
      </c>
      <c r="AG18" s="8" t="n">
        <v>0.187679335474968</v>
      </c>
      <c r="AH18" s="8" t="n">
        <v>0.189003854990006</v>
      </c>
      <c r="AI18" s="8" t="n">
        <v>0.188000574707985</v>
      </c>
      <c r="AJ18" s="8" t="n">
        <v>0.188291743397713</v>
      </c>
      <c r="AK18" s="8" t="n">
        <v>3.75968050956726</v>
      </c>
      <c r="AL18" s="8" t="n">
        <v>3.63375449180603</v>
      </c>
      <c r="AM18" s="8" t="n">
        <v>3.79057574272156</v>
      </c>
      <c r="AN18" s="8" t="n">
        <v>5.29840135574341</v>
      </c>
      <c r="AO18" s="8" t="n">
        <v>4.13359260559082</v>
      </c>
      <c r="AP18" s="8" t="n">
        <v>4.05000019073486</v>
      </c>
      <c r="AQ18" s="8" t="n">
        <v>4.13411998748779</v>
      </c>
      <c r="AR18" s="8" t="n">
        <v>4.14963626861572</v>
      </c>
      <c r="AS18" s="8" t="n">
        <v>4.17663145065308</v>
      </c>
      <c r="AT18" s="8" t="n">
        <v>4.17622709274292</v>
      </c>
      <c r="AU18" s="8" t="n">
        <v>4.17550992965698</v>
      </c>
      <c r="AV18" s="8" t="n">
        <v>4.17354536056519</v>
      </c>
      <c r="AW18" s="8" t="n">
        <v>4.17156744003296</v>
      </c>
      <c r="AX18" s="8" t="n">
        <v>4.16970205307007</v>
      </c>
      <c r="AY18" s="8" t="n">
        <v>4.1888484954834</v>
      </c>
      <c r="AZ18" s="8" t="n">
        <v>4.20626211166382</v>
      </c>
      <c r="BA18" s="8" t="n">
        <v>4.22300243377686</v>
      </c>
      <c r="BB18" s="8" t="n">
        <v>59.9912490844727</v>
      </c>
      <c r="BC18" s="8" t="n">
        <v>60.3883476257324</v>
      </c>
      <c r="BD18" s="8" t="n">
        <v>67.1943130493164</v>
      </c>
      <c r="BE18" s="8" t="n">
        <v>61.3392715454102</v>
      </c>
      <c r="BF18" s="8" t="n">
        <v>61.73486328125</v>
      </c>
      <c r="BG18" s="8" t="n">
        <v>62.0999984741211</v>
      </c>
      <c r="BH18" s="8" t="n">
        <v>61.7372894287109</v>
      </c>
      <c r="BI18" s="8" t="n">
        <v>61.8100624084473</v>
      </c>
      <c r="BJ18" s="8" t="n">
        <v>61.9760704040527</v>
      </c>
      <c r="BK18" s="8" t="n">
        <v>61.9768333435059</v>
      </c>
      <c r="BL18" s="8" t="n">
        <v>61.9774398803711</v>
      </c>
      <c r="BM18" s="8" t="n">
        <v>61.9841537475586</v>
      </c>
      <c r="BN18" s="8" t="n">
        <v>61.9931411743164</v>
      </c>
      <c r="BO18" s="8" t="n">
        <v>62.003791809082</v>
      </c>
      <c r="BP18" s="8" t="n">
        <v>62.0089874267578</v>
      </c>
      <c r="BQ18" s="8" t="n">
        <v>62.1016807556152</v>
      </c>
      <c r="BR18" s="8" t="n">
        <v>62.2172584533691</v>
      </c>
    </row>
    <row r="19" customFormat="false" ht="12.75" hidden="false" customHeight="false" outlineLevel="0" collapsed="false">
      <c r="B19" s="7" t="n">
        <v>45810</v>
      </c>
      <c r="C19" s="8" t="n">
        <v>244.378890991211</v>
      </c>
      <c r="D19" s="8" t="n">
        <v>268.414642333984</v>
      </c>
      <c r="E19" s="8" t="n">
        <v>278.980041503906</v>
      </c>
      <c r="F19" s="8" t="n">
        <v>343.148345947266</v>
      </c>
      <c r="G19" s="8" t="n">
        <v>344.649810791016</v>
      </c>
      <c r="H19" s="8" t="n">
        <v>354</v>
      </c>
      <c r="I19" s="8" t="n">
        <v>344.712127685547</v>
      </c>
      <c r="J19" s="8" t="n">
        <v>346.224304199219</v>
      </c>
      <c r="K19" s="8" t="n">
        <v>347.924896240234</v>
      </c>
      <c r="L19" s="8" t="n">
        <v>347.928649902344</v>
      </c>
      <c r="M19" s="8" t="n">
        <v>347.915710449219</v>
      </c>
      <c r="N19" s="8" t="n">
        <v>347.815155029297</v>
      </c>
      <c r="O19" s="8" t="n">
        <v>347.735870361328</v>
      </c>
      <c r="P19" s="8" t="n">
        <v>347.728942871094</v>
      </c>
      <c r="Q19" s="8" t="n">
        <v>349.104736328125</v>
      </c>
      <c r="R19" s="8" t="n">
        <v>350.008392333984</v>
      </c>
      <c r="S19" s="8" t="n">
        <v>350.173614501953</v>
      </c>
      <c r="T19" s="8" t="n">
        <v>0.127742379903793</v>
      </c>
      <c r="U19" s="8" t="n">
        <v>0.141794010996819</v>
      </c>
      <c r="V19" s="8" t="n">
        <v>0.147999987006187</v>
      </c>
      <c r="W19" s="8" t="n">
        <v>0.182626858353615</v>
      </c>
      <c r="X19" s="8" t="n">
        <v>0.185188964009285</v>
      </c>
      <c r="Y19" s="8" t="n">
        <v>0.190999999642372</v>
      </c>
      <c r="Z19" s="8" t="n">
        <v>0.18522584438324</v>
      </c>
      <c r="AA19" s="8" t="n">
        <v>0.186132967472076</v>
      </c>
      <c r="AB19" s="8" t="n">
        <v>0.18702843785286</v>
      </c>
      <c r="AC19" s="8" t="n">
        <v>0.187017381191254</v>
      </c>
      <c r="AD19" s="8" t="n">
        <v>0.187000006437302</v>
      </c>
      <c r="AE19" s="8" t="n">
        <v>0.186923861503601</v>
      </c>
      <c r="AF19" s="8" t="n">
        <v>0.186861455440521</v>
      </c>
      <c r="AG19" s="8" t="n">
        <v>0.186834931373596</v>
      </c>
      <c r="AH19" s="8" t="n">
        <v>0.188003391027451</v>
      </c>
      <c r="AI19" s="8" t="n">
        <v>0.188006594777107</v>
      </c>
      <c r="AJ19" s="8" t="n">
        <v>0.188441380858421</v>
      </c>
      <c r="AK19" s="8" t="n">
        <v>3.45552849769592</v>
      </c>
      <c r="AL19" s="8" t="n">
        <v>3.67466831207275</v>
      </c>
      <c r="AM19" s="8" t="n">
        <v>3.75998973846436</v>
      </c>
      <c r="AN19" s="8" t="n">
        <v>5.12333536148071</v>
      </c>
      <c r="AO19" s="8" t="n">
        <v>4.14251661300659</v>
      </c>
      <c r="AP19" s="8" t="n">
        <v>4.05000019073486</v>
      </c>
      <c r="AQ19" s="8" t="n">
        <v>4.14226484298706</v>
      </c>
      <c r="AR19" s="8" t="n">
        <v>4.13463735580444</v>
      </c>
      <c r="AS19" s="8" t="n">
        <v>4.16829586029053</v>
      </c>
      <c r="AT19" s="8" t="n">
        <v>4.17235708236694</v>
      </c>
      <c r="AU19" s="8" t="n">
        <v>4.17544507980347</v>
      </c>
      <c r="AV19" s="8" t="n">
        <v>4.1762261390686</v>
      </c>
      <c r="AW19" s="8" t="n">
        <v>4.17536926269531</v>
      </c>
      <c r="AX19" s="8" t="n">
        <v>4.17426300048828</v>
      </c>
      <c r="AY19" s="8" t="n">
        <v>4.1720552444458</v>
      </c>
      <c r="AZ19" s="8" t="n">
        <v>4.19832134246826</v>
      </c>
      <c r="BA19" s="8" t="n">
        <v>4.21706008911133</v>
      </c>
      <c r="BB19" s="8" t="n">
        <v>55.4064483642578</v>
      </c>
      <c r="BC19" s="8" t="n">
        <v>58.6771087646484</v>
      </c>
      <c r="BD19" s="8" t="n">
        <v>59.9992294311523</v>
      </c>
      <c r="BE19" s="8" t="n">
        <v>61.8784980773926</v>
      </c>
      <c r="BF19" s="8" t="n">
        <v>61.6266632080078</v>
      </c>
      <c r="BG19" s="8" t="n">
        <v>62.0999984741211</v>
      </c>
      <c r="BH19" s="8" t="n">
        <v>61.6310195922852</v>
      </c>
      <c r="BI19" s="8" t="n">
        <v>61.7349052429199</v>
      </c>
      <c r="BJ19" s="8" t="n">
        <v>61.9397277832031</v>
      </c>
      <c r="BK19" s="8" t="n">
        <v>61.9599266052246</v>
      </c>
      <c r="BL19" s="8" t="n">
        <v>61.9718322753906</v>
      </c>
      <c r="BM19" s="8" t="n">
        <v>61.9768295288086</v>
      </c>
      <c r="BN19" s="8" t="n">
        <v>61.9776992797852</v>
      </c>
      <c r="BO19" s="8" t="n">
        <v>61.981071472168</v>
      </c>
      <c r="BP19" s="8" t="n">
        <v>62.0062217712402</v>
      </c>
      <c r="BQ19" s="8" t="n">
        <v>62.1117095947266</v>
      </c>
      <c r="BR19" s="8" t="n">
        <v>62.1947593688965</v>
      </c>
    </row>
    <row r="20" customFormat="false" ht="12.75" hidden="false" customHeight="false" outlineLevel="0" collapsed="false">
      <c r="B20" s="7" t="n">
        <v>45811</v>
      </c>
      <c r="C20" s="8" t="n">
        <v>238.791549682617</v>
      </c>
      <c r="D20" s="8" t="n">
        <v>246.772384643555</v>
      </c>
      <c r="E20" s="8" t="n">
        <v>263.203735351563</v>
      </c>
      <c r="F20" s="8" t="n">
        <v>349.191619873047</v>
      </c>
      <c r="G20" s="8" t="n">
        <v>343.911468505859</v>
      </c>
      <c r="H20" s="8" t="n">
        <v>354</v>
      </c>
      <c r="I20" s="8" t="n">
        <v>343.918243408203</v>
      </c>
      <c r="J20" s="8" t="n">
        <v>344.480255126953</v>
      </c>
      <c r="K20" s="8" t="n">
        <v>347.441345214844</v>
      </c>
      <c r="L20" s="8" t="n">
        <v>347.651611328125</v>
      </c>
      <c r="M20" s="8" t="n">
        <v>347.816070556641</v>
      </c>
      <c r="N20" s="8" t="n">
        <v>347.927825927734</v>
      </c>
      <c r="O20" s="8" t="n">
        <v>347.919067382813</v>
      </c>
      <c r="P20" s="8" t="n">
        <v>347.868988037109</v>
      </c>
      <c r="Q20" s="8" t="n">
        <v>355.739379882813</v>
      </c>
      <c r="R20" s="8" t="n">
        <v>350.043914794922</v>
      </c>
      <c r="S20" s="8" t="n">
        <v>350.134918212891</v>
      </c>
      <c r="T20" s="8" t="n">
        <v>0.124600037932396</v>
      </c>
      <c r="U20" s="8" t="n">
        <v>0.129184707999229</v>
      </c>
      <c r="V20" s="8" t="n">
        <v>0.13873764872551</v>
      </c>
      <c r="W20" s="8" t="n">
        <v>0.185789406299591</v>
      </c>
      <c r="X20" s="8" t="n">
        <v>0.18471385538578</v>
      </c>
      <c r="Y20" s="8" t="n">
        <v>0.190999999642372</v>
      </c>
      <c r="Z20" s="8" t="n">
        <v>0.184718281030655</v>
      </c>
      <c r="AA20" s="8" t="n">
        <v>0.185076847672462</v>
      </c>
      <c r="AB20" s="8" t="n">
        <v>0.186779782176018</v>
      </c>
      <c r="AC20" s="8" t="n">
        <v>0.186887577176094</v>
      </c>
      <c r="AD20" s="8" t="n">
        <v>0.186986818909645</v>
      </c>
      <c r="AE20" s="8" t="n">
        <v>0.187023431062698</v>
      </c>
      <c r="AF20" s="8" t="n">
        <v>0.187005311250687</v>
      </c>
      <c r="AG20" s="8" t="n">
        <v>0.186964705586433</v>
      </c>
      <c r="AH20" s="8" t="n">
        <v>0.187849000096321</v>
      </c>
      <c r="AI20" s="8" t="n">
        <v>0.189003899693489</v>
      </c>
      <c r="AJ20" s="8" t="n">
        <v>0.188484564423561</v>
      </c>
      <c r="AK20" s="8" t="n">
        <v>3.40191841125488</v>
      </c>
      <c r="AL20" s="8" t="n">
        <v>3.47648692131043</v>
      </c>
      <c r="AM20" s="8" t="n">
        <v>3.63676357269287</v>
      </c>
      <c r="AN20" s="8" t="n">
        <v>4.87823677062988</v>
      </c>
      <c r="AO20" s="8" t="n">
        <v>4.1584644317627</v>
      </c>
      <c r="AP20" s="8" t="n">
        <v>4.05000019073486</v>
      </c>
      <c r="AQ20" s="8" t="n">
        <v>4.15834522247314</v>
      </c>
      <c r="AR20" s="8" t="n">
        <v>4.14673519134522</v>
      </c>
      <c r="AS20" s="8" t="n">
        <v>4.15600824356079</v>
      </c>
      <c r="AT20" s="8" t="n">
        <v>4.15967416763306</v>
      </c>
      <c r="AU20" s="8" t="n">
        <v>4.1629490852356</v>
      </c>
      <c r="AV20" s="8" t="n">
        <v>4.17032527923584</v>
      </c>
      <c r="AW20" s="8" t="n">
        <v>4.1748514175415</v>
      </c>
      <c r="AX20" s="8" t="n">
        <v>4.17658710479736</v>
      </c>
      <c r="AY20" s="8" t="n">
        <v>3.97384238243103</v>
      </c>
      <c r="AZ20" s="8" t="n">
        <v>4.19431591033936</v>
      </c>
      <c r="BA20" s="8" t="n">
        <v>4.210608959198</v>
      </c>
      <c r="BB20" s="8" t="n">
        <v>54.7989883422852</v>
      </c>
      <c r="BC20" s="8" t="n">
        <v>55.7862815856934</v>
      </c>
      <c r="BD20" s="8" t="n">
        <v>58.0679588317871</v>
      </c>
      <c r="BE20" s="8" t="n">
        <v>61.8000640869141</v>
      </c>
      <c r="BF20" s="8" t="n">
        <v>61.5710258483887</v>
      </c>
      <c r="BG20" s="8" t="n">
        <v>62.0999984741211</v>
      </c>
      <c r="BH20" s="8" t="n">
        <v>61.5716361999512</v>
      </c>
      <c r="BI20" s="8" t="n">
        <v>61.6154556274414</v>
      </c>
      <c r="BJ20" s="8" t="n">
        <v>61.847770690918</v>
      </c>
      <c r="BK20" s="8" t="n">
        <v>61.8736267089844</v>
      </c>
      <c r="BL20" s="8" t="n">
        <v>61.9008750915527</v>
      </c>
      <c r="BM20" s="8" t="n">
        <v>61.9500846862793</v>
      </c>
      <c r="BN20" s="8" t="n">
        <v>61.9696235656738</v>
      </c>
      <c r="BO20" s="8" t="n">
        <v>61.9761772155762</v>
      </c>
      <c r="BP20" s="8" t="n">
        <v>62.6794281005859</v>
      </c>
      <c r="BQ20" s="8" t="n">
        <v>62.1072235107422</v>
      </c>
      <c r="BR20" s="8" t="n">
        <v>62.160099029541</v>
      </c>
    </row>
    <row r="21" customFormat="false" ht="12.75" hidden="false" customHeight="false" outlineLevel="0" collapsed="false">
      <c r="B21" s="7" t="n">
        <v>45812</v>
      </c>
      <c r="C21" s="8" t="n">
        <v>231.239074707031</v>
      </c>
      <c r="D21" s="8" t="n">
        <v>236.947967529297</v>
      </c>
      <c r="E21" s="8" t="n">
        <v>241.692855834961</v>
      </c>
      <c r="F21" s="8" t="n">
        <v>348.703826904297</v>
      </c>
      <c r="G21" s="8" t="n">
        <v>344.085144042969</v>
      </c>
      <c r="H21" s="8" t="n">
        <v>354</v>
      </c>
      <c r="I21" s="8" t="n">
        <v>344.078308105469</v>
      </c>
      <c r="J21" s="8" t="n">
        <v>343.963714599609</v>
      </c>
      <c r="K21" s="8" t="n">
        <v>346.377655029297</v>
      </c>
      <c r="L21" s="8" t="n">
        <v>346.705749511719</v>
      </c>
      <c r="M21" s="8" t="n">
        <v>347.009948730469</v>
      </c>
      <c r="N21" s="8" t="n">
        <v>347.453155517578</v>
      </c>
      <c r="O21" s="8" t="n">
        <v>347.706024169922</v>
      </c>
      <c r="P21" s="8" t="n">
        <v>347.876373291016</v>
      </c>
      <c r="Q21" s="8" t="n">
        <v>355.355163574219</v>
      </c>
      <c r="R21" s="8" t="n">
        <v>350.039855957031</v>
      </c>
      <c r="S21" s="8" t="n">
        <v>350.200988769531</v>
      </c>
      <c r="T21" s="8" t="n">
        <v>0.120393194258213</v>
      </c>
      <c r="U21" s="8" t="n">
        <v>0.123592711985111</v>
      </c>
      <c r="V21" s="8" t="n">
        <v>0.125358819961548</v>
      </c>
      <c r="W21" s="8" t="n">
        <v>0.185400173068047</v>
      </c>
      <c r="X21" s="8" t="n">
        <v>0.184774786233902</v>
      </c>
      <c r="Y21" s="8" t="n">
        <v>0.190999999642372</v>
      </c>
      <c r="Z21" s="8" t="n">
        <v>0.184773251414299</v>
      </c>
      <c r="AA21" s="8" t="n">
        <v>0.184732109308243</v>
      </c>
      <c r="AB21" s="8" t="n">
        <v>0.186205565929413</v>
      </c>
      <c r="AC21" s="8" t="n">
        <v>0.186375916004181</v>
      </c>
      <c r="AD21" s="8" t="n">
        <v>0.186537459492683</v>
      </c>
      <c r="AE21" s="8" t="n">
        <v>0.18678092956543</v>
      </c>
      <c r="AF21" s="8" t="n">
        <v>0.186915680766106</v>
      </c>
      <c r="AG21" s="8" t="n">
        <v>0.187034323811531</v>
      </c>
      <c r="AH21" s="8" t="n">
        <v>0.187684997916222</v>
      </c>
      <c r="AI21" s="8" t="n">
        <v>0.189001098275185</v>
      </c>
      <c r="AJ21" s="8" t="n">
        <v>0.188386291265488</v>
      </c>
      <c r="AK21" s="8" t="n">
        <v>3.33548307418823</v>
      </c>
      <c r="AL21" s="8" t="n">
        <v>3.38626170158386</v>
      </c>
      <c r="AM21" s="8" t="n">
        <v>3.42620158195496</v>
      </c>
      <c r="AN21" s="8" t="n">
        <v>4.36323261260986</v>
      </c>
      <c r="AO21" s="8" t="n">
        <v>4.16320419311523</v>
      </c>
      <c r="AP21" s="8" t="n">
        <v>4.05000019073486</v>
      </c>
      <c r="AQ21" s="8" t="n">
        <v>4.16332721710205</v>
      </c>
      <c r="AR21" s="8" t="n">
        <v>4.16172790527344</v>
      </c>
      <c r="AS21" s="8" t="n">
        <v>4.13699293136597</v>
      </c>
      <c r="AT21" s="8" t="n">
        <v>4.14246034622192</v>
      </c>
      <c r="AU21" s="8" t="n">
        <v>4.14820671081543</v>
      </c>
      <c r="AV21" s="8" t="n">
        <v>4.1562237739563</v>
      </c>
      <c r="AW21" s="8" t="n">
        <v>4.16070413589478</v>
      </c>
      <c r="AX21" s="8" t="n">
        <v>4.16506433486939</v>
      </c>
      <c r="AY21" s="8" t="n">
        <v>3.98022699356079</v>
      </c>
      <c r="AZ21" s="8" t="n">
        <v>4.1884880065918</v>
      </c>
      <c r="BA21" s="8" t="n">
        <v>4.1937460899353</v>
      </c>
      <c r="BB21" s="8" t="n">
        <v>54.2040824890137</v>
      </c>
      <c r="BC21" s="8" t="n">
        <v>54.7051811218262</v>
      </c>
      <c r="BD21" s="8" t="n">
        <v>55.4850578308106</v>
      </c>
      <c r="BE21" s="8" t="n">
        <v>60.7274513244629</v>
      </c>
      <c r="BF21" s="8" t="n">
        <v>61.5474739074707</v>
      </c>
      <c r="BG21" s="8" t="n">
        <v>62.0999984741211</v>
      </c>
      <c r="BH21" s="8" t="n">
        <v>61.5493698120117</v>
      </c>
      <c r="BI21" s="8" t="n">
        <v>61.5683937072754</v>
      </c>
      <c r="BJ21" s="8" t="n">
        <v>61.7478179931641</v>
      </c>
      <c r="BK21" s="8" t="n">
        <v>61.7758483886719</v>
      </c>
      <c r="BL21" s="8" t="n">
        <v>61.8034057617188</v>
      </c>
      <c r="BM21" s="8" t="n">
        <v>61.8493003845215</v>
      </c>
      <c r="BN21" s="8" t="n">
        <v>61.8819732666016</v>
      </c>
      <c r="BO21" s="8" t="n">
        <v>61.9178009033203</v>
      </c>
      <c r="BP21" s="8" t="n">
        <v>62.6559257507324</v>
      </c>
      <c r="BQ21" s="8" t="n">
        <v>62.0091819763184</v>
      </c>
      <c r="BR21" s="8" t="n">
        <v>62.1563873291016</v>
      </c>
    </row>
    <row r="22" customFormat="false" ht="12.75" hidden="false" customHeight="false" outlineLevel="0" collapsed="false">
      <c r="B22" s="7" t="n">
        <v>45813</v>
      </c>
      <c r="C22" s="8" t="n">
        <v>226.216323852539</v>
      </c>
      <c r="D22" s="8" t="n">
        <v>229.302703857422</v>
      </c>
      <c r="E22" s="8" t="n">
        <v>245.583129882813</v>
      </c>
      <c r="F22" s="8" t="n">
        <v>342.233795166016</v>
      </c>
      <c r="G22" s="8" t="n">
        <v>344.244476318359</v>
      </c>
      <c r="H22" s="8" t="n">
        <v>354</v>
      </c>
      <c r="I22" s="8" t="n">
        <v>344.243286132813</v>
      </c>
      <c r="J22" s="8" t="n">
        <v>344.053436279297</v>
      </c>
      <c r="K22" s="8" t="n">
        <v>344.931335449219</v>
      </c>
      <c r="L22" s="8" t="n">
        <v>345.374176025391</v>
      </c>
      <c r="M22" s="8" t="n">
        <v>345.858764648438</v>
      </c>
      <c r="N22" s="8" t="n">
        <v>346.493072509766</v>
      </c>
      <c r="O22" s="8" t="n">
        <v>346.83349609375</v>
      </c>
      <c r="P22" s="8" t="n">
        <v>347.156158447266</v>
      </c>
      <c r="Q22" s="8" t="n">
        <v>354.265350341797</v>
      </c>
      <c r="R22" s="8" t="n">
        <v>349.151611328125</v>
      </c>
      <c r="S22" s="8" t="n">
        <v>351.459503173828</v>
      </c>
      <c r="T22" s="8" t="n">
        <v>0.117595881223679</v>
      </c>
      <c r="U22" s="8" t="n">
        <v>0.119315966963768</v>
      </c>
      <c r="V22" s="8" t="n">
        <v>0.115308821201324</v>
      </c>
      <c r="W22" s="8" t="n">
        <v>0.182097434997559</v>
      </c>
      <c r="X22" s="8" t="n">
        <v>0.184807330369949</v>
      </c>
      <c r="Y22" s="8" t="n">
        <v>0.190999999642372</v>
      </c>
      <c r="Z22" s="8" t="n">
        <v>0.184807702898979</v>
      </c>
      <c r="AA22" s="8" t="n">
        <v>0.184765890240669</v>
      </c>
      <c r="AB22" s="8" t="n">
        <v>0.185338214039803</v>
      </c>
      <c r="AC22" s="8" t="n">
        <v>0.185614719986916</v>
      </c>
      <c r="AD22" s="8" t="n">
        <v>0.185911163687706</v>
      </c>
      <c r="AE22" s="8" t="n">
        <v>0.186259001493454</v>
      </c>
      <c r="AF22" s="8" t="n">
        <v>0.186436742544174</v>
      </c>
      <c r="AG22" s="8" t="n">
        <v>0.186627298593521</v>
      </c>
      <c r="AH22" s="8" t="n">
        <v>0.187691256403923</v>
      </c>
      <c r="AI22" s="8" t="n">
        <v>0.188003405928612</v>
      </c>
      <c r="AJ22" s="8" t="n">
        <v>0.188301682472229</v>
      </c>
      <c r="AK22" s="8" t="n">
        <v>3.31520533561707</v>
      </c>
      <c r="AL22" s="8" t="n">
        <v>3.33040165901184</v>
      </c>
      <c r="AM22" s="8" t="n">
        <v>3.41789793968201</v>
      </c>
      <c r="AN22" s="8" t="n">
        <v>3.9676525592804</v>
      </c>
      <c r="AO22" s="8" t="n">
        <v>4.16084241867065</v>
      </c>
      <c r="AP22" s="8" t="n">
        <v>4.05000019073486</v>
      </c>
      <c r="AQ22" s="8" t="n">
        <v>4.1610312461853</v>
      </c>
      <c r="AR22" s="8" t="n">
        <v>4.16359424591064</v>
      </c>
      <c r="AS22" s="8" t="n">
        <v>4.14131164550781</v>
      </c>
      <c r="AT22" s="8" t="n">
        <v>4.13826322555542</v>
      </c>
      <c r="AU22" s="8" t="n">
        <v>4.13573455810547</v>
      </c>
      <c r="AV22" s="8" t="n">
        <v>4.13877058029175</v>
      </c>
      <c r="AW22" s="8" t="n">
        <v>4.14486694335938</v>
      </c>
      <c r="AX22" s="8" t="n">
        <v>4.15092706680298</v>
      </c>
      <c r="AY22" s="8" t="n">
        <v>4.00703048706055</v>
      </c>
      <c r="AZ22" s="8" t="n">
        <v>4.17266845703125</v>
      </c>
      <c r="BA22" s="8" t="n">
        <v>4.14656114578247</v>
      </c>
      <c r="BB22" s="8" t="n">
        <v>54.3561058044434</v>
      </c>
      <c r="BC22" s="8" t="n">
        <v>54.3281860351563</v>
      </c>
      <c r="BD22" s="8" t="n">
        <v>61.2636604309082</v>
      </c>
      <c r="BE22" s="8" t="n">
        <v>60.1000709533691</v>
      </c>
      <c r="BF22" s="8" t="n">
        <v>61.5115623474121</v>
      </c>
      <c r="BG22" s="8" t="n">
        <v>62.0999984741211</v>
      </c>
      <c r="BH22" s="8" t="n">
        <v>61.5125885009766</v>
      </c>
      <c r="BI22" s="8" t="n">
        <v>61.5553436279297</v>
      </c>
      <c r="BJ22" s="8" t="n">
        <v>61.6459770202637</v>
      </c>
      <c r="BK22" s="8" t="n">
        <v>61.6759452819824</v>
      </c>
      <c r="BL22" s="8" t="n">
        <v>61.7092437744141</v>
      </c>
      <c r="BM22" s="8" t="n">
        <v>61.7575263977051</v>
      </c>
      <c r="BN22" s="8" t="n">
        <v>61.7872772216797</v>
      </c>
      <c r="BO22" s="8" t="n">
        <v>61.8176193237305</v>
      </c>
      <c r="BP22" s="8" t="n">
        <v>62.5190277099609</v>
      </c>
      <c r="BQ22" s="8" t="n">
        <v>62.0062637329102</v>
      </c>
      <c r="BR22" s="8" t="n">
        <v>62.2766609191895</v>
      </c>
    </row>
    <row r="23" customFormat="false" ht="12.75" hidden="false" customHeight="false" outlineLevel="0" collapsed="false">
      <c r="B23" s="7" t="n">
        <v>45814</v>
      </c>
      <c r="C23" s="8" t="n">
        <v>225.857498168945</v>
      </c>
      <c r="D23" s="8" t="n">
        <v>226.415191650391</v>
      </c>
      <c r="E23" s="8" t="n">
        <v>240.250305175781</v>
      </c>
      <c r="F23" s="8" t="n">
        <v>334.576904296875</v>
      </c>
      <c r="G23" s="8" t="n">
        <v>344.197784423828</v>
      </c>
      <c r="H23" s="8" t="n">
        <v>354</v>
      </c>
      <c r="I23" s="8" t="n">
        <v>344.203582763672</v>
      </c>
      <c r="J23" s="8" t="n">
        <v>344.189605712891</v>
      </c>
      <c r="K23" s="8" t="n">
        <v>344.308776855469</v>
      </c>
      <c r="L23" s="8" t="n">
        <v>344.517059326172</v>
      </c>
      <c r="M23" s="8" t="n">
        <v>344.810516357422</v>
      </c>
      <c r="N23" s="8" t="n">
        <v>345.594207763672</v>
      </c>
      <c r="O23" s="8" t="n">
        <v>346.16845703125</v>
      </c>
      <c r="P23" s="8" t="n">
        <v>346.528076171875</v>
      </c>
      <c r="Q23" s="8" t="n">
        <v>353.169891357422</v>
      </c>
      <c r="R23" s="8" t="n">
        <v>357.335479736328</v>
      </c>
      <c r="S23" s="8" t="n">
        <v>352.155700683594</v>
      </c>
      <c r="T23" s="8" t="n">
        <v>0.117386043071747</v>
      </c>
      <c r="U23" s="8" t="n">
        <v>0.117701686918736</v>
      </c>
      <c r="V23" s="8" t="n">
        <v>0.112135112285614</v>
      </c>
      <c r="W23" s="8" t="n">
        <v>0.178361833095551</v>
      </c>
      <c r="X23" s="8" t="n">
        <v>0.184748157858849</v>
      </c>
      <c r="Y23" s="8" t="n">
        <v>0.190999999642372</v>
      </c>
      <c r="Z23" s="8" t="n">
        <v>0.18475130200386</v>
      </c>
      <c r="AA23" s="8" t="n">
        <v>0.184806004166603</v>
      </c>
      <c r="AB23" s="8" t="n">
        <v>0.184965267777443</v>
      </c>
      <c r="AC23" s="8" t="n">
        <v>0.185086011886597</v>
      </c>
      <c r="AD23" s="8" t="n">
        <v>0.185241132974625</v>
      </c>
      <c r="AE23" s="8" t="n">
        <v>0.185745477676392</v>
      </c>
      <c r="AF23" s="8" t="n">
        <v>0.18609718978405</v>
      </c>
      <c r="AG23" s="8" t="n">
        <v>0.186276942491531</v>
      </c>
      <c r="AH23" s="8" t="n">
        <v>0.187415450811386</v>
      </c>
      <c r="AI23" s="8" t="n">
        <v>0.187917992472649</v>
      </c>
      <c r="AJ23" s="8" t="n">
        <v>0.188210859894753</v>
      </c>
      <c r="AK23" s="8" t="n">
        <v>3.32840919494629</v>
      </c>
      <c r="AL23" s="8" t="n">
        <v>3.32317185401917</v>
      </c>
      <c r="AM23" s="8" t="n">
        <v>3.38507080078125</v>
      </c>
      <c r="AN23" s="8" t="n">
        <v>3.7808096408844</v>
      </c>
      <c r="AO23" s="8" t="n">
        <v>4.14959478378296</v>
      </c>
      <c r="AP23" s="8" t="n">
        <v>4.05000019073486</v>
      </c>
      <c r="AQ23" s="8" t="n">
        <v>4.15006303787231</v>
      </c>
      <c r="AR23" s="8" t="n">
        <v>4.16316747665405</v>
      </c>
      <c r="AS23" s="8" t="n">
        <v>4.15047359466553</v>
      </c>
      <c r="AT23" s="8" t="n">
        <v>4.14635038375855</v>
      </c>
      <c r="AU23" s="8" t="n">
        <v>4.14246845245361</v>
      </c>
      <c r="AV23" s="8" t="n">
        <v>4.13697338104248</v>
      </c>
      <c r="AW23" s="8" t="n">
        <v>4.13581514358521</v>
      </c>
      <c r="AX23" s="8" t="n">
        <v>4.13935661315918</v>
      </c>
      <c r="AY23" s="8" t="n">
        <v>4.01349925994873</v>
      </c>
      <c r="AZ23" s="8" t="n">
        <v>3.92769360542297</v>
      </c>
      <c r="BA23" s="8" t="n">
        <v>4.11814641952515</v>
      </c>
      <c r="BB23" s="8" t="n">
        <v>54.8460273742676</v>
      </c>
      <c r="BC23" s="8" t="n">
        <v>54.5790367126465</v>
      </c>
      <c r="BD23" s="8" t="n">
        <v>61.2762565612793</v>
      </c>
      <c r="BE23" s="8" t="n">
        <v>59.9388732910156</v>
      </c>
      <c r="BF23" s="8" t="n">
        <v>61.4707145690918</v>
      </c>
      <c r="BG23" s="8" t="n">
        <v>62.0999984741211</v>
      </c>
      <c r="BH23" s="8" t="n">
        <v>61.4721603393555</v>
      </c>
      <c r="BI23" s="8" t="n">
        <v>61.5303840637207</v>
      </c>
      <c r="BJ23" s="8" t="n">
        <v>61.6031074523926</v>
      </c>
      <c r="BK23" s="8" t="n">
        <v>61.6178321838379</v>
      </c>
      <c r="BL23" s="8" t="n">
        <v>61.6377906799316</v>
      </c>
      <c r="BM23" s="8" t="n">
        <v>61.6909637451172</v>
      </c>
      <c r="BN23" s="8" t="n">
        <v>61.7317810058594</v>
      </c>
      <c r="BO23" s="8" t="n">
        <v>61.7605209350586</v>
      </c>
      <c r="BP23" s="8" t="n">
        <v>62.3676490783691</v>
      </c>
      <c r="BQ23" s="8" t="n">
        <v>62.8375282287598</v>
      </c>
      <c r="BR23" s="8" t="n">
        <v>62.3449096679688</v>
      </c>
    </row>
    <row r="24" customFormat="false" ht="12.75" hidden="false" customHeight="false" outlineLevel="0" collapsed="false">
      <c r="B24" s="7" t="n">
        <v>45815</v>
      </c>
      <c r="C24" s="8" t="n">
        <v>225.880493164063</v>
      </c>
      <c r="D24" s="8" t="n">
        <v>225.932952880859</v>
      </c>
      <c r="E24" s="8" t="n">
        <v>238.792129516602</v>
      </c>
      <c r="F24" s="8" t="n">
        <v>323.064605712891</v>
      </c>
      <c r="G24" s="8" t="n">
        <v>343.854522705078</v>
      </c>
      <c r="H24" s="8" t="n">
        <v>354</v>
      </c>
      <c r="I24" s="8" t="n">
        <v>343.860076904297</v>
      </c>
      <c r="J24" s="8" t="n">
        <v>344.241668701172</v>
      </c>
      <c r="K24" s="8" t="n">
        <v>343.979583740234</v>
      </c>
      <c r="L24" s="8" t="n">
        <v>344.094482421875</v>
      </c>
      <c r="M24" s="8" t="n">
        <v>344.244781494141</v>
      </c>
      <c r="N24" s="8" t="n">
        <v>344.641326904297</v>
      </c>
      <c r="O24" s="8" t="n">
        <v>345.122985839844</v>
      </c>
      <c r="P24" s="8" t="n">
        <v>345.694549560547</v>
      </c>
      <c r="Q24" s="8" t="n">
        <v>354.213439941406</v>
      </c>
      <c r="R24" s="8" t="n">
        <v>354.655578613281</v>
      </c>
      <c r="S24" s="8" t="n">
        <v>352.501037597656</v>
      </c>
      <c r="T24" s="8" t="n">
        <v>0.117392629384995</v>
      </c>
      <c r="U24" s="8" t="n">
        <v>0.117425724864006</v>
      </c>
      <c r="V24" s="8" t="n">
        <v>0.111011877655983</v>
      </c>
      <c r="W24" s="8" t="n">
        <v>0.172393724322319</v>
      </c>
      <c r="X24" s="8" t="n">
        <v>0.184543266892433</v>
      </c>
      <c r="Y24" s="8" t="n">
        <v>0.190999999642372</v>
      </c>
      <c r="Z24" s="8" t="n">
        <v>0.184546425938606</v>
      </c>
      <c r="AA24" s="8" t="n">
        <v>0.184786647558212</v>
      </c>
      <c r="AB24" s="8" t="n">
        <v>0.18472783267498</v>
      </c>
      <c r="AC24" s="8" t="n">
        <v>0.184822201728821</v>
      </c>
      <c r="AD24" s="8" t="n">
        <v>0.184924259781837</v>
      </c>
      <c r="AE24" s="8" t="n">
        <v>0.185146331787109</v>
      </c>
      <c r="AF24" s="8" t="n">
        <v>0.185447365045547</v>
      </c>
      <c r="AG24" s="8" t="n">
        <v>0.185808584094048</v>
      </c>
      <c r="AH24" s="8" t="n">
        <v>0.18737043440342</v>
      </c>
      <c r="AI24" s="8" t="n">
        <v>0.187691062688828</v>
      </c>
      <c r="AJ24" s="8" t="n">
        <v>0.188120484352112</v>
      </c>
      <c r="AK24" s="8" t="n">
        <v>3.333735704422</v>
      </c>
      <c r="AL24" s="8" t="n">
        <v>3.33024191856384</v>
      </c>
      <c r="AM24" s="8" t="n">
        <v>3.38832902908325</v>
      </c>
      <c r="AN24" s="8" t="n">
        <v>3.67646622657776</v>
      </c>
      <c r="AO24" s="8" t="n">
        <v>4.13414287567139</v>
      </c>
      <c r="AP24" s="8" t="n">
        <v>4.05000019073486</v>
      </c>
      <c r="AQ24" s="8" t="n">
        <v>4.13431596755981</v>
      </c>
      <c r="AR24" s="8" t="n">
        <v>4.155348777771</v>
      </c>
      <c r="AS24" s="8" t="n">
        <v>4.15806007385254</v>
      </c>
      <c r="AT24" s="8" t="n">
        <v>4.15505886077881</v>
      </c>
      <c r="AU24" s="8" t="n">
        <v>4.15184116363525</v>
      </c>
      <c r="AV24" s="8" t="n">
        <v>4.14451026916504</v>
      </c>
      <c r="AW24" s="8" t="n">
        <v>4.13994359970093</v>
      </c>
      <c r="AX24" s="8" t="n">
        <v>4.1364951133728</v>
      </c>
      <c r="AY24" s="8" t="n">
        <v>3.97024846076965</v>
      </c>
      <c r="AZ24" s="8" t="n">
        <v>4.00143527984619</v>
      </c>
      <c r="BA24" s="8" t="n">
        <v>4.09906196594238</v>
      </c>
      <c r="BB24" s="8" t="n">
        <v>55.3939666748047</v>
      </c>
      <c r="BC24" s="8" t="n">
        <v>55.0694313049316</v>
      </c>
      <c r="BD24" s="8" t="n">
        <v>61.7672805786133</v>
      </c>
      <c r="BE24" s="8" t="n">
        <v>59.7484397888184</v>
      </c>
      <c r="BF24" s="8" t="n">
        <v>61.427791595459</v>
      </c>
      <c r="BG24" s="8" t="n">
        <v>62.0999984741211</v>
      </c>
      <c r="BH24" s="8" t="n">
        <v>61.4282684326172</v>
      </c>
      <c r="BI24" s="8" t="n">
        <v>61.4901275634766</v>
      </c>
      <c r="BJ24" s="8" t="n">
        <v>61.5758399963379</v>
      </c>
      <c r="BK24" s="8" t="n">
        <v>61.5864143371582</v>
      </c>
      <c r="BL24" s="8" t="n">
        <v>61.5983123779297</v>
      </c>
      <c r="BM24" s="8" t="n">
        <v>61.6263084411621</v>
      </c>
      <c r="BN24" s="8" t="n">
        <v>61.6589469909668</v>
      </c>
      <c r="BO24" s="8" t="n">
        <v>61.6978988647461</v>
      </c>
      <c r="BP24" s="8" t="n">
        <v>62.4546890258789</v>
      </c>
      <c r="BQ24" s="8" t="n">
        <v>62.5815238952637</v>
      </c>
      <c r="BR24" s="8" t="n">
        <v>62.3719596862793</v>
      </c>
    </row>
    <row r="25" customFormat="false" ht="12.75" hidden="false" customHeight="false" outlineLevel="0" collapsed="false">
      <c r="B25" s="7" t="n">
        <v>45816</v>
      </c>
      <c r="C25" s="8" t="n">
        <v>225.846374511719</v>
      </c>
      <c r="D25" s="8" t="n">
        <v>225.873947143555</v>
      </c>
      <c r="E25" s="8" t="n">
        <v>238.934432983398</v>
      </c>
      <c r="F25" s="8" t="n">
        <v>311.171295166016</v>
      </c>
      <c r="G25" s="8" t="n">
        <v>343.411834716797</v>
      </c>
      <c r="H25" s="8" t="n">
        <v>354</v>
      </c>
      <c r="I25" s="8" t="n">
        <v>343.418060302734</v>
      </c>
      <c r="J25" s="8" t="n">
        <v>344.010681152344</v>
      </c>
      <c r="K25" s="8" t="n">
        <v>343.996826171875</v>
      </c>
      <c r="L25" s="8" t="n">
        <v>343.964294433594</v>
      </c>
      <c r="M25" s="8" t="n">
        <v>343.960327148438</v>
      </c>
      <c r="N25" s="8" t="n">
        <v>344.151275634766</v>
      </c>
      <c r="O25" s="8" t="n">
        <v>344.376068115234</v>
      </c>
      <c r="P25" s="8" t="n">
        <v>344.690368652344</v>
      </c>
      <c r="Q25" s="8" t="n">
        <v>358.823638916016</v>
      </c>
      <c r="R25" s="8" t="n">
        <v>354.157470703125</v>
      </c>
      <c r="S25" s="8" t="n">
        <v>352.636169433594</v>
      </c>
      <c r="T25" s="8" t="n">
        <v>0.117371119558811</v>
      </c>
      <c r="U25" s="8" t="n">
        <v>0.117388889193535</v>
      </c>
      <c r="V25" s="8" t="n">
        <v>0.110828585922718</v>
      </c>
      <c r="W25" s="8" t="n">
        <v>0.165955409407616</v>
      </c>
      <c r="X25" s="8" t="n">
        <v>0.184303134679794</v>
      </c>
      <c r="Y25" s="8" t="n">
        <v>0.190999999642372</v>
      </c>
      <c r="Z25" s="8" t="n">
        <v>0.184306517243385</v>
      </c>
      <c r="AA25" s="8" t="n">
        <v>0.184643000364304</v>
      </c>
      <c r="AB25" s="8" t="n">
        <v>0.184747010469437</v>
      </c>
      <c r="AC25" s="8" t="n">
        <v>0.184731975197792</v>
      </c>
      <c r="AD25" s="8" t="n">
        <v>0.184717178344727</v>
      </c>
      <c r="AE25" s="8" t="n">
        <v>0.18486313521862</v>
      </c>
      <c r="AF25" s="8" t="n">
        <v>0.185007035732269</v>
      </c>
      <c r="AG25" s="8" t="n">
        <v>0.18516831099987</v>
      </c>
      <c r="AH25" s="8" t="n">
        <v>0.187658667564392</v>
      </c>
      <c r="AI25" s="8" t="n">
        <v>0.18768398463726</v>
      </c>
      <c r="AJ25" s="8" t="n">
        <v>0.187996074557304</v>
      </c>
      <c r="AK25" s="8" t="n">
        <v>3.33739233016968</v>
      </c>
      <c r="AL25" s="8" t="n">
        <v>3.33438611030579</v>
      </c>
      <c r="AM25" s="8" t="n">
        <v>3.3968460559845</v>
      </c>
      <c r="AN25" s="8" t="n">
        <v>3.62539744377136</v>
      </c>
      <c r="AO25" s="8" t="n">
        <v>4.11983108520508</v>
      </c>
      <c r="AP25" s="8" t="n">
        <v>4.05000019073486</v>
      </c>
      <c r="AQ25" s="8" t="n">
        <v>4.11998462677002</v>
      </c>
      <c r="AR25" s="8" t="n">
        <v>4.13998460769653</v>
      </c>
      <c r="AS25" s="8" t="n">
        <v>4.16287183761597</v>
      </c>
      <c r="AT25" s="8" t="n">
        <v>4.16146278381348</v>
      </c>
      <c r="AU25" s="8" t="n">
        <v>4.15937328338623</v>
      </c>
      <c r="AV25" s="8" t="n">
        <v>4.1538462638855</v>
      </c>
      <c r="AW25" s="8" t="n">
        <v>4.14909315109253</v>
      </c>
      <c r="AX25" s="8" t="n">
        <v>4.14392137527466</v>
      </c>
      <c r="AY25" s="8" t="n">
        <v>3.83264350891113</v>
      </c>
      <c r="AZ25" s="8" t="n">
        <v>4.00822162628174</v>
      </c>
      <c r="BA25" s="8" t="n">
        <v>4.08333683013916</v>
      </c>
      <c r="BB25" s="8" t="n">
        <v>55.7143859863281</v>
      </c>
      <c r="BC25" s="8" t="n">
        <v>55.4428749084473</v>
      </c>
      <c r="BD25" s="8" t="n">
        <v>62.3795738220215</v>
      </c>
      <c r="BE25" s="8" t="n">
        <v>59.394157409668</v>
      </c>
      <c r="BF25" s="8" t="n">
        <v>61.3965530395508</v>
      </c>
      <c r="BG25" s="8" t="n">
        <v>62.0999984741211</v>
      </c>
      <c r="BH25" s="8" t="n">
        <v>61.3969268798828</v>
      </c>
      <c r="BI25" s="8" t="n">
        <v>61.4437942504883</v>
      </c>
      <c r="BJ25" s="8" t="n">
        <v>61.5647048950195</v>
      </c>
      <c r="BK25" s="8" t="n">
        <v>61.5685691833496</v>
      </c>
      <c r="BL25" s="8" t="n">
        <v>61.5726509094238</v>
      </c>
      <c r="BM25" s="8" t="n">
        <v>61.5909996032715</v>
      </c>
      <c r="BN25" s="8" t="n">
        <v>61.6079139709473</v>
      </c>
      <c r="BO25" s="8" t="n">
        <v>61.629638671875</v>
      </c>
      <c r="BP25" s="8" t="n">
        <v>62.8704109191895</v>
      </c>
      <c r="BQ25" s="8" t="n">
        <v>62.5022354125977</v>
      </c>
      <c r="BR25" s="8" t="n">
        <v>62.3727645874023</v>
      </c>
    </row>
    <row r="26" customFormat="false" ht="12.75" hidden="false" customHeight="false" outlineLevel="0" collapsed="false">
      <c r="B26" s="7" t="n">
        <v>45817</v>
      </c>
      <c r="C26" s="8" t="n">
        <v>226.698379516602</v>
      </c>
      <c r="D26" s="8" t="n">
        <v>226.138595581055</v>
      </c>
      <c r="E26" s="8" t="n">
        <v>238.70947265625</v>
      </c>
      <c r="F26" s="8" t="n">
        <v>298.034576416016</v>
      </c>
      <c r="G26" s="8" t="n">
        <v>342.67724609375</v>
      </c>
      <c r="H26" s="8" t="n">
        <v>354</v>
      </c>
      <c r="I26" s="8" t="n">
        <v>342.686492919922</v>
      </c>
      <c r="J26" s="8" t="n">
        <v>343.605804443359</v>
      </c>
      <c r="K26" s="8" t="n">
        <v>344.096801757813</v>
      </c>
      <c r="L26" s="8" t="n">
        <v>344.051025390625</v>
      </c>
      <c r="M26" s="8" t="n">
        <v>344.014770507813</v>
      </c>
      <c r="N26" s="8" t="n">
        <v>343.958740234375</v>
      </c>
      <c r="O26" s="8" t="n">
        <v>344.004516601563</v>
      </c>
      <c r="P26" s="8" t="n">
        <v>344.174987792969</v>
      </c>
      <c r="Q26" s="8" t="n">
        <v>358.322967529297</v>
      </c>
      <c r="R26" s="8" t="n">
        <v>353.715576171875</v>
      </c>
      <c r="S26" s="8" t="n">
        <v>353.036560058594</v>
      </c>
      <c r="T26" s="8" t="n">
        <v>0.117839828133583</v>
      </c>
      <c r="U26" s="8" t="n">
        <v>0.117532581090927</v>
      </c>
      <c r="V26" s="8" t="n">
        <v>0.110927000641823</v>
      </c>
      <c r="W26" s="8" t="n">
        <v>0.158657044172287</v>
      </c>
      <c r="X26" s="8" t="n">
        <v>0.183902069926262</v>
      </c>
      <c r="Y26" s="8" t="n">
        <v>0.190999999642372</v>
      </c>
      <c r="Z26" s="8" t="n">
        <v>0.183907121419907</v>
      </c>
      <c r="AA26" s="8" t="n">
        <v>0.184408217668533</v>
      </c>
      <c r="AB26" s="8" t="n">
        <v>0.184773668646812</v>
      </c>
      <c r="AC26" s="8" t="n">
        <v>0.184764504432678</v>
      </c>
      <c r="AD26" s="8" t="n">
        <v>0.184753328561783</v>
      </c>
      <c r="AE26" s="8" t="n">
        <v>0.18472583591938</v>
      </c>
      <c r="AF26" s="8" t="n">
        <v>0.184744372963905</v>
      </c>
      <c r="AG26" s="8" t="n">
        <v>0.184880048036575</v>
      </c>
      <c r="AH26" s="8" t="n">
        <v>0.187296330928803</v>
      </c>
      <c r="AI26" s="8" t="n">
        <v>0.187609925866127</v>
      </c>
      <c r="AJ26" s="8" t="n">
        <v>0.187893360853195</v>
      </c>
      <c r="AK26" s="8" t="n">
        <v>3.32960247993469</v>
      </c>
      <c r="AL26" s="8" t="n">
        <v>3.33416295051575</v>
      </c>
      <c r="AM26" s="8" t="n">
        <v>3.39976358413696</v>
      </c>
      <c r="AN26" s="8" t="n">
        <v>3.5855929851532</v>
      </c>
      <c r="AO26" s="8" t="n">
        <v>4.10529041290283</v>
      </c>
      <c r="AP26" s="8" t="n">
        <v>4.05000019073486</v>
      </c>
      <c r="AQ26" s="8" t="n">
        <v>4.10544347763062</v>
      </c>
      <c r="AR26" s="8" t="n">
        <v>4.12533140182495</v>
      </c>
      <c r="AS26" s="8" t="n">
        <v>4.16347932815552</v>
      </c>
      <c r="AT26" s="8" t="n">
        <v>4.16360235214233</v>
      </c>
      <c r="AU26" s="8" t="n">
        <v>4.16329050064087</v>
      </c>
      <c r="AV26" s="8" t="n">
        <v>4.16079568862915</v>
      </c>
      <c r="AW26" s="8" t="n">
        <v>4.15739107131958</v>
      </c>
      <c r="AX26" s="8" t="n">
        <v>4.15333700180054</v>
      </c>
      <c r="AY26" s="8" t="n">
        <v>3.82298016548157</v>
      </c>
      <c r="AZ26" s="8" t="n">
        <v>4.01203012466431</v>
      </c>
      <c r="BA26" s="8" t="n">
        <v>4.05987358093262</v>
      </c>
      <c r="BB26" s="8" t="n">
        <v>55.934196472168</v>
      </c>
      <c r="BC26" s="8" t="n">
        <v>55.7371406555176</v>
      </c>
      <c r="BD26" s="8" t="n">
        <v>62.6318397521973</v>
      </c>
      <c r="BE26" s="8" t="n">
        <v>58.8384056091309</v>
      </c>
      <c r="BF26" s="8" t="n">
        <v>61.3555526733398</v>
      </c>
      <c r="BG26" s="8" t="n">
        <v>62.0999984741211</v>
      </c>
      <c r="BH26" s="8" t="n">
        <v>61.3560447692871</v>
      </c>
      <c r="BI26" s="8" t="n">
        <v>61.4091491699219</v>
      </c>
      <c r="BJ26" s="8" t="n">
        <v>61.5474128723145</v>
      </c>
      <c r="BK26" s="8" t="n">
        <v>61.5558090209961</v>
      </c>
      <c r="BL26" s="8" t="n">
        <v>61.5621223449707</v>
      </c>
      <c r="BM26" s="8" t="n">
        <v>61.5698356628418</v>
      </c>
      <c r="BN26" s="8" t="n">
        <v>61.578182220459</v>
      </c>
      <c r="BO26" s="8" t="n">
        <v>61.5928573608398</v>
      </c>
      <c r="BP26" s="8" t="n">
        <v>62.8345413208008</v>
      </c>
      <c r="BQ26" s="8" t="n">
        <v>62.4357795715332</v>
      </c>
      <c r="BR26" s="8" t="n">
        <v>62.3981437683106</v>
      </c>
    </row>
    <row r="27" customFormat="false" ht="12.75" hidden="false" customHeight="false" outlineLevel="0" collapsed="false">
      <c r="B27" s="7" t="n">
        <v>45818</v>
      </c>
      <c r="C27" s="8" t="n">
        <v>229.105911254883</v>
      </c>
      <c r="D27" s="8" t="n">
        <v>227.351348876953</v>
      </c>
      <c r="E27" s="8" t="n">
        <v>238.88752746582</v>
      </c>
      <c r="F27" s="8" t="n">
        <v>280.259429931641</v>
      </c>
      <c r="G27" s="8" t="n">
        <v>341.638977050781</v>
      </c>
      <c r="H27" s="8" t="n">
        <v>354</v>
      </c>
      <c r="I27" s="8" t="n">
        <v>341.691284179688</v>
      </c>
      <c r="J27" s="8" t="n">
        <v>343.026458740234</v>
      </c>
      <c r="K27" s="8" t="n">
        <v>344.232086181641</v>
      </c>
      <c r="L27" s="8" t="n">
        <v>344.185150146484</v>
      </c>
      <c r="M27" s="8" t="n">
        <v>344.121246337891</v>
      </c>
      <c r="N27" s="8" t="n">
        <v>344.036682128906</v>
      </c>
      <c r="O27" s="8" t="n">
        <v>343.989349365234</v>
      </c>
      <c r="P27" s="8" t="n">
        <v>343.959014892578</v>
      </c>
      <c r="Q27" s="8" t="n">
        <v>357.110046386719</v>
      </c>
      <c r="R27" s="8" t="n">
        <v>353.266906738281</v>
      </c>
      <c r="S27" s="8" t="n">
        <v>354.050476074219</v>
      </c>
      <c r="T27" s="8" t="n">
        <v>0.119167871773243</v>
      </c>
      <c r="U27" s="8" t="n">
        <v>0.118199899792671</v>
      </c>
      <c r="V27" s="8" t="n">
        <v>0.111336454749107</v>
      </c>
      <c r="W27" s="8" t="n">
        <v>0.148533388972282</v>
      </c>
      <c r="X27" s="8" t="n">
        <v>0.183330595493317</v>
      </c>
      <c r="Y27" s="8" t="n">
        <v>0.190999999642372</v>
      </c>
      <c r="Z27" s="8" t="n">
        <v>0.183359295129776</v>
      </c>
      <c r="AA27" s="8" t="n">
        <v>0.184092670679092</v>
      </c>
      <c r="AB27" s="8" t="n">
        <v>0.18480809032917</v>
      </c>
      <c r="AC27" s="8" t="n">
        <v>0.184805124998093</v>
      </c>
      <c r="AD27" s="8" t="n">
        <v>0.18478299677372</v>
      </c>
      <c r="AE27" s="8" t="n">
        <v>0.184760645031929</v>
      </c>
      <c r="AF27" s="8" t="n">
        <v>0.184743389487267</v>
      </c>
      <c r="AG27" s="8" t="n">
        <v>0.184723153710365</v>
      </c>
      <c r="AH27" s="8" t="n">
        <v>0.186661154031754</v>
      </c>
      <c r="AI27" s="8" t="n">
        <v>0.187452480196953</v>
      </c>
      <c r="AJ27" s="8" t="n">
        <v>0.187853440642357</v>
      </c>
      <c r="AK27" s="8" t="n">
        <v>3.31034207344055</v>
      </c>
      <c r="AL27" s="8" t="n">
        <v>3.32441306114197</v>
      </c>
      <c r="AM27" s="8" t="n">
        <v>3.39510464668274</v>
      </c>
      <c r="AN27" s="8" t="n">
        <v>3.53407835960388</v>
      </c>
      <c r="AO27" s="8" t="n">
        <v>4.09084510803223</v>
      </c>
      <c r="AP27" s="8" t="n">
        <v>4.05000019073486</v>
      </c>
      <c r="AQ27" s="8" t="n">
        <v>4.09148693084717</v>
      </c>
      <c r="AR27" s="8" t="n">
        <v>4.11169147491455</v>
      </c>
      <c r="AS27" s="8" t="n">
        <v>4.16051292419434</v>
      </c>
      <c r="AT27" s="8" t="n">
        <v>4.16294240951538</v>
      </c>
      <c r="AU27" s="8" t="n">
        <v>4.16355228424072</v>
      </c>
      <c r="AV27" s="8" t="n">
        <v>4.16357755661011</v>
      </c>
      <c r="AW27" s="8" t="n">
        <v>4.16259479522705</v>
      </c>
      <c r="AX27" s="8" t="n">
        <v>4.16039943695068</v>
      </c>
      <c r="AY27" s="8" t="n">
        <v>3.83595180511475</v>
      </c>
      <c r="AZ27" s="8" t="n">
        <v>4.01403951644898</v>
      </c>
      <c r="BA27" s="8" t="n">
        <v>4.01974868774414</v>
      </c>
      <c r="BB27" s="8" t="n">
        <v>56.0858612060547</v>
      </c>
      <c r="BC27" s="8" t="n">
        <v>55.9409713745117</v>
      </c>
      <c r="BD27" s="8" t="n">
        <v>62.7097015380859</v>
      </c>
      <c r="BE27" s="8" t="n">
        <v>57.8830413818359</v>
      </c>
      <c r="BF27" s="8" t="n">
        <v>61.3004760742188</v>
      </c>
      <c r="BG27" s="8" t="n">
        <v>62.0999984741211</v>
      </c>
      <c r="BH27" s="8" t="n">
        <v>61.3032646179199</v>
      </c>
      <c r="BI27" s="8" t="n">
        <v>61.3746490478516</v>
      </c>
      <c r="BJ27" s="8" t="n">
        <v>61.5127029418945</v>
      </c>
      <c r="BK27" s="8" t="n">
        <v>61.5298728942871</v>
      </c>
      <c r="BL27" s="8" t="n">
        <v>61.5431251525879</v>
      </c>
      <c r="BM27" s="8" t="n">
        <v>61.5584411621094</v>
      </c>
      <c r="BN27" s="8" t="n">
        <v>61.5655708312988</v>
      </c>
      <c r="BO27" s="8" t="n">
        <v>61.5706214904785</v>
      </c>
      <c r="BP27" s="8" t="n">
        <v>62.7457580566406</v>
      </c>
      <c r="BQ27" s="8" t="n">
        <v>62.3790168762207</v>
      </c>
      <c r="BR27" s="8" t="n">
        <v>62.4809799194336</v>
      </c>
    </row>
    <row r="28" customFormat="false" ht="12.75" hidden="false" customHeight="false" outlineLevel="0" collapsed="false">
      <c r="B28" s="7" t="n">
        <v>45819</v>
      </c>
      <c r="C28" s="8" t="n">
        <v>231.409072875977</v>
      </c>
      <c r="D28" s="8" t="n">
        <v>229.403686523438</v>
      </c>
      <c r="E28" s="8" t="n">
        <v>241.338134765625</v>
      </c>
      <c r="F28" s="8" t="n">
        <v>271.232604980469</v>
      </c>
      <c r="G28" s="8" t="n">
        <v>340.430725097656</v>
      </c>
      <c r="H28" s="8" t="n">
        <v>354</v>
      </c>
      <c r="I28" s="8" t="n">
        <v>340.508728027344</v>
      </c>
      <c r="J28" s="8" t="n">
        <v>342.099975585938</v>
      </c>
      <c r="K28" s="8" t="n">
        <v>344.186431884766</v>
      </c>
      <c r="L28" s="8" t="n">
        <v>344.234802246094</v>
      </c>
      <c r="M28" s="8" t="n">
        <v>344.239593505859</v>
      </c>
      <c r="N28" s="8" t="n">
        <v>344.160705566406</v>
      </c>
      <c r="O28" s="8" t="n">
        <v>344.083740234375</v>
      </c>
      <c r="P28" s="8" t="n">
        <v>344.03125</v>
      </c>
      <c r="Q28" s="8" t="n">
        <v>356.692474365234</v>
      </c>
      <c r="R28" s="8" t="n">
        <v>353.466094970703</v>
      </c>
      <c r="S28" s="8" t="n">
        <v>354.801483154297</v>
      </c>
      <c r="T28" s="8" t="n">
        <v>0.120438687503338</v>
      </c>
      <c r="U28" s="8" t="n">
        <v>0.119332753121853</v>
      </c>
      <c r="V28" s="8" t="n">
        <v>0.111842274665833</v>
      </c>
      <c r="W28" s="8" t="n">
        <v>0.143383949995041</v>
      </c>
      <c r="X28" s="8" t="n">
        <v>0.18266162276268</v>
      </c>
      <c r="Y28" s="8" t="n">
        <v>0.190999999642372</v>
      </c>
      <c r="Z28" s="8" t="n">
        <v>0.182704523205757</v>
      </c>
      <c r="AA28" s="8" t="n">
        <v>0.18359662592411</v>
      </c>
      <c r="AB28" s="8" t="n">
        <v>0.18474979698658</v>
      </c>
      <c r="AC28" s="8" t="n">
        <v>0.184789508581162</v>
      </c>
      <c r="AD28" s="8" t="n">
        <v>0.184805497527123</v>
      </c>
      <c r="AE28" s="8" t="n">
        <v>0.184799373149872</v>
      </c>
      <c r="AF28" s="8" t="n">
        <v>0.184771522879601</v>
      </c>
      <c r="AG28" s="8" t="n">
        <v>0.184759184718132</v>
      </c>
      <c r="AH28" s="8" t="n">
        <v>0.186391413211823</v>
      </c>
      <c r="AI28" s="8" t="n">
        <v>0.187347739934921</v>
      </c>
      <c r="AJ28" s="8" t="n">
        <v>0.187744349241257</v>
      </c>
      <c r="AK28" s="8" t="n">
        <v>3.29023933410645</v>
      </c>
      <c r="AL28" s="8" t="n">
        <v>3.30746817588806</v>
      </c>
      <c r="AM28" s="8" t="n">
        <v>3.38536858558655</v>
      </c>
      <c r="AN28" s="8" t="n">
        <v>3.50519251823425</v>
      </c>
      <c r="AO28" s="8" t="n">
        <v>4.0767068862915</v>
      </c>
      <c r="AP28" s="8" t="n">
        <v>4.05000019073486</v>
      </c>
      <c r="AQ28" s="8" t="n">
        <v>4.07756948471069</v>
      </c>
      <c r="AR28" s="8" t="n">
        <v>4.09677648544312</v>
      </c>
      <c r="AS28" s="8" t="n">
        <v>4.14976930618286</v>
      </c>
      <c r="AT28" s="8" t="n">
        <v>4.15507364273071</v>
      </c>
      <c r="AU28" s="8" t="n">
        <v>4.15902757644653</v>
      </c>
      <c r="AV28" s="8" t="n">
        <v>4.16335582733154</v>
      </c>
      <c r="AW28" s="8" t="n">
        <v>4.16347980499268</v>
      </c>
      <c r="AX28" s="8" t="n">
        <v>4.16353607177734</v>
      </c>
      <c r="AY28" s="8" t="n">
        <v>3.84223079681397</v>
      </c>
      <c r="AZ28" s="8" t="n">
        <v>3.99565601348877</v>
      </c>
      <c r="BA28" s="8" t="n">
        <v>3.98471570014954</v>
      </c>
      <c r="BB28" s="8" t="n">
        <v>56.2034454345703</v>
      </c>
      <c r="BC28" s="8" t="n">
        <v>56.0888137817383</v>
      </c>
      <c r="BD28" s="8" t="n">
        <v>63.2981986999512</v>
      </c>
      <c r="BE28" s="8" t="n">
        <v>57.3447494506836</v>
      </c>
      <c r="BF28" s="8" t="n">
        <v>61.2355804443359</v>
      </c>
      <c r="BG28" s="8" t="n">
        <v>62.0999984741211</v>
      </c>
      <c r="BH28" s="8" t="n">
        <v>61.2398071289063</v>
      </c>
      <c r="BI28" s="8" t="n">
        <v>61.3249893188477</v>
      </c>
      <c r="BJ28" s="8" t="n">
        <v>61.4719696044922</v>
      </c>
      <c r="BK28" s="8" t="n">
        <v>61.4895362854004</v>
      </c>
      <c r="BL28" s="8" t="n">
        <v>61.5055694580078</v>
      </c>
      <c r="BM28" s="8" t="n">
        <v>61.5353317260742</v>
      </c>
      <c r="BN28" s="8" t="n">
        <v>61.5497550964356</v>
      </c>
      <c r="BO28" s="8" t="n">
        <v>61.5593566894531</v>
      </c>
      <c r="BP28" s="8" t="n">
        <v>62.7182502746582</v>
      </c>
      <c r="BQ28" s="8" t="n">
        <v>62.388858795166</v>
      </c>
      <c r="BR28" s="8" t="n">
        <v>62.5433692932129</v>
      </c>
    </row>
    <row r="29" customFormat="false" ht="12.75" hidden="false" customHeight="false" outlineLevel="0" collapsed="false">
      <c r="B29" s="7" t="n">
        <v>45820</v>
      </c>
      <c r="C29" s="8" t="n">
        <v>232.913024902344</v>
      </c>
      <c r="D29" s="8" t="n">
        <v>231.085815429688</v>
      </c>
      <c r="E29" s="8" t="n">
        <v>243.75114440918</v>
      </c>
      <c r="F29" s="8" t="n">
        <v>263.804321289063</v>
      </c>
      <c r="G29" s="8" t="n">
        <v>339.504241943359</v>
      </c>
      <c r="H29" s="8" t="n">
        <v>354</v>
      </c>
      <c r="I29" s="8" t="n">
        <v>339.543151855469</v>
      </c>
      <c r="J29" s="8" t="n">
        <v>340.975494384766</v>
      </c>
      <c r="K29" s="8" t="n">
        <v>343.881195068359</v>
      </c>
      <c r="L29" s="8" t="n">
        <v>344.027587890625</v>
      </c>
      <c r="M29" s="8" t="n">
        <v>344.148162841797</v>
      </c>
      <c r="N29" s="8" t="n">
        <v>344.240356445313</v>
      </c>
      <c r="O29" s="8" t="n">
        <v>344.220611572266</v>
      </c>
      <c r="P29" s="8" t="n">
        <v>344.149383544922</v>
      </c>
      <c r="Q29" s="8" t="n">
        <v>356.471801757813</v>
      </c>
      <c r="R29" s="8" t="n">
        <v>358.152374267578</v>
      </c>
      <c r="S29" s="8" t="n">
        <v>355.209594726563</v>
      </c>
      <c r="T29" s="8" t="n">
        <v>0.121268585324287</v>
      </c>
      <c r="U29" s="8" t="n">
        <v>0.120261058211327</v>
      </c>
      <c r="V29" s="8" t="n">
        <v>0.112785458564758</v>
      </c>
      <c r="W29" s="8" t="n">
        <v>0.139134883880615</v>
      </c>
      <c r="X29" s="8" t="n">
        <v>0.182154223322868</v>
      </c>
      <c r="Y29" s="8" t="n">
        <v>0.190999999642372</v>
      </c>
      <c r="Z29" s="8" t="n">
        <v>0.182175531983376</v>
      </c>
      <c r="AA29" s="8" t="n">
        <v>0.182960823178291</v>
      </c>
      <c r="AB29" s="8" t="n">
        <v>0.184554919600487</v>
      </c>
      <c r="AC29" s="8" t="n">
        <v>0.184653803706169</v>
      </c>
      <c r="AD29" s="8" t="n">
        <v>0.184726908802986</v>
      </c>
      <c r="AE29" s="8" t="n">
        <v>0.184798017144203</v>
      </c>
      <c r="AF29" s="8" t="n">
        <v>0.184809237718582</v>
      </c>
      <c r="AG29" s="8" t="n">
        <v>0.184795871376991</v>
      </c>
      <c r="AH29" s="8" t="n">
        <v>0.186223641037941</v>
      </c>
      <c r="AI29" s="8" t="n">
        <v>0.187719956040382</v>
      </c>
      <c r="AJ29" s="8" t="n">
        <v>0.187547296285629</v>
      </c>
      <c r="AK29" s="8" t="n">
        <v>3.2740216255188</v>
      </c>
      <c r="AL29" s="8" t="n">
        <v>3.29234957695007</v>
      </c>
      <c r="AM29" s="8" t="n">
        <v>3.3701069355011</v>
      </c>
      <c r="AN29" s="8" t="n">
        <v>3.47989535331726</v>
      </c>
      <c r="AO29" s="8" t="n">
        <v>4.06529235839844</v>
      </c>
      <c r="AP29" s="8" t="n">
        <v>4.05000019073486</v>
      </c>
      <c r="AQ29" s="8" t="n">
        <v>4.06574487686157</v>
      </c>
      <c r="AR29" s="8" t="n">
        <v>4.0829005241394</v>
      </c>
      <c r="AS29" s="8" t="n">
        <v>4.13505172729492</v>
      </c>
      <c r="AT29" s="8" t="n">
        <v>4.14098691940308</v>
      </c>
      <c r="AU29" s="8" t="n">
        <v>4.14719390869141</v>
      </c>
      <c r="AV29" s="8" t="n">
        <v>4.15687942504883</v>
      </c>
      <c r="AW29" s="8" t="n">
        <v>4.16127872467041</v>
      </c>
      <c r="AX29" s="8" t="n">
        <v>4.16344928741455</v>
      </c>
      <c r="AY29" s="8" t="n">
        <v>3.84862685203552</v>
      </c>
      <c r="AZ29" s="8" t="n">
        <v>3.8568651676178</v>
      </c>
      <c r="BA29" s="8" t="n">
        <v>3.958247423172</v>
      </c>
      <c r="BB29" s="8" t="n">
        <v>56.2880058288574</v>
      </c>
      <c r="BC29" s="8" t="n">
        <v>56.184814453125</v>
      </c>
      <c r="BD29" s="8" t="n">
        <v>63.6189002990723</v>
      </c>
      <c r="BE29" s="8" t="n">
        <v>56.8971939086914</v>
      </c>
      <c r="BF29" s="8" t="n">
        <v>61.1862335205078</v>
      </c>
      <c r="BG29" s="8" t="n">
        <v>62.0999984741211</v>
      </c>
      <c r="BH29" s="8" t="n">
        <v>61.1883277893066</v>
      </c>
      <c r="BI29" s="8" t="n">
        <v>61.2649612426758</v>
      </c>
      <c r="BJ29" s="8" t="n">
        <v>61.4312362670898</v>
      </c>
      <c r="BK29" s="8" t="n">
        <v>61.4467315673828</v>
      </c>
      <c r="BL29" s="8" t="n">
        <v>61.4643058776856</v>
      </c>
      <c r="BM29" s="8" t="n">
        <v>61.4964866638184</v>
      </c>
      <c r="BN29" s="8" t="n">
        <v>61.517520904541</v>
      </c>
      <c r="BO29" s="8" t="n">
        <v>61.5375900268555</v>
      </c>
      <c r="BP29" s="8" t="n">
        <v>62.6972808837891</v>
      </c>
      <c r="BQ29" s="8" t="n">
        <v>62.8095397949219</v>
      </c>
      <c r="BR29" s="8" t="n">
        <v>62.5792083740234</v>
      </c>
    </row>
    <row r="30" customFormat="false" ht="12.75" hidden="false" customHeight="false" outlineLevel="0" collapsed="false">
      <c r="B30" s="7" t="n">
        <v>45821</v>
      </c>
      <c r="C30" s="8" t="n">
        <v>233.422760009766</v>
      </c>
      <c r="D30" s="8" t="n">
        <v>232.21452331543</v>
      </c>
      <c r="E30" s="8" t="n">
        <v>244.544876098633</v>
      </c>
      <c r="F30" s="8" t="n">
        <v>258.327758789063</v>
      </c>
      <c r="G30" s="8" t="n">
        <v>338.885375976563</v>
      </c>
      <c r="H30" s="8" t="n">
        <v>354</v>
      </c>
      <c r="I30" s="8" t="n">
        <v>338.902374267578</v>
      </c>
      <c r="J30" s="8" t="n">
        <v>339.916778564453</v>
      </c>
      <c r="K30" s="8" t="n">
        <v>343.414581298828</v>
      </c>
      <c r="L30" s="8" t="n">
        <v>343.634063720703</v>
      </c>
      <c r="M30" s="8" t="n">
        <v>343.804229736328</v>
      </c>
      <c r="N30" s="8" t="n">
        <v>344.076629638672</v>
      </c>
      <c r="O30" s="8" t="n">
        <v>344.202575683594</v>
      </c>
      <c r="P30" s="8" t="n">
        <v>344.239898681641</v>
      </c>
      <c r="Q30" s="8" t="n">
        <v>356.472198486328</v>
      </c>
      <c r="R30" s="8" t="n">
        <v>358.729766845703</v>
      </c>
      <c r="S30" s="8" t="n">
        <v>355.464416503906</v>
      </c>
      <c r="T30" s="8" t="n">
        <v>0.121549792587757</v>
      </c>
      <c r="U30" s="8" t="n">
        <v>0.120884269475937</v>
      </c>
      <c r="V30" s="8" t="n">
        <v>0.114237576723099</v>
      </c>
      <c r="W30" s="8" t="n">
        <v>0.135997921228409</v>
      </c>
      <c r="X30" s="8" t="n">
        <v>0.181822746992111</v>
      </c>
      <c r="Y30" s="8" t="n">
        <v>0.190999999642372</v>
      </c>
      <c r="Z30" s="8" t="n">
        <v>0.181831687688828</v>
      </c>
      <c r="AA30" s="8" t="n">
        <v>0.182371824979782</v>
      </c>
      <c r="AB30" s="8" t="n">
        <v>0.184315070509911</v>
      </c>
      <c r="AC30" s="8" t="n">
        <v>0.184425562620163</v>
      </c>
      <c r="AD30" s="8" t="n">
        <v>0.184508755803108</v>
      </c>
      <c r="AE30" s="8" t="n">
        <v>0.184684306383133</v>
      </c>
      <c r="AF30" s="8" t="n">
        <v>0.184763416647911</v>
      </c>
      <c r="AG30" s="8" t="n">
        <v>0.184799477458</v>
      </c>
      <c r="AH30" s="8" t="n">
        <v>0.186250403523445</v>
      </c>
      <c r="AI30" s="8" t="n">
        <v>0.187484979629517</v>
      </c>
      <c r="AJ30" s="8" t="n">
        <v>0.187343642115593</v>
      </c>
      <c r="AK30" s="8" t="n">
        <v>3.26354098320007</v>
      </c>
      <c r="AL30" s="8" t="n">
        <v>3.28042101860046</v>
      </c>
      <c r="AM30" s="8" t="n">
        <v>3.34865140914917</v>
      </c>
      <c r="AN30" s="8" t="n">
        <v>3.46036624908447</v>
      </c>
      <c r="AO30" s="8" t="n">
        <v>4.05639696121216</v>
      </c>
      <c r="AP30" s="8" t="n">
        <v>4.05000019073486</v>
      </c>
      <c r="AQ30" s="8" t="n">
        <v>4.0566258430481</v>
      </c>
      <c r="AR30" s="8" t="n">
        <v>4.07024240493774</v>
      </c>
      <c r="AS30" s="8" t="n">
        <v>4.1203145980835</v>
      </c>
      <c r="AT30" s="8" t="n">
        <v>4.1264443397522</v>
      </c>
      <c r="AU30" s="8" t="n">
        <v>4.13221836090088</v>
      </c>
      <c r="AV30" s="8" t="n">
        <v>4.14334154129028</v>
      </c>
      <c r="AW30" s="8" t="n">
        <v>4.15138149261475</v>
      </c>
      <c r="AX30" s="8" t="n">
        <v>4.15731382369995</v>
      </c>
      <c r="AY30" s="8" t="n">
        <v>3.85318160057068</v>
      </c>
      <c r="AZ30" s="8" t="n">
        <v>3.82086563110352</v>
      </c>
      <c r="BA30" s="8" t="n">
        <v>3.93802237510681</v>
      </c>
      <c r="BB30" s="8" t="n">
        <v>56.3569374084473</v>
      </c>
      <c r="BC30" s="8" t="n">
        <v>56.2532768249512</v>
      </c>
      <c r="BD30" s="8" t="n">
        <v>63.1978721618652</v>
      </c>
      <c r="BE30" s="8" t="n">
        <v>56.5718498229981</v>
      </c>
      <c r="BF30" s="8" t="n">
        <v>61.154182434082</v>
      </c>
      <c r="BG30" s="8" t="n">
        <v>62.0999984741211</v>
      </c>
      <c r="BH30" s="8" t="n">
        <v>61.1550712585449</v>
      </c>
      <c r="BI30" s="8" t="n">
        <v>61.2083129882813</v>
      </c>
      <c r="BJ30" s="8" t="n">
        <v>61.3972015380859</v>
      </c>
      <c r="BK30" s="8" t="n">
        <v>61.411491394043</v>
      </c>
      <c r="BL30" s="8" t="n">
        <v>61.4245834350586</v>
      </c>
      <c r="BM30" s="8" t="n">
        <v>61.4532585144043</v>
      </c>
      <c r="BN30" s="8" t="n">
        <v>61.4771995544434</v>
      </c>
      <c r="BO30" s="8" t="n">
        <v>61.4983520507813</v>
      </c>
      <c r="BP30" s="8" t="n">
        <v>62.6827163696289</v>
      </c>
      <c r="BQ30" s="8" t="n">
        <v>62.8658828735352</v>
      </c>
      <c r="BR30" s="8" t="n">
        <v>62.6030960083008</v>
      </c>
    </row>
    <row r="31" customFormat="false" ht="12.75" hidden="false" customHeight="false" outlineLevel="0" collapsed="false">
      <c r="B31" s="7" t="n">
        <v>45822</v>
      </c>
      <c r="C31" s="8" t="n">
        <v>233.327026367188</v>
      </c>
      <c r="D31" s="8" t="n">
        <v>232.909942626953</v>
      </c>
      <c r="E31" s="8" t="n">
        <v>244.716171264648</v>
      </c>
      <c r="F31" s="8" t="n">
        <v>253.388000488281</v>
      </c>
      <c r="G31" s="8" t="n">
        <v>338.249694824219</v>
      </c>
      <c r="H31" s="8" t="n">
        <v>354</v>
      </c>
      <c r="I31" s="8" t="n">
        <v>338.298736572266</v>
      </c>
      <c r="J31" s="8" t="n">
        <v>339.19921875</v>
      </c>
      <c r="K31" s="8" t="n">
        <v>342.704559326172</v>
      </c>
      <c r="L31" s="8" t="n">
        <v>343.042572021484</v>
      </c>
      <c r="M31" s="8" t="n">
        <v>343.313629150391</v>
      </c>
      <c r="N31" s="8" t="n">
        <v>343.703308105469</v>
      </c>
      <c r="O31" s="8" t="n">
        <v>343.918975830078</v>
      </c>
      <c r="P31" s="8" t="n">
        <v>344.098724365234</v>
      </c>
      <c r="Q31" s="8" t="n">
        <v>356.596038818359</v>
      </c>
      <c r="R31" s="8" t="n">
        <v>357.491760253906</v>
      </c>
      <c r="S31" s="8" t="n">
        <v>355.642700195313</v>
      </c>
      <c r="T31" s="8" t="n">
        <v>0.121496826410294</v>
      </c>
      <c r="U31" s="8" t="n">
        <v>0.121267922222614</v>
      </c>
      <c r="V31" s="8" t="n">
        <v>0.115091927349567</v>
      </c>
      <c r="W31" s="8" t="n">
        <v>0.133166179060936</v>
      </c>
      <c r="X31" s="8" t="n">
        <v>0.181480526924133</v>
      </c>
      <c r="Y31" s="8" t="n">
        <v>0.190999999642372</v>
      </c>
      <c r="Z31" s="8" t="n">
        <v>0.181505814194679</v>
      </c>
      <c r="AA31" s="8" t="n">
        <v>0.181979313492775</v>
      </c>
      <c r="AB31" s="8" t="n">
        <v>0.183923333883286</v>
      </c>
      <c r="AC31" s="8" t="n">
        <v>0.184108898043633</v>
      </c>
      <c r="AD31" s="8" t="n">
        <v>0.184252634644508</v>
      </c>
      <c r="AE31" s="8" t="n">
        <v>0.184461399912834</v>
      </c>
      <c r="AF31" s="8" t="n">
        <v>0.1845832914114</v>
      </c>
      <c r="AG31" s="8" t="n">
        <v>0.184697926044464</v>
      </c>
      <c r="AH31" s="8" t="n">
        <v>0.186282128095627</v>
      </c>
      <c r="AI31" s="8" t="n">
        <v>0.186857461929321</v>
      </c>
      <c r="AJ31" s="8" t="n">
        <v>0.187146440148354</v>
      </c>
      <c r="AK31" s="8" t="n">
        <v>3.25741076469421</v>
      </c>
      <c r="AL31" s="8" t="n">
        <v>3.26997375488281</v>
      </c>
      <c r="AM31" s="8" t="n">
        <v>3.33237266540527</v>
      </c>
      <c r="AN31" s="8" t="n">
        <v>3.44211411476135</v>
      </c>
      <c r="AO31" s="8" t="n">
        <v>4.04783344268799</v>
      </c>
      <c r="AP31" s="8" t="n">
        <v>4.05000019073486</v>
      </c>
      <c r="AQ31" s="8" t="n">
        <v>4.04847431182861</v>
      </c>
      <c r="AR31" s="8" t="n">
        <v>4.06078386306763</v>
      </c>
      <c r="AS31" s="8" t="n">
        <v>4.10599231719971</v>
      </c>
      <c r="AT31" s="8" t="n">
        <v>4.11216306686401</v>
      </c>
      <c r="AU31" s="8" t="n">
        <v>4.11792325973511</v>
      </c>
      <c r="AV31" s="8" t="n">
        <v>4.12873363494873</v>
      </c>
      <c r="AW31" s="8" t="n">
        <v>4.13653945922852</v>
      </c>
      <c r="AX31" s="8" t="n">
        <v>4.1445198059082</v>
      </c>
      <c r="AY31" s="8" t="n">
        <v>3.85275363922119</v>
      </c>
      <c r="AZ31" s="8" t="n">
        <v>3.83173584938049</v>
      </c>
      <c r="BA31" s="8" t="n">
        <v>3.922119140625</v>
      </c>
      <c r="BB31" s="8" t="n">
        <v>56.4784240722656</v>
      </c>
      <c r="BC31" s="8" t="n">
        <v>56.3269195556641</v>
      </c>
      <c r="BD31" s="8" t="n">
        <v>62.8722343444824</v>
      </c>
      <c r="BE31" s="8" t="n">
        <v>56.2877044677734</v>
      </c>
      <c r="BF31" s="8" t="n">
        <v>61.1208953857422</v>
      </c>
      <c r="BG31" s="8" t="n">
        <v>62.0999984741211</v>
      </c>
      <c r="BH31" s="8" t="n">
        <v>61.1234741210938</v>
      </c>
      <c r="BI31" s="8" t="n">
        <v>61.1705169677734</v>
      </c>
      <c r="BJ31" s="8" t="n">
        <v>61.3571891784668</v>
      </c>
      <c r="BK31" s="8" t="n">
        <v>61.3756713867188</v>
      </c>
      <c r="BL31" s="8" t="n">
        <v>61.3911552429199</v>
      </c>
      <c r="BM31" s="8" t="n">
        <v>61.4166259765625</v>
      </c>
      <c r="BN31" s="8" t="n">
        <v>61.4350814819336</v>
      </c>
      <c r="BO31" s="8" t="n">
        <v>61.4566154479981</v>
      </c>
      <c r="BP31" s="8" t="n">
        <v>62.6667175292969</v>
      </c>
      <c r="BQ31" s="8" t="n">
        <v>62.7731437683106</v>
      </c>
      <c r="BR31" s="8" t="n">
        <v>62.6195411682129</v>
      </c>
    </row>
    <row r="32" customFormat="false" ht="12.75" hidden="false" customHeight="false" outlineLevel="0" collapsed="false">
      <c r="B32" s="7" t="n">
        <v>45823</v>
      </c>
      <c r="C32" s="8" t="n">
        <v>233.561294555664</v>
      </c>
      <c r="D32" s="8" t="n">
        <v>233.192504882813</v>
      </c>
      <c r="E32" s="8" t="n">
        <v>244.707427978516</v>
      </c>
      <c r="F32" s="8" t="n">
        <v>248.908386230469</v>
      </c>
      <c r="G32" s="8" t="n">
        <v>337.571594238281</v>
      </c>
      <c r="H32" s="8" t="n">
        <v>354</v>
      </c>
      <c r="I32" s="8" t="n">
        <v>337.591888427734</v>
      </c>
      <c r="J32" s="8" t="n">
        <v>338.513610839844</v>
      </c>
      <c r="K32" s="8" t="n">
        <v>341.718688964844</v>
      </c>
      <c r="L32" s="8" t="n">
        <v>342.153656005859</v>
      </c>
      <c r="M32" s="8" t="n">
        <v>342.543884277344</v>
      </c>
      <c r="N32" s="8" t="n">
        <v>343.167114257813</v>
      </c>
      <c r="O32" s="8" t="n">
        <v>343.474639892578</v>
      </c>
      <c r="P32" s="8" t="n">
        <v>343.732818603516</v>
      </c>
      <c r="Q32" s="8" t="n">
        <v>356.690490722656</v>
      </c>
      <c r="R32" s="8" t="n">
        <v>356.784790039063</v>
      </c>
      <c r="S32" s="8" t="n">
        <v>355.790100097656</v>
      </c>
      <c r="T32" s="8" t="n">
        <v>0.121626064181328</v>
      </c>
      <c r="U32" s="8" t="n">
        <v>0.121422745287418</v>
      </c>
      <c r="V32" s="8" t="n">
        <v>0.115204162895679</v>
      </c>
      <c r="W32" s="8" t="n">
        <v>0.130596786737442</v>
      </c>
      <c r="X32" s="8" t="n">
        <v>0.181112930178642</v>
      </c>
      <c r="Y32" s="8" t="n">
        <v>0.190999999642372</v>
      </c>
      <c r="Z32" s="8" t="n">
        <v>0.181123897433281</v>
      </c>
      <c r="AA32" s="8" t="n">
        <v>0.181630596518517</v>
      </c>
      <c r="AB32" s="8" t="n">
        <v>0.183365687727928</v>
      </c>
      <c r="AC32" s="8" t="n">
        <v>0.183623358607292</v>
      </c>
      <c r="AD32" s="8" t="n">
        <v>0.183840408921242</v>
      </c>
      <c r="AE32" s="8" t="n">
        <v>0.1841731518507</v>
      </c>
      <c r="AF32" s="8" t="n">
        <v>0.184349447488785</v>
      </c>
      <c r="AG32" s="8" t="n">
        <v>0.184476226568222</v>
      </c>
      <c r="AH32" s="8" t="n">
        <v>0.186296880245209</v>
      </c>
      <c r="AI32" s="8" t="n">
        <v>0.186479210853577</v>
      </c>
      <c r="AJ32" s="8" t="n">
        <v>0.186987474560738</v>
      </c>
      <c r="AK32" s="8" t="n">
        <v>3.25294947624207</v>
      </c>
      <c r="AL32" s="8" t="n">
        <v>3.26213073730469</v>
      </c>
      <c r="AM32" s="8" t="n">
        <v>3.3245575428009</v>
      </c>
      <c r="AN32" s="8" t="n">
        <v>3.42502665519714</v>
      </c>
      <c r="AO32" s="8" t="n">
        <v>4.03938674926758</v>
      </c>
      <c r="AP32" s="8" t="n">
        <v>4.05000019073486</v>
      </c>
      <c r="AQ32" s="8" t="n">
        <v>4.03963279724121</v>
      </c>
      <c r="AR32" s="8" t="n">
        <v>4.0513129234314</v>
      </c>
      <c r="AS32" s="8" t="n">
        <v>4.09194564819336</v>
      </c>
      <c r="AT32" s="8" t="n">
        <v>4.09762811660767</v>
      </c>
      <c r="AU32" s="8" t="n">
        <v>4.10337638854981</v>
      </c>
      <c r="AV32" s="8" t="n">
        <v>4.11474275588989</v>
      </c>
      <c r="AW32" s="8" t="n">
        <v>4.12194442749023</v>
      </c>
      <c r="AX32" s="8" t="n">
        <v>4.1297492980957</v>
      </c>
      <c r="AY32" s="8" t="n">
        <v>3.84821915626526</v>
      </c>
      <c r="AZ32" s="8" t="n">
        <v>3.84057974815369</v>
      </c>
      <c r="BA32" s="8" t="n">
        <v>3.9100022315979</v>
      </c>
      <c r="BB32" s="8" t="n">
        <v>56.6471138000488</v>
      </c>
      <c r="BC32" s="8" t="n">
        <v>56.4324569702148</v>
      </c>
      <c r="BD32" s="8" t="n">
        <v>62.9041213989258</v>
      </c>
      <c r="BE32" s="8" t="n">
        <v>56.0436782836914</v>
      </c>
      <c r="BF32" s="8" t="n">
        <v>61.0851020812988</v>
      </c>
      <c r="BG32" s="8" t="n">
        <v>62.0999984741211</v>
      </c>
      <c r="BH32" s="8" t="n">
        <v>61.0861740112305</v>
      </c>
      <c r="BI32" s="8" t="n">
        <v>61.1347579956055</v>
      </c>
      <c r="BJ32" s="8" t="n">
        <v>61.3046989440918</v>
      </c>
      <c r="BK32" s="8" t="n">
        <v>61.327823638916</v>
      </c>
      <c r="BL32" s="8" t="n">
        <v>61.3485832214356</v>
      </c>
      <c r="BM32" s="8" t="n">
        <v>61.3827133178711</v>
      </c>
      <c r="BN32" s="8" t="n">
        <v>61.4010429382324</v>
      </c>
      <c r="BO32" s="8" t="n">
        <v>61.4189491271973</v>
      </c>
      <c r="BP32" s="8" t="n">
        <v>62.6326904296875</v>
      </c>
      <c r="BQ32" s="8" t="n">
        <v>62.7240829467773</v>
      </c>
      <c r="BR32" s="8" t="n">
        <v>62.6304740905762</v>
      </c>
    </row>
    <row r="33" customFormat="false" ht="12.75" hidden="false" customHeight="false" outlineLevel="0" collapsed="false">
      <c r="B33" s="7" t="n">
        <v>45824</v>
      </c>
      <c r="C33" s="8" t="n">
        <v>234.595062255859</v>
      </c>
      <c r="D33" s="8" t="n">
        <v>233.527206420898</v>
      </c>
      <c r="E33" s="8" t="n">
        <v>245.052459716797</v>
      </c>
      <c r="F33" s="8" t="n">
        <v>244.92366027832</v>
      </c>
      <c r="G33" s="8" t="n">
        <v>336.857177734375</v>
      </c>
      <c r="H33" s="8" t="n">
        <v>354</v>
      </c>
      <c r="I33" s="8" t="n">
        <v>336.8974609375</v>
      </c>
      <c r="J33" s="8" t="n">
        <v>337.878967285156</v>
      </c>
      <c r="K33" s="8" t="n">
        <v>340.538909912109</v>
      </c>
      <c r="L33" s="8" t="n">
        <v>341.03564453125</v>
      </c>
      <c r="M33" s="8" t="n">
        <v>341.503601074219</v>
      </c>
      <c r="N33" s="8" t="n">
        <v>342.307281494141</v>
      </c>
      <c r="O33" s="8" t="n">
        <v>342.784851074219</v>
      </c>
      <c r="P33" s="8" t="n">
        <v>343.174530029297</v>
      </c>
      <c r="Q33" s="8" t="n">
        <v>356.621520996094</v>
      </c>
      <c r="R33" s="8" t="n">
        <v>356.510711669922</v>
      </c>
      <c r="S33" s="8" t="n">
        <v>355.936767578125</v>
      </c>
      <c r="T33" s="8" t="n">
        <v>0.122196637094021</v>
      </c>
      <c r="U33" s="8" t="n">
        <v>0.121607020497322</v>
      </c>
      <c r="V33" s="8" t="n">
        <v>0.115120969712734</v>
      </c>
      <c r="W33" s="8" t="n">
        <v>0.128310337662697</v>
      </c>
      <c r="X33" s="8" t="n">
        <v>0.180723547935486</v>
      </c>
      <c r="Y33" s="8" t="n">
        <v>0.190999999642372</v>
      </c>
      <c r="Z33" s="8" t="n">
        <v>0.180745363235474</v>
      </c>
      <c r="AA33" s="8" t="n">
        <v>0.181281983852386</v>
      </c>
      <c r="AB33" s="8" t="n">
        <v>0.182698786258698</v>
      </c>
      <c r="AC33" s="8" t="n">
        <v>0.18299064040184</v>
      </c>
      <c r="AD33" s="8" t="n">
        <v>0.183247357606888</v>
      </c>
      <c r="AE33" s="8" t="n">
        <v>0.183712214231491</v>
      </c>
      <c r="AF33" s="8" t="n">
        <v>0.183964461088181</v>
      </c>
      <c r="AG33" s="8" t="n">
        <v>0.18417963385582</v>
      </c>
      <c r="AH33" s="8" t="n">
        <v>0.186224266886711</v>
      </c>
      <c r="AI33" s="8" t="n">
        <v>0.186251267790794</v>
      </c>
      <c r="AJ33" s="8" t="n">
        <v>0.186862096190453</v>
      </c>
      <c r="AK33" s="8" t="n">
        <v>3.24950242042542</v>
      </c>
      <c r="AL33" s="8" t="n">
        <v>3.25633835792542</v>
      </c>
      <c r="AM33" s="8" t="n">
        <v>3.32142519950867</v>
      </c>
      <c r="AN33" s="8" t="n">
        <v>3.40935206413269</v>
      </c>
      <c r="AO33" s="8" t="n">
        <v>4.03104066848755</v>
      </c>
      <c r="AP33" s="8" t="n">
        <v>4.05000019073486</v>
      </c>
      <c r="AQ33" s="8" t="n">
        <v>4.03150081634522</v>
      </c>
      <c r="AR33" s="8" t="n">
        <v>4.04317569732666</v>
      </c>
      <c r="AS33" s="8" t="n">
        <v>4.07780647277832</v>
      </c>
      <c r="AT33" s="8" t="n">
        <v>4.08367156982422</v>
      </c>
      <c r="AU33" s="8" t="n">
        <v>4.08930206298828</v>
      </c>
      <c r="AV33" s="8" t="n">
        <v>4.09982395172119</v>
      </c>
      <c r="AW33" s="8" t="n">
        <v>4.10744094848633</v>
      </c>
      <c r="AX33" s="8" t="n">
        <v>4.11492109298706</v>
      </c>
      <c r="AY33" s="8" t="n">
        <v>3.83675479888916</v>
      </c>
      <c r="AZ33" s="8" t="n">
        <v>3.84659433364868</v>
      </c>
      <c r="BA33" s="8" t="n">
        <v>3.89963245391846</v>
      </c>
      <c r="BB33" s="8" t="n">
        <v>56.9262390136719</v>
      </c>
      <c r="BC33" s="8" t="n">
        <v>56.5881385803223</v>
      </c>
      <c r="BD33" s="8" t="n">
        <v>63.1784782409668</v>
      </c>
      <c r="BE33" s="8" t="n">
        <v>55.8440971374512</v>
      </c>
      <c r="BF33" s="8" t="n">
        <v>61.0473709106445</v>
      </c>
      <c r="BG33" s="8" t="n">
        <v>62.0999984741211</v>
      </c>
      <c r="BH33" s="8" t="n">
        <v>61.0494956970215</v>
      </c>
      <c r="BI33" s="8" t="n">
        <v>61.1013488769531</v>
      </c>
      <c r="BJ33" s="8" t="n">
        <v>61.2415084838867</v>
      </c>
      <c r="BK33" s="8" t="n">
        <v>61.2681732177734</v>
      </c>
      <c r="BL33" s="8" t="n">
        <v>61.2932243347168</v>
      </c>
      <c r="BM33" s="8" t="n">
        <v>61.3359909057617</v>
      </c>
      <c r="BN33" s="8" t="n">
        <v>61.3615608215332</v>
      </c>
      <c r="BO33" s="8" t="n">
        <v>61.3831558227539</v>
      </c>
      <c r="BP33" s="8" t="n">
        <v>62.5981521606445</v>
      </c>
      <c r="BQ33" s="8" t="n">
        <v>62.7026519775391</v>
      </c>
      <c r="BR33" s="8" t="n">
        <v>62.6365127563477</v>
      </c>
    </row>
    <row r="34" customFormat="false" ht="12.75" hidden="false" customHeight="false" outlineLevel="0" collapsed="false">
      <c r="B34" s="7" t="n">
        <v>45825</v>
      </c>
      <c r="C34" s="8" t="n">
        <v>236.364776611328</v>
      </c>
      <c r="D34" s="8" t="n">
        <v>234.340469360352</v>
      </c>
      <c r="E34" s="8" t="n">
        <v>245.603851318359</v>
      </c>
      <c r="F34" s="8" t="n">
        <v>241.505554199219</v>
      </c>
      <c r="G34" s="8" t="n">
        <v>336.156402587891</v>
      </c>
      <c r="H34" s="8" t="n">
        <v>354</v>
      </c>
      <c r="I34" s="8" t="n">
        <v>336.172729492188</v>
      </c>
      <c r="J34" s="8" t="n">
        <v>337.141296386719</v>
      </c>
      <c r="K34" s="8" t="n">
        <v>339.585388183594</v>
      </c>
      <c r="L34" s="8" t="n">
        <v>339.950103759766</v>
      </c>
      <c r="M34" s="8" t="n">
        <v>340.343353271484</v>
      </c>
      <c r="N34" s="8" t="n">
        <v>341.179351806641</v>
      </c>
      <c r="O34" s="8" t="n">
        <v>341.772674560547</v>
      </c>
      <c r="P34" s="8" t="n">
        <v>342.29541015625</v>
      </c>
      <c r="Q34" s="8" t="n">
        <v>356.371368408203</v>
      </c>
      <c r="R34" s="8" t="n">
        <v>356.426879882813</v>
      </c>
      <c r="S34" s="8" t="n">
        <v>356.067016601563</v>
      </c>
      <c r="T34" s="8" t="n">
        <v>0.123173475265503</v>
      </c>
      <c r="U34" s="8" t="n">
        <v>0.122056066989899</v>
      </c>
      <c r="V34" s="8" t="n">
        <v>0.1155995875597</v>
      </c>
      <c r="W34" s="8" t="n">
        <v>0.126348316669464</v>
      </c>
      <c r="X34" s="8" t="n">
        <v>0.18034154176712</v>
      </c>
      <c r="Y34" s="8" t="n">
        <v>0.190999999642372</v>
      </c>
      <c r="Z34" s="8" t="n">
        <v>0.180350422859192</v>
      </c>
      <c r="AA34" s="8" t="n">
        <v>0.180874153971672</v>
      </c>
      <c r="AB34" s="8" t="n">
        <v>0.182181179523468</v>
      </c>
      <c r="AC34" s="8" t="n">
        <v>0.182387888431549</v>
      </c>
      <c r="AD34" s="8" t="n">
        <v>0.182596772909164</v>
      </c>
      <c r="AE34" s="8" t="n">
        <v>0.183068364858627</v>
      </c>
      <c r="AF34" s="8" t="n">
        <v>0.183394119143486</v>
      </c>
      <c r="AG34" s="8" t="n">
        <v>0.183695495128632</v>
      </c>
      <c r="AH34" s="8" t="n">
        <v>0.186039254069328</v>
      </c>
      <c r="AI34" s="8" t="n">
        <v>0.186239361763001</v>
      </c>
      <c r="AJ34" s="8" t="n">
        <v>0.186762064695358</v>
      </c>
      <c r="AK34" s="8" t="n">
        <v>3.24806141853333</v>
      </c>
      <c r="AL34" s="8" t="n">
        <v>3.25215482711792</v>
      </c>
      <c r="AM34" s="8" t="n">
        <v>3.31703186035156</v>
      </c>
      <c r="AN34" s="8" t="n">
        <v>3.39544582366943</v>
      </c>
      <c r="AO34" s="8" t="n">
        <v>4.02297401428223</v>
      </c>
      <c r="AP34" s="8" t="n">
        <v>4.05000019073486</v>
      </c>
      <c r="AQ34" s="8" t="n">
        <v>4.02315855026245</v>
      </c>
      <c r="AR34" s="8" t="n">
        <v>4.03426837921143</v>
      </c>
      <c r="AS34" s="8" t="n">
        <v>4.06606340408325</v>
      </c>
      <c r="AT34" s="8" t="n">
        <v>4.07064294815064</v>
      </c>
      <c r="AU34" s="8" t="n">
        <v>4.0754508972168</v>
      </c>
      <c r="AV34" s="8" t="n">
        <v>4.08537435531616</v>
      </c>
      <c r="AW34" s="8" t="n">
        <v>4.09265184402466</v>
      </c>
      <c r="AX34" s="8" t="n">
        <v>4.0996732711792</v>
      </c>
      <c r="AY34" s="8" t="n">
        <v>3.82273697853088</v>
      </c>
      <c r="AZ34" s="8" t="n">
        <v>3.8525276184082</v>
      </c>
      <c r="BA34" s="8" t="n">
        <v>3.89053320884705</v>
      </c>
      <c r="BB34" s="8" t="n">
        <v>57.3268890380859</v>
      </c>
      <c r="BC34" s="8" t="n">
        <v>56.8268547058106</v>
      </c>
      <c r="BD34" s="8" t="n">
        <v>63.3203544616699</v>
      </c>
      <c r="BE34" s="8" t="n">
        <v>55.6929702758789</v>
      </c>
      <c r="BF34" s="8" t="n">
        <v>61.0108680725098</v>
      </c>
      <c r="BG34" s="8" t="n">
        <v>62.0999984741211</v>
      </c>
      <c r="BH34" s="8" t="n">
        <v>61.0117149353027</v>
      </c>
      <c r="BI34" s="8" t="n">
        <v>61.0623588562012</v>
      </c>
      <c r="BJ34" s="8" t="n">
        <v>61.1907119750977</v>
      </c>
      <c r="BK34" s="8" t="n">
        <v>61.2100868225098</v>
      </c>
      <c r="BL34" s="8" t="n">
        <v>61.2310485839844</v>
      </c>
      <c r="BM34" s="8" t="n">
        <v>61.2758750915527</v>
      </c>
      <c r="BN34" s="8" t="n">
        <v>61.3075675964356</v>
      </c>
      <c r="BO34" s="8" t="n">
        <v>61.3353614807129</v>
      </c>
      <c r="BP34" s="8" t="n">
        <v>62.5684585571289</v>
      </c>
      <c r="BQ34" s="8" t="n">
        <v>62.6861534118652</v>
      </c>
      <c r="BR34" s="8" t="n">
        <v>62.6355400085449</v>
      </c>
    </row>
    <row r="35" customFormat="false" ht="12.75" hidden="false" customHeight="false" outlineLevel="0" collapsed="false">
      <c r="B35" s="7" t="n">
        <v>45826</v>
      </c>
      <c r="C35" s="8" t="n">
        <v>232.470245361328</v>
      </c>
      <c r="D35" s="8" t="n">
        <v>235.021911621094</v>
      </c>
      <c r="E35" s="8" t="n">
        <v>247.759963989258</v>
      </c>
      <c r="F35" s="8" t="n">
        <v>238.550231933594</v>
      </c>
      <c r="G35" s="8" t="n">
        <v>335.432159423828</v>
      </c>
      <c r="H35" s="8" t="n">
        <v>354</v>
      </c>
      <c r="I35" s="8" t="n">
        <v>335.480224609375</v>
      </c>
      <c r="J35" s="8" t="n">
        <v>336.409576416016</v>
      </c>
      <c r="K35" s="8" t="n">
        <v>338.893615722656</v>
      </c>
      <c r="L35" s="8" t="n">
        <v>339.154327392578</v>
      </c>
      <c r="M35" s="8" t="n">
        <v>339.414672851563</v>
      </c>
      <c r="N35" s="8" t="n">
        <v>340.044769287109</v>
      </c>
      <c r="O35" s="8" t="n">
        <v>340.522064208984</v>
      </c>
      <c r="P35" s="8" t="n">
        <v>341.112487792969</v>
      </c>
      <c r="Q35" s="8" t="n">
        <v>355.511077880859</v>
      </c>
      <c r="R35" s="8" t="n">
        <v>356.539520263672</v>
      </c>
      <c r="S35" s="8" t="n">
        <v>356.163269042969</v>
      </c>
      <c r="T35" s="8" t="n">
        <v>0.121023662388325</v>
      </c>
      <c r="U35" s="8" t="n">
        <v>0.122431397438049</v>
      </c>
      <c r="V35" s="8" t="n">
        <v>0.115933179855347</v>
      </c>
      <c r="W35" s="8" t="n">
        <v>0.124651171267033</v>
      </c>
      <c r="X35" s="8" t="n">
        <v>0.179945573210716</v>
      </c>
      <c r="Y35" s="8" t="n">
        <v>0.190999999642372</v>
      </c>
      <c r="Z35" s="8" t="n">
        <v>0.179970785975456</v>
      </c>
      <c r="AA35" s="8" t="n">
        <v>0.180480971932411</v>
      </c>
      <c r="AB35" s="8" t="n">
        <v>0.181823700666428</v>
      </c>
      <c r="AC35" s="8" t="n">
        <v>0.181964725255966</v>
      </c>
      <c r="AD35" s="8" t="n">
        <v>0.182090580463409</v>
      </c>
      <c r="AE35" s="8" t="n">
        <v>0.182436972856522</v>
      </c>
      <c r="AF35" s="8" t="n">
        <v>0.182687759399414</v>
      </c>
      <c r="AG35" s="8" t="n">
        <v>0.183030918240547</v>
      </c>
      <c r="AH35" s="8" t="n">
        <v>0.185755372047424</v>
      </c>
      <c r="AI35" s="8" t="n">
        <v>0.186265051364899</v>
      </c>
      <c r="AJ35" s="8" t="n">
        <v>0.186662644147873</v>
      </c>
      <c r="AK35" s="8" t="n">
        <v>3.26880764961243</v>
      </c>
      <c r="AL35" s="8" t="n">
        <v>3.25228500366211</v>
      </c>
      <c r="AM35" s="8" t="n">
        <v>3.31930804252625</v>
      </c>
      <c r="AN35" s="8" t="n">
        <v>3.38288307189941</v>
      </c>
      <c r="AO35" s="8" t="n">
        <v>4.0149393081665</v>
      </c>
      <c r="AP35" s="8" t="n">
        <v>4.05000019073486</v>
      </c>
      <c r="AQ35" s="8" t="n">
        <v>4.015465259552</v>
      </c>
      <c r="AR35" s="8" t="n">
        <v>4.02587270736694</v>
      </c>
      <c r="AS35" s="8" t="n">
        <v>4.05648374557495</v>
      </c>
      <c r="AT35" s="8" t="n">
        <v>4.06015014648438</v>
      </c>
      <c r="AU35" s="8" t="n">
        <v>4.06377363204956</v>
      </c>
      <c r="AV35" s="8" t="n">
        <v>4.07181644439697</v>
      </c>
      <c r="AW35" s="8" t="n">
        <v>4.07759952545166</v>
      </c>
      <c r="AX35" s="8" t="n">
        <v>4.08459186553955</v>
      </c>
      <c r="AY35" s="8" t="n">
        <v>3.81947469711304</v>
      </c>
      <c r="AZ35" s="8" t="n">
        <v>3.85273003578186</v>
      </c>
      <c r="BA35" s="8" t="n">
        <v>3.88068461418152</v>
      </c>
      <c r="BB35" s="8" t="n">
        <v>57.6124000549316</v>
      </c>
      <c r="BC35" s="8" t="n">
        <v>57.1517715454102</v>
      </c>
      <c r="BD35" s="8" t="n">
        <v>64.0730285644531</v>
      </c>
      <c r="BE35" s="8" t="n">
        <v>55.5848846435547</v>
      </c>
      <c r="BF35" s="8" t="n">
        <v>60.973690032959</v>
      </c>
      <c r="BG35" s="8" t="n">
        <v>62.0999984741211</v>
      </c>
      <c r="BH35" s="8" t="n">
        <v>60.9761352539063</v>
      </c>
      <c r="BI35" s="8" t="n">
        <v>61.0240287780762</v>
      </c>
      <c r="BJ35" s="8" t="n">
        <v>61.1546249389648</v>
      </c>
      <c r="BK35" s="8" t="n">
        <v>61.1681861877441</v>
      </c>
      <c r="BL35" s="8" t="n">
        <v>61.1817436218262</v>
      </c>
      <c r="BM35" s="8" t="n">
        <v>61.2151298522949</v>
      </c>
      <c r="BN35" s="8" t="n">
        <v>61.2406120300293</v>
      </c>
      <c r="BO35" s="8" t="n">
        <v>61.2722892761231</v>
      </c>
      <c r="BP35" s="8" t="n">
        <v>62.5006484985352</v>
      </c>
      <c r="BQ35" s="8" t="n">
        <v>62.6765174865723</v>
      </c>
      <c r="BR35" s="8" t="n">
        <v>62.6285095214844</v>
      </c>
    </row>
    <row r="36" customFormat="false" ht="12.75" hidden="false" customHeight="false" outlineLevel="0" collapsed="false">
      <c r="B36" s="7" t="n">
        <v>45827</v>
      </c>
      <c r="C36" s="8" t="n">
        <v>229.814849853516</v>
      </c>
      <c r="D36" s="8" t="n">
        <v>233.147476196289</v>
      </c>
      <c r="E36" s="8" t="n">
        <v>249.570755004883</v>
      </c>
      <c r="F36" s="8" t="n">
        <v>235.954818725586</v>
      </c>
      <c r="G36" s="8" t="n">
        <v>334.618774414063</v>
      </c>
      <c r="H36" s="8" t="n">
        <v>354</v>
      </c>
      <c r="I36" s="8" t="n">
        <v>334.627136230469</v>
      </c>
      <c r="J36" s="8" t="n">
        <v>335.651336669922</v>
      </c>
      <c r="K36" s="8" t="n">
        <v>338.190155029297</v>
      </c>
      <c r="L36" s="8" t="n">
        <v>338.450164794922</v>
      </c>
      <c r="M36" s="8" t="n">
        <v>338.726531982422</v>
      </c>
      <c r="N36" s="8" t="n">
        <v>339.177520751953</v>
      </c>
      <c r="O36" s="8" t="n">
        <v>339.511566162109</v>
      </c>
      <c r="P36" s="8" t="n">
        <v>339.932312011719</v>
      </c>
      <c r="Q36" s="8" t="n">
        <v>354.405700683594</v>
      </c>
      <c r="R36" s="8" t="n">
        <v>356.653106689453</v>
      </c>
      <c r="S36" s="8" t="n">
        <v>356.177459716797</v>
      </c>
      <c r="T36" s="8" t="n">
        <v>0.119557864964008</v>
      </c>
      <c r="U36" s="8" t="n">
        <v>0.121396206319332</v>
      </c>
      <c r="V36" s="8" t="n">
        <v>0.11350890994072</v>
      </c>
      <c r="W36" s="8" t="n">
        <v>0.123159527778625</v>
      </c>
      <c r="X36" s="8" t="n">
        <v>0.179498165845871</v>
      </c>
      <c r="Y36" s="8" t="n">
        <v>0.190999999642372</v>
      </c>
      <c r="Z36" s="8" t="n">
        <v>0.17950277030468</v>
      </c>
      <c r="AA36" s="8" t="n">
        <v>0.180069863796234</v>
      </c>
      <c r="AB36" s="8" t="n">
        <v>0.181444585323334</v>
      </c>
      <c r="AC36" s="8" t="n">
        <v>0.181583493947983</v>
      </c>
      <c r="AD36" s="8" t="n">
        <v>0.181734070181847</v>
      </c>
      <c r="AE36" s="8" t="n">
        <v>0.181977167725563</v>
      </c>
      <c r="AF36" s="8" t="n">
        <v>0.182140603661537</v>
      </c>
      <c r="AG36" s="8" t="n">
        <v>0.182376995682716</v>
      </c>
      <c r="AH36" s="8" t="n">
        <v>0.185307338833809</v>
      </c>
      <c r="AI36" s="8" t="n">
        <v>0.186300039291382</v>
      </c>
      <c r="AJ36" s="8" t="n">
        <v>0.186549603939056</v>
      </c>
      <c r="AK36" s="8" t="n">
        <v>3.28165698051453</v>
      </c>
      <c r="AL36" s="8" t="n">
        <v>3.26396179199219</v>
      </c>
      <c r="AM36" s="8" t="n">
        <v>3.34649229049683</v>
      </c>
      <c r="AN36" s="8" t="n">
        <v>3.37107348442078</v>
      </c>
      <c r="AO36" s="8" t="n">
        <v>4.00649118423462</v>
      </c>
      <c r="AP36" s="8" t="n">
        <v>4.05000019073486</v>
      </c>
      <c r="AQ36" s="8" t="n">
        <v>4.0065770149231</v>
      </c>
      <c r="AR36" s="8" t="n">
        <v>4.01734781265259</v>
      </c>
      <c r="AS36" s="8" t="n">
        <v>4.04707717895508</v>
      </c>
      <c r="AT36" s="8" t="n">
        <v>4.05049276351929</v>
      </c>
      <c r="AU36" s="8" t="n">
        <v>4.05419063568115</v>
      </c>
      <c r="AV36" s="8" t="n">
        <v>4.06048488616943</v>
      </c>
      <c r="AW36" s="8" t="n">
        <v>4.06506681442261</v>
      </c>
      <c r="AX36" s="8" t="n">
        <v>4.07042026519775</v>
      </c>
      <c r="AY36" s="8" t="n">
        <v>3.81534433364868</v>
      </c>
      <c r="AZ36" s="8" t="n">
        <v>3.85165309906006</v>
      </c>
      <c r="BA36" s="8" t="n">
        <v>3.87091445922852</v>
      </c>
      <c r="BB36" s="8" t="n">
        <v>57.8684692382813</v>
      </c>
      <c r="BC36" s="8" t="n">
        <v>57.4736785888672</v>
      </c>
      <c r="BD36" s="8" t="n">
        <v>66.085823059082</v>
      </c>
      <c r="BE36" s="8" t="n">
        <v>55.5166320800781</v>
      </c>
      <c r="BF36" s="8" t="n">
        <v>60.9324760437012</v>
      </c>
      <c r="BG36" s="8" t="n">
        <v>62.0999984741211</v>
      </c>
      <c r="BH36" s="8" t="n">
        <v>60.9328956604004</v>
      </c>
      <c r="BI36" s="8" t="n">
        <v>60.9848861694336</v>
      </c>
      <c r="BJ36" s="8" t="n">
        <v>61.1177444458008</v>
      </c>
      <c r="BK36" s="8" t="n">
        <v>61.1314239501953</v>
      </c>
      <c r="BL36" s="8" t="n">
        <v>61.1459045410156</v>
      </c>
      <c r="BM36" s="8" t="n">
        <v>61.1693916320801</v>
      </c>
      <c r="BN36" s="8" t="n">
        <v>61.1868362426758</v>
      </c>
      <c r="BO36" s="8" t="n">
        <v>61.2091407775879</v>
      </c>
      <c r="BP36" s="8" t="n">
        <v>62.4259452819824</v>
      </c>
      <c r="BQ36" s="8" t="n">
        <v>62.6526794433594</v>
      </c>
      <c r="BR36" s="8" t="n">
        <v>62.6162528991699</v>
      </c>
    </row>
    <row r="37" customFormat="false" ht="12.75" hidden="false" customHeight="false" outlineLevel="0" collapsed="false">
      <c r="B37" s="7" t="n">
        <v>45828</v>
      </c>
      <c r="C37" s="8" t="n">
        <v>228.163162231445</v>
      </c>
      <c r="D37" s="8" t="n">
        <v>230.951034545898</v>
      </c>
      <c r="E37" s="8" t="n">
        <v>246.936340332031</v>
      </c>
      <c r="F37" s="8" t="n">
        <v>233.998931884766</v>
      </c>
      <c r="G37" s="8" t="n">
        <v>333.938690185547</v>
      </c>
      <c r="H37" s="8" t="n">
        <v>354</v>
      </c>
      <c r="I37" s="8" t="n">
        <v>333.962554931641</v>
      </c>
      <c r="J37" s="8" t="n">
        <v>334.822296142578</v>
      </c>
      <c r="K37" s="8" t="n">
        <v>337.395446777344</v>
      </c>
      <c r="L37" s="8" t="n">
        <v>337.698059082031</v>
      </c>
      <c r="M37" s="8" t="n">
        <v>337.981048583984</v>
      </c>
      <c r="N37" s="8" t="n">
        <v>338.455444335938</v>
      </c>
      <c r="O37" s="8" t="n">
        <v>338.772003173828</v>
      </c>
      <c r="P37" s="8" t="n">
        <v>339.080261230469</v>
      </c>
      <c r="Q37" s="8" t="n">
        <v>352.984283447266</v>
      </c>
      <c r="R37" s="8" t="n">
        <v>356.686584472656</v>
      </c>
      <c r="S37" s="8" t="n">
        <v>356.052642822266</v>
      </c>
      <c r="T37" s="8" t="n">
        <v>0.11864610761404</v>
      </c>
      <c r="U37" s="8" t="n">
        <v>0.120183616876602</v>
      </c>
      <c r="V37" s="8" t="n">
        <v>0.112207420170307</v>
      </c>
      <c r="W37" s="8" t="n">
        <v>0.122033834457397</v>
      </c>
      <c r="X37" s="8" t="n">
        <v>0.179127156734467</v>
      </c>
      <c r="Y37" s="8" t="n">
        <v>0.190999999642372</v>
      </c>
      <c r="Z37" s="8" t="n">
        <v>0.179140076041222</v>
      </c>
      <c r="AA37" s="8" t="n">
        <v>0.179610356688499</v>
      </c>
      <c r="AB37" s="8" t="n">
        <v>0.181013688445091</v>
      </c>
      <c r="AC37" s="8" t="n">
        <v>0.18118117749691</v>
      </c>
      <c r="AD37" s="8" t="n">
        <v>0.181330069899559</v>
      </c>
      <c r="AE37" s="8" t="n">
        <v>0.181585162878037</v>
      </c>
      <c r="AF37" s="8" t="n">
        <v>0.181757271289825</v>
      </c>
      <c r="AG37" s="8" t="n">
        <v>0.18192483484745</v>
      </c>
      <c r="AH37" s="8" t="n">
        <v>0.18467715382576</v>
      </c>
      <c r="AI37" s="8" t="n">
        <v>0.186281457543373</v>
      </c>
      <c r="AJ37" s="8" t="n">
        <v>0.186404272913933</v>
      </c>
      <c r="AK37" s="8" t="n">
        <v>3.29023218154907</v>
      </c>
      <c r="AL37" s="8" t="n">
        <v>3.27565050125122</v>
      </c>
      <c r="AM37" s="8" t="n">
        <v>3.35876441001892</v>
      </c>
      <c r="AN37" s="8" t="n">
        <v>3.3611581325531</v>
      </c>
      <c r="AO37" s="8" t="n">
        <v>3.99888157844543</v>
      </c>
      <c r="AP37" s="8" t="n">
        <v>4.05000019073486</v>
      </c>
      <c r="AQ37" s="8" t="n">
        <v>3.99914383888245</v>
      </c>
      <c r="AR37" s="8" t="n">
        <v>4.0085825920105</v>
      </c>
      <c r="AS37" s="8" t="n">
        <v>4.03731298446655</v>
      </c>
      <c r="AT37" s="8" t="n">
        <v>4.04095506668091</v>
      </c>
      <c r="AU37" s="8" t="n">
        <v>4.04443550109863</v>
      </c>
      <c r="AV37" s="8" t="n">
        <v>4.0505690574646</v>
      </c>
      <c r="AW37" s="8" t="n">
        <v>4.05482721328735</v>
      </c>
      <c r="AX37" s="8" t="n">
        <v>4.05909013748169</v>
      </c>
      <c r="AY37" s="8" t="n">
        <v>3.81115317344666</v>
      </c>
      <c r="AZ37" s="8" t="n">
        <v>3.84460687637329</v>
      </c>
      <c r="BA37" s="8" t="n">
        <v>3.86147665977478</v>
      </c>
      <c r="BB37" s="8" t="n">
        <v>58.071418762207</v>
      </c>
      <c r="BC37" s="8" t="n">
        <v>57.7370567321777</v>
      </c>
      <c r="BD37" s="8" t="n">
        <v>66.2192459106445</v>
      </c>
      <c r="BE37" s="8" t="n">
        <v>55.4919357299805</v>
      </c>
      <c r="BF37" s="8" t="n">
        <v>60.8998870849609</v>
      </c>
      <c r="BG37" s="8" t="n">
        <v>62.0999984741211</v>
      </c>
      <c r="BH37" s="8" t="n">
        <v>60.9010162353516</v>
      </c>
      <c r="BI37" s="8" t="n">
        <v>60.9427185058594</v>
      </c>
      <c r="BJ37" s="8" t="n">
        <v>61.0757904052734</v>
      </c>
      <c r="BK37" s="8" t="n">
        <v>61.0917778015137</v>
      </c>
      <c r="BL37" s="8" t="n">
        <v>61.1067199707031</v>
      </c>
      <c r="BM37" s="8" t="n">
        <v>61.1316986083984</v>
      </c>
      <c r="BN37" s="8" t="n">
        <v>61.1482810974121</v>
      </c>
      <c r="BO37" s="8" t="n">
        <v>61.1643218994141</v>
      </c>
      <c r="BP37" s="8" t="n">
        <v>62.3354721069336</v>
      </c>
      <c r="BQ37" s="8" t="n">
        <v>62.6199378967285</v>
      </c>
      <c r="BR37" s="8" t="n">
        <v>62.5952796936035</v>
      </c>
    </row>
    <row r="38" customFormat="false" ht="12.75" hidden="false" customHeight="false" outlineLevel="0" collapsed="false">
      <c r="B38" s="7" t="n">
        <v>45829</v>
      </c>
      <c r="C38" s="8" t="n">
        <v>227.078353881836</v>
      </c>
      <c r="D38" s="8" t="n">
        <v>229.137176513672</v>
      </c>
      <c r="E38" s="8" t="n">
        <v>243.265090942383</v>
      </c>
      <c r="F38" s="8" t="n">
        <v>232.518478393555</v>
      </c>
      <c r="G38" s="8" t="n">
        <v>333.303619384766</v>
      </c>
      <c r="H38" s="8" t="n">
        <v>354</v>
      </c>
      <c r="I38" s="8" t="n">
        <v>333.327087402344</v>
      </c>
      <c r="J38" s="8" t="n">
        <v>334.100677490234</v>
      </c>
      <c r="K38" s="8" t="n">
        <v>336.570007324219</v>
      </c>
      <c r="L38" s="8" t="n">
        <v>336.8798828125</v>
      </c>
      <c r="M38" s="8" t="n">
        <v>337.182647705078</v>
      </c>
      <c r="N38" s="8" t="n">
        <v>337.657531738281</v>
      </c>
      <c r="O38" s="8" t="n">
        <v>338.001525878906</v>
      </c>
      <c r="P38" s="8" t="n">
        <v>338.314086914063</v>
      </c>
      <c r="Q38" s="8" t="n">
        <v>351.342437744141</v>
      </c>
      <c r="R38" s="8" t="n">
        <v>356.544158935547</v>
      </c>
      <c r="S38" s="8" t="n">
        <v>355.767211914063</v>
      </c>
      <c r="T38" s="8" t="n">
        <v>0.118047282099724</v>
      </c>
      <c r="U38" s="8" t="n">
        <v>0.119182832539082</v>
      </c>
      <c r="V38" s="8" t="n">
        <v>0.111615471541882</v>
      </c>
      <c r="W38" s="8" t="n">
        <v>0.121179610490799</v>
      </c>
      <c r="X38" s="8" t="n">
        <v>0.178781285881996</v>
      </c>
      <c r="Y38" s="8" t="n">
        <v>0.190999999642372</v>
      </c>
      <c r="Z38" s="8" t="n">
        <v>0.178793773055077</v>
      </c>
      <c r="AA38" s="8" t="n">
        <v>0.179214015603066</v>
      </c>
      <c r="AB38" s="8" t="n">
        <v>0.18056583404541</v>
      </c>
      <c r="AC38" s="8" t="n">
        <v>0.180726379156113</v>
      </c>
      <c r="AD38" s="8" t="n">
        <v>0.180888295173645</v>
      </c>
      <c r="AE38" s="8" t="n">
        <v>0.181160911917686</v>
      </c>
      <c r="AF38" s="8" t="n">
        <v>0.18133981525898</v>
      </c>
      <c r="AG38" s="8" t="n">
        <v>0.181516259908676</v>
      </c>
      <c r="AH38" s="8" t="n">
        <v>0.183980047702789</v>
      </c>
      <c r="AI38" s="8" t="n">
        <v>0.186169385910034</v>
      </c>
      <c r="AJ38" s="8" t="n">
        <v>0.186208158731461</v>
      </c>
      <c r="AK38" s="8" t="n">
        <v>3.292799949646</v>
      </c>
      <c r="AL38" s="8" t="n">
        <v>3.28473114967346</v>
      </c>
      <c r="AM38" s="8" t="n">
        <v>3.36298441886902</v>
      </c>
      <c r="AN38" s="8" t="n">
        <v>3.35232782363892</v>
      </c>
      <c r="AO38" s="8" t="n">
        <v>3.99166440963745</v>
      </c>
      <c r="AP38" s="8" t="n">
        <v>4.05000019073486</v>
      </c>
      <c r="AQ38" s="8" t="n">
        <v>3.99192929267883</v>
      </c>
      <c r="AR38" s="8" t="n">
        <v>4.00064754486084</v>
      </c>
      <c r="AS38" s="8" t="n">
        <v>4.02770566940308</v>
      </c>
      <c r="AT38" s="8" t="n">
        <v>4.03126287460327</v>
      </c>
      <c r="AU38" s="8" t="n">
        <v>4.03478479385376</v>
      </c>
      <c r="AV38" s="8" t="n">
        <v>4.04046773910523</v>
      </c>
      <c r="AW38" s="8" t="n">
        <v>4.04470491409302</v>
      </c>
      <c r="AX38" s="8" t="n">
        <v>4.0486912727356</v>
      </c>
      <c r="AY38" s="8" t="n">
        <v>3.80950117111206</v>
      </c>
      <c r="AZ38" s="8" t="n">
        <v>3.83221960067749</v>
      </c>
      <c r="BA38" s="8" t="n">
        <v>3.853107213974</v>
      </c>
      <c r="BB38" s="8" t="n">
        <v>58.2277870178223</v>
      </c>
      <c r="BC38" s="8" t="n">
        <v>57.9576683044434</v>
      </c>
      <c r="BD38" s="8" t="n">
        <v>65.7288513183594</v>
      </c>
      <c r="BE38" s="8" t="n">
        <v>55.5002021789551</v>
      </c>
      <c r="BF38" s="8" t="n">
        <v>60.8708839416504</v>
      </c>
      <c r="BG38" s="8" t="n">
        <v>62.0999984741211</v>
      </c>
      <c r="BH38" s="8" t="n">
        <v>60.8719367980957</v>
      </c>
      <c r="BI38" s="8" t="n">
        <v>60.9075813293457</v>
      </c>
      <c r="BJ38" s="8" t="n">
        <v>61.0323905944824</v>
      </c>
      <c r="BK38" s="8" t="n">
        <v>61.0486030578613</v>
      </c>
      <c r="BL38" s="8" t="n">
        <v>61.0645484924316</v>
      </c>
      <c r="BM38" s="8" t="n">
        <v>61.0896339416504</v>
      </c>
      <c r="BN38" s="8" t="n">
        <v>61.1077995300293</v>
      </c>
      <c r="BO38" s="8" t="n">
        <v>61.1242561340332</v>
      </c>
      <c r="BP38" s="8" t="n">
        <v>62.2290306091309</v>
      </c>
      <c r="BQ38" s="8" t="n">
        <v>62.5867500305176</v>
      </c>
      <c r="BR38" s="8" t="n">
        <v>62.5662422180176</v>
      </c>
    </row>
    <row r="39" customFormat="false" ht="12.75" hidden="false" customHeight="false" outlineLevel="0" collapsed="false">
      <c r="B39" s="7" t="n">
        <v>45830</v>
      </c>
      <c r="C39" s="8" t="n">
        <v>226.723678588867</v>
      </c>
      <c r="D39" s="8" t="n">
        <v>227.861526489258</v>
      </c>
      <c r="E39" s="8" t="n">
        <v>241.484298706055</v>
      </c>
      <c r="F39" s="8" t="n">
        <v>231.459060668945</v>
      </c>
      <c r="G39" s="8" t="n">
        <v>332.735076904297</v>
      </c>
      <c r="H39" s="8" t="n">
        <v>354</v>
      </c>
      <c r="I39" s="8" t="n">
        <v>332.758239746094</v>
      </c>
      <c r="J39" s="8" t="n">
        <v>333.435089111328</v>
      </c>
      <c r="K39" s="8" t="n">
        <v>335.753021240234</v>
      </c>
      <c r="L39" s="8" t="n">
        <v>336.054290771484</v>
      </c>
      <c r="M39" s="8" t="n">
        <v>336.344451904297</v>
      </c>
      <c r="N39" s="8" t="n">
        <v>336.823272705078</v>
      </c>
      <c r="O39" s="8" t="n">
        <v>337.170196533203</v>
      </c>
      <c r="P39" s="8" t="n">
        <v>337.490814208984</v>
      </c>
      <c r="Q39" s="8" t="n">
        <v>349.978271484375</v>
      </c>
      <c r="R39" s="8" t="n">
        <v>356.039367675781</v>
      </c>
      <c r="S39" s="8" t="n">
        <v>355.273712158203</v>
      </c>
      <c r="T39" s="8" t="n">
        <v>0.117851495742798</v>
      </c>
      <c r="U39" s="8" t="n">
        <v>0.118478611111641</v>
      </c>
      <c r="V39" s="8" t="n">
        <v>0.111197710037231</v>
      </c>
      <c r="W39" s="8" t="n">
        <v>0.120565533638</v>
      </c>
      <c r="X39" s="8" t="n">
        <v>0.178473010659218</v>
      </c>
      <c r="Y39" s="8" t="n">
        <v>0.190999999642372</v>
      </c>
      <c r="Z39" s="8" t="n">
        <v>0.178484529256821</v>
      </c>
      <c r="AA39" s="8" t="n">
        <v>0.178848817944527</v>
      </c>
      <c r="AB39" s="8" t="n">
        <v>0.180119276046753</v>
      </c>
      <c r="AC39" s="8" t="n">
        <v>0.18028137087822</v>
      </c>
      <c r="AD39" s="8" t="n">
        <v>0.180437162518501</v>
      </c>
      <c r="AE39" s="8" t="n">
        <v>0.180696457624435</v>
      </c>
      <c r="AF39" s="8" t="n">
        <v>0.180884584784508</v>
      </c>
      <c r="AG39" s="8" t="n">
        <v>0.181060418486595</v>
      </c>
      <c r="AH39" s="8" t="n">
        <v>0.183458596467972</v>
      </c>
      <c r="AI39" s="8" t="n">
        <v>0.18594428896904</v>
      </c>
      <c r="AJ39" s="8" t="n">
        <v>0.185932442545891</v>
      </c>
      <c r="AK39" s="8" t="n">
        <v>3.29287171363831</v>
      </c>
      <c r="AL39" s="8" t="n">
        <v>3.28963494300842</v>
      </c>
      <c r="AM39" s="8" t="n">
        <v>3.36522173881531</v>
      </c>
      <c r="AN39" s="8" t="n">
        <v>3.34429931640625</v>
      </c>
      <c r="AO39" s="8" t="n">
        <v>3.98492550849915</v>
      </c>
      <c r="AP39" s="8" t="n">
        <v>4.05000019073486</v>
      </c>
      <c r="AQ39" s="8" t="n">
        <v>3.98519849777222</v>
      </c>
      <c r="AR39" s="8" t="n">
        <v>3.99310111999512</v>
      </c>
      <c r="AS39" s="8" t="n">
        <v>4.01846599578857</v>
      </c>
      <c r="AT39" s="8" t="n">
        <v>4.02181005477905</v>
      </c>
      <c r="AU39" s="8" t="n">
        <v>4.02511692047119</v>
      </c>
      <c r="AV39" s="8" t="n">
        <v>4.03061628341675</v>
      </c>
      <c r="AW39" s="8" t="n">
        <v>4.03465747833252</v>
      </c>
      <c r="AX39" s="8" t="n">
        <v>4.03846740722656</v>
      </c>
      <c r="AY39" s="8" t="n">
        <v>3.81047368049622</v>
      </c>
      <c r="AZ39" s="8" t="n">
        <v>3.82356810569763</v>
      </c>
      <c r="BA39" s="8" t="n">
        <v>3.84513449668884</v>
      </c>
      <c r="BB39" s="8" t="n">
        <v>58.4134368896484</v>
      </c>
      <c r="BC39" s="8" t="n">
        <v>58.1421813964844</v>
      </c>
      <c r="BD39" s="8" t="n">
        <v>65.6114730834961</v>
      </c>
      <c r="BE39" s="8" t="n">
        <v>55.5344924926758</v>
      </c>
      <c r="BF39" s="8" t="n">
        <v>60.8466453552246</v>
      </c>
      <c r="BG39" s="8" t="n">
        <v>62.0999984741211</v>
      </c>
      <c r="BH39" s="8" t="n">
        <v>60.8476104736328</v>
      </c>
      <c r="BI39" s="8" t="n">
        <v>60.8768310546875</v>
      </c>
      <c r="BJ39" s="8" t="n">
        <v>60.990104675293</v>
      </c>
      <c r="BK39" s="8" t="n">
        <v>61.0056190490723</v>
      </c>
      <c r="BL39" s="8" t="n">
        <v>61.0206565856934</v>
      </c>
      <c r="BM39" s="8" t="n">
        <v>61.0456352233887</v>
      </c>
      <c r="BN39" s="8" t="n">
        <v>61.0639114379883</v>
      </c>
      <c r="BO39" s="8" t="n">
        <v>61.0808258056641</v>
      </c>
      <c r="BP39" s="8" t="n">
        <v>62.137939453125</v>
      </c>
      <c r="BQ39" s="8" t="n">
        <v>62.5401420593262</v>
      </c>
      <c r="BR39" s="8" t="n">
        <v>62.5257225036621</v>
      </c>
    </row>
    <row r="40" customFormat="false" ht="12.75" hidden="false" customHeight="false" outlineLevel="0" collapsed="false">
      <c r="B40" s="7" t="n">
        <v>45831</v>
      </c>
      <c r="C40" s="8" t="n">
        <v>226.845474243164</v>
      </c>
      <c r="D40" s="8" t="n">
        <v>227.173706054688</v>
      </c>
      <c r="E40" s="8" t="n">
        <v>242.06755065918</v>
      </c>
      <c r="F40" s="8" t="n">
        <v>230.733016967773</v>
      </c>
      <c r="G40" s="8" t="n">
        <v>332.129211425781</v>
      </c>
      <c r="H40" s="8" t="n">
        <v>354</v>
      </c>
      <c r="I40" s="8" t="n">
        <v>332.135345458984</v>
      </c>
      <c r="J40" s="8" t="n">
        <v>332.853820800781</v>
      </c>
      <c r="K40" s="8" t="n">
        <v>334.891723632813</v>
      </c>
      <c r="L40" s="8" t="n">
        <v>335.201843261719</v>
      </c>
      <c r="M40" s="8" t="n">
        <v>335.489227294922</v>
      </c>
      <c r="N40" s="8" t="n">
        <v>336.001159667969</v>
      </c>
      <c r="O40" s="8" t="n">
        <v>336.323822021484</v>
      </c>
      <c r="P40" s="8" t="n">
        <v>336.640167236328</v>
      </c>
      <c r="Q40" s="8" t="n">
        <v>348.912139892578</v>
      </c>
      <c r="R40" s="8" t="n">
        <v>355.281097412109</v>
      </c>
      <c r="S40" s="8" t="n">
        <v>354.59130859375</v>
      </c>
      <c r="T40" s="8" t="n">
        <v>0.117918714880943</v>
      </c>
      <c r="U40" s="8" t="n">
        <v>0.118099115788937</v>
      </c>
      <c r="V40" s="8" t="n">
        <v>0.110202319920063</v>
      </c>
      <c r="W40" s="8" t="n">
        <v>0.120140917599201</v>
      </c>
      <c r="X40" s="8" t="n">
        <v>0.178142115473747</v>
      </c>
      <c r="Y40" s="8" t="n">
        <v>0.190999999642372</v>
      </c>
      <c r="Z40" s="8" t="n">
        <v>0.178145453333855</v>
      </c>
      <c r="AA40" s="8" t="n">
        <v>0.178532868623734</v>
      </c>
      <c r="AB40" s="8" t="n">
        <v>0.179643452167511</v>
      </c>
      <c r="AC40" s="8" t="n">
        <v>0.1798185557127</v>
      </c>
      <c r="AD40" s="8" t="n">
        <v>0.179970175027847</v>
      </c>
      <c r="AE40" s="8" t="n">
        <v>0.180248200893402</v>
      </c>
      <c r="AF40" s="8" t="n">
        <v>0.18042953312397</v>
      </c>
      <c r="AG40" s="8" t="n">
        <v>0.180596679449081</v>
      </c>
      <c r="AH40" s="8" t="n">
        <v>0.183019518852234</v>
      </c>
      <c r="AI40" s="8" t="n">
        <v>0.185625046491623</v>
      </c>
      <c r="AJ40" s="8" t="n">
        <v>0.185581669211388</v>
      </c>
      <c r="AK40" s="8" t="n">
        <v>3.2905101776123</v>
      </c>
      <c r="AL40" s="8" t="n">
        <v>3.29135489463806</v>
      </c>
      <c r="AM40" s="8" t="n">
        <v>3.37288451194763</v>
      </c>
      <c r="AN40" s="8" t="n">
        <v>3.3364839553833</v>
      </c>
      <c r="AO40" s="8" t="n">
        <v>3.97813105583191</v>
      </c>
      <c r="AP40" s="8" t="n">
        <v>4.05000019073486</v>
      </c>
      <c r="AQ40" s="8" t="n">
        <v>3.97820019721985</v>
      </c>
      <c r="AR40" s="8" t="n">
        <v>3.98630309104919</v>
      </c>
      <c r="AS40" s="8" t="n">
        <v>4.00929975509644</v>
      </c>
      <c r="AT40" s="8" t="n">
        <v>4.01252937316895</v>
      </c>
      <c r="AU40" s="8" t="n">
        <v>4.01559591293335</v>
      </c>
      <c r="AV40" s="8" t="n">
        <v>4.02121925354004</v>
      </c>
      <c r="AW40" s="8" t="n">
        <v>4.02487659454346</v>
      </c>
      <c r="AX40" s="8" t="n">
        <v>4.02852392196655</v>
      </c>
      <c r="AY40" s="8" t="n">
        <v>3.80861711502075</v>
      </c>
      <c r="AZ40" s="8" t="n">
        <v>3.81484365463257</v>
      </c>
      <c r="BA40" s="8" t="n">
        <v>3.83838891983032</v>
      </c>
      <c r="BB40" s="8" t="n">
        <v>58.5848236083984</v>
      </c>
      <c r="BC40" s="8" t="n">
        <v>58.3294639587402</v>
      </c>
      <c r="BD40" s="8" t="n">
        <v>66.4203643798828</v>
      </c>
      <c r="BE40" s="8" t="n">
        <v>55.5915679931641</v>
      </c>
      <c r="BF40" s="8" t="n">
        <v>60.8214149475098</v>
      </c>
      <c r="BG40" s="8" t="n">
        <v>62.0999984741211</v>
      </c>
      <c r="BH40" s="8" t="n">
        <v>60.821662902832</v>
      </c>
      <c r="BI40" s="8" t="n">
        <v>60.8516311645508</v>
      </c>
      <c r="BJ40" s="8" t="n">
        <v>60.9462509155273</v>
      </c>
      <c r="BK40" s="8" t="n">
        <v>60.9619560241699</v>
      </c>
      <c r="BL40" s="8" t="n">
        <v>60.9766120910645</v>
      </c>
      <c r="BM40" s="8" t="n">
        <v>61.0028762817383</v>
      </c>
      <c r="BN40" s="8" t="n">
        <v>61.0195732116699</v>
      </c>
      <c r="BO40" s="8" t="n">
        <v>61.036075592041</v>
      </c>
      <c r="BP40" s="8" t="n">
        <v>62.0693321228027</v>
      </c>
      <c r="BQ40" s="8" t="n">
        <v>62.4874839782715</v>
      </c>
      <c r="BR40" s="8" t="n">
        <v>62.4745903015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6-05T17:39:43Z</dcterms:modified>
  <cp:revision>0</cp:revision>
  <dc:subject/>
  <dc:title/>
</cp:coreProperties>
</file>