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une 10 through June 30 and are based on the following assumptions:</t>
  </si>
  <si>
    <t xml:space="preserve">Common Assumptions</t>
  </si>
  <si>
    <t xml:space="preserve">1. CCFB Gates are operating to Priority 2 until the end of Jun 24 after which they operate to Priority 3.</t>
  </si>
  <si>
    <t xml:space="preserve">2. The Delta Cross Channel gates are closed on weekdays and open on weekends until the end of this forecast.</t>
  </si>
  <si>
    <t xml:space="preserve">3. Suisun Marsh Salinity Control flashboards are in. All three gates will be in tidal operation starting Jun 12.</t>
  </si>
  <si>
    <t xml:space="preserve">4. San Joaquin River flow at Vernalis is at 1906 cfs at the beginning of the forecast period and is estimated to decrease to 1500 cfs by the end of the forecast period.</t>
  </si>
  <si>
    <t xml:space="preserve">5. San Joaquin River EC at Vernalis is at 245 umhos/cm at the beginning of the forecast period and is estimated to increase to 280 umhos/cm at the end of the forecast period.</t>
  </si>
  <si>
    <t xml:space="preserve">6. Sacramento River flow at Freeport is at 12480 cfs at the beginning of the forecast period and is expected to increase to 15000 cfs by the end of the forecast period.</t>
  </si>
  <si>
    <t xml:space="preserve">7. CCFB inflow is at 2192 cfs at the beginning of the forecast period and is expected to decrease to 0 cfs by the end of the forecast period.</t>
  </si>
  <si>
    <t xml:space="preserve">8. Export at Jones Pumping Plant is at 2721 cfs at the beginning of the forecast period and is expected to increase to 3200 cfs to the end the forecast period.</t>
  </si>
  <si>
    <t xml:space="preserve">9. The Middle River barrier is in the intermediate tidal operation from May 21.</t>
  </si>
  <si>
    <t xml:space="preserve">10. The Old River near Tracy barrier is in the intermediate tidal operation from May 21.</t>
  </si>
  <si>
    <t xml:space="preserve">11. The Grant Line Canal barrier gates are in tidal operation starting June 13.</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61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7">
    <numFmt numFmtId="164" formatCode="General"/>
    <numFmt numFmtId="165" formatCode="[$-409]m/d/yyyy"/>
    <numFmt numFmtId="166" formatCode="@"/>
    <numFmt numFmtId="167" formatCode="[$-409]d\-mmm\-yy"/>
    <numFmt numFmtId="168" formatCode="0000"/>
    <numFmt numFmtId="169" formatCode="mm/dd/yyyy"/>
    <numFmt numFmtId="170" formatCode="#,##0.00"/>
  </numFmts>
  <fonts count="9">
    <font>
      <sz val="10"/>
      <name val="Arial"/>
      <family val="2"/>
    </font>
    <font>
      <sz val="10"/>
      <name val="Arial"/>
      <family val="0"/>
    </font>
    <font>
      <sz val="10"/>
      <name val="Arial"/>
      <family val="0"/>
    </font>
    <font>
      <sz val="10"/>
      <name val="Arial"/>
      <family val="0"/>
    </font>
    <font>
      <b val="true"/>
      <sz val="18"/>
      <color rgb="FF000000"/>
      <name val="Aptos Narrow"/>
      <family val="2"/>
    </font>
    <font>
      <sz val="10"/>
      <color rgb="FF000000"/>
      <name val="Aptos Narrow"/>
      <family val="2"/>
    </font>
    <font>
      <b val="true"/>
      <sz val="10"/>
      <color rgb="FF000000"/>
      <name val="Aptos Narrow"/>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outh Bay Pumping Plant</a:t>
            </a:r>
          </a:p>
        </c:rich>
      </c:tx>
      <c:layout>
        <c:manualLayout>
          <c:xMode val="edge"/>
          <c:yMode val="edge"/>
          <c:x val="0.183089430894309"/>
          <c:y val="0.0313651393481342"/>
        </c:manualLayout>
      </c:layout>
      <c:overlay val="0"/>
      <c:spPr>
        <a:noFill/>
        <a:ln w="0">
          <a:noFill/>
        </a:ln>
      </c:spPr>
    </c:title>
    <c:autoTitleDeleted val="0"/>
    <c:plotArea>
      <c:layout>
        <c:manualLayout>
          <c:xMode val="edge"/>
          <c:yMode val="edge"/>
          <c:x val="0.0595121951219512"/>
          <c:y val="0.119414265470005"/>
          <c:w val="0.785528455284553"/>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C$13:$C$40</c:f>
              <c:numCache>
                <c:formatCode>General</c:formatCode>
                <c:ptCount val="28"/>
                <c:pt idx="0">
                  <c:v>239</c:v>
                </c:pt>
                <c:pt idx="1">
                  <c:v>238.989974975586</c:v>
                </c:pt>
                <c:pt idx="2">
                  <c:v>232.851318359375</c:v>
                </c:pt>
                <c:pt idx="3">
                  <c:v>235.117828369141</c:v>
                </c:pt>
                <c:pt idx="4">
                  <c:v>237.693313598633</c:v>
                </c:pt>
                <c:pt idx="5">
                  <c:v>232.681503295898</c:v>
                </c:pt>
                <c:pt idx="6">
                  <c:v>229.64453125</c:v>
                </c:pt>
                <c:pt idx="7">
                  <c:v>224.256439208984</c:v>
                </c:pt>
                <c:pt idx="8">
                  <c:v>222.28141784668</c:v>
                </c:pt>
                <c:pt idx="9">
                  <c:v>222.266662597656</c:v>
                </c:pt>
                <c:pt idx="10">
                  <c:v>223.522491455078</c:v>
                </c:pt>
                <c:pt idx="11">
                  <c:v>224.796203613281</c:v>
                </c:pt>
                <c:pt idx="12">
                  <c:v>227.905212402344</c:v>
                </c:pt>
                <c:pt idx="13">
                  <c:v>228.356567382813</c:v>
                </c:pt>
                <c:pt idx="14">
                  <c:v>218.848999023438</c:v>
                </c:pt>
                <c:pt idx="15">
                  <c:v>217.409606933594</c:v>
                </c:pt>
                <c:pt idx="16">
                  <c:v>216.991638183594</c:v>
                </c:pt>
                <c:pt idx="17">
                  <c:v>218.063049316406</c:v>
                </c:pt>
                <c:pt idx="18">
                  <c:v>219.12760925293</c:v>
                </c:pt>
                <c:pt idx="19">
                  <c:v>220.541702270508</c:v>
                </c:pt>
                <c:pt idx="20">
                  <c:v>222.077774047852</c:v>
                </c:pt>
                <c:pt idx="21">
                  <c:v>223.934875488281</c:v>
                </c:pt>
                <c:pt idx="22">
                  <c:v>226.156433105469</c:v>
                </c:pt>
                <c:pt idx="23">
                  <c:v>228.455154418945</c:v>
                </c:pt>
                <c:pt idx="24">
                  <c:v>230.673751831055</c:v>
                </c:pt>
                <c:pt idx="25">
                  <c:v>232.458297729492</c:v>
                </c:pt>
                <c:pt idx="26">
                  <c:v>234.142028808594</c:v>
                </c:pt>
                <c:pt idx="27">
                  <c:v>234.288146972656</c:v>
                </c:pt>
              </c:numCache>
            </c:numRef>
          </c:val>
          <c:smooth val="0"/>
        </c:ser>
        <c:hiLowLines>
          <c:spPr>
            <a:ln w="0">
              <a:noFill/>
            </a:ln>
          </c:spPr>
        </c:hiLowLines>
        <c:marker val="0"/>
        <c:axId val="99288487"/>
        <c:axId val="94932537"/>
      </c:lineChart>
      <c:catAx>
        <c:axId val="9928848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932537"/>
        <c:crossesAt val="0"/>
        <c:auto val="1"/>
        <c:lblAlgn val="ctr"/>
        <c:lblOffset val="100"/>
        <c:noMultiLvlLbl val="0"/>
      </c:catAx>
      <c:valAx>
        <c:axId val="9493253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63108171941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288487"/>
        <c:crossesAt val="1"/>
        <c:crossBetween val="midCat"/>
      </c:valAx>
      <c:spPr>
        <a:solidFill>
          <a:srgbClr val="ffffff"/>
        </a:solidFill>
        <a:ln w="0">
          <a:noFill/>
        </a:ln>
      </c:spPr>
    </c:plotArea>
    <c:legend>
      <c:legendPos val="r"/>
      <c:layout>
        <c:manualLayout>
          <c:xMode val="edge"/>
          <c:yMode val="edge"/>
          <c:x val="0.836151761517615"/>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5</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2698667674572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N$13:$N$40</c:f>
              <c:numCache>
                <c:formatCode>General</c:formatCode>
                <c:ptCount val="28"/>
                <c:pt idx="0">
                  <c:v>348</c:v>
                </c:pt>
                <c:pt idx="1">
                  <c:v>347.832794189453</c:v>
                </c:pt>
                <c:pt idx="2">
                  <c:v>346.359375</c:v>
                </c:pt>
                <c:pt idx="3">
                  <c:v>344.535736083984</c:v>
                </c:pt>
                <c:pt idx="4">
                  <c:v>344.059814453125</c:v>
                </c:pt>
                <c:pt idx="5">
                  <c:v>344.391326904297</c:v>
                </c:pt>
                <c:pt idx="6">
                  <c:v>344.915496826172</c:v>
                </c:pt>
                <c:pt idx="7">
                  <c:v>345.396850585938</c:v>
                </c:pt>
                <c:pt idx="8">
                  <c:v>345.720062255859</c:v>
                </c:pt>
                <c:pt idx="9">
                  <c:v>345.456512451172</c:v>
                </c:pt>
                <c:pt idx="10">
                  <c:v>344.625640869141</c:v>
                </c:pt>
                <c:pt idx="11">
                  <c:v>343.753601074219</c:v>
                </c:pt>
                <c:pt idx="12">
                  <c:v>342.971893310547</c:v>
                </c:pt>
                <c:pt idx="13">
                  <c:v>342.125549316406</c:v>
                </c:pt>
                <c:pt idx="14">
                  <c:v>341.087188720703</c:v>
                </c:pt>
                <c:pt idx="15">
                  <c:v>339.801361083984</c:v>
                </c:pt>
                <c:pt idx="16">
                  <c:v>338.39599609375</c:v>
                </c:pt>
                <c:pt idx="17">
                  <c:v>337.864471435547</c:v>
                </c:pt>
                <c:pt idx="18">
                  <c:v>336.846466064453</c:v>
                </c:pt>
                <c:pt idx="19">
                  <c:v>335.656951904297</c:v>
                </c:pt>
                <c:pt idx="20">
                  <c:v>334.585479736328</c:v>
                </c:pt>
                <c:pt idx="21">
                  <c:v>333.468139648438</c:v>
                </c:pt>
                <c:pt idx="22">
                  <c:v>332.255187988281</c:v>
                </c:pt>
                <c:pt idx="23">
                  <c:v>331.135620117188</c:v>
                </c:pt>
                <c:pt idx="24">
                  <c:v>330.008728027344</c:v>
                </c:pt>
                <c:pt idx="25">
                  <c:v>328.907470703125</c:v>
                </c:pt>
                <c:pt idx="26">
                  <c:v>327.918823242188</c:v>
                </c:pt>
                <c:pt idx="27">
                  <c:v>327.059997558594</c:v>
                </c:pt>
              </c:numCache>
            </c:numRef>
          </c:val>
          <c:smooth val="0"/>
        </c:ser>
        <c:hiLowLines>
          <c:spPr>
            <a:ln w="0">
              <a:noFill/>
            </a:ln>
          </c:spPr>
        </c:hiLowLines>
        <c:marker val="0"/>
        <c:axId val="19168392"/>
        <c:axId val="35048390"/>
      </c:lineChart>
      <c:catAx>
        <c:axId val="1916839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048390"/>
        <c:crossesAt val="0"/>
        <c:auto val="1"/>
        <c:lblAlgn val="ctr"/>
        <c:lblOffset val="100"/>
        <c:noMultiLvlLbl val="0"/>
      </c:catAx>
      <c:valAx>
        <c:axId val="3504839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666446187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168392"/>
        <c:crossesAt val="1"/>
        <c:crossBetween val="midCat"/>
      </c:valAx>
      <c:spPr>
        <a:solidFill>
          <a:srgbClr val="ffffff"/>
        </a:solidFill>
        <a:ln w="0">
          <a:noFill/>
        </a:ln>
      </c:spPr>
    </c:plotArea>
    <c:legend>
      <c:legendPos val="r"/>
      <c:layout>
        <c:manualLayout>
          <c:xMode val="edge"/>
          <c:yMode val="edge"/>
          <c:x val="0.836151761517615"/>
          <c:y val="0.520457337238968"/>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7</a:t>
            </a:r>
          </a:p>
        </c:rich>
      </c:tx>
      <c:layout>
        <c:manualLayout>
          <c:xMode val="edge"/>
          <c:yMode val="edge"/>
          <c:x val="0.299132791327913"/>
          <c:y val="0.0313681027966742"/>
        </c:manualLayout>
      </c:layout>
      <c:overlay val="0"/>
      <c:spPr>
        <a:noFill/>
        <a:ln w="0">
          <a:noFill/>
        </a:ln>
      </c:spPr>
    </c:title>
    <c:autoTitleDeleted val="0"/>
    <c:plotArea>
      <c:layout>
        <c:manualLayout>
          <c:xMode val="edge"/>
          <c:yMode val="edge"/>
          <c:x val="0.0595121951219512"/>
          <c:y val="0.119803476946334"/>
          <c:w val="0.785528455284553"/>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O$13:$O$40</c:f>
              <c:numCache>
                <c:formatCode>General</c:formatCode>
                <c:ptCount val="28"/>
                <c:pt idx="0">
                  <c:v>348</c:v>
                </c:pt>
                <c:pt idx="1">
                  <c:v>348</c:v>
                </c:pt>
                <c:pt idx="2">
                  <c:v>346.987915039063</c:v>
                </c:pt>
                <c:pt idx="3">
                  <c:v>345.115539550781</c:v>
                </c:pt>
                <c:pt idx="4">
                  <c:v>344.014770507813</c:v>
                </c:pt>
                <c:pt idx="5">
                  <c:v>344.225341796875</c:v>
                </c:pt>
                <c:pt idx="6">
                  <c:v>344.730255126953</c:v>
                </c:pt>
                <c:pt idx="7">
                  <c:v>345.247741699219</c:v>
                </c:pt>
                <c:pt idx="8">
                  <c:v>345.642150878906</c:v>
                </c:pt>
                <c:pt idx="9">
                  <c:v>345.597381591797</c:v>
                </c:pt>
                <c:pt idx="10">
                  <c:v>345.066833496094</c:v>
                </c:pt>
                <c:pt idx="11">
                  <c:v>344.114898681641</c:v>
                </c:pt>
                <c:pt idx="12">
                  <c:v>343.331024169922</c:v>
                </c:pt>
                <c:pt idx="13">
                  <c:v>342.513244628906</c:v>
                </c:pt>
                <c:pt idx="14">
                  <c:v>341.595062255859</c:v>
                </c:pt>
                <c:pt idx="15">
                  <c:v>340.418884277344</c:v>
                </c:pt>
                <c:pt idx="16">
                  <c:v>339.012542724609</c:v>
                </c:pt>
                <c:pt idx="17">
                  <c:v>337.981658935547</c:v>
                </c:pt>
                <c:pt idx="18">
                  <c:v>337.456481933594</c:v>
                </c:pt>
                <c:pt idx="19">
                  <c:v>336.174011230469</c:v>
                </c:pt>
                <c:pt idx="20">
                  <c:v>335.052459716797</c:v>
                </c:pt>
                <c:pt idx="21">
                  <c:v>333.921783447266</c:v>
                </c:pt>
                <c:pt idx="22">
                  <c:v>332.720489501953</c:v>
                </c:pt>
                <c:pt idx="23">
                  <c:v>331.533996582031</c:v>
                </c:pt>
                <c:pt idx="24">
                  <c:v>330.393646240234</c:v>
                </c:pt>
                <c:pt idx="25">
                  <c:v>329.268310546875</c:v>
                </c:pt>
                <c:pt idx="26">
                  <c:v>328.237243652344</c:v>
                </c:pt>
                <c:pt idx="27">
                  <c:v>327.328887939453</c:v>
                </c:pt>
              </c:numCache>
            </c:numRef>
          </c:val>
          <c:smooth val="0"/>
        </c:ser>
        <c:hiLowLines>
          <c:spPr>
            <a:ln w="0">
              <a:noFill/>
            </a:ln>
          </c:spPr>
        </c:hiLowLines>
        <c:marker val="0"/>
        <c:axId val="48964902"/>
        <c:axId val="92000458"/>
      </c:lineChart>
      <c:catAx>
        <c:axId val="4896490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000458"/>
        <c:crossesAt val="0"/>
        <c:auto val="1"/>
        <c:lblAlgn val="ctr"/>
        <c:lblOffset val="100"/>
        <c:noMultiLvlLbl val="0"/>
      </c:catAx>
      <c:valAx>
        <c:axId val="9200045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486016628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964902"/>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9</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2698667674572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P$13:$P$40</c:f>
              <c:numCache>
                <c:formatCode>General</c:formatCode>
                <c:ptCount val="28"/>
                <c:pt idx="0">
                  <c:v>348</c:v>
                </c:pt>
                <c:pt idx="1">
                  <c:v>348</c:v>
                </c:pt>
                <c:pt idx="2">
                  <c:v>347.010009765625</c:v>
                </c:pt>
                <c:pt idx="3">
                  <c:v>345.801788330078</c:v>
                </c:pt>
                <c:pt idx="4">
                  <c:v>344.014221191406</c:v>
                </c:pt>
                <c:pt idx="5">
                  <c:v>344.131408691406</c:v>
                </c:pt>
                <c:pt idx="6">
                  <c:v>344.58154296875</c:v>
                </c:pt>
                <c:pt idx="7">
                  <c:v>345.096771240234</c:v>
                </c:pt>
                <c:pt idx="8">
                  <c:v>345.538269042969</c:v>
                </c:pt>
                <c:pt idx="9">
                  <c:v>345.68798828125</c:v>
                </c:pt>
                <c:pt idx="10">
                  <c:v>345.383483886719</c:v>
                </c:pt>
                <c:pt idx="11">
                  <c:v>344.552978515625</c:v>
                </c:pt>
                <c:pt idx="12">
                  <c:v>343.680816650391</c:v>
                </c:pt>
                <c:pt idx="13">
                  <c:v>342.904907226563</c:v>
                </c:pt>
                <c:pt idx="14">
                  <c:v>342.058258056641</c:v>
                </c:pt>
                <c:pt idx="15">
                  <c:v>340.995697021484</c:v>
                </c:pt>
                <c:pt idx="16">
                  <c:v>339.675384521484</c:v>
                </c:pt>
                <c:pt idx="17">
                  <c:v>338.314056396484</c:v>
                </c:pt>
                <c:pt idx="18">
                  <c:v>337.824462890625</c:v>
                </c:pt>
                <c:pt idx="19">
                  <c:v>336.744903564453</c:v>
                </c:pt>
                <c:pt idx="20">
                  <c:v>335.516662597656</c:v>
                </c:pt>
                <c:pt idx="21">
                  <c:v>334.382446289063</c:v>
                </c:pt>
                <c:pt idx="22">
                  <c:v>333.193115234375</c:v>
                </c:pt>
                <c:pt idx="23">
                  <c:v>331.948211669922</c:v>
                </c:pt>
                <c:pt idx="24">
                  <c:v>330.788635253906</c:v>
                </c:pt>
                <c:pt idx="25">
                  <c:v>329.635070800781</c:v>
                </c:pt>
                <c:pt idx="26">
                  <c:v>328.550109863281</c:v>
                </c:pt>
                <c:pt idx="27">
                  <c:v>327.610260009766</c:v>
                </c:pt>
              </c:numCache>
            </c:numRef>
          </c:val>
          <c:smooth val="0"/>
        </c:ser>
        <c:hiLowLines>
          <c:spPr>
            <a:ln w="0">
              <a:noFill/>
            </a:ln>
          </c:spPr>
        </c:hiLowLines>
        <c:marker val="0"/>
        <c:axId val="29006651"/>
        <c:axId val="91154926"/>
      </c:lineChart>
      <c:catAx>
        <c:axId val="2900665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154926"/>
        <c:crossesAt val="0"/>
        <c:auto val="1"/>
        <c:lblAlgn val="ctr"/>
        <c:lblOffset val="100"/>
        <c:noMultiLvlLbl val="0"/>
      </c:catAx>
      <c:valAx>
        <c:axId val="9115492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6664461872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006651"/>
        <c:crossesAt val="1"/>
        <c:crossBetween val="midCat"/>
      </c:valAx>
      <c:spPr>
        <a:solidFill>
          <a:srgbClr val="ffffff"/>
        </a:solidFill>
        <a:ln w="0">
          <a:noFill/>
        </a:ln>
      </c:spPr>
    </c:plotArea>
    <c:legend>
      <c:legendPos val="r"/>
      <c:layout>
        <c:manualLayout>
          <c:xMode val="edge"/>
          <c:yMode val="edge"/>
          <c:x val="0.836151761517615"/>
          <c:y val="0.520457337238968"/>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41</a:t>
            </a:r>
          </a:p>
        </c:rich>
      </c:tx>
      <c:layout>
        <c:manualLayout>
          <c:xMode val="edge"/>
          <c:yMode val="edge"/>
          <c:x val="0.299132791327913"/>
          <c:y val="0.0313651393481342"/>
        </c:manualLayout>
      </c:layout>
      <c:overlay val="0"/>
      <c:spPr>
        <a:noFill/>
        <a:ln w="0">
          <a:noFill/>
        </a:ln>
      </c:spPr>
    </c:title>
    <c:autoTitleDeleted val="0"/>
    <c:plotArea>
      <c:layout>
        <c:manualLayout>
          <c:xMode val="edge"/>
          <c:yMode val="edge"/>
          <c:x val="0.0595121951219512"/>
          <c:y val="0.119886632026453"/>
          <c:w val="0.785528455284553"/>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Q$13:$Q$40</c:f>
              <c:numCache>
                <c:formatCode>General</c:formatCode>
                <c:ptCount val="28"/>
                <c:pt idx="0">
                  <c:v>356</c:v>
                </c:pt>
                <c:pt idx="1">
                  <c:v>356.259429931641</c:v>
                </c:pt>
                <c:pt idx="2">
                  <c:v>348.015869140625</c:v>
                </c:pt>
                <c:pt idx="3">
                  <c:v>347.755462646484</c:v>
                </c:pt>
                <c:pt idx="4">
                  <c:v>346.310180664063</c:v>
                </c:pt>
                <c:pt idx="5">
                  <c:v>344.346374511719</c:v>
                </c:pt>
                <c:pt idx="6">
                  <c:v>344.089599609375</c:v>
                </c:pt>
                <c:pt idx="7">
                  <c:v>344.418304443359</c:v>
                </c:pt>
                <c:pt idx="8">
                  <c:v>344.890777587891</c:v>
                </c:pt>
                <c:pt idx="9">
                  <c:v>345.412658691406</c:v>
                </c:pt>
                <c:pt idx="10">
                  <c:v>345.727447509766</c:v>
                </c:pt>
                <c:pt idx="11">
                  <c:v>345.670257568359</c:v>
                </c:pt>
                <c:pt idx="12">
                  <c:v>345.463104248047</c:v>
                </c:pt>
                <c:pt idx="13">
                  <c:v>344.684906005859</c:v>
                </c:pt>
                <c:pt idx="14">
                  <c:v>343.793762207031</c:v>
                </c:pt>
                <c:pt idx="15">
                  <c:v>343.026092529297</c:v>
                </c:pt>
                <c:pt idx="16">
                  <c:v>342.182891845703</c:v>
                </c:pt>
                <c:pt idx="17">
                  <c:v>341.154174804688</c:v>
                </c:pt>
                <c:pt idx="18">
                  <c:v>339.896667480469</c:v>
                </c:pt>
                <c:pt idx="19">
                  <c:v>338.508850097656</c:v>
                </c:pt>
                <c:pt idx="20">
                  <c:v>337.924041748047</c:v>
                </c:pt>
                <c:pt idx="21">
                  <c:v>337.122497558594</c:v>
                </c:pt>
                <c:pt idx="22">
                  <c:v>335.876586914063</c:v>
                </c:pt>
                <c:pt idx="23">
                  <c:v>334.779144287109</c:v>
                </c:pt>
                <c:pt idx="24">
                  <c:v>333.657257080078</c:v>
                </c:pt>
                <c:pt idx="25">
                  <c:v>332.403717041016</c:v>
                </c:pt>
                <c:pt idx="26">
                  <c:v>331.089996337891</c:v>
                </c:pt>
                <c:pt idx="27">
                  <c:v>329.698303222656</c:v>
                </c:pt>
              </c:numCache>
            </c:numRef>
          </c:val>
          <c:smooth val="0"/>
        </c:ser>
        <c:hiLowLines>
          <c:spPr>
            <a:ln w="0">
              <a:noFill/>
            </a:ln>
          </c:spPr>
        </c:hiLowLines>
        <c:marker val="0"/>
        <c:axId val="7907864"/>
        <c:axId val="51332833"/>
      </c:lineChart>
      <c:catAx>
        <c:axId val="790786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332833"/>
        <c:crossesAt val="0"/>
        <c:auto val="1"/>
        <c:lblAlgn val="ctr"/>
        <c:lblOffset val="100"/>
        <c:noMultiLvlLbl val="0"/>
      </c:catAx>
      <c:valAx>
        <c:axId val="5133283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3056211620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07864"/>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66</a:t>
            </a:r>
          </a:p>
        </c:rich>
      </c:tx>
      <c:layout>
        <c:manualLayout>
          <c:xMode val="edge"/>
          <c:yMode val="edge"/>
          <c:x val="0.299132791327913"/>
          <c:y val="0.0313651393481342"/>
        </c:manualLayout>
      </c:layout>
      <c:overlay val="0"/>
      <c:spPr>
        <a:noFill/>
        <a:ln w="0">
          <a:noFill/>
        </a:ln>
      </c:spPr>
    </c:title>
    <c:autoTitleDeleted val="0"/>
    <c:plotArea>
      <c:layout>
        <c:manualLayout>
          <c:xMode val="edge"/>
          <c:yMode val="edge"/>
          <c:x val="0.0595121951219512"/>
          <c:y val="0.119886632026453"/>
          <c:w val="0.785528455284553"/>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R$13:$R$40</c:f>
              <c:numCache>
                <c:formatCode>General</c:formatCode>
                <c:ptCount val="28"/>
                <c:pt idx="0">
                  <c:v>350</c:v>
                </c:pt>
                <c:pt idx="1">
                  <c:v>350</c:v>
                </c:pt>
                <c:pt idx="2">
                  <c:v>349.395050048828</c:v>
                </c:pt>
                <c:pt idx="3">
                  <c:v>356.067504882813</c:v>
                </c:pt>
                <c:pt idx="4">
                  <c:v>354.335083007813</c:v>
                </c:pt>
                <c:pt idx="5">
                  <c:v>348.014007568359</c:v>
                </c:pt>
                <c:pt idx="6">
                  <c:v>346.978668212891</c:v>
                </c:pt>
                <c:pt idx="7">
                  <c:v>345.140167236328</c:v>
                </c:pt>
                <c:pt idx="8">
                  <c:v>344.035125732422</c:v>
                </c:pt>
                <c:pt idx="9">
                  <c:v>344.204284667969</c:v>
                </c:pt>
                <c:pt idx="10">
                  <c:v>344.637817382813</c:v>
                </c:pt>
                <c:pt idx="11">
                  <c:v>345.164520263672</c:v>
                </c:pt>
                <c:pt idx="12">
                  <c:v>345.505157470703</c:v>
                </c:pt>
                <c:pt idx="13">
                  <c:v>345.662139892578</c:v>
                </c:pt>
                <c:pt idx="14">
                  <c:v>345.732238769531</c:v>
                </c:pt>
                <c:pt idx="15">
                  <c:v>345.681488037109</c:v>
                </c:pt>
                <c:pt idx="16">
                  <c:v>345.499176025391</c:v>
                </c:pt>
                <c:pt idx="17">
                  <c:v>344.812255859375</c:v>
                </c:pt>
                <c:pt idx="18">
                  <c:v>343.905242919922</c:v>
                </c:pt>
                <c:pt idx="19">
                  <c:v>343.134063720703</c:v>
                </c:pt>
                <c:pt idx="20">
                  <c:v>342.34130859375</c:v>
                </c:pt>
                <c:pt idx="21">
                  <c:v>341.463500976563</c:v>
                </c:pt>
                <c:pt idx="22">
                  <c:v>340.408020019531</c:v>
                </c:pt>
                <c:pt idx="23">
                  <c:v>339.239593505859</c:v>
                </c:pt>
                <c:pt idx="24">
                  <c:v>338.201019287109</c:v>
                </c:pt>
                <c:pt idx="25">
                  <c:v>337.840515136719</c:v>
                </c:pt>
                <c:pt idx="26">
                  <c:v>336.958587646484</c:v>
                </c:pt>
                <c:pt idx="27">
                  <c:v>335.640228271484</c:v>
                </c:pt>
              </c:numCache>
            </c:numRef>
          </c:val>
          <c:smooth val="0"/>
        </c:ser>
        <c:hiLowLines>
          <c:spPr>
            <a:ln w="0">
              <a:noFill/>
            </a:ln>
          </c:spPr>
        </c:hiLowLines>
        <c:marker val="0"/>
        <c:axId val="6830735"/>
        <c:axId val="13873120"/>
      </c:lineChart>
      <c:catAx>
        <c:axId val="683073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873120"/>
        <c:crossesAt val="0"/>
        <c:auto val="1"/>
        <c:lblAlgn val="ctr"/>
        <c:lblOffset val="100"/>
        <c:noMultiLvlLbl val="0"/>
      </c:catAx>
      <c:valAx>
        <c:axId val="1387312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3056211620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30735"/>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Pyramid Lake Inflow</a:t>
            </a:r>
          </a:p>
        </c:rich>
      </c:tx>
      <c:layout>
        <c:manualLayout>
          <c:xMode val="edge"/>
          <c:yMode val="edge"/>
          <c:x val="0.218807588075881"/>
          <c:y val="0.0313651393481342"/>
        </c:manualLayout>
      </c:layout>
      <c:overlay val="0"/>
      <c:spPr>
        <a:noFill/>
        <a:ln w="0">
          <a:noFill/>
        </a:ln>
      </c:spPr>
    </c:title>
    <c:autoTitleDeleted val="0"/>
    <c:plotArea>
      <c:layout>
        <c:manualLayout>
          <c:xMode val="edge"/>
          <c:yMode val="edge"/>
          <c:x val="0.0595121951219512"/>
          <c:y val="0.119414265470005"/>
          <c:w val="0.785528455284553"/>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S$13:$S$40</c:f>
              <c:numCache>
                <c:formatCode>General</c:formatCode>
                <c:ptCount val="28"/>
                <c:pt idx="0">
                  <c:v>350</c:v>
                </c:pt>
                <c:pt idx="1">
                  <c:v>350.206573486328</c:v>
                </c:pt>
                <c:pt idx="2">
                  <c:v>351.379974365234</c:v>
                </c:pt>
                <c:pt idx="3">
                  <c:v>352.134399414063</c:v>
                </c:pt>
                <c:pt idx="4">
                  <c:v>351.368957519531</c:v>
                </c:pt>
                <c:pt idx="5">
                  <c:v>350.651458740234</c:v>
                </c:pt>
                <c:pt idx="6">
                  <c:v>349.729553222656</c:v>
                </c:pt>
                <c:pt idx="7">
                  <c:v>348.850402832031</c:v>
                </c:pt>
                <c:pt idx="8">
                  <c:v>348.320098876953</c:v>
                </c:pt>
                <c:pt idx="9">
                  <c:v>347.777526855469</c:v>
                </c:pt>
                <c:pt idx="10">
                  <c:v>347.340148925781</c:v>
                </c:pt>
                <c:pt idx="11">
                  <c:v>347.096160888672</c:v>
                </c:pt>
                <c:pt idx="12">
                  <c:v>346.894897460938</c:v>
                </c:pt>
                <c:pt idx="13">
                  <c:v>346.722991943359</c:v>
                </c:pt>
                <c:pt idx="14">
                  <c:v>346.56005859375</c:v>
                </c:pt>
                <c:pt idx="15">
                  <c:v>346.335723876953</c:v>
                </c:pt>
                <c:pt idx="16">
                  <c:v>346.017028808594</c:v>
                </c:pt>
                <c:pt idx="17">
                  <c:v>345.628112792969</c:v>
                </c:pt>
                <c:pt idx="18">
                  <c:v>345.166290283203</c:v>
                </c:pt>
                <c:pt idx="19">
                  <c:v>344.658294677734</c:v>
                </c:pt>
                <c:pt idx="20">
                  <c:v>344.032836914063</c:v>
                </c:pt>
                <c:pt idx="21">
                  <c:v>343.307098388672</c:v>
                </c:pt>
                <c:pt idx="22">
                  <c:v>342.552337646484</c:v>
                </c:pt>
                <c:pt idx="23">
                  <c:v>341.863128662109</c:v>
                </c:pt>
                <c:pt idx="24">
                  <c:v>341.074371337891</c:v>
                </c:pt>
                <c:pt idx="25">
                  <c:v>340.225372314453</c:v>
                </c:pt>
                <c:pt idx="26">
                  <c:v>339.348175048828</c:v>
                </c:pt>
                <c:pt idx="27">
                  <c:v>338.449157714844</c:v>
                </c:pt>
              </c:numCache>
            </c:numRef>
          </c:val>
          <c:smooth val="0"/>
        </c:ser>
        <c:hiLowLines>
          <c:spPr>
            <a:ln w="0">
              <a:noFill/>
            </a:ln>
          </c:spPr>
        </c:hiLowLines>
        <c:marker val="0"/>
        <c:axId val="74159828"/>
        <c:axId val="29665727"/>
      </c:lineChart>
      <c:catAx>
        <c:axId val="7415982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665727"/>
        <c:crossesAt val="0"/>
        <c:auto val="1"/>
        <c:lblAlgn val="ctr"/>
        <c:lblOffset val="100"/>
        <c:noMultiLvlLbl val="0"/>
      </c:catAx>
      <c:valAx>
        <c:axId val="2966572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63108171941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4159828"/>
        <c:crossesAt val="1"/>
        <c:crossBetween val="midCat"/>
      </c:valAx>
      <c:spPr>
        <a:solidFill>
          <a:srgbClr val="ffffff"/>
        </a:solidFill>
        <a:ln w="0">
          <a:noFill/>
        </a:ln>
      </c:spPr>
    </c:plotArea>
    <c:legend>
      <c:legendPos val="r"/>
      <c:layout>
        <c:manualLayout>
          <c:xMode val="edge"/>
          <c:yMode val="edge"/>
          <c:x val="0.836151761517615"/>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outh Bay Pumping Plant</a:t>
            </a:r>
          </a:p>
        </c:rich>
      </c:tx>
      <c:layout>
        <c:manualLayout>
          <c:xMode val="edge"/>
          <c:yMode val="edge"/>
          <c:x val="0.183136703106397"/>
          <c:y val="0.0313651393481342"/>
        </c:manualLayout>
      </c:layout>
      <c:overlay val="0"/>
      <c:spPr>
        <a:noFill/>
        <a:ln w="0">
          <a:noFill/>
        </a:ln>
      </c:spPr>
    </c:title>
    <c:autoTitleDeleted val="0"/>
    <c:plotArea>
      <c:layout>
        <c:manualLayout>
          <c:xMode val="edge"/>
          <c:yMode val="edge"/>
          <c:x val="0.0609373308799654"/>
          <c:y val="0.119414265470005"/>
          <c:w val="0.78606992098712"/>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T$13:$T$40</c:f>
              <c:numCache>
                <c:formatCode>General</c:formatCode>
                <c:ptCount val="28"/>
                <c:pt idx="0">
                  <c:v>0.125</c:v>
                </c:pt>
                <c:pt idx="1">
                  <c:v>0.125</c:v>
                </c:pt>
                <c:pt idx="2">
                  <c:v>0.12125488370657</c:v>
                </c:pt>
                <c:pt idx="3">
                  <c:v>0.122488059103489</c:v>
                </c:pt>
                <c:pt idx="4">
                  <c:v>0.123927652835846</c:v>
                </c:pt>
                <c:pt idx="5">
                  <c:v>0.12113182246685</c:v>
                </c:pt>
                <c:pt idx="6">
                  <c:v>0.119441151618958</c:v>
                </c:pt>
                <c:pt idx="7">
                  <c:v>0.116477802395821</c:v>
                </c:pt>
                <c:pt idx="8">
                  <c:v>0.115334711968899</c:v>
                </c:pt>
                <c:pt idx="9">
                  <c:v>0.115342684090137</c:v>
                </c:pt>
                <c:pt idx="10">
                  <c:v>0.116080395877361</c:v>
                </c:pt>
                <c:pt idx="11">
                  <c:v>0.116834029555321</c:v>
                </c:pt>
                <c:pt idx="12">
                  <c:v>0.118558406829834</c:v>
                </c:pt>
                <c:pt idx="13">
                  <c:v>0.118756353855133</c:v>
                </c:pt>
                <c:pt idx="14">
                  <c:v>0.113499820232391</c:v>
                </c:pt>
                <c:pt idx="15">
                  <c:v>0.112777225673199</c:v>
                </c:pt>
                <c:pt idx="16">
                  <c:v>0.112459644675255</c:v>
                </c:pt>
                <c:pt idx="17">
                  <c:v>0.113064810633659</c:v>
                </c:pt>
                <c:pt idx="18">
                  <c:v>0.113654285669327</c:v>
                </c:pt>
                <c:pt idx="19">
                  <c:v>0.114436149597168</c:v>
                </c:pt>
                <c:pt idx="20">
                  <c:v>0.115284942090511</c:v>
                </c:pt>
                <c:pt idx="21">
                  <c:v>0.11631067097187</c:v>
                </c:pt>
                <c:pt idx="22">
                  <c:v>0.117537401616573</c:v>
                </c:pt>
                <c:pt idx="23">
                  <c:v>0.118806585669518</c:v>
                </c:pt>
                <c:pt idx="24">
                  <c:v>0.120031453669071</c:v>
                </c:pt>
                <c:pt idx="25">
                  <c:v>0.121016666293144</c:v>
                </c:pt>
                <c:pt idx="26">
                  <c:v>0.121946178376675</c:v>
                </c:pt>
                <c:pt idx="27">
                  <c:v>0.122026845812798</c:v>
                </c:pt>
              </c:numCache>
            </c:numRef>
          </c:val>
          <c:smooth val="0"/>
        </c:ser>
        <c:hiLowLines>
          <c:spPr>
            <a:ln w="0">
              <a:noFill/>
            </a:ln>
          </c:spPr>
        </c:hiLowLines>
        <c:marker val="0"/>
        <c:axId val="82480862"/>
        <c:axId val="21304993"/>
      </c:lineChart>
      <c:catAx>
        <c:axId val="8248086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1304993"/>
        <c:crossesAt val="0"/>
        <c:auto val="1"/>
        <c:lblAlgn val="ctr"/>
        <c:lblOffset val="100"/>
        <c:noMultiLvlLbl val="0"/>
      </c:catAx>
      <c:valAx>
        <c:axId val="2130499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27680680207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480862"/>
        <c:crossesAt val="1"/>
        <c:crossBetween val="midCat"/>
      </c:valAx>
      <c:spPr>
        <a:solidFill>
          <a:srgbClr val="ffffff"/>
        </a:solidFill>
        <a:ln w="0">
          <a:noFill/>
        </a:ln>
      </c:spPr>
    </c:plotArea>
    <c:legend>
      <c:legendPos val="r"/>
      <c:layout>
        <c:manualLayout>
          <c:xMode val="edge"/>
          <c:yMode val="edge"/>
          <c:x val="0.836129451239312"/>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a:t>
            </a:r>
          </a:p>
        </c:rich>
      </c:tx>
      <c:layout>
        <c:manualLayout>
          <c:xMode val="edge"/>
          <c:yMode val="edge"/>
          <c:x val="0.308150232709168"/>
          <c:y val="0.0313651393481342"/>
        </c:manualLayout>
      </c:layout>
      <c:overlay val="0"/>
      <c:spPr>
        <a:noFill/>
        <a:ln w="0">
          <a:noFill/>
        </a:ln>
      </c:spPr>
    </c:title>
    <c:autoTitleDeleted val="0"/>
    <c:plotArea>
      <c:layout>
        <c:manualLayout>
          <c:xMode val="edge"/>
          <c:yMode val="edge"/>
          <c:x val="0.0609373308799654"/>
          <c:y val="0.119886632026453"/>
          <c:w val="0.78606992098712"/>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U$13:$U$40</c:f>
              <c:numCache>
                <c:formatCode>General</c:formatCode>
                <c:ptCount val="28"/>
                <c:pt idx="0">
                  <c:v>0.128999993205071</c:v>
                </c:pt>
                <c:pt idx="1">
                  <c:v>0.125</c:v>
                </c:pt>
                <c:pt idx="2">
                  <c:v>0.124041445553303</c:v>
                </c:pt>
                <c:pt idx="3">
                  <c:v>0.121647477149963</c:v>
                </c:pt>
                <c:pt idx="4">
                  <c:v>0.123001791536808</c:v>
                </c:pt>
                <c:pt idx="5">
                  <c:v>0.123584590852261</c:v>
                </c:pt>
                <c:pt idx="6">
                  <c:v>0.120799243450165</c:v>
                </c:pt>
                <c:pt idx="7">
                  <c:v>0.119038164615631</c:v>
                </c:pt>
                <c:pt idx="8">
                  <c:v>0.11634223908186</c:v>
                </c:pt>
                <c:pt idx="9">
                  <c:v>0.115352712571621</c:v>
                </c:pt>
                <c:pt idx="10">
                  <c:v>0.11531937867403</c:v>
                </c:pt>
                <c:pt idx="11">
                  <c:v>0.115656241774559</c:v>
                </c:pt>
                <c:pt idx="12">
                  <c:v>0.116748481988907</c:v>
                </c:pt>
                <c:pt idx="13">
                  <c:v>0.118067756295204</c:v>
                </c:pt>
                <c:pt idx="14">
                  <c:v>0.119212619960308</c:v>
                </c:pt>
                <c:pt idx="15">
                  <c:v>0.115136481821537</c:v>
                </c:pt>
                <c:pt idx="16">
                  <c:v>0.112688921391964</c:v>
                </c:pt>
                <c:pt idx="17">
                  <c:v>0.11247830092907</c:v>
                </c:pt>
                <c:pt idx="18">
                  <c:v>0.112940147519112</c:v>
                </c:pt>
                <c:pt idx="19">
                  <c:v>0.113506928086281</c:v>
                </c:pt>
                <c:pt idx="20">
                  <c:v>0.114275805652142</c:v>
                </c:pt>
                <c:pt idx="21">
                  <c:v>0.115106217563152</c:v>
                </c:pt>
                <c:pt idx="22">
                  <c:v>0.116123780608177</c:v>
                </c:pt>
                <c:pt idx="23">
                  <c:v>0.117377981543541</c:v>
                </c:pt>
                <c:pt idx="24">
                  <c:v>0.118610382080078</c:v>
                </c:pt>
                <c:pt idx="25">
                  <c:v>0.119884550571442</c:v>
                </c:pt>
                <c:pt idx="26">
                  <c:v>0.120850309729576</c:v>
                </c:pt>
                <c:pt idx="27">
                  <c:v>0.120889700949192</c:v>
                </c:pt>
              </c:numCache>
            </c:numRef>
          </c:val>
          <c:smooth val="0"/>
        </c:ser>
        <c:hiLowLines>
          <c:spPr>
            <a:ln w="0">
              <a:noFill/>
            </a:ln>
          </c:spPr>
        </c:hiLowLines>
        <c:marker val="0"/>
        <c:axId val="48830824"/>
        <c:axId val="6864670"/>
      </c:lineChart>
      <c:catAx>
        <c:axId val="4883082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64670"/>
        <c:crossesAt val="0"/>
        <c:auto val="1"/>
        <c:lblAlgn val="ctr"/>
        <c:lblOffset val="100"/>
        <c:noMultiLvlLbl val="0"/>
      </c:catAx>
      <c:valAx>
        <c:axId val="686467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80727444496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830824"/>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Santa Clara Tank Inflow</a:t>
            </a:r>
          </a:p>
        </c:rich>
      </c:tx>
      <c:layout>
        <c:manualLayout>
          <c:xMode val="edge"/>
          <c:yMode val="edge"/>
          <c:x val="0.142980842082476"/>
          <c:y val="0.0312706660368446"/>
        </c:manualLayout>
      </c:layout>
      <c:overlay val="0"/>
      <c:spPr>
        <a:noFill/>
        <a:ln w="0">
          <a:noFill/>
        </a:ln>
      </c:spPr>
    </c:title>
    <c:autoTitleDeleted val="0"/>
    <c:plotArea>
      <c:layout>
        <c:manualLayout>
          <c:xMode val="edge"/>
          <c:yMode val="edge"/>
          <c:x val="0.0609373308799654"/>
          <c:y val="0.119886632026453"/>
          <c:w val="0.78606992098712"/>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V$13:$V$40</c:f>
              <c:numCache>
                <c:formatCode>General</c:formatCode>
                <c:ptCount val="28"/>
                <c:pt idx="0">
                  <c:v>0.131999999284744</c:v>
                </c:pt>
                <c:pt idx="1">
                  <c:v>0.125410035252571</c:v>
                </c:pt>
                <c:pt idx="2">
                  <c:v>0.124180980026722</c:v>
                </c:pt>
                <c:pt idx="3">
                  <c:v>0.123021759092808</c:v>
                </c:pt>
                <c:pt idx="4">
                  <c:v>0.121983721852303</c:v>
                </c:pt>
                <c:pt idx="5">
                  <c:v>0.123296700417995</c:v>
                </c:pt>
                <c:pt idx="6">
                  <c:v>0.123325131833553</c:v>
                </c:pt>
                <c:pt idx="7">
                  <c:v>0.120537668466568</c:v>
                </c:pt>
                <c:pt idx="8">
                  <c:v>0.118290320038795</c:v>
                </c:pt>
                <c:pt idx="9">
                  <c:v>0.109231173992157</c:v>
                </c:pt>
                <c:pt idx="10">
                  <c:v>0.108961060643196</c:v>
                </c:pt>
                <c:pt idx="11">
                  <c:v>0.109854146838188</c:v>
                </c:pt>
                <c:pt idx="12">
                  <c:v>0.110721260309219</c:v>
                </c:pt>
                <c:pt idx="13">
                  <c:v>0.111568495631218</c:v>
                </c:pt>
                <c:pt idx="14">
                  <c:v>0.113040760159492</c:v>
                </c:pt>
                <c:pt idx="15">
                  <c:v>0.109588272869587</c:v>
                </c:pt>
                <c:pt idx="16">
                  <c:v>0.105052247643471</c:v>
                </c:pt>
                <c:pt idx="17">
                  <c:v>0.105269275605679</c:v>
                </c:pt>
                <c:pt idx="18">
                  <c:v>0.105925090610981</c:v>
                </c:pt>
                <c:pt idx="19">
                  <c:v>0.106698594987392</c:v>
                </c:pt>
                <c:pt idx="20">
                  <c:v>0.106716945767403</c:v>
                </c:pt>
                <c:pt idx="21">
                  <c:v>0.106775656342506</c:v>
                </c:pt>
                <c:pt idx="22">
                  <c:v>0.10650958865881</c:v>
                </c:pt>
                <c:pt idx="23">
                  <c:v>0.105121120810509</c:v>
                </c:pt>
                <c:pt idx="24">
                  <c:v>0.103361338376999</c:v>
                </c:pt>
                <c:pt idx="25">
                  <c:v>0.106242433190346</c:v>
                </c:pt>
                <c:pt idx="26">
                  <c:v>0.107298113405705</c:v>
                </c:pt>
                <c:pt idx="27">
                  <c:v>0.108850315213203</c:v>
                </c:pt>
              </c:numCache>
            </c:numRef>
          </c:val>
          <c:smooth val="0"/>
        </c:ser>
        <c:hiLowLines>
          <c:spPr>
            <a:ln w="0">
              <a:noFill/>
            </a:ln>
          </c:spPr>
        </c:hiLowLines>
        <c:marker val="0"/>
        <c:axId val="90036245"/>
        <c:axId val="19867202"/>
      </c:lineChart>
      <c:catAx>
        <c:axId val="9003624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867202"/>
        <c:crossesAt val="0"/>
        <c:auto val="1"/>
        <c:lblAlgn val="ctr"/>
        <c:lblOffset val="100"/>
        <c:noMultiLvlLbl val="0"/>
      </c:catAx>
      <c:valAx>
        <c:axId val="198672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80727444496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036245"/>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2</a:t>
            </a:r>
          </a:p>
        </c:rich>
      </c:tx>
      <c:layout>
        <c:manualLayout>
          <c:xMode val="edge"/>
          <c:yMode val="edge"/>
          <c:x val="0.299166576469315"/>
          <c:y val="0.0313651393481342"/>
        </c:manualLayout>
      </c:layout>
      <c:overlay val="0"/>
      <c:spPr>
        <a:noFill/>
        <a:ln w="0">
          <a:noFill/>
        </a:ln>
      </c:spPr>
    </c:title>
    <c:autoTitleDeleted val="0"/>
    <c:plotArea>
      <c:layout>
        <c:manualLayout>
          <c:xMode val="edge"/>
          <c:yMode val="edge"/>
          <c:x val="0.0609373308799654"/>
          <c:y val="0.119414265470005"/>
          <c:w val="0.78606992098712"/>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W$13:$W$40</c:f>
              <c:numCache>
                <c:formatCode>General</c:formatCode>
                <c:ptCount val="28"/>
                <c:pt idx="0">
                  <c:v>0.186000004410744</c:v>
                </c:pt>
                <c:pt idx="1">
                  <c:v>0.186000004410744</c:v>
                </c:pt>
                <c:pt idx="2">
                  <c:v>0.182548090815544</c:v>
                </c:pt>
                <c:pt idx="3">
                  <c:v>0.180076003074646</c:v>
                </c:pt>
                <c:pt idx="4">
                  <c:v>0.176840648055077</c:v>
                </c:pt>
                <c:pt idx="5">
                  <c:v>0.172459781169891</c:v>
                </c:pt>
                <c:pt idx="6">
                  <c:v>0.165412306785584</c:v>
                </c:pt>
                <c:pt idx="7">
                  <c:v>0.152257516980171</c:v>
                </c:pt>
                <c:pt idx="8">
                  <c:v>0.134889587759972</c:v>
                </c:pt>
                <c:pt idx="9">
                  <c:v>0.127543494105339</c:v>
                </c:pt>
                <c:pt idx="10">
                  <c:v>0.125064477324486</c:v>
                </c:pt>
                <c:pt idx="11">
                  <c:v>0.124965086579323</c:v>
                </c:pt>
                <c:pt idx="12">
                  <c:v>0.123631164431572</c:v>
                </c:pt>
                <c:pt idx="13">
                  <c:v>0.121985875070095</c:v>
                </c:pt>
                <c:pt idx="14">
                  <c:v>0.12176962941885</c:v>
                </c:pt>
                <c:pt idx="15">
                  <c:v>0.122382752597332</c:v>
                </c:pt>
                <c:pt idx="16">
                  <c:v>0.123157754540443</c:v>
                </c:pt>
                <c:pt idx="17">
                  <c:v>0.123751439154148</c:v>
                </c:pt>
                <c:pt idx="18">
                  <c:v>0.122453592717648</c:v>
                </c:pt>
                <c:pt idx="19">
                  <c:v>0.121009238064289</c:v>
                </c:pt>
                <c:pt idx="20">
                  <c:v>0.120125591754913</c:v>
                </c:pt>
                <c:pt idx="21">
                  <c:v>0.118926778435707</c:v>
                </c:pt>
                <c:pt idx="22">
                  <c:v>0.117017887532711</c:v>
                </c:pt>
                <c:pt idx="23">
                  <c:v>0.115856841206551</c:v>
                </c:pt>
                <c:pt idx="24">
                  <c:v>0.115211077034473</c:v>
                </c:pt>
                <c:pt idx="25">
                  <c:v>0.115583322942257</c:v>
                </c:pt>
                <c:pt idx="26">
                  <c:v>0.116465695202351</c:v>
                </c:pt>
                <c:pt idx="27">
                  <c:v>0.122861757874489</c:v>
                </c:pt>
              </c:numCache>
            </c:numRef>
          </c:val>
          <c:smooth val="0"/>
        </c:ser>
        <c:hiLowLines>
          <c:spPr>
            <a:ln w="0">
              <a:noFill/>
            </a:ln>
          </c:spPr>
        </c:hiLowLines>
        <c:marker val="0"/>
        <c:axId val="66893568"/>
        <c:axId val="87138465"/>
      </c:lineChart>
      <c:catAx>
        <c:axId val="6689356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138465"/>
        <c:crossesAt val="0"/>
        <c:auto val="1"/>
        <c:lblAlgn val="ctr"/>
        <c:lblOffset val="100"/>
        <c:noMultiLvlLbl val="0"/>
      </c:catAx>
      <c:valAx>
        <c:axId val="8713846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27680680207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893568"/>
        <c:crossesAt val="1"/>
        <c:crossBetween val="midCat"/>
      </c:valAx>
      <c:spPr>
        <a:solidFill>
          <a:srgbClr val="ffffff"/>
        </a:solidFill>
        <a:ln w="0">
          <a:noFill/>
        </a:ln>
      </c:spPr>
    </c:plotArea>
    <c:legend>
      <c:legendPos val="r"/>
      <c:layout>
        <c:manualLayout>
          <c:xMode val="edge"/>
          <c:yMode val="edge"/>
          <c:x val="0.836129451239312"/>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a:t>
            </a:r>
          </a:p>
        </c:rich>
      </c:tx>
      <c:layout>
        <c:manualLayout>
          <c:xMode val="edge"/>
          <c:yMode val="edge"/>
          <c:x val="0.308130081300813"/>
          <c:y val="0.0313651393481342"/>
        </c:manualLayout>
      </c:layout>
      <c:overlay val="0"/>
      <c:spPr>
        <a:noFill/>
        <a:ln w="0">
          <a:noFill/>
        </a:ln>
      </c:spPr>
    </c:title>
    <c:autoTitleDeleted val="0"/>
    <c:plotArea>
      <c:layout>
        <c:manualLayout>
          <c:xMode val="edge"/>
          <c:yMode val="edge"/>
          <c:x val="0.0595121951219512"/>
          <c:y val="0.119886632026453"/>
          <c:w val="0.785528455284553"/>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D$13:$D$40</c:f>
              <c:numCache>
                <c:formatCode>General</c:formatCode>
                <c:ptCount val="28"/>
                <c:pt idx="0">
                  <c:v>247</c:v>
                </c:pt>
                <c:pt idx="1">
                  <c:v>239.00016784668</c:v>
                </c:pt>
                <c:pt idx="2">
                  <c:v>237.389068603516</c:v>
                </c:pt>
                <c:pt idx="3">
                  <c:v>233.606384277344</c:v>
                </c:pt>
                <c:pt idx="4">
                  <c:v>236.069427490234</c:v>
                </c:pt>
                <c:pt idx="5">
                  <c:v>237.039520263672</c:v>
                </c:pt>
                <c:pt idx="6">
                  <c:v>232.072128295898</c:v>
                </c:pt>
                <c:pt idx="7">
                  <c:v>228.89079284668</c:v>
                </c:pt>
                <c:pt idx="8">
                  <c:v>224.037643432617</c:v>
                </c:pt>
                <c:pt idx="9">
                  <c:v>222.330154418945</c:v>
                </c:pt>
                <c:pt idx="10">
                  <c:v>222.244674682617</c:v>
                </c:pt>
                <c:pt idx="11">
                  <c:v>222.630523681641</c:v>
                </c:pt>
                <c:pt idx="12">
                  <c:v>224.626220703125</c:v>
                </c:pt>
                <c:pt idx="13">
                  <c:v>227.117965698242</c:v>
                </c:pt>
                <c:pt idx="14">
                  <c:v>229.095703125</c:v>
                </c:pt>
                <c:pt idx="15">
                  <c:v>221.828796386719</c:v>
                </c:pt>
                <c:pt idx="16">
                  <c:v>217.373962402344</c:v>
                </c:pt>
                <c:pt idx="17">
                  <c:v>217.04426574707</c:v>
                </c:pt>
                <c:pt idx="18">
                  <c:v>217.830551147461</c:v>
                </c:pt>
                <c:pt idx="19">
                  <c:v>218.856018066406</c:v>
                </c:pt>
                <c:pt idx="20">
                  <c:v>220.242218017578</c:v>
                </c:pt>
                <c:pt idx="21">
                  <c:v>221.776031494141</c:v>
                </c:pt>
                <c:pt idx="22">
                  <c:v>223.589721679688</c:v>
                </c:pt>
                <c:pt idx="23">
                  <c:v>225.864944458008</c:v>
                </c:pt>
                <c:pt idx="24">
                  <c:v>228.087097167969</c:v>
                </c:pt>
                <c:pt idx="25">
                  <c:v>230.432907104492</c:v>
                </c:pt>
                <c:pt idx="26">
                  <c:v>232.148513793945</c:v>
                </c:pt>
                <c:pt idx="27">
                  <c:v>232.245910644531</c:v>
                </c:pt>
              </c:numCache>
            </c:numRef>
          </c:val>
          <c:smooth val="0"/>
        </c:ser>
        <c:hiLowLines>
          <c:spPr>
            <a:ln w="0">
              <a:noFill/>
            </a:ln>
          </c:spPr>
        </c:hiLowLines>
        <c:marker val="0"/>
        <c:axId val="71365586"/>
        <c:axId val="38508722"/>
      </c:lineChart>
      <c:catAx>
        <c:axId val="7136558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508722"/>
        <c:crossesAt val="0"/>
        <c:auto val="1"/>
        <c:lblAlgn val="ctr"/>
        <c:lblOffset val="100"/>
        <c:noMultiLvlLbl val="0"/>
      </c:catAx>
      <c:valAx>
        <c:axId val="3850872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3056211620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365586"/>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O'Neill Reservoir</a:t>
            </a:r>
          </a:p>
        </c:rich>
      </c:tx>
      <c:layout>
        <c:manualLayout>
          <c:xMode val="edge"/>
          <c:yMode val="edge"/>
          <c:x val="0.242666955298192"/>
          <c:y val="0.0313651393481342"/>
        </c:manualLayout>
      </c:layout>
      <c:overlay val="0"/>
      <c:spPr>
        <a:noFill/>
        <a:ln w="0">
          <a:noFill/>
        </a:ln>
      </c:spPr>
    </c:title>
    <c:autoTitleDeleted val="0"/>
    <c:plotArea>
      <c:layout>
        <c:manualLayout>
          <c:xMode val="edge"/>
          <c:yMode val="edge"/>
          <c:x val="0.0609373308799654"/>
          <c:y val="0.119886632026453"/>
          <c:w val="0.78606992098712"/>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X$13:$X$40</c:f>
              <c:numCache>
                <c:formatCode>General</c:formatCode>
                <c:ptCount val="28"/>
                <c:pt idx="0">
                  <c:v>0.185000002384186</c:v>
                </c:pt>
                <c:pt idx="1">
                  <c:v>0.185027912259102</c:v>
                </c:pt>
                <c:pt idx="2">
                  <c:v>0.185259714722633</c:v>
                </c:pt>
                <c:pt idx="3">
                  <c:v>0.185632780194283</c:v>
                </c:pt>
                <c:pt idx="4">
                  <c:v>0.185855343937874</c:v>
                </c:pt>
                <c:pt idx="5">
                  <c:v>0.185667261481285</c:v>
                </c:pt>
                <c:pt idx="6">
                  <c:v>0.184896647930145</c:v>
                </c:pt>
                <c:pt idx="7">
                  <c:v>0.184235483407974</c:v>
                </c:pt>
                <c:pt idx="8">
                  <c:v>0.183178603649139</c:v>
                </c:pt>
                <c:pt idx="9">
                  <c:v>0.182350188493729</c:v>
                </c:pt>
                <c:pt idx="10">
                  <c:v>0.18149071931839</c:v>
                </c:pt>
                <c:pt idx="11">
                  <c:v>0.181454718112946</c:v>
                </c:pt>
                <c:pt idx="12">
                  <c:v>0.180646389722824</c:v>
                </c:pt>
                <c:pt idx="13">
                  <c:v>0.180036261677742</c:v>
                </c:pt>
                <c:pt idx="14">
                  <c:v>0.179458573460579</c:v>
                </c:pt>
                <c:pt idx="15">
                  <c:v>0.178892105817795</c:v>
                </c:pt>
                <c:pt idx="16">
                  <c:v>0.178286150097847</c:v>
                </c:pt>
                <c:pt idx="17">
                  <c:v>0.177775979042053</c:v>
                </c:pt>
                <c:pt idx="18">
                  <c:v>0.177288711071014</c:v>
                </c:pt>
                <c:pt idx="19">
                  <c:v>0.176809310913086</c:v>
                </c:pt>
                <c:pt idx="20">
                  <c:v>0.176341682672501</c:v>
                </c:pt>
                <c:pt idx="21">
                  <c:v>0.175914570689201</c:v>
                </c:pt>
                <c:pt idx="22">
                  <c:v>0.175495520234108</c:v>
                </c:pt>
                <c:pt idx="23">
                  <c:v>0.175096064805985</c:v>
                </c:pt>
                <c:pt idx="24">
                  <c:v>0.174800172448158</c:v>
                </c:pt>
                <c:pt idx="25">
                  <c:v>0.174570962786675</c:v>
                </c:pt>
                <c:pt idx="26">
                  <c:v>0.174397900700569</c:v>
                </c:pt>
                <c:pt idx="27">
                  <c:v>0.175444379448891</c:v>
                </c:pt>
              </c:numCache>
            </c:numRef>
          </c:val>
          <c:smooth val="0"/>
        </c:ser>
        <c:hiLowLines>
          <c:spPr>
            <a:ln w="0">
              <a:noFill/>
            </a:ln>
          </c:spPr>
        </c:hiLowLines>
        <c:marker val="0"/>
        <c:axId val="72616905"/>
        <c:axId val="52744772"/>
      </c:lineChart>
      <c:catAx>
        <c:axId val="7261690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744772"/>
        <c:crossesAt val="0"/>
        <c:auto val="1"/>
        <c:lblAlgn val="ctr"/>
        <c:lblOffset val="100"/>
        <c:noMultiLvlLbl val="0"/>
      </c:catAx>
      <c:valAx>
        <c:axId val="5274477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80727444496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616905"/>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an Luis Reservoir</a:t>
            </a:r>
          </a:p>
        </c:rich>
      </c:tx>
      <c:layout>
        <c:manualLayout>
          <c:xMode val="edge"/>
          <c:yMode val="edge"/>
          <c:x val="0.230760904859833"/>
          <c:y val="0.0313651393481342"/>
        </c:manualLayout>
      </c:layout>
      <c:overlay val="0"/>
      <c:spPr>
        <a:noFill/>
        <a:ln w="0">
          <a:noFill/>
        </a:ln>
      </c:spPr>
    </c:title>
    <c:autoTitleDeleted val="0"/>
    <c:plotArea>
      <c:layout>
        <c:manualLayout>
          <c:xMode val="edge"/>
          <c:yMode val="edge"/>
          <c:x val="0.0609373308799654"/>
          <c:y val="0.119414265470005"/>
          <c:w val="0.78606992098712"/>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Y$13:$Y$40</c:f>
              <c:numCache>
                <c:formatCode>General</c:formatCode>
                <c:ptCount val="28"/>
                <c:pt idx="0">
                  <c:v>0.190999999642372</c:v>
                </c:pt>
                <c:pt idx="1">
                  <c:v>0.190999999642372</c:v>
                </c:pt>
                <c:pt idx="2">
                  <c:v>0.190999999642372</c:v>
                </c:pt>
                <c:pt idx="3">
                  <c:v>0.190999999642372</c:v>
                </c:pt>
                <c:pt idx="4">
                  <c:v>0.190999999642372</c:v>
                </c:pt>
                <c:pt idx="5">
                  <c:v>0.190999999642372</c:v>
                </c:pt>
                <c:pt idx="6">
                  <c:v>0.190999999642372</c:v>
                </c:pt>
                <c:pt idx="7">
                  <c:v>0.190999999642372</c:v>
                </c:pt>
                <c:pt idx="8">
                  <c:v>0.190999999642372</c:v>
                </c:pt>
                <c:pt idx="9">
                  <c:v>0.190999999642372</c:v>
                </c:pt>
                <c:pt idx="10">
                  <c:v>0.190999999642372</c:v>
                </c:pt>
                <c:pt idx="11">
                  <c:v>0.190999999642372</c:v>
                </c:pt>
                <c:pt idx="12">
                  <c:v>0.190999999642372</c:v>
                </c:pt>
                <c:pt idx="13">
                  <c:v>0.190999999642372</c:v>
                </c:pt>
                <c:pt idx="14">
                  <c:v>0.190999999642372</c:v>
                </c:pt>
                <c:pt idx="15">
                  <c:v>0.190999999642372</c:v>
                </c:pt>
                <c:pt idx="16">
                  <c:v>0.190999999642372</c:v>
                </c:pt>
                <c:pt idx="17">
                  <c:v>0.190999999642372</c:v>
                </c:pt>
                <c:pt idx="18">
                  <c:v>0.190999999642372</c:v>
                </c:pt>
                <c:pt idx="19">
                  <c:v>0.190999999642372</c:v>
                </c:pt>
                <c:pt idx="20">
                  <c:v>0.190999999642372</c:v>
                </c:pt>
                <c:pt idx="21">
                  <c:v>0.190999999642372</c:v>
                </c:pt>
                <c:pt idx="22">
                  <c:v>0.190999999642372</c:v>
                </c:pt>
                <c:pt idx="23">
                  <c:v>0.190999999642372</c:v>
                </c:pt>
                <c:pt idx="24">
                  <c:v>0.190999999642372</c:v>
                </c:pt>
                <c:pt idx="25">
                  <c:v>0.190999999642372</c:v>
                </c:pt>
                <c:pt idx="26">
                  <c:v>0.190999999642372</c:v>
                </c:pt>
                <c:pt idx="27">
                  <c:v>0.190999999642372</c:v>
                </c:pt>
              </c:numCache>
            </c:numRef>
          </c:val>
          <c:smooth val="0"/>
        </c:ser>
        <c:hiLowLines>
          <c:spPr>
            <a:ln w="0">
              <a:noFill/>
            </a:ln>
          </c:spPr>
        </c:hiLowLines>
        <c:marker val="0"/>
        <c:axId val="9237570"/>
        <c:axId val="61435720"/>
      </c:lineChart>
      <c:catAx>
        <c:axId val="923757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435720"/>
        <c:crossesAt val="0"/>
        <c:auto val="1"/>
        <c:lblAlgn val="ctr"/>
        <c:lblOffset val="100"/>
        <c:noMultiLvlLbl val="0"/>
      </c:catAx>
      <c:valAx>
        <c:axId val="6143572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27680680207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37570"/>
        <c:crossesAt val="1"/>
        <c:crossBetween val="midCat"/>
      </c:valAx>
      <c:spPr>
        <a:solidFill>
          <a:srgbClr val="ffffff"/>
        </a:solidFill>
        <a:ln w="0">
          <a:noFill/>
        </a:ln>
      </c:spPr>
    </c:plotArea>
    <c:legend>
      <c:legendPos val="r"/>
      <c:layout>
        <c:manualLayout>
          <c:xMode val="edge"/>
          <c:yMode val="edge"/>
          <c:x val="0.836129451239312"/>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3</a:t>
            </a:r>
          </a:p>
        </c:rich>
      </c:tx>
      <c:layout>
        <c:manualLayout>
          <c:xMode val="edge"/>
          <c:yMode val="edge"/>
          <c:x val="0.299166576469315"/>
          <c:y val="0.0313681027966742"/>
        </c:manualLayout>
      </c:layout>
      <c:overlay val="0"/>
      <c:spPr>
        <a:noFill/>
        <a:ln w="0">
          <a:noFill/>
        </a:ln>
      </c:spPr>
    </c:title>
    <c:autoTitleDeleted val="0"/>
    <c:plotArea>
      <c:layout>
        <c:manualLayout>
          <c:xMode val="edge"/>
          <c:yMode val="edge"/>
          <c:x val="0.0609373308799654"/>
          <c:y val="0.119803476946334"/>
          <c:w val="0.78606992098712"/>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A$13:$AA$40</c:f>
              <c:numCache>
                <c:formatCode>General</c:formatCode>
                <c:ptCount val="28"/>
                <c:pt idx="0">
                  <c:v>0.185000002384186</c:v>
                </c:pt>
                <c:pt idx="1">
                  <c:v>0.185010030865669</c:v>
                </c:pt>
                <c:pt idx="2">
                  <c:v>0.185116410255432</c:v>
                </c:pt>
                <c:pt idx="3">
                  <c:v>0.185399949550629</c:v>
                </c:pt>
                <c:pt idx="4">
                  <c:v>0.185712307691574</c:v>
                </c:pt>
                <c:pt idx="5">
                  <c:v>0.18581822514534</c:v>
                </c:pt>
                <c:pt idx="6">
                  <c:v>0.185664102435112</c:v>
                </c:pt>
                <c:pt idx="7">
                  <c:v>0.184802785515785</c:v>
                </c:pt>
                <c:pt idx="8">
                  <c:v>0.183953985571861</c:v>
                </c:pt>
                <c:pt idx="9">
                  <c:v>0.183364182710648</c:v>
                </c:pt>
                <c:pt idx="10">
                  <c:v>0.18263541162014</c:v>
                </c:pt>
                <c:pt idx="11">
                  <c:v>0.181783154606819</c:v>
                </c:pt>
                <c:pt idx="12">
                  <c:v>0.181469723582268</c:v>
                </c:pt>
                <c:pt idx="13">
                  <c:v>0.180963695049286</c:v>
                </c:pt>
                <c:pt idx="14">
                  <c:v>0.18027064204216</c:v>
                </c:pt>
                <c:pt idx="15">
                  <c:v>0.179662004113197</c:v>
                </c:pt>
                <c:pt idx="16">
                  <c:v>0.179113104939461</c:v>
                </c:pt>
                <c:pt idx="17">
                  <c:v>0.178500175476074</c:v>
                </c:pt>
                <c:pt idx="18">
                  <c:v>0.177963942289352</c:v>
                </c:pt>
                <c:pt idx="19">
                  <c:v>0.177470967173576</c:v>
                </c:pt>
                <c:pt idx="20">
                  <c:v>0.176957219839096</c:v>
                </c:pt>
                <c:pt idx="21">
                  <c:v>0.176454812288284</c:v>
                </c:pt>
                <c:pt idx="22">
                  <c:v>0.175991371273994</c:v>
                </c:pt>
                <c:pt idx="23">
                  <c:v>0.175534188747406</c:v>
                </c:pt>
                <c:pt idx="24">
                  <c:v>0.175104707479477</c:v>
                </c:pt>
                <c:pt idx="25">
                  <c:v>0.174794271588326</c:v>
                </c:pt>
                <c:pt idx="26">
                  <c:v>0.174559488892555</c:v>
                </c:pt>
                <c:pt idx="27">
                  <c:v>0.174405634403229</c:v>
                </c:pt>
              </c:numCache>
            </c:numRef>
          </c:val>
          <c:smooth val="0"/>
        </c:ser>
        <c:hiLowLines>
          <c:spPr>
            <a:ln w="0">
              <a:noFill/>
            </a:ln>
          </c:spPr>
        </c:hiLowLines>
        <c:marker val="0"/>
        <c:axId val="65878487"/>
        <c:axId val="65967713"/>
      </c:lineChart>
      <c:catAx>
        <c:axId val="6587848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967713"/>
        <c:crossesAt val="0"/>
        <c:auto val="1"/>
        <c:lblAlgn val="ctr"/>
        <c:lblOffset val="100"/>
        <c:noMultiLvlLbl val="0"/>
      </c:catAx>
      <c:valAx>
        <c:axId val="6596771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7339380196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878487"/>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1</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2651422092034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B$13:$AB$40</c:f>
              <c:numCache>
                <c:formatCode>General</c:formatCode>
                <c:ptCount val="28"/>
                <c:pt idx="0">
                  <c:v>0.187000006437302</c:v>
                </c:pt>
                <c:pt idx="1">
                  <c:v>0.186000004410744</c:v>
                </c:pt>
                <c:pt idx="2">
                  <c:v>0.185000002384186</c:v>
                </c:pt>
                <c:pt idx="3">
                  <c:v>0.185009941458702</c:v>
                </c:pt>
                <c:pt idx="4">
                  <c:v>0.185134306550026</c:v>
                </c:pt>
                <c:pt idx="5">
                  <c:v>0.185383260250092</c:v>
                </c:pt>
                <c:pt idx="6">
                  <c:v>0.185655698180199</c:v>
                </c:pt>
                <c:pt idx="7">
                  <c:v>0.18583419919014</c:v>
                </c:pt>
                <c:pt idx="8">
                  <c:v>0.185701757669449</c:v>
                </c:pt>
                <c:pt idx="9">
                  <c:v>0.184947371482849</c:v>
                </c:pt>
                <c:pt idx="10">
                  <c:v>0.184560135006905</c:v>
                </c:pt>
                <c:pt idx="11">
                  <c:v>0.184100419282913</c:v>
                </c:pt>
                <c:pt idx="12">
                  <c:v>0.183593183755875</c:v>
                </c:pt>
                <c:pt idx="13">
                  <c:v>0.182934015989304</c:v>
                </c:pt>
                <c:pt idx="14">
                  <c:v>0.182137981057167</c:v>
                </c:pt>
                <c:pt idx="15">
                  <c:v>0.181464493274689</c:v>
                </c:pt>
                <c:pt idx="16">
                  <c:v>0.181318044662476</c:v>
                </c:pt>
                <c:pt idx="17">
                  <c:v>0.180521756410599</c:v>
                </c:pt>
                <c:pt idx="18">
                  <c:v>0.179918363690376</c:v>
                </c:pt>
                <c:pt idx="19">
                  <c:v>0.17934961616993</c:v>
                </c:pt>
                <c:pt idx="20">
                  <c:v>0.178750351071358</c:v>
                </c:pt>
                <c:pt idx="21">
                  <c:v>0.178111255168915</c:v>
                </c:pt>
                <c:pt idx="22">
                  <c:v>0.177538082003593</c:v>
                </c:pt>
                <c:pt idx="23">
                  <c:v>0.176935702562332</c:v>
                </c:pt>
                <c:pt idx="24">
                  <c:v>0.176337689161301</c:v>
                </c:pt>
                <c:pt idx="25">
                  <c:v>0.175806313753128</c:v>
                </c:pt>
                <c:pt idx="26">
                  <c:v>0.175314158201218</c:v>
                </c:pt>
                <c:pt idx="27">
                  <c:v>0.174949526786804</c:v>
                </c:pt>
              </c:numCache>
            </c:numRef>
          </c:val>
          <c:smooth val="0"/>
        </c:ser>
        <c:hiLowLines>
          <c:spPr>
            <a:ln w="0">
              <a:noFill/>
            </a:ln>
          </c:spPr>
        </c:hiLowLines>
        <c:marker val="0"/>
        <c:axId val="49479177"/>
        <c:axId val="79452923"/>
      </c:lineChart>
      <c:catAx>
        <c:axId val="4947917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452923"/>
        <c:crossesAt val="0"/>
        <c:auto val="1"/>
        <c:lblAlgn val="ctr"/>
        <c:lblOffset val="100"/>
        <c:noMultiLvlLbl val="0"/>
      </c:catAx>
      <c:valAx>
        <c:axId val="7945292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205423792875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479177"/>
        <c:crossesAt val="1"/>
        <c:crossBetween val="midCat"/>
      </c:valAx>
      <c:spPr>
        <a:solidFill>
          <a:srgbClr val="ffffff"/>
        </a:solidFill>
        <a:ln w="0">
          <a:noFill/>
        </a:ln>
      </c:spPr>
    </c:plotArea>
    <c:legend>
      <c:legendPos val="r"/>
      <c:layout>
        <c:manualLayout>
          <c:xMode val="edge"/>
          <c:yMode val="edge"/>
          <c:x val="0.836129451239312"/>
          <c:y val="0.519039969762827"/>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3</a:t>
            </a:r>
          </a:p>
        </c:rich>
      </c:tx>
      <c:layout>
        <c:manualLayout>
          <c:xMode val="edge"/>
          <c:yMode val="edge"/>
          <c:x val="0.299166576469315"/>
          <c:y val="0.0313681027966742"/>
        </c:manualLayout>
      </c:layout>
      <c:overlay val="0"/>
      <c:spPr>
        <a:noFill/>
        <a:ln w="0">
          <a:noFill/>
        </a:ln>
      </c:spPr>
    </c:title>
    <c:autoTitleDeleted val="0"/>
    <c:plotArea>
      <c:layout>
        <c:manualLayout>
          <c:xMode val="edge"/>
          <c:yMode val="edge"/>
          <c:x val="0.0609373308799654"/>
          <c:y val="0.119803476946334"/>
          <c:w val="0.78606992098712"/>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D$13:$AD$40</c:f>
              <c:numCache>
                <c:formatCode>General</c:formatCode>
                <c:ptCount val="28"/>
                <c:pt idx="0">
                  <c:v>0.187000006437302</c:v>
                </c:pt>
                <c:pt idx="1">
                  <c:v>0.187000006437302</c:v>
                </c:pt>
                <c:pt idx="2">
                  <c:v>0.185662686824799</c:v>
                </c:pt>
                <c:pt idx="3">
                  <c:v>0.185000002384186</c:v>
                </c:pt>
                <c:pt idx="4">
                  <c:v>0.185023367404938</c:v>
                </c:pt>
                <c:pt idx="5">
                  <c:v>0.185231953859329</c:v>
                </c:pt>
                <c:pt idx="6">
                  <c:v>0.185518711805344</c:v>
                </c:pt>
                <c:pt idx="7">
                  <c:v>0.185743257403374</c:v>
                </c:pt>
                <c:pt idx="8">
                  <c:v>0.185799822211266</c:v>
                </c:pt>
                <c:pt idx="9">
                  <c:v>0.185391902923584</c:v>
                </c:pt>
                <c:pt idx="10">
                  <c:v>0.18484254181385</c:v>
                </c:pt>
                <c:pt idx="11">
                  <c:v>0.18445585668087</c:v>
                </c:pt>
                <c:pt idx="12">
                  <c:v>0.183991178870201</c:v>
                </c:pt>
                <c:pt idx="13">
                  <c:v>0.183467864990234</c:v>
                </c:pt>
                <c:pt idx="14">
                  <c:v>0.18276447057724</c:v>
                </c:pt>
                <c:pt idx="15">
                  <c:v>0.181957393884659</c:v>
                </c:pt>
                <c:pt idx="16">
                  <c:v>0.181479096412659</c:v>
                </c:pt>
                <c:pt idx="17">
                  <c:v>0.181133985519409</c:v>
                </c:pt>
                <c:pt idx="18">
                  <c:v>0.180390790104866</c:v>
                </c:pt>
                <c:pt idx="19">
                  <c:v>0.179797649383545</c:v>
                </c:pt>
                <c:pt idx="20">
                  <c:v>0.17919385433197</c:v>
                </c:pt>
                <c:pt idx="21">
                  <c:v>0.178560107946396</c:v>
                </c:pt>
                <c:pt idx="22">
                  <c:v>0.177927643060684</c:v>
                </c:pt>
                <c:pt idx="23">
                  <c:v>0.177314296364784</c:v>
                </c:pt>
                <c:pt idx="24">
                  <c:v>0.176683947443962</c:v>
                </c:pt>
                <c:pt idx="25">
                  <c:v>0.176102310419083</c:v>
                </c:pt>
                <c:pt idx="26">
                  <c:v>0.175580874085426</c:v>
                </c:pt>
                <c:pt idx="27">
                  <c:v>0.175135552883148</c:v>
                </c:pt>
              </c:numCache>
            </c:numRef>
          </c:val>
          <c:smooth val="0"/>
        </c:ser>
        <c:hiLowLines>
          <c:spPr>
            <a:ln w="0">
              <a:noFill/>
            </a:ln>
          </c:spPr>
        </c:hiLowLines>
        <c:marker val="0"/>
        <c:axId val="19437519"/>
        <c:axId val="88865750"/>
      </c:lineChart>
      <c:catAx>
        <c:axId val="1943751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865750"/>
        <c:crossesAt val="0"/>
        <c:auto val="1"/>
        <c:lblAlgn val="ctr"/>
        <c:lblOffset val="100"/>
        <c:noMultiLvlLbl val="0"/>
      </c:catAx>
      <c:valAx>
        <c:axId val="888657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7339380196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437519"/>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5</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2698667674572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E$13:$AE$40</c:f>
              <c:numCache>
                <c:formatCode>General</c:formatCode>
                <c:ptCount val="28"/>
                <c:pt idx="0">
                  <c:v>0.187000006437302</c:v>
                </c:pt>
                <c:pt idx="1">
                  <c:v>0.187000006437302</c:v>
                </c:pt>
                <c:pt idx="2">
                  <c:v>0.186000302433968</c:v>
                </c:pt>
                <c:pt idx="3">
                  <c:v>0.185000002384186</c:v>
                </c:pt>
                <c:pt idx="4">
                  <c:v>0.185010626912117</c:v>
                </c:pt>
                <c:pt idx="5">
                  <c:v>0.185135528445244</c:v>
                </c:pt>
                <c:pt idx="6">
                  <c:v>0.185374841094017</c:v>
                </c:pt>
                <c:pt idx="7">
                  <c:v>0.185643866658211</c:v>
                </c:pt>
                <c:pt idx="8">
                  <c:v>0.185836747288704</c:v>
                </c:pt>
                <c:pt idx="9">
                  <c:v>0.18570302426815</c:v>
                </c:pt>
                <c:pt idx="10">
                  <c:v>0.185207843780518</c:v>
                </c:pt>
                <c:pt idx="11">
                  <c:v>0.184738740324974</c:v>
                </c:pt>
                <c:pt idx="12">
                  <c:v>0.184304252266884</c:v>
                </c:pt>
                <c:pt idx="13">
                  <c:v>0.183846160769463</c:v>
                </c:pt>
                <c:pt idx="14">
                  <c:v>0.183265954256058</c:v>
                </c:pt>
                <c:pt idx="15">
                  <c:v>0.182536140084267</c:v>
                </c:pt>
                <c:pt idx="16">
                  <c:v>0.181708469986916</c:v>
                </c:pt>
                <c:pt idx="17">
                  <c:v>0.181479454040527</c:v>
                </c:pt>
                <c:pt idx="18">
                  <c:v>0.180873215198517</c:v>
                </c:pt>
                <c:pt idx="19">
                  <c:v>0.180211156606674</c:v>
                </c:pt>
                <c:pt idx="20">
                  <c:v>0.179597854614258</c:v>
                </c:pt>
                <c:pt idx="21">
                  <c:v>0.178966045379639</c:v>
                </c:pt>
                <c:pt idx="22">
                  <c:v>0.178270354866982</c:v>
                </c:pt>
                <c:pt idx="23">
                  <c:v>0.177646353840828</c:v>
                </c:pt>
                <c:pt idx="24">
                  <c:v>0.177005544304848</c:v>
                </c:pt>
                <c:pt idx="25">
                  <c:v>0.176378190517426</c:v>
                </c:pt>
                <c:pt idx="26">
                  <c:v>0.175832107663155</c:v>
                </c:pt>
                <c:pt idx="27">
                  <c:v>0.175350040197372</c:v>
                </c:pt>
              </c:numCache>
            </c:numRef>
          </c:val>
          <c:smooth val="0"/>
        </c:ser>
        <c:hiLowLines>
          <c:spPr>
            <a:ln w="0">
              <a:noFill/>
            </a:ln>
          </c:spPr>
        </c:hiLowLines>
        <c:marker val="0"/>
        <c:axId val="17427907"/>
        <c:axId val="81794442"/>
      </c:lineChart>
      <c:catAx>
        <c:axId val="1742790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794442"/>
        <c:crossesAt val="0"/>
        <c:auto val="1"/>
        <c:lblAlgn val="ctr"/>
        <c:lblOffset val="100"/>
        <c:noMultiLvlLbl val="0"/>
      </c:catAx>
      <c:valAx>
        <c:axId val="8179444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75507890012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427907"/>
        <c:crossesAt val="1"/>
        <c:crossBetween val="midCat"/>
      </c:valAx>
      <c:spPr>
        <a:solidFill>
          <a:srgbClr val="ffffff"/>
        </a:solidFill>
        <a:ln w="0">
          <a:noFill/>
        </a:ln>
      </c:spPr>
    </c:plotArea>
    <c:legend>
      <c:legendPos val="r"/>
      <c:layout>
        <c:manualLayout>
          <c:xMode val="edge"/>
          <c:yMode val="edge"/>
          <c:x val="0.836129451239312"/>
          <c:y val="0.520457337238968"/>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7</a:t>
            </a:r>
          </a:p>
        </c:rich>
      </c:tx>
      <c:layout>
        <c:manualLayout>
          <c:xMode val="edge"/>
          <c:yMode val="edge"/>
          <c:x val="0.299166576469315"/>
          <c:y val="0.0313681027966742"/>
        </c:manualLayout>
      </c:layout>
      <c:overlay val="0"/>
      <c:spPr>
        <a:noFill/>
        <a:ln w="0">
          <a:noFill/>
        </a:ln>
      </c:spPr>
    </c:title>
    <c:autoTitleDeleted val="0"/>
    <c:plotArea>
      <c:layout>
        <c:manualLayout>
          <c:xMode val="edge"/>
          <c:yMode val="edge"/>
          <c:x val="0.0609373308799654"/>
          <c:y val="0.119803476946334"/>
          <c:w val="0.78606992098712"/>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F$13:$AF$40</c:f>
              <c:numCache>
                <c:formatCode>General</c:formatCode>
                <c:ptCount val="28"/>
                <c:pt idx="0">
                  <c:v>0.187000006437302</c:v>
                </c:pt>
                <c:pt idx="1">
                  <c:v>0.187000006437302</c:v>
                </c:pt>
                <c:pt idx="2">
                  <c:v>0.186577290296555</c:v>
                </c:pt>
                <c:pt idx="3">
                  <c:v>0.185078039765358</c:v>
                </c:pt>
                <c:pt idx="4">
                  <c:v>0.185000106692314</c:v>
                </c:pt>
                <c:pt idx="5">
                  <c:v>0.185047656297684</c:v>
                </c:pt>
                <c:pt idx="6">
                  <c:v>0.18526965379715</c:v>
                </c:pt>
                <c:pt idx="7">
                  <c:v>0.185557425022125</c:v>
                </c:pt>
                <c:pt idx="8">
                  <c:v>0.185782343149185</c:v>
                </c:pt>
                <c:pt idx="9">
                  <c:v>0.185760453343391</c:v>
                </c:pt>
                <c:pt idx="10">
                  <c:v>0.185473874211311</c:v>
                </c:pt>
                <c:pt idx="11">
                  <c:v>0.184906870126724</c:v>
                </c:pt>
                <c:pt idx="12">
                  <c:v>0.184518560767174</c:v>
                </c:pt>
                <c:pt idx="13">
                  <c:v>0.184061452746391</c:v>
                </c:pt>
                <c:pt idx="14">
                  <c:v>0.18355455994606</c:v>
                </c:pt>
                <c:pt idx="15">
                  <c:v>0.182881847023964</c:v>
                </c:pt>
                <c:pt idx="16">
                  <c:v>0.182093322277069</c:v>
                </c:pt>
                <c:pt idx="17">
                  <c:v>0.181478053331375</c:v>
                </c:pt>
                <c:pt idx="18">
                  <c:v>0.181263774633408</c:v>
                </c:pt>
                <c:pt idx="19">
                  <c:v>0.180482521653175</c:v>
                </c:pt>
                <c:pt idx="20">
                  <c:v>0.179863974452019</c:v>
                </c:pt>
                <c:pt idx="21">
                  <c:v>0.179214507341385</c:v>
                </c:pt>
                <c:pt idx="22">
                  <c:v>0.178537353873253</c:v>
                </c:pt>
                <c:pt idx="23">
                  <c:v>0.177871137857437</c:v>
                </c:pt>
                <c:pt idx="24">
                  <c:v>0.177225187420845</c:v>
                </c:pt>
                <c:pt idx="25">
                  <c:v>0.176589667797089</c:v>
                </c:pt>
                <c:pt idx="26">
                  <c:v>0.176004022359848</c:v>
                </c:pt>
                <c:pt idx="27">
                  <c:v>0.175493970513344</c:v>
                </c:pt>
              </c:numCache>
            </c:numRef>
          </c:val>
          <c:smooth val="0"/>
        </c:ser>
        <c:hiLowLines>
          <c:spPr>
            <a:ln w="0">
              <a:noFill/>
            </a:ln>
          </c:spPr>
        </c:hiLowLines>
        <c:marker val="0"/>
        <c:axId val="56629666"/>
        <c:axId val="826421"/>
      </c:lineChart>
      <c:catAx>
        <c:axId val="5662966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6421"/>
        <c:crossesAt val="0"/>
        <c:auto val="1"/>
        <c:lblAlgn val="ctr"/>
        <c:lblOffset val="100"/>
        <c:noMultiLvlLbl val="0"/>
      </c:catAx>
      <c:valAx>
        <c:axId val="82642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73393801965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629666"/>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9</a:t>
            </a:r>
          </a:p>
        </c:rich>
      </c:tx>
      <c:layout>
        <c:manualLayout>
          <c:xMode val="edge"/>
          <c:yMode val="edge"/>
          <c:x val="0.299166576469315"/>
          <c:y val="0.0313710668052537"/>
        </c:manualLayout>
      </c:layout>
      <c:overlay val="0"/>
      <c:spPr>
        <a:noFill/>
        <a:ln w="0">
          <a:noFill/>
        </a:ln>
      </c:spPr>
    </c:title>
    <c:autoTitleDeleted val="0"/>
    <c:plotArea>
      <c:layout>
        <c:manualLayout>
          <c:xMode val="edge"/>
          <c:yMode val="edge"/>
          <c:x val="0.0609373308799654"/>
          <c:y val="0.119814797316451"/>
          <c:w val="0.78606992098712"/>
          <c:h val="0.82698667674572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G$13:$AG$40</c:f>
              <c:numCache>
                <c:formatCode>General</c:formatCode>
                <c:ptCount val="28"/>
                <c:pt idx="0">
                  <c:v>0.187000006437302</c:v>
                </c:pt>
                <c:pt idx="1">
                  <c:v>0.187000006437302</c:v>
                </c:pt>
                <c:pt idx="2">
                  <c:v>0.187000006437302</c:v>
                </c:pt>
                <c:pt idx="3">
                  <c:v>0.185862854123116</c:v>
                </c:pt>
                <c:pt idx="4">
                  <c:v>0.185000002384186</c:v>
                </c:pt>
                <c:pt idx="5">
                  <c:v>0.185021594166756</c:v>
                </c:pt>
                <c:pt idx="6">
                  <c:v>0.185215130448341</c:v>
                </c:pt>
                <c:pt idx="7">
                  <c:v>0.185470074415207</c:v>
                </c:pt>
                <c:pt idx="8">
                  <c:v>0.185721725225449</c:v>
                </c:pt>
                <c:pt idx="9">
                  <c:v>0.185813561081886</c:v>
                </c:pt>
                <c:pt idx="10">
                  <c:v>0.185674011707306</c:v>
                </c:pt>
                <c:pt idx="11">
                  <c:v>0.185164958238602</c:v>
                </c:pt>
                <c:pt idx="12">
                  <c:v>0.18470211327076</c:v>
                </c:pt>
                <c:pt idx="13">
                  <c:v>0.184268340468407</c:v>
                </c:pt>
                <c:pt idx="14">
                  <c:v>0.183809265494347</c:v>
                </c:pt>
                <c:pt idx="15">
                  <c:v>0.183210119605064</c:v>
                </c:pt>
                <c:pt idx="16">
                  <c:v>0.182471051812172</c:v>
                </c:pt>
                <c:pt idx="17">
                  <c:v>0.181640401482582</c:v>
                </c:pt>
                <c:pt idx="18">
                  <c:v>0.181485235691071</c:v>
                </c:pt>
                <c:pt idx="19">
                  <c:v>0.180804803967476</c:v>
                </c:pt>
                <c:pt idx="20">
                  <c:v>0.180131986737251</c:v>
                </c:pt>
                <c:pt idx="21">
                  <c:v>0.179486572742462</c:v>
                </c:pt>
                <c:pt idx="22">
                  <c:v>0.178807958960533</c:v>
                </c:pt>
                <c:pt idx="23">
                  <c:v>0.178096994757652</c:v>
                </c:pt>
                <c:pt idx="24">
                  <c:v>0.177453771233559</c:v>
                </c:pt>
                <c:pt idx="25">
                  <c:v>0.176797360181808</c:v>
                </c:pt>
                <c:pt idx="26">
                  <c:v>0.176181182265282</c:v>
                </c:pt>
                <c:pt idx="27">
                  <c:v>0.17565031349659</c:v>
                </c:pt>
              </c:numCache>
            </c:numRef>
          </c:val>
          <c:smooth val="0"/>
        </c:ser>
        <c:hiLowLines>
          <c:spPr>
            <a:ln w="0">
              <a:noFill/>
            </a:ln>
          </c:spPr>
        </c:hiLowLines>
        <c:marker val="0"/>
        <c:axId val="13006400"/>
        <c:axId val="52016180"/>
      </c:lineChart>
      <c:catAx>
        <c:axId val="1300640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016180"/>
        <c:crossesAt val="0"/>
        <c:auto val="1"/>
        <c:lblAlgn val="ctr"/>
        <c:lblOffset val="100"/>
        <c:noMultiLvlLbl val="0"/>
      </c:catAx>
      <c:valAx>
        <c:axId val="5201618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75507890012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006400"/>
        <c:crossesAt val="1"/>
        <c:crossBetween val="midCat"/>
      </c:valAx>
      <c:spPr>
        <a:solidFill>
          <a:srgbClr val="ffffff"/>
        </a:solidFill>
        <a:ln w="0">
          <a:noFill/>
        </a:ln>
      </c:spPr>
    </c:plotArea>
    <c:legend>
      <c:legendPos val="r"/>
      <c:layout>
        <c:manualLayout>
          <c:xMode val="edge"/>
          <c:yMode val="edge"/>
          <c:x val="0.836129451239312"/>
          <c:y val="0.520457337238968"/>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41</a:t>
            </a:r>
          </a:p>
        </c:rich>
      </c:tx>
      <c:layout>
        <c:manualLayout>
          <c:xMode val="edge"/>
          <c:yMode val="edge"/>
          <c:x val="0.299166576469315"/>
          <c:y val="0.0313651393481342"/>
        </c:manualLayout>
      </c:layout>
      <c:overlay val="0"/>
      <c:spPr>
        <a:noFill/>
        <a:ln w="0">
          <a:noFill/>
        </a:ln>
      </c:spPr>
    </c:title>
    <c:autoTitleDeleted val="0"/>
    <c:plotArea>
      <c:layout>
        <c:manualLayout>
          <c:xMode val="edge"/>
          <c:yMode val="edge"/>
          <c:x val="0.0609373308799654"/>
          <c:y val="0.119886632026453"/>
          <c:w val="0.78606992098712"/>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H$13:$AH$40</c:f>
              <c:numCache>
                <c:formatCode>General</c:formatCode>
                <c:ptCount val="28"/>
                <c:pt idx="0">
                  <c:v>0.187999993562698</c:v>
                </c:pt>
                <c:pt idx="1">
                  <c:v>0.187999993562698</c:v>
                </c:pt>
                <c:pt idx="2">
                  <c:v>0.187001675367355</c:v>
                </c:pt>
                <c:pt idx="3">
                  <c:v>0.187001422047615</c:v>
                </c:pt>
                <c:pt idx="4">
                  <c:v>0.186001434922218</c:v>
                </c:pt>
                <c:pt idx="5">
                  <c:v>0.185001358389854</c:v>
                </c:pt>
                <c:pt idx="6">
                  <c:v>0.185015022754669</c:v>
                </c:pt>
                <c:pt idx="7">
                  <c:v>0.18513996899128</c:v>
                </c:pt>
                <c:pt idx="8">
                  <c:v>0.185354307293892</c:v>
                </c:pt>
                <c:pt idx="9">
                  <c:v>0.185642153024673</c:v>
                </c:pt>
                <c:pt idx="10">
                  <c:v>0.185836732387543</c:v>
                </c:pt>
                <c:pt idx="11">
                  <c:v>0.185794562101364</c:v>
                </c:pt>
                <c:pt idx="12">
                  <c:v>0.185699313879013</c:v>
                </c:pt>
                <c:pt idx="13">
                  <c:v>0.18523083627224</c:v>
                </c:pt>
                <c:pt idx="14">
                  <c:v>0.184746101498604</c:v>
                </c:pt>
                <c:pt idx="15">
                  <c:v>0.184313639998436</c:v>
                </c:pt>
                <c:pt idx="16">
                  <c:v>0.183861941099167</c:v>
                </c:pt>
                <c:pt idx="17">
                  <c:v>0.183294147253037</c:v>
                </c:pt>
                <c:pt idx="18">
                  <c:v>0.182570949196816</c:v>
                </c:pt>
                <c:pt idx="19">
                  <c:v>0.181754156947136</c:v>
                </c:pt>
                <c:pt idx="20">
                  <c:v>0.18146775662899</c:v>
                </c:pt>
                <c:pt idx="21">
                  <c:v>0.18102465569973</c:v>
                </c:pt>
                <c:pt idx="22">
                  <c:v>0.180316910147667</c:v>
                </c:pt>
                <c:pt idx="23">
                  <c:v>0.179697841405869</c:v>
                </c:pt>
                <c:pt idx="24">
                  <c:v>0.179065033793449</c:v>
                </c:pt>
                <c:pt idx="25">
                  <c:v>0.178352281451225</c:v>
                </c:pt>
                <c:pt idx="26">
                  <c:v>0.177619412541389</c:v>
                </c:pt>
                <c:pt idx="27">
                  <c:v>0.176825687289238</c:v>
                </c:pt>
              </c:numCache>
            </c:numRef>
          </c:val>
          <c:smooth val="0"/>
        </c:ser>
        <c:hiLowLines>
          <c:spPr>
            <a:ln w="0">
              <a:noFill/>
            </a:ln>
          </c:spPr>
        </c:hiLowLines>
        <c:marker val="0"/>
        <c:axId val="83015050"/>
        <c:axId val="64127745"/>
      </c:lineChart>
      <c:catAx>
        <c:axId val="8301505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4127745"/>
        <c:crossesAt val="0"/>
        <c:auto val="1"/>
        <c:lblAlgn val="ctr"/>
        <c:lblOffset val="100"/>
        <c:noMultiLvlLbl val="0"/>
      </c:catAx>
      <c:valAx>
        <c:axId val="6412774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80727444496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015050"/>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66</a:t>
            </a:r>
          </a:p>
        </c:rich>
      </c:tx>
      <c:layout>
        <c:manualLayout>
          <c:xMode val="edge"/>
          <c:yMode val="edge"/>
          <c:x val="0.299166576469315"/>
          <c:y val="0.0313651393481342"/>
        </c:manualLayout>
      </c:layout>
      <c:overlay val="0"/>
      <c:spPr>
        <a:noFill/>
        <a:ln w="0">
          <a:noFill/>
        </a:ln>
      </c:spPr>
    </c:title>
    <c:autoTitleDeleted val="0"/>
    <c:plotArea>
      <c:layout>
        <c:manualLayout>
          <c:xMode val="edge"/>
          <c:yMode val="edge"/>
          <c:x val="0.0609373308799654"/>
          <c:y val="0.119886632026453"/>
          <c:w val="0.78606992098712"/>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I$13:$AI$40</c:f>
              <c:numCache>
                <c:formatCode>General</c:formatCode>
                <c:ptCount val="28"/>
                <c:pt idx="0">
                  <c:v>0.188999995589256</c:v>
                </c:pt>
                <c:pt idx="1">
                  <c:v>0.188999995589256</c:v>
                </c:pt>
                <c:pt idx="2">
                  <c:v>0.187999993562698</c:v>
                </c:pt>
                <c:pt idx="3">
                  <c:v>0.187999993562698</c:v>
                </c:pt>
                <c:pt idx="4">
                  <c:v>0.187970116734505</c:v>
                </c:pt>
                <c:pt idx="5">
                  <c:v>0.187001496553421</c:v>
                </c:pt>
                <c:pt idx="6">
                  <c:v>0.186782151460648</c:v>
                </c:pt>
                <c:pt idx="7">
                  <c:v>0.185148701071739</c:v>
                </c:pt>
                <c:pt idx="8">
                  <c:v>0.185002103447914</c:v>
                </c:pt>
                <c:pt idx="9">
                  <c:v>0.18502950668335</c:v>
                </c:pt>
                <c:pt idx="10">
                  <c:v>0.185231149196625</c:v>
                </c:pt>
                <c:pt idx="11">
                  <c:v>0.185505509376526</c:v>
                </c:pt>
                <c:pt idx="12">
                  <c:v>0.18570014834404</c:v>
                </c:pt>
                <c:pt idx="13">
                  <c:v>0.185789301991463</c:v>
                </c:pt>
                <c:pt idx="14">
                  <c:v>0.18584731221199</c:v>
                </c:pt>
                <c:pt idx="15">
                  <c:v>0.185803920030594</c:v>
                </c:pt>
                <c:pt idx="16">
                  <c:v>0.185715332627296</c:v>
                </c:pt>
                <c:pt idx="17">
                  <c:v>0.185285955667496</c:v>
                </c:pt>
                <c:pt idx="18">
                  <c:v>0.1847864985466</c:v>
                </c:pt>
                <c:pt idx="19">
                  <c:v>0.184359833598137</c:v>
                </c:pt>
                <c:pt idx="20">
                  <c:v>0.183932393789291</c:v>
                </c:pt>
                <c:pt idx="21">
                  <c:v>0.183442980051041</c:v>
                </c:pt>
                <c:pt idx="22">
                  <c:v>0.182851806282997</c:v>
                </c:pt>
                <c:pt idx="23">
                  <c:v>0.182187587022781</c:v>
                </c:pt>
                <c:pt idx="24">
                  <c:v>0.181519448757172</c:v>
                </c:pt>
                <c:pt idx="25">
                  <c:v>0.181487306952477</c:v>
                </c:pt>
                <c:pt idx="26">
                  <c:v>0.180915027856827</c:v>
                </c:pt>
                <c:pt idx="27">
                  <c:v>0.180178195238113</c:v>
                </c:pt>
              </c:numCache>
            </c:numRef>
          </c:val>
          <c:smooth val="0"/>
        </c:ser>
        <c:hiLowLines>
          <c:spPr>
            <a:ln w="0">
              <a:noFill/>
            </a:ln>
          </c:spPr>
        </c:hiLowLines>
        <c:marker val="0"/>
        <c:axId val="73124925"/>
        <c:axId val="87480945"/>
      </c:lineChart>
      <c:catAx>
        <c:axId val="7312492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480945"/>
        <c:crossesAt val="0"/>
        <c:auto val="1"/>
        <c:lblAlgn val="ctr"/>
        <c:lblOffset val="100"/>
        <c:noMultiLvlLbl val="0"/>
      </c:catAx>
      <c:valAx>
        <c:axId val="8748094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380727444496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124925"/>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Santa Clara Tank Inflow</a:t>
            </a:r>
          </a:p>
        </c:rich>
      </c:tx>
      <c:layout>
        <c:manualLayout>
          <c:xMode val="edge"/>
          <c:yMode val="edge"/>
          <c:x val="0.142926829268293"/>
          <c:y val="0.0312706660368446"/>
        </c:manualLayout>
      </c:layout>
      <c:overlay val="0"/>
      <c:spPr>
        <a:noFill/>
        <a:ln w="0">
          <a:noFill/>
        </a:ln>
      </c:spPr>
    </c:title>
    <c:autoTitleDeleted val="0"/>
    <c:plotArea>
      <c:layout>
        <c:manualLayout>
          <c:xMode val="edge"/>
          <c:yMode val="edge"/>
          <c:x val="0.0595121951219512"/>
          <c:y val="0.119886632026453"/>
          <c:w val="0.785528455284553"/>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E$13:$E$40</c:f>
              <c:numCache>
                <c:formatCode>General</c:formatCode>
                <c:ptCount val="28"/>
                <c:pt idx="0">
                  <c:v>252</c:v>
                </c:pt>
                <c:pt idx="1">
                  <c:v>241.807662963867</c:v>
                </c:pt>
                <c:pt idx="2">
                  <c:v>240.357345581055</c:v>
                </c:pt>
                <c:pt idx="3">
                  <c:v>237.31884765625</c:v>
                </c:pt>
                <c:pt idx="4">
                  <c:v>234.183364868164</c:v>
                </c:pt>
                <c:pt idx="5">
                  <c:v>236.566329956055</c:v>
                </c:pt>
                <c:pt idx="6">
                  <c:v>236.546630859375</c:v>
                </c:pt>
                <c:pt idx="7">
                  <c:v>231.547470092773</c:v>
                </c:pt>
                <c:pt idx="8">
                  <c:v>227.484359741211</c:v>
                </c:pt>
                <c:pt idx="9">
                  <c:v>237.3662109375</c:v>
                </c:pt>
                <c:pt idx="10">
                  <c:v>235.093231201172</c:v>
                </c:pt>
                <c:pt idx="11">
                  <c:v>235.174011230469</c:v>
                </c:pt>
                <c:pt idx="12">
                  <c:v>236.54573059082</c:v>
                </c:pt>
                <c:pt idx="13">
                  <c:v>238.647033691406</c:v>
                </c:pt>
                <c:pt idx="14">
                  <c:v>240.936065673828</c:v>
                </c:pt>
                <c:pt idx="15">
                  <c:v>236.169494628906</c:v>
                </c:pt>
                <c:pt idx="16">
                  <c:v>234.533798217773</c:v>
                </c:pt>
                <c:pt idx="17">
                  <c:v>234.189865112305</c:v>
                </c:pt>
                <c:pt idx="18">
                  <c:v>232.950149536133</c:v>
                </c:pt>
                <c:pt idx="19">
                  <c:v>233.326507568359</c:v>
                </c:pt>
                <c:pt idx="20">
                  <c:v>235.74250793457</c:v>
                </c:pt>
                <c:pt idx="21">
                  <c:v>238.168731689453</c:v>
                </c:pt>
                <c:pt idx="22">
                  <c:v>241.662750244141</c:v>
                </c:pt>
                <c:pt idx="23">
                  <c:v>247.187133789063</c:v>
                </c:pt>
                <c:pt idx="24">
                  <c:v>253.568939208984</c:v>
                </c:pt>
                <c:pt idx="25">
                  <c:v>252.380249023438</c:v>
                </c:pt>
                <c:pt idx="26">
                  <c:v>254.094833374023</c:v>
                </c:pt>
                <c:pt idx="27">
                  <c:v>254.712524414063</c:v>
                </c:pt>
              </c:numCache>
            </c:numRef>
          </c:val>
          <c:smooth val="0"/>
        </c:ser>
        <c:hiLowLines>
          <c:spPr>
            <a:ln w="0">
              <a:noFill/>
            </a:ln>
          </c:spPr>
        </c:hiLowLines>
        <c:marker val="0"/>
        <c:axId val="83753198"/>
        <c:axId val="92463912"/>
      </c:lineChart>
      <c:catAx>
        <c:axId val="8375319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463912"/>
        <c:crossesAt val="0"/>
        <c:auto val="1"/>
        <c:lblAlgn val="ctr"/>
        <c:lblOffset val="100"/>
        <c:noMultiLvlLbl val="0"/>
      </c:catAx>
      <c:valAx>
        <c:axId val="9246391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3056211620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753198"/>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Pyramid Lake Inflow</a:t>
            </a:r>
          </a:p>
        </c:rich>
      </c:tx>
      <c:layout>
        <c:manualLayout>
          <c:xMode val="edge"/>
          <c:yMode val="edge"/>
          <c:x val="0.218800736010391"/>
          <c:y val="0.0313651393481342"/>
        </c:manualLayout>
      </c:layout>
      <c:overlay val="0"/>
      <c:spPr>
        <a:noFill/>
        <a:ln w="0">
          <a:noFill/>
        </a:ln>
      </c:spPr>
    </c:title>
    <c:autoTitleDeleted val="0"/>
    <c:plotArea>
      <c:layout>
        <c:manualLayout>
          <c:xMode val="edge"/>
          <c:yMode val="edge"/>
          <c:x val="0.0609373308799654"/>
          <c:y val="0.119414265470005"/>
          <c:w val="0.78606992098712"/>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J$13:$AJ$40</c:f>
              <c:numCache>
                <c:formatCode>General</c:formatCode>
                <c:ptCount val="28"/>
                <c:pt idx="0">
                  <c:v>0.187999993562698</c:v>
                </c:pt>
                <c:pt idx="1">
                  <c:v>0.187999993562698</c:v>
                </c:pt>
                <c:pt idx="2">
                  <c:v>0.188024029135704</c:v>
                </c:pt>
                <c:pt idx="3">
                  <c:v>0.188053071498871</c:v>
                </c:pt>
                <c:pt idx="4">
                  <c:v>0.187858894467354</c:v>
                </c:pt>
                <c:pt idx="5">
                  <c:v>0.187705025076866</c:v>
                </c:pt>
                <c:pt idx="6">
                  <c:v>0.187324345111847</c:v>
                </c:pt>
                <c:pt idx="7">
                  <c:v>0.186949506402016</c:v>
                </c:pt>
                <c:pt idx="8">
                  <c:v>0.186745762825012</c:v>
                </c:pt>
                <c:pt idx="9">
                  <c:v>0.186515480279922</c:v>
                </c:pt>
                <c:pt idx="10">
                  <c:v>0.18634220957756</c:v>
                </c:pt>
                <c:pt idx="11">
                  <c:v>0.18625782430172</c:v>
                </c:pt>
                <c:pt idx="12">
                  <c:v>0.186191916465759</c:v>
                </c:pt>
                <c:pt idx="13">
                  <c:v>0.186137318611145</c:v>
                </c:pt>
                <c:pt idx="14">
                  <c:v>0.18608395755291</c:v>
                </c:pt>
                <c:pt idx="15">
                  <c:v>0.185986042022705</c:v>
                </c:pt>
                <c:pt idx="16">
                  <c:v>0.185827389359474</c:v>
                </c:pt>
                <c:pt idx="17">
                  <c:v>0.185632959008217</c:v>
                </c:pt>
                <c:pt idx="18">
                  <c:v>0.185401022434235</c:v>
                </c:pt>
                <c:pt idx="19">
                  <c:v>0.185131907463074</c:v>
                </c:pt>
                <c:pt idx="20">
                  <c:v>0.184800907969475</c:v>
                </c:pt>
                <c:pt idx="21">
                  <c:v>0.184406951069832</c:v>
                </c:pt>
                <c:pt idx="22">
                  <c:v>0.1839859187603</c:v>
                </c:pt>
                <c:pt idx="23">
                  <c:v>0.183615893125534</c:v>
                </c:pt>
                <c:pt idx="24">
                  <c:v>0.183171823620796</c:v>
                </c:pt>
                <c:pt idx="25">
                  <c:v>0.182712227106094</c:v>
                </c:pt>
                <c:pt idx="26">
                  <c:v>0.182222709059715</c:v>
                </c:pt>
                <c:pt idx="27">
                  <c:v>0.181715175509453</c:v>
                </c:pt>
              </c:numCache>
            </c:numRef>
          </c:val>
          <c:smooth val="0"/>
        </c:ser>
        <c:hiLowLines>
          <c:spPr>
            <a:ln w="0">
              <a:noFill/>
            </a:ln>
          </c:spPr>
        </c:hiLowLines>
        <c:marker val="0"/>
        <c:axId val="23313905"/>
        <c:axId val="27492322"/>
      </c:lineChart>
      <c:catAx>
        <c:axId val="2331390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492322"/>
        <c:crossesAt val="0"/>
        <c:auto val="1"/>
        <c:lblAlgn val="ctr"/>
        <c:lblOffset val="100"/>
        <c:noMultiLvlLbl val="0"/>
      </c:catAx>
      <c:valAx>
        <c:axId val="2749232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296027708626"/>
              <c:y val="0.22276806802078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3313905"/>
        <c:crossesAt val="1"/>
        <c:crossBetween val="midCat"/>
      </c:valAx>
      <c:spPr>
        <a:solidFill>
          <a:srgbClr val="ffffff"/>
        </a:solidFill>
        <a:ln w="0">
          <a:noFill/>
        </a:ln>
      </c:spPr>
    </c:plotArea>
    <c:legend>
      <c:legendPos val="r"/>
      <c:layout>
        <c:manualLayout>
          <c:xMode val="edge"/>
          <c:yMode val="edge"/>
          <c:x val="0.836129451239312"/>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outh Bay Pumping Plant</a:t>
            </a:r>
          </a:p>
        </c:rich>
      </c:tx>
      <c:layout>
        <c:manualLayout>
          <c:xMode val="edge"/>
          <c:yMode val="edge"/>
          <c:x val="0.166792942959195"/>
          <c:y val="0.0313651393481342"/>
        </c:manualLayout>
      </c:layout>
      <c:overlay val="0"/>
      <c:spPr>
        <a:noFill/>
        <a:ln w="0">
          <a:noFill/>
        </a:ln>
      </c:spPr>
    </c:title>
    <c:autoTitleDeleted val="0"/>
    <c:plotArea>
      <c:layout>
        <c:manualLayout>
          <c:xMode val="edge"/>
          <c:yMode val="edge"/>
          <c:x val="0.0609373308799654"/>
          <c:y val="0.119414265470005"/>
          <c:w val="0.78606992098712"/>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K$13:$AK$40</c:f>
              <c:numCache>
                <c:formatCode>General</c:formatCode>
                <c:ptCount val="28"/>
                <c:pt idx="0">
                  <c:v>3.40000009536743</c:v>
                </c:pt>
                <c:pt idx="1">
                  <c:v>3.39992523193359</c:v>
                </c:pt>
                <c:pt idx="2">
                  <c:v>3.35130000114441</c:v>
                </c:pt>
                <c:pt idx="3">
                  <c:v>3.39530873298645</c:v>
                </c:pt>
                <c:pt idx="4">
                  <c:v>3.44195699691772</c:v>
                </c:pt>
                <c:pt idx="5">
                  <c:v>3.45051193237305</c:v>
                </c:pt>
                <c:pt idx="6">
                  <c:v>3.38846707344055</c:v>
                </c:pt>
                <c:pt idx="7">
                  <c:v>3.32470679283142</c:v>
                </c:pt>
                <c:pt idx="8">
                  <c:v>3.27498269081116</c:v>
                </c:pt>
                <c:pt idx="9">
                  <c:v>3.23647403717041</c:v>
                </c:pt>
                <c:pt idx="10">
                  <c:v>3.18943452835083</c:v>
                </c:pt>
                <c:pt idx="11">
                  <c:v>3.18623399734497</c:v>
                </c:pt>
                <c:pt idx="12">
                  <c:v>3.183354139328</c:v>
                </c:pt>
                <c:pt idx="13">
                  <c:v>3.21197772026062</c:v>
                </c:pt>
                <c:pt idx="14">
                  <c:v>3.34751510620117</c:v>
                </c:pt>
                <c:pt idx="15">
                  <c:v>3.37295341491699</c:v>
                </c:pt>
                <c:pt idx="16">
                  <c:v>3.37490177154541</c:v>
                </c:pt>
                <c:pt idx="17">
                  <c:v>3.37616848945618</c:v>
                </c:pt>
                <c:pt idx="18">
                  <c:v>3.37411046028137</c:v>
                </c:pt>
                <c:pt idx="19">
                  <c:v>3.37153625488281</c:v>
                </c:pt>
                <c:pt idx="20">
                  <c:v>3.36649632453918</c:v>
                </c:pt>
                <c:pt idx="21">
                  <c:v>3.35862588882446</c:v>
                </c:pt>
                <c:pt idx="22">
                  <c:v>3.34801769256592</c:v>
                </c:pt>
                <c:pt idx="23">
                  <c:v>3.33482241630554</c:v>
                </c:pt>
                <c:pt idx="24">
                  <c:v>3.32075071334839</c:v>
                </c:pt>
                <c:pt idx="25">
                  <c:v>3.3040452003479</c:v>
                </c:pt>
                <c:pt idx="26">
                  <c:v>3.28881645202637</c:v>
                </c:pt>
                <c:pt idx="27">
                  <c:v>3.2876136302948</c:v>
                </c:pt>
              </c:numCache>
            </c:numRef>
          </c:val>
          <c:smooth val="0"/>
        </c:ser>
        <c:hiLowLines>
          <c:spPr>
            <a:ln w="0">
              <a:noFill/>
            </a:ln>
          </c:spPr>
        </c:hiLowLines>
        <c:marker val="0"/>
        <c:axId val="31939573"/>
        <c:axId val="5788259"/>
      </c:lineChart>
      <c:catAx>
        <c:axId val="3193957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88259"/>
        <c:crossesAt val="0"/>
        <c:auto val="1"/>
        <c:lblAlgn val="ctr"/>
        <c:lblOffset val="100"/>
        <c:noMultiLvlLbl val="0"/>
      </c:catAx>
      <c:valAx>
        <c:axId val="578825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051960321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1939573"/>
        <c:crossesAt val="1"/>
        <c:crossBetween val="midCat"/>
      </c:valAx>
      <c:spPr>
        <a:solidFill>
          <a:srgbClr val="ffffff"/>
        </a:solidFill>
        <a:ln w="0">
          <a:noFill/>
        </a:ln>
      </c:spPr>
    </c:plotArea>
    <c:legend>
      <c:legendPos val="r"/>
      <c:layout>
        <c:manualLayout>
          <c:xMode val="edge"/>
          <c:yMode val="edge"/>
          <c:x val="0.836129451239312"/>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a:t>
            </a:r>
          </a:p>
        </c:rich>
      </c:tx>
      <c:layout>
        <c:manualLayout>
          <c:xMode val="edge"/>
          <c:yMode val="edge"/>
          <c:x val="0.291806472561966"/>
          <c:y val="0.0313651393481342"/>
        </c:manualLayout>
      </c:layout>
      <c:overlay val="0"/>
      <c:spPr>
        <a:noFill/>
        <a:ln w="0">
          <a:noFill/>
        </a:ln>
      </c:spPr>
    </c:title>
    <c:autoTitleDeleted val="0"/>
    <c:plotArea>
      <c:layout>
        <c:manualLayout>
          <c:xMode val="edge"/>
          <c:yMode val="edge"/>
          <c:x val="0.0609373308799654"/>
          <c:y val="0.119886632026453"/>
          <c:w val="0.78606992098712"/>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L$13:$AL$40</c:f>
              <c:numCache>
                <c:formatCode>General</c:formatCode>
                <c:ptCount val="28"/>
                <c:pt idx="0">
                  <c:v>3.48000001907349</c:v>
                </c:pt>
                <c:pt idx="1">
                  <c:v>3.40007448196411</c:v>
                </c:pt>
                <c:pt idx="2">
                  <c:v>3.38706851005554</c:v>
                </c:pt>
                <c:pt idx="3">
                  <c:v>3.36831593513489</c:v>
                </c:pt>
                <c:pt idx="4">
                  <c:v>3.41206669807434</c:v>
                </c:pt>
                <c:pt idx="5">
                  <c:v>3.44395303726196</c:v>
                </c:pt>
                <c:pt idx="6">
                  <c:v>3.44804811477661</c:v>
                </c:pt>
                <c:pt idx="7">
                  <c:v>3.37590146064758</c:v>
                </c:pt>
                <c:pt idx="8">
                  <c:v>3.32161378860474</c:v>
                </c:pt>
                <c:pt idx="9">
                  <c:v>3.27641367912293</c:v>
                </c:pt>
                <c:pt idx="10">
                  <c:v>3.23845458030701</c:v>
                </c:pt>
                <c:pt idx="11">
                  <c:v>3.21082448959351</c:v>
                </c:pt>
                <c:pt idx="12">
                  <c:v>3.18663215637207</c:v>
                </c:pt>
                <c:pt idx="13">
                  <c:v>3.18398070335388</c:v>
                </c:pt>
                <c:pt idx="14">
                  <c:v>3.18991780281067</c:v>
                </c:pt>
                <c:pt idx="15">
                  <c:v>3.30740213394165</c:v>
                </c:pt>
                <c:pt idx="16">
                  <c:v>3.37223815917969</c:v>
                </c:pt>
                <c:pt idx="17">
                  <c:v>3.37419247627258</c:v>
                </c:pt>
                <c:pt idx="18">
                  <c:v>3.37600421905518</c:v>
                </c:pt>
                <c:pt idx="19">
                  <c:v>3.3746292591095</c:v>
                </c:pt>
                <c:pt idx="20">
                  <c:v>3.37209153175354</c:v>
                </c:pt>
                <c:pt idx="21">
                  <c:v>3.36749577522278</c:v>
                </c:pt>
                <c:pt idx="22">
                  <c:v>3.3600914478302</c:v>
                </c:pt>
                <c:pt idx="23">
                  <c:v>3.34939622879028</c:v>
                </c:pt>
                <c:pt idx="24">
                  <c:v>3.33693623542786</c:v>
                </c:pt>
                <c:pt idx="25">
                  <c:v>3.32223796844482</c:v>
                </c:pt>
                <c:pt idx="26">
                  <c:v>3.30693173408508</c:v>
                </c:pt>
                <c:pt idx="27">
                  <c:v>3.30603909492493</c:v>
                </c:pt>
              </c:numCache>
            </c:numRef>
          </c:val>
          <c:smooth val="0"/>
        </c:ser>
        <c:hiLowLines>
          <c:spPr>
            <a:ln w="0">
              <a:noFill/>
            </a:ln>
          </c:spPr>
        </c:hiLowLines>
        <c:marker val="0"/>
        <c:axId val="5611181"/>
        <c:axId val="97040090"/>
      </c:lineChart>
      <c:catAx>
        <c:axId val="561118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040090"/>
        <c:crossesAt val="0"/>
        <c:auto val="1"/>
        <c:lblAlgn val="ctr"/>
        <c:lblOffset val="100"/>
        <c:noMultiLvlLbl val="0"/>
      </c:catAx>
      <c:valAx>
        <c:axId val="9704009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99669343410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11181"/>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Santa Clara Tank Inflow</a:t>
            </a:r>
          </a:p>
        </c:rich>
      </c:tx>
      <c:layout>
        <c:manualLayout>
          <c:xMode val="edge"/>
          <c:yMode val="edge"/>
          <c:x val="0.126691200346358"/>
          <c:y val="0.0312706660368446"/>
        </c:manualLayout>
      </c:layout>
      <c:overlay val="0"/>
      <c:spPr>
        <a:noFill/>
        <a:ln w="0">
          <a:noFill/>
        </a:ln>
      </c:spPr>
    </c:title>
    <c:autoTitleDeleted val="0"/>
    <c:plotArea>
      <c:layout>
        <c:manualLayout>
          <c:xMode val="edge"/>
          <c:yMode val="edge"/>
          <c:x val="0.0609373308799654"/>
          <c:y val="0.119886632026453"/>
          <c:w val="0.78606992098712"/>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M$13:$AM$40</c:f>
              <c:numCache>
                <c:formatCode>General</c:formatCode>
                <c:ptCount val="28"/>
                <c:pt idx="0">
                  <c:v>3.52999997138977</c:v>
                </c:pt>
                <c:pt idx="1">
                  <c:v>3.42429327964783</c:v>
                </c:pt>
                <c:pt idx="2">
                  <c:v>3.40674114227295</c:v>
                </c:pt>
                <c:pt idx="3">
                  <c:v>3.38403177261353</c:v>
                </c:pt>
                <c:pt idx="4">
                  <c:v>3.37875843048096</c:v>
                </c:pt>
                <c:pt idx="5">
                  <c:v>3.42083477973938</c:v>
                </c:pt>
                <c:pt idx="6">
                  <c:v>3.44478249549866</c:v>
                </c:pt>
                <c:pt idx="7">
                  <c:v>3.43743801116943</c:v>
                </c:pt>
                <c:pt idx="8">
                  <c:v>3.35962867736816</c:v>
                </c:pt>
                <c:pt idx="9">
                  <c:v>3.3776159286499</c:v>
                </c:pt>
                <c:pt idx="10">
                  <c:v>3.3303644657135</c:v>
                </c:pt>
                <c:pt idx="11">
                  <c:v>3.26815605163574</c:v>
                </c:pt>
                <c:pt idx="12">
                  <c:v>3.25744462013245</c:v>
                </c:pt>
                <c:pt idx="13">
                  <c:v>3.25686192512512</c:v>
                </c:pt>
                <c:pt idx="14">
                  <c:v>3.25749039649963</c:v>
                </c:pt>
                <c:pt idx="15">
                  <c:v>3.35733652114868</c:v>
                </c:pt>
                <c:pt idx="16">
                  <c:v>3.44602966308594</c:v>
                </c:pt>
                <c:pt idx="17">
                  <c:v>3.44847059249878</c:v>
                </c:pt>
                <c:pt idx="18">
                  <c:v>3.44426703453064</c:v>
                </c:pt>
                <c:pt idx="19">
                  <c:v>3.44116520881653</c:v>
                </c:pt>
                <c:pt idx="20">
                  <c:v>3.44489145278931</c:v>
                </c:pt>
                <c:pt idx="21">
                  <c:v>3.44764995574951</c:v>
                </c:pt>
                <c:pt idx="22">
                  <c:v>3.45257139205933</c:v>
                </c:pt>
                <c:pt idx="23">
                  <c:v>3.46745443344116</c:v>
                </c:pt>
                <c:pt idx="24">
                  <c:v>3.48533582687378</c:v>
                </c:pt>
                <c:pt idx="25">
                  <c:v>3.45706701278687</c:v>
                </c:pt>
                <c:pt idx="26">
                  <c:v>3.44471526145935</c:v>
                </c:pt>
                <c:pt idx="27">
                  <c:v>3.4234733581543</c:v>
                </c:pt>
              </c:numCache>
            </c:numRef>
          </c:val>
          <c:smooth val="0"/>
        </c:ser>
        <c:hiLowLines>
          <c:spPr>
            <a:ln w="0">
              <a:noFill/>
            </a:ln>
          </c:spPr>
        </c:hiLowLines>
        <c:marker val="0"/>
        <c:axId val="84822393"/>
        <c:axId val="59515028"/>
      </c:lineChart>
      <c:catAx>
        <c:axId val="8482239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515028"/>
        <c:crossesAt val="0"/>
        <c:auto val="1"/>
        <c:lblAlgn val="ctr"/>
        <c:lblOffset val="100"/>
        <c:noMultiLvlLbl val="0"/>
      </c:catAx>
      <c:valAx>
        <c:axId val="5951502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99669343410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822393"/>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2</a:t>
            </a:r>
          </a:p>
        </c:rich>
      </c:tx>
      <c:layout>
        <c:manualLayout>
          <c:xMode val="edge"/>
          <c:yMode val="edge"/>
          <c:x val="0.282768697911029"/>
          <c:y val="0.0313651393481342"/>
        </c:manualLayout>
      </c:layout>
      <c:overlay val="0"/>
      <c:spPr>
        <a:noFill/>
        <a:ln w="0">
          <a:noFill/>
        </a:ln>
      </c:spPr>
    </c:title>
    <c:autoTitleDeleted val="0"/>
    <c:plotArea>
      <c:layout>
        <c:manualLayout>
          <c:xMode val="edge"/>
          <c:yMode val="edge"/>
          <c:x val="0.0609373308799654"/>
          <c:y val="0.119414265470005"/>
          <c:w val="0.78606992098712"/>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N$13:$AN$40</c:f>
              <c:numCache>
                <c:formatCode>General</c:formatCode>
                <c:ptCount val="28"/>
                <c:pt idx="0">
                  <c:v>4.6399998664856</c:v>
                </c:pt>
                <c:pt idx="1">
                  <c:v>4.4550199508667</c:v>
                </c:pt>
                <c:pt idx="2">
                  <c:v>3.96463894844055</c:v>
                </c:pt>
                <c:pt idx="3">
                  <c:v>3.73431897163391</c:v>
                </c:pt>
                <c:pt idx="4">
                  <c:v>3.62125539779663</c:v>
                </c:pt>
                <c:pt idx="5">
                  <c:v>3.56746554374695</c:v>
                </c:pt>
                <c:pt idx="6">
                  <c:v>3.5820095539093</c:v>
                </c:pt>
                <c:pt idx="7">
                  <c:v>3.6085958480835</c:v>
                </c:pt>
                <c:pt idx="8">
                  <c:v>3.53053379058838</c:v>
                </c:pt>
                <c:pt idx="9">
                  <c:v>3.44345855712891</c:v>
                </c:pt>
                <c:pt idx="10">
                  <c:v>3.40429353713989</c:v>
                </c:pt>
                <c:pt idx="11">
                  <c:v>3.39847540855408</c:v>
                </c:pt>
                <c:pt idx="12">
                  <c:v>3.38049125671387</c:v>
                </c:pt>
                <c:pt idx="13">
                  <c:v>3.36667132377625</c:v>
                </c:pt>
                <c:pt idx="14">
                  <c:v>3.37292456626892</c:v>
                </c:pt>
                <c:pt idx="15">
                  <c:v>3.39107179641724</c:v>
                </c:pt>
                <c:pt idx="16">
                  <c:v>3.41605758666992</c:v>
                </c:pt>
                <c:pt idx="17">
                  <c:v>3.43585872650147</c:v>
                </c:pt>
                <c:pt idx="18">
                  <c:v>3.44506597518921</c:v>
                </c:pt>
                <c:pt idx="19">
                  <c:v>3.44036960601807</c:v>
                </c:pt>
                <c:pt idx="20">
                  <c:v>3.41623425483704</c:v>
                </c:pt>
                <c:pt idx="21">
                  <c:v>3.37505173683167</c:v>
                </c:pt>
                <c:pt idx="22">
                  <c:v>3.33639550209045</c:v>
                </c:pt>
                <c:pt idx="23">
                  <c:v>3.29828119277954</c:v>
                </c:pt>
                <c:pt idx="24">
                  <c:v>3.2640860080719</c:v>
                </c:pt>
                <c:pt idx="25">
                  <c:v>3.22168064117432</c:v>
                </c:pt>
                <c:pt idx="26">
                  <c:v>3.19410943984985</c:v>
                </c:pt>
                <c:pt idx="27">
                  <c:v>3.26892924308777</c:v>
                </c:pt>
              </c:numCache>
            </c:numRef>
          </c:val>
          <c:smooth val="0"/>
        </c:ser>
        <c:hiLowLines>
          <c:spPr>
            <a:ln w="0">
              <a:noFill/>
            </a:ln>
          </c:spPr>
        </c:hiLowLines>
        <c:marker val="0"/>
        <c:axId val="16802360"/>
        <c:axId val="98287314"/>
      </c:lineChart>
      <c:catAx>
        <c:axId val="1680236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8287314"/>
        <c:crossesAt val="0"/>
        <c:auto val="1"/>
        <c:lblAlgn val="ctr"/>
        <c:lblOffset val="100"/>
        <c:noMultiLvlLbl val="0"/>
      </c:catAx>
      <c:valAx>
        <c:axId val="9828731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051960321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802360"/>
        <c:crossesAt val="1"/>
        <c:crossBetween val="midCat"/>
      </c:valAx>
      <c:spPr>
        <a:solidFill>
          <a:srgbClr val="ffffff"/>
        </a:solidFill>
        <a:ln w="0">
          <a:noFill/>
        </a:ln>
      </c:spPr>
    </c:plotArea>
    <c:legend>
      <c:legendPos val="r"/>
      <c:layout>
        <c:manualLayout>
          <c:xMode val="edge"/>
          <c:yMode val="edge"/>
          <c:x val="0.836129451239312"/>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O'Neill Reservoir</a:t>
            </a:r>
          </a:p>
        </c:rich>
      </c:tx>
      <c:layout>
        <c:manualLayout>
          <c:xMode val="edge"/>
          <c:yMode val="edge"/>
          <c:x val="0.22789262907241"/>
          <c:y val="0.0313651393481342"/>
        </c:manualLayout>
      </c:layout>
      <c:overlay val="0"/>
      <c:spPr>
        <a:noFill/>
        <a:ln w="0">
          <a:noFill/>
        </a:ln>
      </c:spPr>
    </c:title>
    <c:autoTitleDeleted val="0"/>
    <c:plotArea>
      <c:layout>
        <c:manualLayout>
          <c:xMode val="edge"/>
          <c:yMode val="edge"/>
          <c:x val="0.0609373308799654"/>
          <c:y val="0.119886632026453"/>
          <c:w val="0.78606992098712"/>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O$13:$AO$40</c:f>
              <c:numCache>
                <c:formatCode>General</c:formatCode>
                <c:ptCount val="28"/>
                <c:pt idx="0">
                  <c:v>4.15999984741211</c:v>
                </c:pt>
                <c:pt idx="1">
                  <c:v>4.16456699371338</c:v>
                </c:pt>
                <c:pt idx="2">
                  <c:v>4.15971851348877</c:v>
                </c:pt>
                <c:pt idx="3">
                  <c:v>4.14003896713257</c:v>
                </c:pt>
                <c:pt idx="4">
                  <c:v>4.1197190284729</c:v>
                </c:pt>
                <c:pt idx="5">
                  <c:v>4.09852933883667</c:v>
                </c:pt>
                <c:pt idx="6">
                  <c:v>4.07583856582642</c:v>
                </c:pt>
                <c:pt idx="7">
                  <c:v>4.05754804611206</c:v>
                </c:pt>
                <c:pt idx="8">
                  <c:v>4.04077386856079</c:v>
                </c:pt>
                <c:pt idx="9">
                  <c:v>4.02950477600098</c:v>
                </c:pt>
                <c:pt idx="10">
                  <c:v>4.01785850524902</c:v>
                </c:pt>
                <c:pt idx="11">
                  <c:v>4.0143141746521</c:v>
                </c:pt>
                <c:pt idx="12">
                  <c:v>4.00332880020142</c:v>
                </c:pt>
                <c:pt idx="13">
                  <c:v>3.99442219734192</c:v>
                </c:pt>
                <c:pt idx="14">
                  <c:v>3.98609280586243</c:v>
                </c:pt>
                <c:pt idx="15">
                  <c:v>3.97817230224609</c:v>
                </c:pt>
                <c:pt idx="16">
                  <c:v>3.97028517723084</c:v>
                </c:pt>
                <c:pt idx="17">
                  <c:v>3.9636561870575</c:v>
                </c:pt>
                <c:pt idx="18">
                  <c:v>3.95763969421387</c:v>
                </c:pt>
                <c:pt idx="19">
                  <c:v>3.95205974578857</c:v>
                </c:pt>
                <c:pt idx="20">
                  <c:v>3.94648313522339</c:v>
                </c:pt>
                <c:pt idx="21">
                  <c:v>3.94083714485168</c:v>
                </c:pt>
                <c:pt idx="22">
                  <c:v>3.93481731414795</c:v>
                </c:pt>
                <c:pt idx="23">
                  <c:v>3.92855000495911</c:v>
                </c:pt>
                <c:pt idx="24">
                  <c:v>3.92280769348145</c:v>
                </c:pt>
                <c:pt idx="25">
                  <c:v>3.91709089279175</c:v>
                </c:pt>
                <c:pt idx="26">
                  <c:v>3.91141867637634</c:v>
                </c:pt>
                <c:pt idx="27">
                  <c:v>3.91979742050171</c:v>
                </c:pt>
              </c:numCache>
            </c:numRef>
          </c:val>
          <c:smooth val="0"/>
        </c:ser>
        <c:hiLowLines>
          <c:spPr>
            <a:ln w="0">
              <a:noFill/>
            </a:ln>
          </c:spPr>
        </c:hiLowLines>
        <c:marker val="0"/>
        <c:axId val="17089061"/>
        <c:axId val="92496632"/>
      </c:lineChart>
      <c:catAx>
        <c:axId val="1708906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2496632"/>
        <c:crossesAt val="0"/>
        <c:auto val="1"/>
        <c:lblAlgn val="ctr"/>
        <c:lblOffset val="100"/>
        <c:noMultiLvlLbl val="0"/>
      </c:catAx>
      <c:valAx>
        <c:axId val="9249663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99669343410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7089061"/>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an Luis Reservoir</a:t>
            </a:r>
          </a:p>
        </c:rich>
      </c:tx>
      <c:layout>
        <c:manualLayout>
          <c:xMode val="edge"/>
          <c:yMode val="edge"/>
          <c:x val="0.218800736010391"/>
          <c:y val="0.0313651393481342"/>
        </c:manualLayout>
      </c:layout>
      <c:overlay val="0"/>
      <c:spPr>
        <a:noFill/>
        <a:ln w="0">
          <a:noFill/>
        </a:ln>
      </c:spPr>
    </c:title>
    <c:autoTitleDeleted val="0"/>
    <c:plotArea>
      <c:layout>
        <c:manualLayout>
          <c:xMode val="edge"/>
          <c:yMode val="edge"/>
          <c:x val="0.0609373308799654"/>
          <c:y val="0.119414265470005"/>
          <c:w val="0.78606992098712"/>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P$13:$AP$40</c:f>
              <c:numCache>
                <c:formatCode>General</c:formatCode>
                <c:ptCount val="28"/>
                <c:pt idx="0">
                  <c:v>4.05000019073486</c:v>
                </c:pt>
                <c:pt idx="1">
                  <c:v>4.05000019073486</c:v>
                </c:pt>
                <c:pt idx="2">
                  <c:v>4.05000019073486</c:v>
                </c:pt>
                <c:pt idx="3">
                  <c:v>4.05000019073486</c:v>
                </c:pt>
                <c:pt idx="4">
                  <c:v>4.05000019073486</c:v>
                </c:pt>
                <c:pt idx="5">
                  <c:v>4.05000019073486</c:v>
                </c:pt>
                <c:pt idx="6">
                  <c:v>4.05000019073486</c:v>
                </c:pt>
                <c:pt idx="7">
                  <c:v>4.05000019073486</c:v>
                </c:pt>
                <c:pt idx="8">
                  <c:v>4.05000019073486</c:v>
                </c:pt>
                <c:pt idx="9">
                  <c:v>4.05000019073486</c:v>
                </c:pt>
                <c:pt idx="10">
                  <c:v>4.05000019073486</c:v>
                </c:pt>
                <c:pt idx="11">
                  <c:v>4.05000019073486</c:v>
                </c:pt>
                <c:pt idx="12">
                  <c:v>4.05000019073486</c:v>
                </c:pt>
                <c:pt idx="13">
                  <c:v>4.05000019073486</c:v>
                </c:pt>
                <c:pt idx="14">
                  <c:v>4.05000019073486</c:v>
                </c:pt>
                <c:pt idx="15">
                  <c:v>4.05000019073486</c:v>
                </c:pt>
                <c:pt idx="16">
                  <c:v>4.05000019073486</c:v>
                </c:pt>
                <c:pt idx="17">
                  <c:v>4.05000019073486</c:v>
                </c:pt>
                <c:pt idx="18">
                  <c:v>4.05000019073486</c:v>
                </c:pt>
                <c:pt idx="19">
                  <c:v>4.05000019073486</c:v>
                </c:pt>
                <c:pt idx="20">
                  <c:v>4.05000019073486</c:v>
                </c:pt>
                <c:pt idx="21">
                  <c:v>4.05000019073486</c:v>
                </c:pt>
                <c:pt idx="22">
                  <c:v>4.05000019073486</c:v>
                </c:pt>
                <c:pt idx="23">
                  <c:v>4.05000019073486</c:v>
                </c:pt>
                <c:pt idx="24">
                  <c:v>4.05000019073486</c:v>
                </c:pt>
                <c:pt idx="25">
                  <c:v>4.05000019073486</c:v>
                </c:pt>
                <c:pt idx="26">
                  <c:v>4.05000019073486</c:v>
                </c:pt>
                <c:pt idx="27">
                  <c:v>4.05000019073486</c:v>
                </c:pt>
              </c:numCache>
            </c:numRef>
          </c:val>
          <c:smooth val="0"/>
        </c:ser>
        <c:hiLowLines>
          <c:spPr>
            <a:ln w="0">
              <a:noFill/>
            </a:ln>
          </c:spPr>
        </c:hiLowLines>
        <c:marker val="0"/>
        <c:axId val="44347471"/>
        <c:axId val="14810787"/>
      </c:lineChart>
      <c:catAx>
        <c:axId val="4434747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810787"/>
        <c:crossesAt val="0"/>
        <c:auto val="1"/>
        <c:lblAlgn val="ctr"/>
        <c:lblOffset val="100"/>
        <c:noMultiLvlLbl val="0"/>
      </c:catAx>
      <c:valAx>
        <c:axId val="1481078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051960321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347471"/>
        <c:crossesAt val="1"/>
        <c:crossBetween val="midCat"/>
      </c:valAx>
      <c:spPr>
        <a:solidFill>
          <a:srgbClr val="ffffff"/>
        </a:solidFill>
        <a:ln w="0">
          <a:noFill/>
        </a:ln>
      </c:spPr>
    </c:plotArea>
    <c:legend>
      <c:legendPos val="r"/>
      <c:layout>
        <c:manualLayout>
          <c:xMode val="edge"/>
          <c:yMode val="edge"/>
          <c:x val="0.836129451239312"/>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3</a:t>
            </a:r>
          </a:p>
        </c:rich>
      </c:tx>
      <c:layout>
        <c:manualLayout>
          <c:xMode val="edge"/>
          <c:yMode val="edge"/>
          <c:x val="0.282768697911029"/>
          <c:y val="0.0313681027966742"/>
        </c:manualLayout>
      </c:layout>
      <c:overlay val="0"/>
      <c:spPr>
        <a:noFill/>
        <a:ln w="0">
          <a:noFill/>
        </a:ln>
      </c:spPr>
    </c:title>
    <c:autoTitleDeleted val="0"/>
    <c:plotArea>
      <c:layout>
        <c:manualLayout>
          <c:xMode val="edge"/>
          <c:yMode val="edge"/>
          <c:x val="0.0609373308799654"/>
          <c:y val="0.119803476946334"/>
          <c:w val="0.78606992098712"/>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R$13:$AR$40</c:f>
              <c:numCache>
                <c:formatCode>General</c:formatCode>
                <c:ptCount val="28"/>
                <c:pt idx="0">
                  <c:v>4.15000009536743</c:v>
                </c:pt>
                <c:pt idx="1">
                  <c:v>4.16166830062866</c:v>
                </c:pt>
                <c:pt idx="2">
                  <c:v>4.16554260253906</c:v>
                </c:pt>
                <c:pt idx="3">
                  <c:v>4.15353679656982</c:v>
                </c:pt>
                <c:pt idx="4">
                  <c:v>4.13371658325195</c:v>
                </c:pt>
                <c:pt idx="5">
                  <c:v>4.11478710174561</c:v>
                </c:pt>
                <c:pt idx="6">
                  <c:v>4.09824657440186</c:v>
                </c:pt>
                <c:pt idx="7">
                  <c:v>4.07257747650147</c:v>
                </c:pt>
                <c:pt idx="8">
                  <c:v>4.05221891403198</c:v>
                </c:pt>
                <c:pt idx="9">
                  <c:v>4.04320955276489</c:v>
                </c:pt>
                <c:pt idx="10">
                  <c:v>4.03345823287964</c:v>
                </c:pt>
                <c:pt idx="11">
                  <c:v>4.02177476882935</c:v>
                </c:pt>
                <c:pt idx="12">
                  <c:v>4.01563596725464</c:v>
                </c:pt>
                <c:pt idx="13">
                  <c:v>4.0074634552002</c:v>
                </c:pt>
                <c:pt idx="14">
                  <c:v>3.99794411659241</c:v>
                </c:pt>
                <c:pt idx="15">
                  <c:v>3.9889862537384</c:v>
                </c:pt>
                <c:pt idx="16">
                  <c:v>3.98124480247498</c:v>
                </c:pt>
                <c:pt idx="17">
                  <c:v>3.97302436828613</c:v>
                </c:pt>
                <c:pt idx="18">
                  <c:v>3.96611094474793</c:v>
                </c:pt>
                <c:pt idx="19">
                  <c:v>3.95984745025635</c:v>
                </c:pt>
                <c:pt idx="20">
                  <c:v>3.95381546020508</c:v>
                </c:pt>
                <c:pt idx="21">
                  <c:v>3.94782018661499</c:v>
                </c:pt>
                <c:pt idx="22">
                  <c:v>3.94187164306641</c:v>
                </c:pt>
                <c:pt idx="23">
                  <c:v>3.93538451194763</c:v>
                </c:pt>
                <c:pt idx="24">
                  <c:v>3.92868757247925</c:v>
                </c:pt>
                <c:pt idx="25">
                  <c:v>3.92267465591431</c:v>
                </c:pt>
                <c:pt idx="26">
                  <c:v>3.91681981086731</c:v>
                </c:pt>
                <c:pt idx="27">
                  <c:v>3.9120044708252</c:v>
                </c:pt>
              </c:numCache>
            </c:numRef>
          </c:val>
          <c:smooth val="0"/>
        </c:ser>
        <c:hiLowLines>
          <c:spPr>
            <a:ln w="0">
              <a:noFill/>
            </a:ln>
          </c:spPr>
        </c:hiLowLines>
        <c:marker val="0"/>
        <c:axId val="77481687"/>
        <c:axId val="10004584"/>
      </c:lineChart>
      <c:catAx>
        <c:axId val="7748168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004584"/>
        <c:crossesAt val="0"/>
        <c:auto val="1"/>
        <c:lblAlgn val="ctr"/>
        <c:lblOffset val="100"/>
        <c:noMultiLvlLbl val="0"/>
      </c:catAx>
      <c:valAx>
        <c:axId val="1000458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101284958427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481687"/>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1</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2651422092034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S$13:$AS$40</c:f>
              <c:numCache>
                <c:formatCode>General</c:formatCode>
                <c:ptCount val="28"/>
                <c:pt idx="0">
                  <c:v>4.15000009536743</c:v>
                </c:pt>
                <c:pt idx="1">
                  <c:v>4.1399998664856</c:v>
                </c:pt>
                <c:pt idx="2">
                  <c:v>4.1441764831543</c:v>
                </c:pt>
                <c:pt idx="3">
                  <c:v>4.16127109527588</c:v>
                </c:pt>
                <c:pt idx="4">
                  <c:v>4.16537427902222</c:v>
                </c:pt>
                <c:pt idx="5">
                  <c:v>4.15424108505249</c:v>
                </c:pt>
                <c:pt idx="6">
                  <c:v>4.138343334198</c:v>
                </c:pt>
                <c:pt idx="7">
                  <c:v>4.12217712402344</c:v>
                </c:pt>
                <c:pt idx="8">
                  <c:v>4.10141754150391</c:v>
                </c:pt>
                <c:pt idx="9">
                  <c:v>4.07783842086792</c:v>
                </c:pt>
                <c:pt idx="10">
                  <c:v>4.06527471542358</c:v>
                </c:pt>
                <c:pt idx="11">
                  <c:v>4.05492496490479</c:v>
                </c:pt>
                <c:pt idx="12">
                  <c:v>4.04655313491821</c:v>
                </c:pt>
                <c:pt idx="13">
                  <c:v>4.03733539581299</c:v>
                </c:pt>
                <c:pt idx="14">
                  <c:v>4.02658414840698</c:v>
                </c:pt>
                <c:pt idx="15">
                  <c:v>4.01745414733887</c:v>
                </c:pt>
                <c:pt idx="16">
                  <c:v>4.01199102401733</c:v>
                </c:pt>
                <c:pt idx="17">
                  <c:v>4.00180292129517</c:v>
                </c:pt>
                <c:pt idx="18">
                  <c:v>3.99277544021606</c:v>
                </c:pt>
                <c:pt idx="19">
                  <c:v>3.98458790779114</c:v>
                </c:pt>
                <c:pt idx="20">
                  <c:v>3.9763925075531</c:v>
                </c:pt>
                <c:pt idx="21">
                  <c:v>3.96813297271729</c:v>
                </c:pt>
                <c:pt idx="22">
                  <c:v>3.9607629776001</c:v>
                </c:pt>
                <c:pt idx="23">
                  <c:v>3.95360469818115</c:v>
                </c:pt>
                <c:pt idx="24">
                  <c:v>3.9465012550354</c:v>
                </c:pt>
                <c:pt idx="25">
                  <c:v>3.9393265247345</c:v>
                </c:pt>
                <c:pt idx="26">
                  <c:v>3.93209338188171</c:v>
                </c:pt>
                <c:pt idx="27">
                  <c:v>3.92578887939453</c:v>
                </c:pt>
              </c:numCache>
            </c:numRef>
          </c:val>
          <c:smooth val="0"/>
        </c:ser>
        <c:hiLowLines>
          <c:spPr>
            <a:ln w="0">
              <a:noFill/>
            </a:ln>
          </c:spPr>
        </c:hiLowLines>
        <c:marker val="0"/>
        <c:axId val="24684474"/>
        <c:axId val="27968370"/>
      </c:lineChart>
      <c:catAx>
        <c:axId val="2468447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968370"/>
        <c:crossesAt val="0"/>
        <c:auto val="1"/>
        <c:lblAlgn val="ctr"/>
        <c:lblOffset val="100"/>
        <c:noMultiLvlLbl val="0"/>
      </c:catAx>
      <c:valAx>
        <c:axId val="2796837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693281678163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684474"/>
        <c:crossesAt val="1"/>
        <c:crossBetween val="midCat"/>
      </c:valAx>
      <c:spPr>
        <a:solidFill>
          <a:srgbClr val="ffffff"/>
        </a:solidFill>
        <a:ln w="0">
          <a:noFill/>
        </a:ln>
      </c:spPr>
    </c:plotArea>
    <c:legend>
      <c:legendPos val="r"/>
      <c:layout>
        <c:manualLayout>
          <c:xMode val="edge"/>
          <c:yMode val="edge"/>
          <c:x val="0.836129451239312"/>
          <c:y val="0.519039969762827"/>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3</a:t>
            </a:r>
          </a:p>
        </c:rich>
      </c:tx>
      <c:layout>
        <c:manualLayout>
          <c:xMode val="edge"/>
          <c:yMode val="edge"/>
          <c:x val="0.282768697911029"/>
          <c:y val="0.0313681027966742"/>
        </c:manualLayout>
      </c:layout>
      <c:overlay val="0"/>
      <c:spPr>
        <a:noFill/>
        <a:ln w="0">
          <a:noFill/>
        </a:ln>
      </c:spPr>
    </c:title>
    <c:autoTitleDeleted val="0"/>
    <c:plotArea>
      <c:layout>
        <c:manualLayout>
          <c:xMode val="edge"/>
          <c:yMode val="edge"/>
          <c:x val="0.0609373308799654"/>
          <c:y val="0.119803476946334"/>
          <c:w val="0.78606992098712"/>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U$13:$AU$40</c:f>
              <c:numCache>
                <c:formatCode>General</c:formatCode>
                <c:ptCount val="28"/>
                <c:pt idx="0">
                  <c:v>4.15999984741211</c:v>
                </c:pt>
                <c:pt idx="1">
                  <c:v>4.14997434616089</c:v>
                </c:pt>
                <c:pt idx="2">
                  <c:v>4.1399998664856</c:v>
                </c:pt>
                <c:pt idx="3">
                  <c:v>4.15122032165527</c:v>
                </c:pt>
                <c:pt idx="4">
                  <c:v>4.16423320770264</c:v>
                </c:pt>
                <c:pt idx="5">
                  <c:v>4.16181468963623</c:v>
                </c:pt>
                <c:pt idx="6">
                  <c:v>4.14693069458008</c:v>
                </c:pt>
                <c:pt idx="7">
                  <c:v>4.13123416900635</c:v>
                </c:pt>
                <c:pt idx="8">
                  <c:v>4.11250734329224</c:v>
                </c:pt>
                <c:pt idx="9">
                  <c:v>4.09013223648071</c:v>
                </c:pt>
                <c:pt idx="10">
                  <c:v>4.07418966293335</c:v>
                </c:pt>
                <c:pt idx="11">
                  <c:v>4.06261825561523</c:v>
                </c:pt>
                <c:pt idx="12">
                  <c:v>4.05298948287964</c:v>
                </c:pt>
                <c:pt idx="13">
                  <c:v>4.04470634460449</c:v>
                </c:pt>
                <c:pt idx="14">
                  <c:v>4.03507328033447</c:v>
                </c:pt>
                <c:pt idx="15">
                  <c:v>4.02433681488037</c:v>
                </c:pt>
                <c:pt idx="16">
                  <c:v>4.01637983322144</c:v>
                </c:pt>
                <c:pt idx="17">
                  <c:v>4.00992965698242</c:v>
                </c:pt>
                <c:pt idx="18">
                  <c:v>3.99964642524719</c:v>
                </c:pt>
                <c:pt idx="19">
                  <c:v>3.99094867706299</c:v>
                </c:pt>
                <c:pt idx="20">
                  <c:v>3.9825599193573</c:v>
                </c:pt>
                <c:pt idx="21">
                  <c:v>3.97398400306702</c:v>
                </c:pt>
                <c:pt idx="22">
                  <c:v>3.96569871902466</c:v>
                </c:pt>
                <c:pt idx="23">
                  <c:v>3.95811200141907</c:v>
                </c:pt>
                <c:pt idx="24">
                  <c:v>3.95066094398499</c:v>
                </c:pt>
                <c:pt idx="25">
                  <c:v>3.9434859752655</c:v>
                </c:pt>
                <c:pt idx="26">
                  <c:v>3.93619775772095</c:v>
                </c:pt>
                <c:pt idx="27">
                  <c:v>3.9292516708374</c:v>
                </c:pt>
              </c:numCache>
            </c:numRef>
          </c:val>
          <c:smooth val="0"/>
        </c:ser>
        <c:hiLowLines>
          <c:spPr>
            <a:ln w="0">
              <a:noFill/>
            </a:ln>
          </c:spPr>
        </c:hiLowLines>
        <c:marker val="0"/>
        <c:axId val="83032134"/>
        <c:axId val="20435582"/>
      </c:lineChart>
      <c:catAx>
        <c:axId val="8303213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435582"/>
        <c:crossesAt val="0"/>
        <c:auto val="1"/>
        <c:lblAlgn val="ctr"/>
        <c:lblOffset val="100"/>
        <c:noMultiLvlLbl val="0"/>
      </c:catAx>
      <c:valAx>
        <c:axId val="2043558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101284958427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3032134"/>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2</a:t>
            </a:r>
          </a:p>
        </c:rich>
      </c:tx>
      <c:layout>
        <c:manualLayout>
          <c:xMode val="edge"/>
          <c:yMode val="edge"/>
          <c:x val="0.299132791327913"/>
          <c:y val="0.0313651393481342"/>
        </c:manualLayout>
      </c:layout>
      <c:overlay val="0"/>
      <c:spPr>
        <a:noFill/>
        <a:ln w="0">
          <a:noFill/>
        </a:ln>
      </c:spPr>
    </c:title>
    <c:autoTitleDeleted val="0"/>
    <c:plotArea>
      <c:layout>
        <c:manualLayout>
          <c:xMode val="edge"/>
          <c:yMode val="edge"/>
          <c:x val="0.0595121951219512"/>
          <c:y val="0.119414265470005"/>
          <c:w val="0.785528455284553"/>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F$13:$F$40</c:f>
              <c:numCache>
                <c:formatCode>General</c:formatCode>
                <c:ptCount val="28"/>
                <c:pt idx="0">
                  <c:v>350</c:v>
                </c:pt>
                <c:pt idx="1">
                  <c:v>349.259979248047</c:v>
                </c:pt>
                <c:pt idx="2">
                  <c:v>343.841247558594</c:v>
                </c:pt>
                <c:pt idx="3">
                  <c:v>338.158142089844</c:v>
                </c:pt>
                <c:pt idx="4">
                  <c:v>331.637145996094</c:v>
                </c:pt>
                <c:pt idx="5">
                  <c:v>322.8310546875</c:v>
                </c:pt>
                <c:pt idx="6">
                  <c:v>309.043579101563</c:v>
                </c:pt>
                <c:pt idx="7">
                  <c:v>286.260345458984</c:v>
                </c:pt>
                <c:pt idx="8">
                  <c:v>256.535522460938</c:v>
                </c:pt>
                <c:pt idx="9">
                  <c:v>243.819519042969</c:v>
                </c:pt>
                <c:pt idx="10">
                  <c:v>239.367248535156</c:v>
                </c:pt>
                <c:pt idx="11">
                  <c:v>238.763320922852</c:v>
                </c:pt>
                <c:pt idx="12">
                  <c:v>236.517562866211</c:v>
                </c:pt>
                <c:pt idx="13">
                  <c:v>234.411743164063</c:v>
                </c:pt>
                <c:pt idx="14">
                  <c:v>234.057495117188</c:v>
                </c:pt>
                <c:pt idx="15">
                  <c:v>234.902389526367</c:v>
                </c:pt>
                <c:pt idx="16">
                  <c:v>236.231674194336</c:v>
                </c:pt>
                <c:pt idx="17">
                  <c:v>236.603118896484</c:v>
                </c:pt>
                <c:pt idx="18">
                  <c:v>234.912353515625</c:v>
                </c:pt>
                <c:pt idx="19">
                  <c:v>232.69108581543</c:v>
                </c:pt>
                <c:pt idx="20">
                  <c:v>230.832473754883</c:v>
                </c:pt>
                <c:pt idx="21">
                  <c:v>228.364028930664</c:v>
                </c:pt>
                <c:pt idx="22">
                  <c:v>225.49772644043</c:v>
                </c:pt>
                <c:pt idx="23">
                  <c:v>223.314788818359</c:v>
                </c:pt>
                <c:pt idx="24">
                  <c:v>222.478927612305</c:v>
                </c:pt>
                <c:pt idx="25">
                  <c:v>222.830307006836</c:v>
                </c:pt>
                <c:pt idx="26">
                  <c:v>224.437347412109</c:v>
                </c:pt>
                <c:pt idx="27">
                  <c:v>235.787307739258</c:v>
                </c:pt>
              </c:numCache>
            </c:numRef>
          </c:val>
          <c:smooth val="0"/>
        </c:ser>
        <c:hiLowLines>
          <c:spPr>
            <a:ln w="0">
              <a:noFill/>
            </a:ln>
          </c:spPr>
        </c:hiLowLines>
        <c:marker val="0"/>
        <c:axId val="41888156"/>
        <c:axId val="5667115"/>
      </c:lineChart>
      <c:catAx>
        <c:axId val="4188815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67115"/>
        <c:crossesAt val="0"/>
        <c:auto val="1"/>
        <c:lblAlgn val="ctr"/>
        <c:lblOffset val="100"/>
        <c:noMultiLvlLbl val="0"/>
      </c:catAx>
      <c:valAx>
        <c:axId val="566711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63108171941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888156"/>
        <c:crossesAt val="1"/>
        <c:crossBetween val="midCat"/>
      </c:valAx>
      <c:spPr>
        <a:solidFill>
          <a:srgbClr val="ffffff"/>
        </a:solidFill>
        <a:ln w="0">
          <a:noFill/>
        </a:ln>
      </c:spPr>
    </c:plotArea>
    <c:legend>
      <c:legendPos val="r"/>
      <c:layout>
        <c:manualLayout>
          <c:xMode val="edge"/>
          <c:yMode val="edge"/>
          <c:x val="0.836151761517615"/>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5</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2698667674572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V$13:$AV$40</c:f>
              <c:numCache>
                <c:formatCode>General</c:formatCode>
                <c:ptCount val="28"/>
                <c:pt idx="0">
                  <c:v>4.17000007629395</c:v>
                </c:pt>
                <c:pt idx="1">
                  <c:v>4.15832853317261</c:v>
                </c:pt>
                <c:pt idx="2">
                  <c:v>4.14007139205933</c:v>
                </c:pt>
                <c:pt idx="3">
                  <c:v>4.14465141296387</c:v>
                </c:pt>
                <c:pt idx="4">
                  <c:v>4.16147756576538</c:v>
                </c:pt>
                <c:pt idx="5">
                  <c:v>4.16528081893921</c:v>
                </c:pt>
                <c:pt idx="6">
                  <c:v>4.15459203720093</c:v>
                </c:pt>
                <c:pt idx="7">
                  <c:v>4.1391978263855</c:v>
                </c:pt>
                <c:pt idx="8">
                  <c:v>4.12189483642578</c:v>
                </c:pt>
                <c:pt idx="9">
                  <c:v>4.10158014297485</c:v>
                </c:pt>
                <c:pt idx="10">
                  <c:v>4.08494472503662</c:v>
                </c:pt>
                <c:pt idx="11">
                  <c:v>4.07055282592773</c:v>
                </c:pt>
                <c:pt idx="12">
                  <c:v>4.05942916870117</c:v>
                </c:pt>
                <c:pt idx="13">
                  <c:v>4.05061197280884</c:v>
                </c:pt>
                <c:pt idx="14">
                  <c:v>4.0419979095459</c:v>
                </c:pt>
                <c:pt idx="15">
                  <c:v>4.03205394744873</c:v>
                </c:pt>
                <c:pt idx="16">
                  <c:v>4.02118301391602</c:v>
                </c:pt>
                <c:pt idx="17">
                  <c:v>4.01524877548218</c:v>
                </c:pt>
                <c:pt idx="18">
                  <c:v>4.00651931762695</c:v>
                </c:pt>
                <c:pt idx="19">
                  <c:v>3.99701356887817</c:v>
                </c:pt>
                <c:pt idx="20">
                  <c:v>3.98818969726563</c:v>
                </c:pt>
                <c:pt idx="21">
                  <c:v>3.9793221950531</c:v>
                </c:pt>
                <c:pt idx="22">
                  <c:v>3.97025179862976</c:v>
                </c:pt>
                <c:pt idx="23">
                  <c:v>3.9621639251709</c:v>
                </c:pt>
                <c:pt idx="24">
                  <c:v>3.95449614524841</c:v>
                </c:pt>
                <c:pt idx="25">
                  <c:v>3.9471070766449</c:v>
                </c:pt>
                <c:pt idx="26">
                  <c:v>3.93977975845337</c:v>
                </c:pt>
                <c:pt idx="27">
                  <c:v>3.9326856136322</c:v>
                </c:pt>
              </c:numCache>
            </c:numRef>
          </c:val>
          <c:smooth val="0"/>
        </c:ser>
        <c:hiLowLines>
          <c:spPr>
            <a:ln w="0">
              <a:noFill/>
            </a:ln>
          </c:spPr>
        </c:hiLowLines>
        <c:marker val="0"/>
        <c:axId val="48581077"/>
        <c:axId val="22760214"/>
      </c:lineChart>
      <c:catAx>
        <c:axId val="4858107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760214"/>
        <c:crossesAt val="0"/>
        <c:auto val="1"/>
        <c:lblAlgn val="ctr"/>
        <c:lblOffset val="100"/>
        <c:noMultiLvlLbl val="0"/>
      </c:catAx>
      <c:valAx>
        <c:axId val="2276021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102900878767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581077"/>
        <c:crossesAt val="1"/>
        <c:crossBetween val="midCat"/>
      </c:valAx>
      <c:spPr>
        <a:solidFill>
          <a:srgbClr val="ffffff"/>
        </a:solidFill>
        <a:ln w="0">
          <a:noFill/>
        </a:ln>
      </c:spPr>
    </c:plotArea>
    <c:legend>
      <c:legendPos val="r"/>
      <c:layout>
        <c:manualLayout>
          <c:xMode val="edge"/>
          <c:yMode val="edge"/>
          <c:x val="0.836129451239312"/>
          <c:y val="0.520457337238968"/>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7</a:t>
            </a:r>
          </a:p>
        </c:rich>
      </c:tx>
      <c:layout>
        <c:manualLayout>
          <c:xMode val="edge"/>
          <c:yMode val="edge"/>
          <c:x val="0.282768697911029"/>
          <c:y val="0.0313681027966742"/>
        </c:manualLayout>
      </c:layout>
      <c:overlay val="0"/>
      <c:spPr>
        <a:noFill/>
        <a:ln w="0">
          <a:noFill/>
        </a:ln>
      </c:spPr>
    </c:title>
    <c:autoTitleDeleted val="0"/>
    <c:plotArea>
      <c:layout>
        <c:manualLayout>
          <c:xMode val="edge"/>
          <c:yMode val="edge"/>
          <c:x val="0.0609373308799654"/>
          <c:y val="0.119803476946334"/>
          <c:w val="0.78606992098712"/>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W$13:$AW$40</c:f>
              <c:numCache>
                <c:formatCode>General</c:formatCode>
                <c:ptCount val="28"/>
                <c:pt idx="0">
                  <c:v>4.17000007629395</c:v>
                </c:pt>
                <c:pt idx="1">
                  <c:v>4.15999984741211</c:v>
                </c:pt>
                <c:pt idx="2">
                  <c:v>4.14570140838623</c:v>
                </c:pt>
                <c:pt idx="3">
                  <c:v>4.14006757736206</c:v>
                </c:pt>
                <c:pt idx="4">
                  <c:v>4.15585947036743</c:v>
                </c:pt>
                <c:pt idx="5">
                  <c:v>4.16487407684326</c:v>
                </c:pt>
                <c:pt idx="6">
                  <c:v>4.15930032730103</c:v>
                </c:pt>
                <c:pt idx="7">
                  <c:v>4.14470195770264</c:v>
                </c:pt>
                <c:pt idx="8">
                  <c:v>4.12779188156128</c:v>
                </c:pt>
                <c:pt idx="9">
                  <c:v>4.10790252685547</c:v>
                </c:pt>
                <c:pt idx="10">
                  <c:v>4.09262037277222</c:v>
                </c:pt>
                <c:pt idx="11">
                  <c:v>4.07660579681397</c:v>
                </c:pt>
                <c:pt idx="12">
                  <c:v>4.0640754699707</c:v>
                </c:pt>
                <c:pt idx="13">
                  <c:v>4.05433988571167</c:v>
                </c:pt>
                <c:pt idx="14">
                  <c:v>4.04606533050537</c:v>
                </c:pt>
                <c:pt idx="15">
                  <c:v>4.03681659698486</c:v>
                </c:pt>
                <c:pt idx="16">
                  <c:v>4.02600288391113</c:v>
                </c:pt>
                <c:pt idx="17">
                  <c:v>4.01714611053467</c:v>
                </c:pt>
                <c:pt idx="18">
                  <c:v>4.01132726669312</c:v>
                </c:pt>
                <c:pt idx="19">
                  <c:v>4.00123643875122</c:v>
                </c:pt>
                <c:pt idx="20">
                  <c:v>3.99202251434326</c:v>
                </c:pt>
                <c:pt idx="21">
                  <c:v>3.98287749290466</c:v>
                </c:pt>
                <c:pt idx="22">
                  <c:v>3.97368407249451</c:v>
                </c:pt>
                <c:pt idx="23">
                  <c:v>3.96497249603272</c:v>
                </c:pt>
                <c:pt idx="24">
                  <c:v>3.95703315734863</c:v>
                </c:pt>
                <c:pt idx="25">
                  <c:v>3.9495906829834</c:v>
                </c:pt>
                <c:pt idx="26">
                  <c:v>3.94224309921265</c:v>
                </c:pt>
                <c:pt idx="27">
                  <c:v>3.93498039245605</c:v>
                </c:pt>
              </c:numCache>
            </c:numRef>
          </c:val>
          <c:smooth val="0"/>
        </c:ser>
        <c:hiLowLines>
          <c:spPr>
            <a:ln w="0">
              <a:noFill/>
            </a:ln>
          </c:spPr>
        </c:hiLowLines>
        <c:marker val="0"/>
        <c:axId val="8870261"/>
        <c:axId val="14250321"/>
      </c:lineChart>
      <c:catAx>
        <c:axId val="887026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250321"/>
        <c:crossesAt val="0"/>
        <c:auto val="1"/>
        <c:lblAlgn val="ctr"/>
        <c:lblOffset val="100"/>
        <c:noMultiLvlLbl val="0"/>
      </c:catAx>
      <c:valAx>
        <c:axId val="1425032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101284958427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70261"/>
        <c:crossesAt val="1"/>
        <c:crossBetween val="midCat"/>
      </c:valAx>
      <c:spPr>
        <a:solidFill>
          <a:srgbClr val="ffffff"/>
        </a:solidFill>
        <a:ln w="0">
          <a:noFill/>
        </a:ln>
      </c:spPr>
    </c:plotArea>
    <c:legend>
      <c:legendPos val="r"/>
      <c:layout>
        <c:manualLayout>
          <c:xMode val="edge"/>
          <c:yMode val="edge"/>
          <c:x val="0.836129451239312"/>
          <c:y val="0.520502645502646"/>
          <c:w val="0.137460764151965"/>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9</a:t>
            </a:r>
          </a:p>
        </c:rich>
      </c:tx>
      <c:layout>
        <c:manualLayout>
          <c:xMode val="edge"/>
          <c:yMode val="edge"/>
          <c:x val="0.282768697911029"/>
          <c:y val="0.0313710668052537"/>
        </c:manualLayout>
      </c:layout>
      <c:overlay val="0"/>
      <c:spPr>
        <a:noFill/>
        <a:ln w="0">
          <a:noFill/>
        </a:ln>
      </c:spPr>
    </c:title>
    <c:autoTitleDeleted val="0"/>
    <c:plotArea>
      <c:layout>
        <c:manualLayout>
          <c:xMode val="edge"/>
          <c:yMode val="edge"/>
          <c:x val="0.0609373308799654"/>
          <c:y val="0.119814797316451"/>
          <c:w val="0.78606992098712"/>
          <c:h val="0.82698667674572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X$13:$AX$40</c:f>
              <c:numCache>
                <c:formatCode>General</c:formatCode>
                <c:ptCount val="28"/>
                <c:pt idx="0">
                  <c:v>4.17999982833862</c:v>
                </c:pt>
                <c:pt idx="1">
                  <c:v>4.16210794448853</c:v>
                </c:pt>
                <c:pt idx="2">
                  <c:v>4.1500563621521</c:v>
                </c:pt>
                <c:pt idx="3">
                  <c:v>4.1399998664856</c:v>
                </c:pt>
                <c:pt idx="4">
                  <c:v>4.15068054199219</c:v>
                </c:pt>
                <c:pt idx="5">
                  <c:v>4.1640510559082</c:v>
                </c:pt>
                <c:pt idx="6">
                  <c:v>4.16291856765747</c:v>
                </c:pt>
                <c:pt idx="7">
                  <c:v>4.14950370788574</c:v>
                </c:pt>
                <c:pt idx="8">
                  <c:v>4.13308620452881</c:v>
                </c:pt>
                <c:pt idx="9">
                  <c:v>4.11413240432739</c:v>
                </c:pt>
                <c:pt idx="10">
                  <c:v>4.09947872161865</c:v>
                </c:pt>
                <c:pt idx="11">
                  <c:v>4.08376026153564</c:v>
                </c:pt>
                <c:pt idx="12">
                  <c:v>4.0693736076355</c:v>
                </c:pt>
                <c:pt idx="13">
                  <c:v>4.05864906311035</c:v>
                </c:pt>
                <c:pt idx="14">
                  <c:v>4.05002546310425</c:v>
                </c:pt>
                <c:pt idx="15">
                  <c:v>4.04129266738892</c:v>
                </c:pt>
                <c:pt idx="16">
                  <c:v>4.03108978271484</c:v>
                </c:pt>
                <c:pt idx="17">
                  <c:v>4.02048635482788</c:v>
                </c:pt>
                <c:pt idx="18">
                  <c:v>4.0147647857666</c:v>
                </c:pt>
                <c:pt idx="19">
                  <c:v>4.00575494766235</c:v>
                </c:pt>
                <c:pt idx="20">
                  <c:v>3.99587225914001</c:v>
                </c:pt>
                <c:pt idx="21">
                  <c:v>3.98653268814087</c:v>
                </c:pt>
                <c:pt idx="22">
                  <c:v>3.97720718383789</c:v>
                </c:pt>
                <c:pt idx="23">
                  <c:v>3.96799659729004</c:v>
                </c:pt>
                <c:pt idx="24">
                  <c:v>3.95973801612854</c:v>
                </c:pt>
                <c:pt idx="25">
                  <c:v>3.95201563835144</c:v>
                </c:pt>
                <c:pt idx="26">
                  <c:v>3.94456768035889</c:v>
                </c:pt>
                <c:pt idx="27">
                  <c:v>3.93730163574219</c:v>
                </c:pt>
              </c:numCache>
            </c:numRef>
          </c:val>
          <c:smooth val="0"/>
        </c:ser>
        <c:hiLowLines>
          <c:spPr>
            <a:ln w="0">
              <a:noFill/>
            </a:ln>
          </c:spPr>
        </c:hiLowLines>
        <c:marker val="0"/>
        <c:axId val="16642812"/>
        <c:axId val="85186826"/>
      </c:lineChart>
      <c:catAx>
        <c:axId val="1664281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186826"/>
        <c:crossesAt val="0"/>
        <c:auto val="1"/>
        <c:lblAlgn val="ctr"/>
        <c:lblOffset val="100"/>
        <c:noMultiLvlLbl val="0"/>
      </c:catAx>
      <c:valAx>
        <c:axId val="8518682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102900878767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6642812"/>
        <c:crossesAt val="1"/>
        <c:crossBetween val="midCat"/>
      </c:valAx>
      <c:spPr>
        <a:solidFill>
          <a:srgbClr val="ffffff"/>
        </a:solidFill>
        <a:ln w="0">
          <a:noFill/>
        </a:ln>
      </c:spPr>
    </c:plotArea>
    <c:legend>
      <c:legendPos val="r"/>
      <c:layout>
        <c:manualLayout>
          <c:xMode val="edge"/>
          <c:yMode val="edge"/>
          <c:x val="0.836129451239312"/>
          <c:y val="0.520457337238968"/>
          <c:w val="0.137460764151965"/>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41</a:t>
            </a:r>
          </a:p>
        </c:rich>
      </c:tx>
      <c:layout>
        <c:manualLayout>
          <c:xMode val="edge"/>
          <c:yMode val="edge"/>
          <c:x val="0.282768697911029"/>
          <c:y val="0.0313651393481342"/>
        </c:manualLayout>
      </c:layout>
      <c:overlay val="0"/>
      <c:spPr>
        <a:noFill/>
        <a:ln w="0">
          <a:noFill/>
        </a:ln>
      </c:spPr>
    </c:title>
    <c:autoTitleDeleted val="0"/>
    <c:plotArea>
      <c:layout>
        <c:manualLayout>
          <c:xMode val="edge"/>
          <c:yMode val="edge"/>
          <c:x val="0.0609373308799654"/>
          <c:y val="0.119886632026453"/>
          <c:w val="0.78606992098712"/>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Y$13:$AY$40</c:f>
              <c:numCache>
                <c:formatCode>General</c:formatCode>
                <c:ptCount val="28"/>
                <c:pt idx="0">
                  <c:v>3.97000002861023</c:v>
                </c:pt>
                <c:pt idx="1">
                  <c:v>3.96414184570313</c:v>
                </c:pt>
                <c:pt idx="2">
                  <c:v>4.16996335983276</c:v>
                </c:pt>
                <c:pt idx="3">
                  <c:v>4.15714311599731</c:v>
                </c:pt>
                <c:pt idx="4">
                  <c:v>4.13982009887695</c:v>
                </c:pt>
                <c:pt idx="5">
                  <c:v>4.1464524269104</c:v>
                </c:pt>
                <c:pt idx="6">
                  <c:v>4.16190719604492</c:v>
                </c:pt>
                <c:pt idx="7">
                  <c:v>4.16482591629028</c:v>
                </c:pt>
                <c:pt idx="8">
                  <c:v>4.15524816513062</c:v>
                </c:pt>
                <c:pt idx="9">
                  <c:v>4.13875484466553</c:v>
                </c:pt>
                <c:pt idx="10">
                  <c:v>4.12178945541382</c:v>
                </c:pt>
                <c:pt idx="11">
                  <c:v>4.11110830307007</c:v>
                </c:pt>
                <c:pt idx="12">
                  <c:v>4.10017442703247</c:v>
                </c:pt>
                <c:pt idx="13">
                  <c:v>4.08466243743897</c:v>
                </c:pt>
                <c:pt idx="14">
                  <c:v>4.06997728347778</c:v>
                </c:pt>
                <c:pt idx="15">
                  <c:v>4.05897808074951</c:v>
                </c:pt>
                <c:pt idx="16">
                  <c:v>4.05011987686157</c:v>
                </c:pt>
                <c:pt idx="17">
                  <c:v>4.04158067703247</c:v>
                </c:pt>
                <c:pt idx="18">
                  <c:v>4.03185319900513</c:v>
                </c:pt>
                <c:pt idx="19">
                  <c:v>4.02106857299805</c:v>
                </c:pt>
                <c:pt idx="20">
                  <c:v>4.01500606536865</c:v>
                </c:pt>
                <c:pt idx="21">
                  <c:v>4.00771713256836</c:v>
                </c:pt>
                <c:pt idx="22">
                  <c:v>3.99792742729187</c:v>
                </c:pt>
                <c:pt idx="23">
                  <c:v>3.98893642425537</c:v>
                </c:pt>
                <c:pt idx="24">
                  <c:v>3.98002791404724</c:v>
                </c:pt>
                <c:pt idx="25">
                  <c:v>3.97062540054321</c:v>
                </c:pt>
                <c:pt idx="26">
                  <c:v>3.96116542816162</c:v>
                </c:pt>
                <c:pt idx="27">
                  <c:v>3.95180249214172</c:v>
                </c:pt>
              </c:numCache>
            </c:numRef>
          </c:val>
          <c:smooth val="0"/>
        </c:ser>
        <c:hiLowLines>
          <c:spPr>
            <a:ln w="0">
              <a:noFill/>
            </a:ln>
          </c:spPr>
        </c:hiLowLines>
        <c:marker val="0"/>
        <c:axId val="72725944"/>
        <c:axId val="43916610"/>
      </c:lineChart>
      <c:catAx>
        <c:axId val="7272594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916610"/>
        <c:crossesAt val="0"/>
        <c:auto val="1"/>
        <c:lblAlgn val="ctr"/>
        <c:lblOffset val="100"/>
        <c:noMultiLvlLbl val="0"/>
      </c:catAx>
      <c:valAx>
        <c:axId val="4391661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99669343410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725944"/>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66</a:t>
            </a:r>
          </a:p>
        </c:rich>
      </c:tx>
      <c:layout>
        <c:manualLayout>
          <c:xMode val="edge"/>
          <c:yMode val="edge"/>
          <c:x val="0.282768697911029"/>
          <c:y val="0.0313651393481342"/>
        </c:manualLayout>
      </c:layout>
      <c:overlay val="0"/>
      <c:spPr>
        <a:noFill/>
        <a:ln w="0">
          <a:noFill/>
        </a:ln>
      </c:spPr>
    </c:title>
    <c:autoTitleDeleted val="0"/>
    <c:plotArea>
      <c:layout>
        <c:manualLayout>
          <c:xMode val="edge"/>
          <c:yMode val="edge"/>
          <c:x val="0.0609373308799654"/>
          <c:y val="0.119886632026453"/>
          <c:w val="0.78606992098712"/>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AZ$13:$AZ$40</c:f>
              <c:numCache>
                <c:formatCode>General</c:formatCode>
                <c:ptCount val="28"/>
                <c:pt idx="0">
                  <c:v>4.19000005722046</c:v>
                </c:pt>
                <c:pt idx="1">
                  <c:v>4.19000005722046</c:v>
                </c:pt>
                <c:pt idx="2">
                  <c:v>4.17905712127686</c:v>
                </c:pt>
                <c:pt idx="3">
                  <c:v>3.96381998062134</c:v>
                </c:pt>
                <c:pt idx="4">
                  <c:v>4.01187562942505</c:v>
                </c:pt>
                <c:pt idx="5">
                  <c:v>4.1618504524231</c:v>
                </c:pt>
                <c:pt idx="6">
                  <c:v>4.14679479598999</c:v>
                </c:pt>
                <c:pt idx="7">
                  <c:v>4.1402850151062</c:v>
                </c:pt>
                <c:pt idx="8">
                  <c:v>4.15582466125488</c:v>
                </c:pt>
                <c:pt idx="9">
                  <c:v>4.16419649124146</c:v>
                </c:pt>
                <c:pt idx="10">
                  <c:v>4.16154336929321</c:v>
                </c:pt>
                <c:pt idx="11">
                  <c:v>4.14743328094482</c:v>
                </c:pt>
                <c:pt idx="12">
                  <c:v>4.13480043411255</c:v>
                </c:pt>
                <c:pt idx="13">
                  <c:v>4.1269063949585</c:v>
                </c:pt>
                <c:pt idx="14">
                  <c:v>4.12030839920044</c:v>
                </c:pt>
                <c:pt idx="15">
                  <c:v>4.11203908920288</c:v>
                </c:pt>
                <c:pt idx="16">
                  <c:v>4.1016845703125</c:v>
                </c:pt>
                <c:pt idx="17">
                  <c:v>4.08682680130005</c:v>
                </c:pt>
                <c:pt idx="18">
                  <c:v>4.07180500030518</c:v>
                </c:pt>
                <c:pt idx="19">
                  <c:v>4.06039667129517</c:v>
                </c:pt>
                <c:pt idx="20">
                  <c:v>4.05164957046509</c:v>
                </c:pt>
                <c:pt idx="21">
                  <c:v>4.04408931732178</c:v>
                </c:pt>
                <c:pt idx="22">
                  <c:v>4.03579807281494</c:v>
                </c:pt>
                <c:pt idx="23">
                  <c:v>4.02678489685059</c:v>
                </c:pt>
                <c:pt idx="24">
                  <c:v>4.01830863952637</c:v>
                </c:pt>
                <c:pt idx="25">
                  <c:v>4.01407766342163</c:v>
                </c:pt>
                <c:pt idx="26">
                  <c:v>4.00646114349365</c:v>
                </c:pt>
                <c:pt idx="27">
                  <c:v>3.99600267410278</c:v>
                </c:pt>
              </c:numCache>
            </c:numRef>
          </c:val>
          <c:smooth val="0"/>
        </c:ser>
        <c:hiLowLines>
          <c:spPr>
            <a:ln w="0">
              <a:noFill/>
            </a:ln>
          </c:spPr>
        </c:hiLowLines>
        <c:marker val="0"/>
        <c:axId val="77087568"/>
        <c:axId val="19888839"/>
      </c:lineChart>
      <c:catAx>
        <c:axId val="7708756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888839"/>
        <c:crossesAt val="0"/>
        <c:auto val="1"/>
        <c:lblAlgn val="ctr"/>
        <c:lblOffset val="100"/>
        <c:noMultiLvlLbl val="0"/>
      </c:catAx>
      <c:valAx>
        <c:axId val="1988883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99669343410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7087568"/>
        <c:crossesAt val="1"/>
        <c:crossBetween val="midCat"/>
      </c:valAx>
      <c:spPr>
        <a:solidFill>
          <a:srgbClr val="ffffff"/>
        </a:solidFill>
        <a:ln w="0">
          <a:noFill/>
        </a:ln>
      </c:spPr>
    </c:plotArea>
    <c:legend>
      <c:legendPos val="r"/>
      <c:layout>
        <c:manualLayout>
          <c:xMode val="edge"/>
          <c:yMode val="edge"/>
          <c:x val="0.836129451239312"/>
          <c:y val="0.52045347189419"/>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Pyramid Lake Inflow</a:t>
            </a:r>
          </a:p>
        </c:rich>
      </c:tx>
      <c:layout>
        <c:manualLayout>
          <c:xMode val="edge"/>
          <c:yMode val="edge"/>
          <c:x val="0.204026409784609"/>
          <c:y val="0.0313651393481342"/>
        </c:manualLayout>
      </c:layout>
      <c:overlay val="0"/>
      <c:spPr>
        <a:noFill/>
        <a:ln w="0">
          <a:noFill/>
        </a:ln>
      </c:spPr>
    </c:title>
    <c:autoTitleDeleted val="0"/>
    <c:plotArea>
      <c:layout>
        <c:manualLayout>
          <c:xMode val="edge"/>
          <c:yMode val="edge"/>
          <c:x val="0.0609373308799654"/>
          <c:y val="0.119414265470005"/>
          <c:w val="0.78606992098712"/>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A$13:$BA$40</c:f>
              <c:numCache>
                <c:formatCode>General</c:formatCode>
                <c:ptCount val="28"/>
                <c:pt idx="0">
                  <c:v>4.21000003814697</c:v>
                </c:pt>
                <c:pt idx="1">
                  <c:v>4.18958568572998</c:v>
                </c:pt>
                <c:pt idx="2">
                  <c:v>4.14775991439819</c:v>
                </c:pt>
                <c:pt idx="3">
                  <c:v>4.12070369720459</c:v>
                </c:pt>
                <c:pt idx="4">
                  <c:v>4.12934064865112</c:v>
                </c:pt>
                <c:pt idx="5">
                  <c:v>4.13383293151856</c:v>
                </c:pt>
                <c:pt idx="6">
                  <c:v>4.13510799407959</c:v>
                </c:pt>
                <c:pt idx="7">
                  <c:v>4.13737297058106</c:v>
                </c:pt>
                <c:pt idx="8">
                  <c:v>4.14069080352783</c:v>
                </c:pt>
                <c:pt idx="9">
                  <c:v>4.14415979385376</c:v>
                </c:pt>
                <c:pt idx="10">
                  <c:v>4.14608001708984</c:v>
                </c:pt>
                <c:pt idx="11">
                  <c:v>4.14568090438843</c:v>
                </c:pt>
                <c:pt idx="12">
                  <c:v>4.14286994934082</c:v>
                </c:pt>
                <c:pt idx="13">
                  <c:v>4.13870096206665</c:v>
                </c:pt>
                <c:pt idx="14">
                  <c:v>4.13378381729126</c:v>
                </c:pt>
                <c:pt idx="15">
                  <c:v>4.12761545181274</c:v>
                </c:pt>
                <c:pt idx="16">
                  <c:v>4.12016677856445</c:v>
                </c:pt>
                <c:pt idx="17">
                  <c:v>4.11200475692749</c:v>
                </c:pt>
                <c:pt idx="18">
                  <c:v>4.10342788696289</c:v>
                </c:pt>
                <c:pt idx="19">
                  <c:v>4.09527826309204</c:v>
                </c:pt>
                <c:pt idx="20">
                  <c:v>4.08663654327393</c:v>
                </c:pt>
                <c:pt idx="21">
                  <c:v>4.07782030105591</c:v>
                </c:pt>
                <c:pt idx="22">
                  <c:v>4.0690336227417</c:v>
                </c:pt>
                <c:pt idx="23">
                  <c:v>4.0611572265625</c:v>
                </c:pt>
                <c:pt idx="24">
                  <c:v>4.05262279510498</c:v>
                </c:pt>
                <c:pt idx="25">
                  <c:v>4.04395437240601</c:v>
                </c:pt>
                <c:pt idx="26">
                  <c:v>4.03528547286987</c:v>
                </c:pt>
                <c:pt idx="27">
                  <c:v>4.02681303024292</c:v>
                </c:pt>
              </c:numCache>
            </c:numRef>
          </c:val>
          <c:smooth val="0"/>
        </c:ser>
        <c:hiLowLines>
          <c:spPr>
            <a:ln w="0">
              <a:noFill/>
            </a:ln>
          </c:spPr>
        </c:hiLowLines>
        <c:marker val="0"/>
        <c:axId val="38890692"/>
        <c:axId val="55045450"/>
      </c:lineChart>
      <c:catAx>
        <c:axId val="3889069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876826496374"/>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045450"/>
        <c:crossesAt val="0"/>
        <c:auto val="1"/>
        <c:lblAlgn val="ctr"/>
        <c:lblOffset val="100"/>
        <c:noMultiLvlLbl val="0"/>
      </c:catAx>
      <c:valAx>
        <c:axId val="550454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296027708626"/>
              <c:y val="0.17005196032120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890692"/>
        <c:crossesAt val="1"/>
        <c:crossBetween val="midCat"/>
      </c:valAx>
      <c:spPr>
        <a:solidFill>
          <a:srgbClr val="ffffff"/>
        </a:solidFill>
        <a:ln w="0">
          <a:noFill/>
        </a:ln>
      </c:spPr>
    </c:plotArea>
    <c:legend>
      <c:legendPos val="r"/>
      <c:layout>
        <c:manualLayout>
          <c:xMode val="edge"/>
          <c:yMode val="edge"/>
          <c:x val="0.836129451239312"/>
          <c:y val="0.518847425602267"/>
          <c:w val="0.137460764151965"/>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outh Bay Pumping Plant</a:t>
            </a:r>
          </a:p>
        </c:rich>
      </c:tx>
      <c:layout>
        <c:manualLayout>
          <c:xMode val="edge"/>
          <c:yMode val="edge"/>
          <c:x val="0.174308943089431"/>
          <c:y val="0.0313651393481342"/>
        </c:manualLayout>
      </c:layout>
      <c:overlay val="0"/>
      <c:spPr>
        <a:noFill/>
        <a:ln w="0">
          <a:noFill/>
        </a:ln>
      </c:spPr>
    </c:title>
    <c:autoTitleDeleted val="0"/>
    <c:plotArea>
      <c:layout>
        <c:manualLayout>
          <c:xMode val="edge"/>
          <c:yMode val="edge"/>
          <c:x val="0.0595121951219512"/>
          <c:y val="0.119414265470005"/>
          <c:w val="0.785528455284553"/>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B$13:$BB$40</c:f>
              <c:numCache>
                <c:formatCode>General</c:formatCode>
                <c:ptCount val="28"/>
                <c:pt idx="0">
                  <c:v>54.7999992370606</c:v>
                </c:pt>
                <c:pt idx="1">
                  <c:v>54.804069519043</c:v>
                </c:pt>
                <c:pt idx="2">
                  <c:v>57.2675590515137</c:v>
                </c:pt>
                <c:pt idx="3">
                  <c:v>55.2264099121094</c:v>
                </c:pt>
                <c:pt idx="4">
                  <c:v>55.9194984436035</c:v>
                </c:pt>
                <c:pt idx="5">
                  <c:v>56.436897277832</c:v>
                </c:pt>
                <c:pt idx="6">
                  <c:v>56.0804252624512</c:v>
                </c:pt>
                <c:pt idx="7">
                  <c:v>55.5579643249512</c:v>
                </c:pt>
                <c:pt idx="8">
                  <c:v>55.2774658203125</c:v>
                </c:pt>
                <c:pt idx="9">
                  <c:v>55.1870918273926</c:v>
                </c:pt>
                <c:pt idx="10">
                  <c:v>55.1855659484863</c:v>
                </c:pt>
                <c:pt idx="11">
                  <c:v>55.2809829711914</c:v>
                </c:pt>
                <c:pt idx="12">
                  <c:v>55.4892120361328</c:v>
                </c:pt>
                <c:pt idx="13">
                  <c:v>55.9819755554199</c:v>
                </c:pt>
                <c:pt idx="14">
                  <c:v>57.256950378418</c:v>
                </c:pt>
                <c:pt idx="15">
                  <c:v>57.5963478088379</c:v>
                </c:pt>
                <c:pt idx="16">
                  <c:v>57.8439636230469</c:v>
                </c:pt>
                <c:pt idx="17">
                  <c:v>58.0132789611816</c:v>
                </c:pt>
                <c:pt idx="18">
                  <c:v>58.0983581542969</c:v>
                </c:pt>
                <c:pt idx="19">
                  <c:v>58.2477722167969</c:v>
                </c:pt>
                <c:pt idx="20">
                  <c:v>58.4036254882813</c:v>
                </c:pt>
                <c:pt idx="21">
                  <c:v>58.5701103210449</c:v>
                </c:pt>
                <c:pt idx="22">
                  <c:v>58.744327545166</c:v>
                </c:pt>
                <c:pt idx="23">
                  <c:v>58.9302520751953</c:v>
                </c:pt>
                <c:pt idx="24">
                  <c:v>59.0659065246582</c:v>
                </c:pt>
                <c:pt idx="25">
                  <c:v>59.2272872924805</c:v>
                </c:pt>
                <c:pt idx="26">
                  <c:v>59.4230041503906</c:v>
                </c:pt>
                <c:pt idx="27">
                  <c:v>59.4435386657715</c:v>
                </c:pt>
              </c:numCache>
            </c:numRef>
          </c:val>
          <c:smooth val="0"/>
        </c:ser>
        <c:hiLowLines>
          <c:spPr>
            <a:ln w="0">
              <a:noFill/>
            </a:ln>
          </c:spPr>
        </c:hiLowLines>
        <c:marker val="0"/>
        <c:axId val="357881"/>
        <c:axId val="80724375"/>
      </c:lineChart>
      <c:catAx>
        <c:axId val="35788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724375"/>
        <c:crossesAt val="0"/>
        <c:auto val="1"/>
        <c:lblAlgn val="ctr"/>
        <c:lblOffset val="100"/>
        <c:noMultiLvlLbl val="0"/>
      </c:catAx>
      <c:valAx>
        <c:axId val="8072437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743504959848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7881"/>
        <c:crossesAt val="1"/>
        <c:crossBetween val="midCat"/>
      </c:valAx>
      <c:spPr>
        <a:solidFill>
          <a:srgbClr val="ffffff"/>
        </a:solidFill>
        <a:ln w="0">
          <a:noFill/>
        </a:ln>
      </c:spPr>
    </c:plotArea>
    <c:legend>
      <c:legendPos val="r"/>
      <c:layout>
        <c:manualLayout>
          <c:xMode val="edge"/>
          <c:yMode val="edge"/>
          <c:x val="0.836151761517615"/>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a:t>
            </a:r>
          </a:p>
        </c:rich>
      </c:tx>
      <c:layout>
        <c:manualLayout>
          <c:xMode val="edge"/>
          <c:yMode val="edge"/>
          <c:x val="0.299078590785908"/>
          <c:y val="0.0313651393481342"/>
        </c:manualLayout>
      </c:layout>
      <c:overlay val="0"/>
      <c:spPr>
        <a:noFill/>
        <a:ln w="0">
          <a:noFill/>
        </a:ln>
      </c:spPr>
    </c:title>
    <c:autoTitleDeleted val="0"/>
    <c:plotArea>
      <c:layout>
        <c:manualLayout>
          <c:xMode val="edge"/>
          <c:yMode val="edge"/>
          <c:x val="0.0595121951219512"/>
          <c:y val="0.119886632026453"/>
          <c:w val="0.785528455284553"/>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C$13:$BC$40</c:f>
              <c:numCache>
                <c:formatCode>General</c:formatCode>
                <c:ptCount val="28"/>
                <c:pt idx="0">
                  <c:v>55.7999992370606</c:v>
                </c:pt>
                <c:pt idx="1">
                  <c:v>54.80078125</c:v>
                </c:pt>
                <c:pt idx="2">
                  <c:v>55.4545478820801</c:v>
                </c:pt>
                <c:pt idx="3">
                  <c:v>56.453369140625</c:v>
                </c:pt>
                <c:pt idx="4">
                  <c:v>55.4471397399902</c:v>
                </c:pt>
                <c:pt idx="5">
                  <c:v>56.0045700073242</c:v>
                </c:pt>
                <c:pt idx="6">
                  <c:v>56.4636154174805</c:v>
                </c:pt>
                <c:pt idx="7">
                  <c:v>55.9873466491699</c:v>
                </c:pt>
                <c:pt idx="8">
                  <c:v>55.5354537963867</c:v>
                </c:pt>
                <c:pt idx="9">
                  <c:v>55.2851333618164</c:v>
                </c:pt>
                <c:pt idx="10">
                  <c:v>55.1897010803223</c:v>
                </c:pt>
                <c:pt idx="11">
                  <c:v>55.1603240966797</c:v>
                </c:pt>
                <c:pt idx="12">
                  <c:v>55.2680778503418</c:v>
                </c:pt>
                <c:pt idx="13">
                  <c:v>55.438419342041</c:v>
                </c:pt>
                <c:pt idx="14">
                  <c:v>55.6966018676758</c:v>
                </c:pt>
                <c:pt idx="15">
                  <c:v>56.893856048584</c:v>
                </c:pt>
                <c:pt idx="16">
                  <c:v>57.5654640197754</c:v>
                </c:pt>
                <c:pt idx="17">
                  <c:v>57.7373466491699</c:v>
                </c:pt>
                <c:pt idx="18">
                  <c:v>57.9898796081543</c:v>
                </c:pt>
                <c:pt idx="19">
                  <c:v>58.0763702392578</c:v>
                </c:pt>
                <c:pt idx="20">
                  <c:v>58.2161598205566</c:v>
                </c:pt>
                <c:pt idx="21">
                  <c:v>58.373104095459</c:v>
                </c:pt>
                <c:pt idx="22">
                  <c:v>58.539234161377</c:v>
                </c:pt>
                <c:pt idx="23">
                  <c:v>58.7214965820313</c:v>
                </c:pt>
                <c:pt idx="24">
                  <c:v>58.9006309509277</c:v>
                </c:pt>
                <c:pt idx="25">
                  <c:v>59.0515556335449</c:v>
                </c:pt>
                <c:pt idx="26">
                  <c:v>59.1991500854492</c:v>
                </c:pt>
                <c:pt idx="27">
                  <c:v>59.2084808349609</c:v>
                </c:pt>
              </c:numCache>
            </c:numRef>
          </c:val>
          <c:smooth val="0"/>
        </c:ser>
        <c:hiLowLines>
          <c:spPr>
            <a:ln w="0">
              <a:noFill/>
            </a:ln>
          </c:spPr>
        </c:hiLowLines>
        <c:marker val="0"/>
        <c:axId val="69517836"/>
        <c:axId val="91896984"/>
      </c:lineChart>
      <c:catAx>
        <c:axId val="6951783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896984"/>
        <c:crossesAt val="0"/>
        <c:auto val="1"/>
        <c:lblAlgn val="ctr"/>
        <c:lblOffset val="100"/>
        <c:noMultiLvlLbl val="0"/>
      </c:catAx>
      <c:valAx>
        <c:axId val="9189698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345299952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517836"/>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Santa Clara Tank Inflow</a:t>
            </a:r>
          </a:p>
        </c:rich>
      </c:tx>
      <c:layout>
        <c:manualLayout>
          <c:xMode val="edge"/>
          <c:yMode val="edge"/>
          <c:x val="0.135663956639566"/>
          <c:y val="0.0312706660368446"/>
        </c:manualLayout>
      </c:layout>
      <c:overlay val="0"/>
      <c:spPr>
        <a:noFill/>
        <a:ln w="0">
          <a:noFill/>
        </a:ln>
      </c:spPr>
    </c:title>
    <c:autoTitleDeleted val="0"/>
    <c:plotArea>
      <c:layout>
        <c:manualLayout>
          <c:xMode val="edge"/>
          <c:yMode val="edge"/>
          <c:x val="0.0595121951219512"/>
          <c:y val="0.119886632026453"/>
          <c:w val="0.785528455284553"/>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D$13:$BD$40</c:f>
              <c:numCache>
                <c:formatCode>General</c:formatCode>
                <c:ptCount val="28"/>
                <c:pt idx="0">
                  <c:v>56.5</c:v>
                </c:pt>
                <c:pt idx="1">
                  <c:v>55.4863357543945</c:v>
                </c:pt>
                <c:pt idx="2">
                  <c:v>55.6201934814453</c:v>
                </c:pt>
                <c:pt idx="3">
                  <c:v>56.3020782470703</c:v>
                </c:pt>
                <c:pt idx="4">
                  <c:v>55.9518394470215</c:v>
                </c:pt>
                <c:pt idx="5">
                  <c:v>55.5818634033203</c:v>
                </c:pt>
                <c:pt idx="6">
                  <c:v>56.0552940368652</c:v>
                </c:pt>
                <c:pt idx="7">
                  <c:v>56.4034194946289</c:v>
                </c:pt>
                <c:pt idx="8">
                  <c:v>55.8529357910156</c:v>
                </c:pt>
                <c:pt idx="9">
                  <c:v>63.0041122436523</c:v>
                </c:pt>
                <c:pt idx="10">
                  <c:v>62.2419929504395</c:v>
                </c:pt>
                <c:pt idx="11">
                  <c:v>61.7882804870606</c:v>
                </c:pt>
                <c:pt idx="12">
                  <c:v>61.818229675293</c:v>
                </c:pt>
                <c:pt idx="13">
                  <c:v>62.0857429504395</c:v>
                </c:pt>
                <c:pt idx="14">
                  <c:v>62.2298240661621</c:v>
                </c:pt>
                <c:pt idx="15">
                  <c:v>63.6604537963867</c:v>
                </c:pt>
                <c:pt idx="16">
                  <c:v>66.1768417358398</c:v>
                </c:pt>
                <c:pt idx="17">
                  <c:v>66.1672592163086</c:v>
                </c:pt>
                <c:pt idx="18">
                  <c:v>65.7241592407227</c:v>
                </c:pt>
                <c:pt idx="19">
                  <c:v>65.5251922607422</c:v>
                </c:pt>
                <c:pt idx="20">
                  <c:v>66.2873992919922</c:v>
                </c:pt>
                <c:pt idx="21">
                  <c:v>67.0527496337891</c:v>
                </c:pt>
                <c:pt idx="22">
                  <c:v>68.2870407104492</c:v>
                </c:pt>
                <c:pt idx="23">
                  <c:v>70.6262054443359</c:v>
                </c:pt>
                <c:pt idx="24">
                  <c:v>73.3764038085938</c:v>
                </c:pt>
                <c:pt idx="25">
                  <c:v>71.7906265258789</c:v>
                </c:pt>
                <c:pt idx="26">
                  <c:v>71.8363571166992</c:v>
                </c:pt>
                <c:pt idx="27">
                  <c:v>71.392936706543</c:v>
                </c:pt>
              </c:numCache>
            </c:numRef>
          </c:val>
          <c:smooth val="0"/>
        </c:ser>
        <c:hiLowLines>
          <c:spPr>
            <a:ln w="0">
              <a:noFill/>
            </a:ln>
          </c:spPr>
        </c:hiLowLines>
        <c:marker val="0"/>
        <c:axId val="9395780"/>
        <c:axId val="50604362"/>
      </c:lineChart>
      <c:catAx>
        <c:axId val="939578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604362"/>
        <c:crossesAt val="0"/>
        <c:auto val="1"/>
        <c:lblAlgn val="ctr"/>
        <c:lblOffset val="100"/>
        <c:noMultiLvlLbl val="0"/>
      </c:catAx>
      <c:valAx>
        <c:axId val="5060436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345299952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95780"/>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2</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19414265470005"/>
          <c:w val="0.785528455284553"/>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E$13:$BE$40</c:f>
              <c:numCache>
                <c:formatCode>General</c:formatCode>
                <c:ptCount val="28"/>
                <c:pt idx="0">
                  <c:v>61.2999992370606</c:v>
                </c:pt>
                <c:pt idx="1">
                  <c:v>60.9300384521484</c:v>
                </c:pt>
                <c:pt idx="2">
                  <c:v>59.9545783996582</c:v>
                </c:pt>
                <c:pt idx="3">
                  <c:v>59.8006591796875</c:v>
                </c:pt>
                <c:pt idx="4">
                  <c:v>59.9088363647461</c:v>
                </c:pt>
                <c:pt idx="5">
                  <c:v>60.0884399414063</c:v>
                </c:pt>
                <c:pt idx="6">
                  <c:v>60.0239067077637</c:v>
                </c:pt>
                <c:pt idx="7">
                  <c:v>59.1727066040039</c:v>
                </c:pt>
                <c:pt idx="8">
                  <c:v>56.8127326965332</c:v>
                </c:pt>
                <c:pt idx="9">
                  <c:v>55.3979339599609</c:v>
                </c:pt>
                <c:pt idx="10">
                  <c:v>54.9162254333496</c:v>
                </c:pt>
                <c:pt idx="11">
                  <c:v>54.9856376647949</c:v>
                </c:pt>
                <c:pt idx="12">
                  <c:v>55.7927284240723</c:v>
                </c:pt>
                <c:pt idx="13">
                  <c:v>56.5023803710938</c:v>
                </c:pt>
                <c:pt idx="14">
                  <c:v>56.2538948059082</c:v>
                </c:pt>
                <c:pt idx="15">
                  <c:v>55.6822738647461</c:v>
                </c:pt>
                <c:pt idx="16">
                  <c:v>55.594123840332</c:v>
                </c:pt>
                <c:pt idx="17">
                  <c:v>55.8820610046387</c:v>
                </c:pt>
                <c:pt idx="18">
                  <c:v>56.1846046447754</c:v>
                </c:pt>
                <c:pt idx="19">
                  <c:v>56.3349304199219</c:v>
                </c:pt>
                <c:pt idx="20">
                  <c:v>56.2444076538086</c:v>
                </c:pt>
                <c:pt idx="21">
                  <c:v>55.9642372131348</c:v>
                </c:pt>
                <c:pt idx="22">
                  <c:v>55.6665153503418</c:v>
                </c:pt>
                <c:pt idx="23">
                  <c:v>55.4166679382324</c:v>
                </c:pt>
                <c:pt idx="24">
                  <c:v>55.2691078186035</c:v>
                </c:pt>
                <c:pt idx="25">
                  <c:v>55.2006378173828</c:v>
                </c:pt>
                <c:pt idx="26">
                  <c:v>55.2658805847168</c:v>
                </c:pt>
                <c:pt idx="27">
                  <c:v>55.8517036437988</c:v>
                </c:pt>
              </c:numCache>
            </c:numRef>
          </c:val>
          <c:smooth val="0"/>
        </c:ser>
        <c:hiLowLines>
          <c:spPr>
            <a:ln w="0">
              <a:noFill/>
            </a:ln>
          </c:spPr>
        </c:hiLowLines>
        <c:marker val="0"/>
        <c:axId val="45404579"/>
        <c:axId val="39218703"/>
      </c:lineChart>
      <c:catAx>
        <c:axId val="4540457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218703"/>
        <c:crossesAt val="0"/>
        <c:auto val="1"/>
        <c:lblAlgn val="ctr"/>
        <c:lblOffset val="100"/>
        <c:noMultiLvlLbl val="0"/>
      </c:catAx>
      <c:valAx>
        <c:axId val="3921870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743504959848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404579"/>
        <c:crossesAt val="1"/>
        <c:crossBetween val="midCat"/>
      </c:valAx>
      <c:spPr>
        <a:solidFill>
          <a:srgbClr val="ffffff"/>
        </a:solidFill>
        <a:ln w="0">
          <a:noFill/>
        </a:ln>
      </c:spPr>
    </c:plotArea>
    <c:legend>
      <c:legendPos val="r"/>
      <c:layout>
        <c:manualLayout>
          <c:xMode val="edge"/>
          <c:yMode val="edge"/>
          <c:x val="0.836151761517615"/>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O'Neill Reservoir</a:t>
            </a:r>
          </a:p>
        </c:rich>
      </c:tx>
      <c:layout>
        <c:manualLayout>
          <c:xMode val="edge"/>
          <c:yMode val="edge"/>
          <c:x val="0.242655826558266"/>
          <c:y val="0.0313651393481342"/>
        </c:manualLayout>
      </c:layout>
      <c:overlay val="0"/>
      <c:spPr>
        <a:noFill/>
        <a:ln w="0">
          <a:noFill/>
        </a:ln>
      </c:spPr>
    </c:title>
    <c:autoTitleDeleted val="0"/>
    <c:plotArea>
      <c:layout>
        <c:manualLayout>
          <c:xMode val="edge"/>
          <c:yMode val="edge"/>
          <c:x val="0.0595121951219512"/>
          <c:y val="0.119886632026453"/>
          <c:w val="0.785528455284553"/>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G$13:$G$40</c:f>
              <c:numCache>
                <c:formatCode>General</c:formatCode>
                <c:ptCount val="28"/>
                <c:pt idx="0">
                  <c:v>344</c:v>
                </c:pt>
                <c:pt idx="1">
                  <c:v>344.163238525391</c:v>
                </c:pt>
                <c:pt idx="2">
                  <c:v>344.702209472656</c:v>
                </c:pt>
                <c:pt idx="3">
                  <c:v>345.382354736328</c:v>
                </c:pt>
                <c:pt idx="4">
                  <c:v>345.772674560547</c:v>
                </c:pt>
                <c:pt idx="5">
                  <c:v>345.423858642578</c:v>
                </c:pt>
                <c:pt idx="6">
                  <c:v>344.043548583984</c:v>
                </c:pt>
                <c:pt idx="7">
                  <c:v>342.825561523438</c:v>
                </c:pt>
                <c:pt idx="8">
                  <c:v>340.934844970703</c:v>
                </c:pt>
                <c:pt idx="9">
                  <c:v>339.469207763672</c:v>
                </c:pt>
                <c:pt idx="10">
                  <c:v>337.950988769531</c:v>
                </c:pt>
                <c:pt idx="11">
                  <c:v>337.861846923828</c:v>
                </c:pt>
                <c:pt idx="12">
                  <c:v>336.424499511719</c:v>
                </c:pt>
                <c:pt idx="13">
                  <c:v>335.343353271484</c:v>
                </c:pt>
                <c:pt idx="14">
                  <c:v>334.327789306641</c:v>
                </c:pt>
                <c:pt idx="15">
                  <c:v>333.326934814453</c:v>
                </c:pt>
                <c:pt idx="16">
                  <c:v>332.259887695313</c:v>
                </c:pt>
                <c:pt idx="17">
                  <c:v>331.351257324219</c:v>
                </c:pt>
                <c:pt idx="18">
                  <c:v>330.483062744141</c:v>
                </c:pt>
                <c:pt idx="19">
                  <c:v>329.639373779297</c:v>
                </c:pt>
                <c:pt idx="20">
                  <c:v>328.81201171875</c:v>
                </c:pt>
                <c:pt idx="21">
                  <c:v>328.050506591797</c:v>
                </c:pt>
                <c:pt idx="22">
                  <c:v>327.303863525391</c:v>
                </c:pt>
                <c:pt idx="23">
                  <c:v>326.594024658203</c:v>
                </c:pt>
                <c:pt idx="24">
                  <c:v>326.064971923828</c:v>
                </c:pt>
                <c:pt idx="25">
                  <c:v>325.652160644531</c:v>
                </c:pt>
                <c:pt idx="26">
                  <c:v>325.336029052734</c:v>
                </c:pt>
                <c:pt idx="27">
                  <c:v>327.141418457031</c:v>
                </c:pt>
              </c:numCache>
            </c:numRef>
          </c:val>
          <c:smooth val="0"/>
        </c:ser>
        <c:hiLowLines>
          <c:spPr>
            <a:ln w="0">
              <a:noFill/>
            </a:ln>
          </c:spPr>
        </c:hiLowLines>
        <c:marker val="0"/>
        <c:axId val="30168182"/>
        <c:axId val="47629450"/>
      </c:lineChart>
      <c:catAx>
        <c:axId val="3016818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629450"/>
        <c:crossesAt val="0"/>
        <c:auto val="1"/>
        <c:lblAlgn val="ctr"/>
        <c:lblOffset val="100"/>
        <c:noMultiLvlLbl val="0"/>
      </c:catAx>
      <c:valAx>
        <c:axId val="476294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30562116202"/>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168182"/>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O'Neill Reservoir</a:t>
            </a:r>
          </a:p>
        </c:rich>
      </c:tx>
      <c:layout>
        <c:manualLayout>
          <c:xMode val="edge"/>
          <c:yMode val="edge"/>
          <c:x val="0.233712737127371"/>
          <c:y val="0.0313651393481342"/>
        </c:manualLayout>
      </c:layout>
      <c:overlay val="0"/>
      <c:spPr>
        <a:noFill/>
        <a:ln w="0">
          <a:noFill/>
        </a:ln>
      </c:spPr>
    </c:title>
    <c:autoTitleDeleted val="0"/>
    <c:plotArea>
      <c:layout>
        <c:manualLayout>
          <c:xMode val="edge"/>
          <c:yMode val="edge"/>
          <c:x val="0.0595121951219512"/>
          <c:y val="0.119886632026453"/>
          <c:w val="0.785528455284553"/>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F$13:$BF$40</c:f>
              <c:numCache>
                <c:formatCode>General</c:formatCode>
                <c:ptCount val="28"/>
                <c:pt idx="0">
                  <c:v>61.5999984741211</c:v>
                </c:pt>
                <c:pt idx="1">
                  <c:v>61.5737419128418</c:v>
                </c:pt>
                <c:pt idx="2">
                  <c:v>61.5459899902344</c:v>
                </c:pt>
                <c:pt idx="3">
                  <c:v>61.5422401428223</c:v>
                </c:pt>
                <c:pt idx="4">
                  <c:v>61.5366668701172</c:v>
                </c:pt>
                <c:pt idx="5">
                  <c:v>61.5029029846191</c:v>
                </c:pt>
                <c:pt idx="6">
                  <c:v>61.4260749816895</c:v>
                </c:pt>
                <c:pt idx="7">
                  <c:v>61.3840751647949</c:v>
                </c:pt>
                <c:pt idx="8">
                  <c:v>61.3078460693359</c:v>
                </c:pt>
                <c:pt idx="9">
                  <c:v>61.2250633239746</c:v>
                </c:pt>
                <c:pt idx="10">
                  <c:v>61.1290893554688</c:v>
                </c:pt>
                <c:pt idx="11">
                  <c:v>61.1220550537109</c:v>
                </c:pt>
                <c:pt idx="12">
                  <c:v>61.0396690368652</c:v>
                </c:pt>
                <c:pt idx="13">
                  <c:v>60.9952125549316</c:v>
                </c:pt>
                <c:pt idx="14">
                  <c:v>60.9588050842285</c:v>
                </c:pt>
                <c:pt idx="15">
                  <c:v>60.9136161804199</c:v>
                </c:pt>
                <c:pt idx="16">
                  <c:v>60.8573150634766</c:v>
                </c:pt>
                <c:pt idx="17">
                  <c:v>60.8112754821777</c:v>
                </c:pt>
                <c:pt idx="18">
                  <c:v>60.7729644775391</c:v>
                </c:pt>
                <c:pt idx="19">
                  <c:v>60.7414207458496</c:v>
                </c:pt>
                <c:pt idx="20">
                  <c:v>60.7130508422852</c:v>
                </c:pt>
                <c:pt idx="21">
                  <c:v>60.6860313415527</c:v>
                </c:pt>
                <c:pt idx="22">
                  <c:v>60.6567993164063</c:v>
                </c:pt>
                <c:pt idx="23">
                  <c:v>60.6267967224121</c:v>
                </c:pt>
                <c:pt idx="24">
                  <c:v>60.6036796569824</c:v>
                </c:pt>
                <c:pt idx="25">
                  <c:v>60.5845794677734</c:v>
                </c:pt>
                <c:pt idx="26">
                  <c:v>60.5694084167481</c:v>
                </c:pt>
                <c:pt idx="27">
                  <c:v>60.6659393310547</c:v>
                </c:pt>
              </c:numCache>
            </c:numRef>
          </c:val>
          <c:smooth val="0"/>
        </c:ser>
        <c:hiLowLines>
          <c:spPr>
            <a:ln w="0">
              <a:noFill/>
            </a:ln>
          </c:spPr>
        </c:hiLowLines>
        <c:marker val="0"/>
        <c:axId val="18333786"/>
        <c:axId val="280242"/>
      </c:lineChart>
      <c:catAx>
        <c:axId val="1833378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0242"/>
        <c:crossesAt val="0"/>
        <c:auto val="1"/>
        <c:lblAlgn val="ctr"/>
        <c:lblOffset val="100"/>
        <c:noMultiLvlLbl val="0"/>
      </c:catAx>
      <c:valAx>
        <c:axId val="28024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345299952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333786"/>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an Luis Reservoir</a:t>
            </a:r>
          </a:p>
        </c:rich>
      </c:tx>
      <c:layout>
        <c:manualLayout>
          <c:xMode val="edge"/>
          <c:yMode val="edge"/>
          <c:x val="0.224986449864499"/>
          <c:y val="0.0313651393481342"/>
        </c:manualLayout>
      </c:layout>
      <c:overlay val="0"/>
      <c:spPr>
        <a:noFill/>
        <a:ln w="0">
          <a:noFill/>
        </a:ln>
      </c:spPr>
    </c:title>
    <c:autoTitleDeleted val="0"/>
    <c:plotArea>
      <c:layout>
        <c:manualLayout>
          <c:xMode val="edge"/>
          <c:yMode val="edge"/>
          <c:x val="0.0595121951219512"/>
          <c:y val="0.119414265470005"/>
          <c:w val="0.785528455284553"/>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G$13:$BG$40</c:f>
              <c:numCache>
                <c:formatCode>General</c:formatCode>
                <c:ptCount val="28"/>
                <c:pt idx="0">
                  <c:v>62.0999984741211</c:v>
                </c:pt>
                <c:pt idx="1">
                  <c:v>62.0999984741211</c:v>
                </c:pt>
                <c:pt idx="2">
                  <c:v>62.0999984741211</c:v>
                </c:pt>
                <c:pt idx="3">
                  <c:v>62.0999984741211</c:v>
                </c:pt>
                <c:pt idx="4">
                  <c:v>62.0999984741211</c:v>
                </c:pt>
                <c:pt idx="5">
                  <c:v>62.0999984741211</c:v>
                </c:pt>
                <c:pt idx="6">
                  <c:v>62.0999984741211</c:v>
                </c:pt>
                <c:pt idx="7">
                  <c:v>62.0999984741211</c:v>
                </c:pt>
                <c:pt idx="8">
                  <c:v>62.0999984741211</c:v>
                </c:pt>
                <c:pt idx="9">
                  <c:v>62.0999984741211</c:v>
                </c:pt>
                <c:pt idx="10">
                  <c:v>62.0999984741211</c:v>
                </c:pt>
                <c:pt idx="11">
                  <c:v>62.0999984741211</c:v>
                </c:pt>
                <c:pt idx="12">
                  <c:v>62.0999984741211</c:v>
                </c:pt>
                <c:pt idx="13">
                  <c:v>62.0999984741211</c:v>
                </c:pt>
                <c:pt idx="14">
                  <c:v>62.0999984741211</c:v>
                </c:pt>
                <c:pt idx="15">
                  <c:v>62.0999984741211</c:v>
                </c:pt>
                <c:pt idx="16">
                  <c:v>62.0999984741211</c:v>
                </c:pt>
                <c:pt idx="17">
                  <c:v>62.0999984741211</c:v>
                </c:pt>
                <c:pt idx="18">
                  <c:v>62.0999984741211</c:v>
                </c:pt>
                <c:pt idx="19">
                  <c:v>62.0999984741211</c:v>
                </c:pt>
                <c:pt idx="20">
                  <c:v>62.0999984741211</c:v>
                </c:pt>
                <c:pt idx="21">
                  <c:v>62.0999984741211</c:v>
                </c:pt>
                <c:pt idx="22">
                  <c:v>62.0999984741211</c:v>
                </c:pt>
                <c:pt idx="23">
                  <c:v>62.0999984741211</c:v>
                </c:pt>
                <c:pt idx="24">
                  <c:v>62.0999984741211</c:v>
                </c:pt>
                <c:pt idx="25">
                  <c:v>62.0999984741211</c:v>
                </c:pt>
                <c:pt idx="26">
                  <c:v>62.0999984741211</c:v>
                </c:pt>
                <c:pt idx="27">
                  <c:v>62.0999984741211</c:v>
                </c:pt>
              </c:numCache>
            </c:numRef>
          </c:val>
          <c:smooth val="0"/>
        </c:ser>
        <c:hiLowLines>
          <c:spPr>
            <a:ln w="0">
              <a:noFill/>
            </a:ln>
          </c:spPr>
        </c:hiLowLines>
        <c:marker val="0"/>
        <c:axId val="29326987"/>
        <c:axId val="10689779"/>
      </c:lineChart>
      <c:catAx>
        <c:axId val="2932698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689779"/>
        <c:crossesAt val="0"/>
        <c:auto val="1"/>
        <c:lblAlgn val="ctr"/>
        <c:lblOffset val="100"/>
        <c:noMultiLvlLbl val="0"/>
      </c:catAx>
      <c:valAx>
        <c:axId val="1068977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743504959848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326987"/>
        <c:crossesAt val="1"/>
        <c:crossBetween val="midCat"/>
      </c:valAx>
      <c:spPr>
        <a:solidFill>
          <a:srgbClr val="ffffff"/>
        </a:solidFill>
        <a:ln w="0">
          <a:noFill/>
        </a:ln>
      </c:spPr>
    </c:plotArea>
    <c:legend>
      <c:legendPos val="r"/>
      <c:layout>
        <c:manualLayout>
          <c:xMode val="edge"/>
          <c:yMode val="edge"/>
          <c:x val="0.836151761517615"/>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3</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19803476946334"/>
          <c:w val="0.785528455284553"/>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I$13:$BI$40</c:f>
              <c:numCache>
                <c:formatCode>General</c:formatCode>
                <c:ptCount val="28"/>
                <c:pt idx="0">
                  <c:v>61.5999984741211</c:v>
                </c:pt>
                <c:pt idx="1">
                  <c:v>61.5927505493164</c:v>
                </c:pt>
                <c:pt idx="2">
                  <c:v>61.5705337524414</c:v>
                </c:pt>
                <c:pt idx="3">
                  <c:v>61.5449371337891</c:v>
                </c:pt>
                <c:pt idx="4">
                  <c:v>61.5401802062988</c:v>
                </c:pt>
                <c:pt idx="5">
                  <c:v>61.5273323059082</c:v>
                </c:pt>
                <c:pt idx="6">
                  <c:v>61.4992599487305</c:v>
                </c:pt>
                <c:pt idx="7">
                  <c:v>61.420597076416</c:v>
                </c:pt>
                <c:pt idx="8">
                  <c:v>61.3669967651367</c:v>
                </c:pt>
                <c:pt idx="9">
                  <c:v>61.3226509094238</c:v>
                </c:pt>
                <c:pt idx="10">
                  <c:v>61.2558174133301</c:v>
                </c:pt>
                <c:pt idx="11">
                  <c:v>61.1615028381348</c:v>
                </c:pt>
                <c:pt idx="12">
                  <c:v>61.125171661377</c:v>
                </c:pt>
                <c:pt idx="13">
                  <c:v>61.069149017334</c:v>
                </c:pt>
                <c:pt idx="14">
                  <c:v>61.0115470886231</c:v>
                </c:pt>
                <c:pt idx="15">
                  <c:v>60.9719276428223</c:v>
                </c:pt>
                <c:pt idx="16">
                  <c:v>60.9322814941406</c:v>
                </c:pt>
                <c:pt idx="17">
                  <c:v>60.8770408630371</c:v>
                </c:pt>
                <c:pt idx="18">
                  <c:v>60.8283348083496</c:v>
                </c:pt>
                <c:pt idx="19">
                  <c:v>60.7867050170898</c:v>
                </c:pt>
                <c:pt idx="20">
                  <c:v>60.7511138916016</c:v>
                </c:pt>
                <c:pt idx="21">
                  <c:v>60.7196464538574</c:v>
                </c:pt>
                <c:pt idx="22">
                  <c:v>60.6910362243652</c:v>
                </c:pt>
                <c:pt idx="23">
                  <c:v>60.6597595214844</c:v>
                </c:pt>
                <c:pt idx="24">
                  <c:v>60.6278877258301</c:v>
                </c:pt>
                <c:pt idx="25">
                  <c:v>60.603443145752</c:v>
                </c:pt>
                <c:pt idx="26">
                  <c:v>60.5838432312012</c:v>
                </c:pt>
                <c:pt idx="27">
                  <c:v>60.5742568969727</c:v>
                </c:pt>
              </c:numCache>
            </c:numRef>
          </c:val>
          <c:smooth val="0"/>
        </c:ser>
        <c:hiLowLines>
          <c:spPr>
            <a:ln w="0">
              <a:noFill/>
            </a:ln>
          </c:spPr>
        </c:hiLowLines>
        <c:marker val="0"/>
        <c:axId val="94389127"/>
        <c:axId val="59754258"/>
      </c:lineChart>
      <c:catAx>
        <c:axId val="9438912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754258"/>
        <c:crossesAt val="0"/>
        <c:auto val="1"/>
        <c:lblAlgn val="ctr"/>
        <c:lblOffset val="100"/>
        <c:noMultiLvlLbl val="0"/>
      </c:catAx>
      <c:valAx>
        <c:axId val="5975425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5207860922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389127"/>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1</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2651422092034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J$13:$BJ$40</c:f>
              <c:numCache>
                <c:formatCode>General</c:formatCode>
                <c:ptCount val="28"/>
                <c:pt idx="0">
                  <c:v>61.7999992370606</c:v>
                </c:pt>
                <c:pt idx="1">
                  <c:v>61.7234497070313</c:v>
                </c:pt>
                <c:pt idx="2">
                  <c:v>61.6103897094727</c:v>
                </c:pt>
                <c:pt idx="3">
                  <c:v>61.5927085876465</c:v>
                </c:pt>
                <c:pt idx="4">
                  <c:v>61.5693054199219</c:v>
                </c:pt>
                <c:pt idx="5">
                  <c:v>61.545036315918</c:v>
                </c:pt>
                <c:pt idx="6">
                  <c:v>61.5415573120117</c:v>
                </c:pt>
                <c:pt idx="7">
                  <c:v>61.5362739562988</c:v>
                </c:pt>
                <c:pt idx="8">
                  <c:v>61.5053253173828</c:v>
                </c:pt>
                <c:pt idx="9">
                  <c:v>61.4341621398926</c:v>
                </c:pt>
                <c:pt idx="10">
                  <c:v>61.4049186706543</c:v>
                </c:pt>
                <c:pt idx="11">
                  <c:v>61.3760795593262</c:v>
                </c:pt>
                <c:pt idx="12">
                  <c:v>61.3411102294922</c:v>
                </c:pt>
                <c:pt idx="13">
                  <c:v>61.2835159301758</c:v>
                </c:pt>
                <c:pt idx="14">
                  <c:v>61.2009696960449</c:v>
                </c:pt>
                <c:pt idx="15">
                  <c:v>61.1315231323242</c:v>
                </c:pt>
                <c:pt idx="16">
                  <c:v>61.1028480529785</c:v>
                </c:pt>
                <c:pt idx="17">
                  <c:v>61.0323333740234</c:v>
                </c:pt>
                <c:pt idx="18">
                  <c:v>60.9883880615234</c:v>
                </c:pt>
                <c:pt idx="19">
                  <c:v>60.9503746032715</c:v>
                </c:pt>
                <c:pt idx="20">
                  <c:v>60.9009094238281</c:v>
                </c:pt>
                <c:pt idx="21">
                  <c:v>60.842227935791</c:v>
                </c:pt>
                <c:pt idx="22">
                  <c:v>60.7925415039063</c:v>
                </c:pt>
                <c:pt idx="23">
                  <c:v>60.7500114440918</c:v>
                </c:pt>
                <c:pt idx="24">
                  <c:v>60.7134170532227</c:v>
                </c:pt>
                <c:pt idx="25">
                  <c:v>60.6788749694824</c:v>
                </c:pt>
                <c:pt idx="26">
                  <c:v>60.6439628601074</c:v>
                </c:pt>
                <c:pt idx="27">
                  <c:v>60.6156997680664</c:v>
                </c:pt>
              </c:numCache>
            </c:numRef>
          </c:val>
          <c:smooth val="0"/>
        </c:ser>
        <c:hiLowLines>
          <c:spPr>
            <a:ln w="0">
              <a:noFill/>
            </a:ln>
          </c:spPr>
        </c:hiLowLines>
        <c:marker val="0"/>
        <c:axId val="19186979"/>
        <c:axId val="78909119"/>
      </c:lineChart>
      <c:catAx>
        <c:axId val="1918697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909119"/>
        <c:crossesAt val="0"/>
        <c:auto val="1"/>
        <c:lblAlgn val="ctr"/>
        <c:lblOffset val="100"/>
        <c:noMultiLvlLbl val="0"/>
      </c:catAx>
      <c:valAx>
        <c:axId val="7890911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671454219030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186979"/>
        <c:crossesAt val="1"/>
        <c:crossBetween val="midCat"/>
      </c:valAx>
      <c:spPr>
        <a:solidFill>
          <a:srgbClr val="ffffff"/>
        </a:solidFill>
        <a:ln w="0">
          <a:noFill/>
        </a:ln>
      </c:spPr>
    </c:plotArea>
    <c:legend>
      <c:legendPos val="r"/>
      <c:layout>
        <c:manualLayout>
          <c:xMode val="edge"/>
          <c:yMode val="edge"/>
          <c:x val="0.836151761517615"/>
          <c:y val="0.519039969762827"/>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3</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19803476946334"/>
          <c:w val="0.785528455284553"/>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L$13:$BL$40</c:f>
              <c:numCache>
                <c:formatCode>General</c:formatCode>
                <c:ptCount val="28"/>
                <c:pt idx="0">
                  <c:v>61.9000015258789</c:v>
                </c:pt>
                <c:pt idx="1">
                  <c:v>61.7999992370606</c:v>
                </c:pt>
                <c:pt idx="2">
                  <c:v>61.6997871398926</c:v>
                </c:pt>
                <c:pt idx="3">
                  <c:v>61.5998268127441</c:v>
                </c:pt>
                <c:pt idx="4">
                  <c:v>61.5800399780273</c:v>
                </c:pt>
                <c:pt idx="5">
                  <c:v>61.5540466308594</c:v>
                </c:pt>
                <c:pt idx="6">
                  <c:v>61.5436553955078</c:v>
                </c:pt>
                <c:pt idx="7">
                  <c:v>61.5394058227539</c:v>
                </c:pt>
                <c:pt idx="8">
                  <c:v>61.5234489440918</c:v>
                </c:pt>
                <c:pt idx="9">
                  <c:v>61.4731674194336</c:v>
                </c:pt>
                <c:pt idx="10">
                  <c:v>61.4247856140137</c:v>
                </c:pt>
                <c:pt idx="11">
                  <c:v>61.3982315063477</c:v>
                </c:pt>
                <c:pt idx="12">
                  <c:v>61.3693885803223</c:v>
                </c:pt>
                <c:pt idx="13">
                  <c:v>61.3308181762695</c:v>
                </c:pt>
                <c:pt idx="14">
                  <c:v>61.267204284668</c:v>
                </c:pt>
                <c:pt idx="15">
                  <c:v>61.182731628418</c:v>
                </c:pt>
                <c:pt idx="16">
                  <c:v>61.1271781921387</c:v>
                </c:pt>
                <c:pt idx="17">
                  <c:v>61.0877838134766</c:v>
                </c:pt>
                <c:pt idx="18">
                  <c:v>61.0203514099121</c:v>
                </c:pt>
                <c:pt idx="19">
                  <c:v>60.98046875</c:v>
                </c:pt>
                <c:pt idx="20">
                  <c:v>60.9395599365234</c:v>
                </c:pt>
                <c:pt idx="21">
                  <c:v>60.8840026855469</c:v>
                </c:pt>
                <c:pt idx="22">
                  <c:v>60.8254203796387</c:v>
                </c:pt>
                <c:pt idx="23">
                  <c:v>60.7761344909668</c:v>
                </c:pt>
                <c:pt idx="24">
                  <c:v>60.734432220459</c:v>
                </c:pt>
                <c:pt idx="25">
                  <c:v>60.6988067626953</c:v>
                </c:pt>
                <c:pt idx="26">
                  <c:v>60.6636695861816</c:v>
                </c:pt>
                <c:pt idx="27">
                  <c:v>60.6304893493652</c:v>
                </c:pt>
              </c:numCache>
            </c:numRef>
          </c:val>
          <c:smooth val="0"/>
        </c:ser>
        <c:hiLowLines>
          <c:spPr>
            <a:ln w="0">
              <a:noFill/>
            </a:ln>
          </c:spPr>
        </c:hiLowLines>
        <c:marker val="0"/>
        <c:axId val="10034316"/>
        <c:axId val="43558950"/>
      </c:lineChart>
      <c:catAx>
        <c:axId val="1003431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558950"/>
        <c:crossesAt val="0"/>
        <c:auto val="1"/>
        <c:lblAlgn val="ctr"/>
        <c:lblOffset val="100"/>
        <c:noMultiLvlLbl val="0"/>
      </c:catAx>
      <c:valAx>
        <c:axId val="435589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5207860922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034316"/>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5</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2698667674572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M$13:$BM$40</c:f>
              <c:numCache>
                <c:formatCode>General</c:formatCode>
                <c:ptCount val="28"/>
                <c:pt idx="0">
                  <c:v>61.9000015258789</c:v>
                </c:pt>
                <c:pt idx="1">
                  <c:v>61.8832817077637</c:v>
                </c:pt>
                <c:pt idx="2">
                  <c:v>61.7359390258789</c:v>
                </c:pt>
                <c:pt idx="3">
                  <c:v>61.6131820678711</c:v>
                </c:pt>
                <c:pt idx="4">
                  <c:v>61.5918998718262</c:v>
                </c:pt>
                <c:pt idx="5">
                  <c:v>61.5687942504883</c:v>
                </c:pt>
                <c:pt idx="6">
                  <c:v>61.5451774597168</c:v>
                </c:pt>
                <c:pt idx="7">
                  <c:v>61.5418128967285</c:v>
                </c:pt>
                <c:pt idx="8">
                  <c:v>61.5358810424805</c:v>
                </c:pt>
                <c:pt idx="9">
                  <c:v>61.5053520202637</c:v>
                </c:pt>
                <c:pt idx="10">
                  <c:v>61.4561767578125</c:v>
                </c:pt>
                <c:pt idx="11">
                  <c:v>61.4165763854981</c:v>
                </c:pt>
                <c:pt idx="12">
                  <c:v>61.3895301818848</c:v>
                </c:pt>
                <c:pt idx="13">
                  <c:v>61.3600769042969</c:v>
                </c:pt>
                <c:pt idx="14">
                  <c:v>61.3146018981934</c:v>
                </c:pt>
                <c:pt idx="15">
                  <c:v>61.2444152832031</c:v>
                </c:pt>
                <c:pt idx="16">
                  <c:v>61.1573829650879</c:v>
                </c:pt>
                <c:pt idx="17">
                  <c:v>61.1226768493652</c:v>
                </c:pt>
                <c:pt idx="18">
                  <c:v>61.0631370544434</c:v>
                </c:pt>
                <c:pt idx="19">
                  <c:v>61.0074119567871</c:v>
                </c:pt>
                <c:pt idx="20">
                  <c:v>60.9681282043457</c:v>
                </c:pt>
                <c:pt idx="21">
                  <c:v>60.920093536377</c:v>
                </c:pt>
                <c:pt idx="22">
                  <c:v>60.857234954834</c:v>
                </c:pt>
                <c:pt idx="23">
                  <c:v>60.8015403747559</c:v>
                </c:pt>
                <c:pt idx="24">
                  <c:v>60.7549591064453</c:v>
                </c:pt>
                <c:pt idx="25">
                  <c:v>60.7163848876953</c:v>
                </c:pt>
                <c:pt idx="26">
                  <c:v>60.6810035705566</c:v>
                </c:pt>
                <c:pt idx="27">
                  <c:v>60.6467323303223</c:v>
                </c:pt>
              </c:numCache>
            </c:numRef>
          </c:val>
          <c:smooth val="0"/>
        </c:ser>
        <c:hiLowLines>
          <c:spPr>
            <a:ln w="0">
              <a:noFill/>
            </a:ln>
          </c:spPr>
        </c:hiLowLines>
        <c:marker val="0"/>
        <c:axId val="57313597"/>
        <c:axId val="27776454"/>
      </c:lineChart>
      <c:catAx>
        <c:axId val="5731359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776454"/>
        <c:crossesAt val="0"/>
        <c:auto val="1"/>
        <c:lblAlgn val="ctr"/>
        <c:lblOffset val="100"/>
        <c:noMultiLvlLbl val="0"/>
      </c:catAx>
      <c:valAx>
        <c:axId val="2777645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696305395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313597"/>
        <c:crossesAt val="1"/>
        <c:crossBetween val="midCat"/>
      </c:valAx>
      <c:spPr>
        <a:solidFill>
          <a:srgbClr val="ffffff"/>
        </a:solidFill>
        <a:ln w="0">
          <a:noFill/>
        </a:ln>
      </c:spPr>
    </c:plotArea>
    <c:legend>
      <c:legendPos val="r"/>
      <c:layout>
        <c:manualLayout>
          <c:xMode val="edge"/>
          <c:yMode val="edge"/>
          <c:x val="0.836151761517615"/>
          <c:y val="0.520457337238968"/>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7</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19803476946334"/>
          <c:w val="0.785528455284553"/>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N$13:$BN$40</c:f>
              <c:numCache>
                <c:formatCode>General</c:formatCode>
                <c:ptCount val="28"/>
                <c:pt idx="0">
                  <c:v>62</c:v>
                </c:pt>
                <c:pt idx="1">
                  <c:v>61.9000015258789</c:v>
                </c:pt>
                <c:pt idx="2">
                  <c:v>61.7988014221191</c:v>
                </c:pt>
                <c:pt idx="3">
                  <c:v>61.681526184082</c:v>
                </c:pt>
                <c:pt idx="4">
                  <c:v>61.5980186462402</c:v>
                </c:pt>
                <c:pt idx="5">
                  <c:v>61.5746421813965</c:v>
                </c:pt>
                <c:pt idx="6">
                  <c:v>61.5486488342285</c:v>
                </c:pt>
                <c:pt idx="7">
                  <c:v>61.5431976318359</c:v>
                </c:pt>
                <c:pt idx="8">
                  <c:v>61.5384178161621</c:v>
                </c:pt>
                <c:pt idx="9">
                  <c:v>61.5160980224609</c:v>
                </c:pt>
                <c:pt idx="10">
                  <c:v>61.4811210632324</c:v>
                </c:pt>
                <c:pt idx="11">
                  <c:v>61.4310111999512</c:v>
                </c:pt>
                <c:pt idx="12">
                  <c:v>61.4018936157227</c:v>
                </c:pt>
                <c:pt idx="13">
                  <c:v>61.3740234375</c:v>
                </c:pt>
                <c:pt idx="14">
                  <c:v>61.3382987976074</c:v>
                </c:pt>
                <c:pt idx="15">
                  <c:v>61.2796936035156</c:v>
                </c:pt>
                <c:pt idx="16">
                  <c:v>61.1963233947754</c:v>
                </c:pt>
                <c:pt idx="17">
                  <c:v>61.1305694580078</c:v>
                </c:pt>
                <c:pt idx="18">
                  <c:v>61.0978698730469</c:v>
                </c:pt>
                <c:pt idx="19">
                  <c:v>61.0292472839356</c:v>
                </c:pt>
                <c:pt idx="20">
                  <c:v>60.9851379394531</c:v>
                </c:pt>
                <c:pt idx="21">
                  <c:v>60.9411888122559</c:v>
                </c:pt>
                <c:pt idx="22">
                  <c:v>60.8817901611328</c:v>
                </c:pt>
                <c:pt idx="23">
                  <c:v>60.8204879760742</c:v>
                </c:pt>
                <c:pt idx="24">
                  <c:v>60.7697448730469</c:v>
                </c:pt>
                <c:pt idx="25">
                  <c:v>60.7288055419922</c:v>
                </c:pt>
                <c:pt idx="26">
                  <c:v>60.6928176879883</c:v>
                </c:pt>
                <c:pt idx="27">
                  <c:v>60.6577796936035</c:v>
                </c:pt>
              </c:numCache>
            </c:numRef>
          </c:val>
          <c:smooth val="0"/>
        </c:ser>
        <c:hiLowLines>
          <c:spPr>
            <a:ln w="0">
              <a:noFill/>
            </a:ln>
          </c:spPr>
        </c:hiLowLines>
        <c:marker val="0"/>
        <c:axId val="54361355"/>
        <c:axId val="93959806"/>
      </c:lineChart>
      <c:catAx>
        <c:axId val="5436135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3959806"/>
        <c:crossesAt val="0"/>
        <c:auto val="1"/>
        <c:lblAlgn val="ctr"/>
        <c:lblOffset val="100"/>
        <c:noMultiLvlLbl val="0"/>
      </c:catAx>
      <c:valAx>
        <c:axId val="9395980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5207860922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4361355"/>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9</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19814797316451"/>
          <c:w val="0.785528455284553"/>
          <c:h val="0.82698667674572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O$13:$BO$40</c:f>
              <c:numCache>
                <c:formatCode>General</c:formatCode>
                <c:ptCount val="28"/>
                <c:pt idx="0">
                  <c:v>62</c:v>
                </c:pt>
                <c:pt idx="1">
                  <c:v>61.9000015258789</c:v>
                </c:pt>
                <c:pt idx="2">
                  <c:v>61.8009872436523</c:v>
                </c:pt>
                <c:pt idx="3">
                  <c:v>61.7000198364258</c:v>
                </c:pt>
                <c:pt idx="4">
                  <c:v>61.5999412536621</c:v>
                </c:pt>
                <c:pt idx="5">
                  <c:v>61.5815048217773</c:v>
                </c:pt>
                <c:pt idx="6">
                  <c:v>61.5576324462891</c:v>
                </c:pt>
                <c:pt idx="7">
                  <c:v>61.5441398620606</c:v>
                </c:pt>
                <c:pt idx="8">
                  <c:v>61.539981842041</c:v>
                </c:pt>
                <c:pt idx="9">
                  <c:v>61.5260467529297</c:v>
                </c:pt>
                <c:pt idx="10">
                  <c:v>61.500602722168</c:v>
                </c:pt>
                <c:pt idx="11">
                  <c:v>61.4523658752441</c:v>
                </c:pt>
                <c:pt idx="12">
                  <c:v>61.4140129089356</c:v>
                </c:pt>
                <c:pt idx="13">
                  <c:v>61.3872566223145</c:v>
                </c:pt>
                <c:pt idx="14">
                  <c:v>61.3574638366699</c:v>
                </c:pt>
                <c:pt idx="15">
                  <c:v>61.3100318908691</c:v>
                </c:pt>
                <c:pt idx="16">
                  <c:v>61.2368812561035</c:v>
                </c:pt>
                <c:pt idx="17">
                  <c:v>61.1521415710449</c:v>
                </c:pt>
                <c:pt idx="18">
                  <c:v>61.1201515197754</c:v>
                </c:pt>
                <c:pt idx="19">
                  <c:v>61.0577125549316</c:v>
                </c:pt>
                <c:pt idx="20">
                  <c:v>61.0020446777344</c:v>
                </c:pt>
                <c:pt idx="21">
                  <c:v>60.9603042602539</c:v>
                </c:pt>
                <c:pt idx="22">
                  <c:v>60.9063529968262</c:v>
                </c:pt>
                <c:pt idx="23">
                  <c:v>60.8413047790527</c:v>
                </c:pt>
                <c:pt idx="24">
                  <c:v>60.7861251831055</c:v>
                </c:pt>
                <c:pt idx="25">
                  <c:v>60.7415199279785</c:v>
                </c:pt>
                <c:pt idx="26">
                  <c:v>60.7040023803711</c:v>
                </c:pt>
                <c:pt idx="27">
                  <c:v>60.6690559387207</c:v>
                </c:pt>
              </c:numCache>
            </c:numRef>
          </c:val>
          <c:smooth val="0"/>
        </c:ser>
        <c:hiLowLines>
          <c:spPr>
            <a:ln w="0">
              <a:noFill/>
            </a:ln>
          </c:spPr>
        </c:hiLowLines>
        <c:marker val="0"/>
        <c:axId val="27242832"/>
        <c:axId val="51127416"/>
      </c:lineChart>
      <c:catAx>
        <c:axId val="2724283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127416"/>
        <c:crossesAt val="0"/>
        <c:auto val="1"/>
        <c:lblAlgn val="ctr"/>
        <c:lblOffset val="100"/>
        <c:noMultiLvlLbl val="0"/>
      </c:catAx>
      <c:valAx>
        <c:axId val="5112741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696305395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242832"/>
        <c:crossesAt val="1"/>
        <c:crossBetween val="midCat"/>
      </c:valAx>
      <c:spPr>
        <a:solidFill>
          <a:srgbClr val="ffffff"/>
        </a:solidFill>
        <a:ln w="0">
          <a:noFill/>
        </a:ln>
      </c:spPr>
    </c:plotArea>
    <c:legend>
      <c:legendPos val="r"/>
      <c:layout>
        <c:manualLayout>
          <c:xMode val="edge"/>
          <c:yMode val="edge"/>
          <c:x val="0.836151761517615"/>
          <c:y val="0.520457337238968"/>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41</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19886632026453"/>
          <c:w val="0.785528455284553"/>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P$13:$BP$40</c:f>
              <c:numCache>
                <c:formatCode>General</c:formatCode>
                <c:ptCount val="28"/>
                <c:pt idx="0">
                  <c:v>62.7000007629395</c:v>
                </c:pt>
                <c:pt idx="1">
                  <c:v>62.7259407043457</c:v>
                </c:pt>
                <c:pt idx="2">
                  <c:v>61.9924812316895</c:v>
                </c:pt>
                <c:pt idx="3">
                  <c:v>61.875415802002</c:v>
                </c:pt>
                <c:pt idx="4">
                  <c:v>61.7311363220215</c:v>
                </c:pt>
                <c:pt idx="5">
                  <c:v>61.6090621948242</c:v>
                </c:pt>
                <c:pt idx="6">
                  <c:v>61.5908126831055</c:v>
                </c:pt>
                <c:pt idx="7">
                  <c:v>61.5693511962891</c:v>
                </c:pt>
                <c:pt idx="8">
                  <c:v>61.5471382141113</c:v>
                </c:pt>
                <c:pt idx="9">
                  <c:v>61.5432968139648</c:v>
                </c:pt>
                <c:pt idx="10">
                  <c:v>61.5371856689453</c:v>
                </c:pt>
                <c:pt idx="11">
                  <c:v>61.5234031677246</c:v>
                </c:pt>
                <c:pt idx="12">
                  <c:v>61.5067176818848</c:v>
                </c:pt>
                <c:pt idx="13">
                  <c:v>61.4606513977051</c:v>
                </c:pt>
                <c:pt idx="14">
                  <c:v>61.4197807312012</c:v>
                </c:pt>
                <c:pt idx="15">
                  <c:v>61.3931503295898</c:v>
                </c:pt>
                <c:pt idx="16">
                  <c:v>61.3638305664063</c:v>
                </c:pt>
                <c:pt idx="17">
                  <c:v>61.3191223144531</c:v>
                </c:pt>
                <c:pt idx="18">
                  <c:v>61.2509727478027</c:v>
                </c:pt>
                <c:pt idx="19">
                  <c:v>61.1652641296387</c:v>
                </c:pt>
                <c:pt idx="20">
                  <c:v>61.1274261474609</c:v>
                </c:pt>
                <c:pt idx="21">
                  <c:v>61.0797004699707</c:v>
                </c:pt>
                <c:pt idx="22">
                  <c:v>61.0177993774414</c:v>
                </c:pt>
                <c:pt idx="23">
                  <c:v>60.9767189025879</c:v>
                </c:pt>
                <c:pt idx="24">
                  <c:v>60.9301605224609</c:v>
                </c:pt>
                <c:pt idx="25">
                  <c:v>60.8659248352051</c:v>
                </c:pt>
                <c:pt idx="26">
                  <c:v>60.8005409240723</c:v>
                </c:pt>
                <c:pt idx="27">
                  <c:v>60.7449607849121</c:v>
                </c:pt>
              </c:numCache>
            </c:numRef>
          </c:val>
          <c:smooth val="0"/>
        </c:ser>
        <c:hiLowLines>
          <c:spPr>
            <a:ln w="0">
              <a:noFill/>
            </a:ln>
          </c:spPr>
        </c:hiLowLines>
        <c:marker val="0"/>
        <c:axId val="99195017"/>
        <c:axId val="48950410"/>
      </c:lineChart>
      <c:catAx>
        <c:axId val="9919501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8950410"/>
        <c:crossesAt val="0"/>
        <c:auto val="1"/>
        <c:lblAlgn val="ctr"/>
        <c:lblOffset val="100"/>
        <c:noMultiLvlLbl val="0"/>
      </c:catAx>
      <c:valAx>
        <c:axId val="4895041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345299952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195017"/>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66</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19886632026453"/>
          <c:w val="0.785528455284553"/>
          <c:h val="0.82701936702881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Q$13:$BQ$40</c:f>
              <c:numCache>
                <c:formatCode>General</c:formatCode>
                <c:ptCount val="28"/>
                <c:pt idx="0">
                  <c:v>62.0999984741211</c:v>
                </c:pt>
                <c:pt idx="1">
                  <c:v>62.0003623962402</c:v>
                </c:pt>
                <c:pt idx="2">
                  <c:v>62</c:v>
                </c:pt>
                <c:pt idx="3">
                  <c:v>62.706901550293</c:v>
                </c:pt>
                <c:pt idx="4">
                  <c:v>62.5442161560059</c:v>
                </c:pt>
                <c:pt idx="5">
                  <c:v>61.9035148620606</c:v>
                </c:pt>
                <c:pt idx="6">
                  <c:v>61.7978248596191</c:v>
                </c:pt>
                <c:pt idx="7">
                  <c:v>61.672721862793</c:v>
                </c:pt>
                <c:pt idx="8">
                  <c:v>61.598690032959</c:v>
                </c:pt>
                <c:pt idx="9">
                  <c:v>61.5783348083496</c:v>
                </c:pt>
                <c:pt idx="10">
                  <c:v>61.5563316345215</c:v>
                </c:pt>
                <c:pt idx="11">
                  <c:v>61.5453872680664</c:v>
                </c:pt>
                <c:pt idx="12">
                  <c:v>61.5420951843262</c:v>
                </c:pt>
                <c:pt idx="13">
                  <c:v>61.5396308898926</c:v>
                </c:pt>
                <c:pt idx="14">
                  <c:v>61.5359153747559</c:v>
                </c:pt>
                <c:pt idx="15">
                  <c:v>61.5248641967773</c:v>
                </c:pt>
                <c:pt idx="16">
                  <c:v>61.5092811584473</c:v>
                </c:pt>
                <c:pt idx="17">
                  <c:v>61.4678421020508</c:v>
                </c:pt>
                <c:pt idx="18">
                  <c:v>61.4240684509277</c:v>
                </c:pt>
                <c:pt idx="19">
                  <c:v>61.3968544006348</c:v>
                </c:pt>
                <c:pt idx="20">
                  <c:v>61.3696212768555</c:v>
                </c:pt>
                <c:pt idx="21">
                  <c:v>61.3336906433106</c:v>
                </c:pt>
                <c:pt idx="22">
                  <c:v>61.2800140380859</c:v>
                </c:pt>
                <c:pt idx="23">
                  <c:v>61.2111396789551</c:v>
                </c:pt>
                <c:pt idx="24">
                  <c:v>61.145435333252</c:v>
                </c:pt>
                <c:pt idx="25">
                  <c:v>61.1222686767578</c:v>
                </c:pt>
                <c:pt idx="26">
                  <c:v>61.0707817077637</c:v>
                </c:pt>
                <c:pt idx="27">
                  <c:v>61.0085525512695</c:v>
                </c:pt>
              </c:numCache>
            </c:numRef>
          </c:val>
          <c:smooth val="0"/>
        </c:ser>
        <c:hiLowLines>
          <c:spPr>
            <a:ln w="0">
              <a:noFill/>
            </a:ln>
          </c:spPr>
        </c:hiLowLines>
        <c:marker val="0"/>
        <c:axId val="35873987"/>
        <c:axId val="55034534"/>
      </c:lineChart>
      <c:catAx>
        <c:axId val="3587398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4393008974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034534"/>
        <c:crossesAt val="0"/>
        <c:auto val="1"/>
        <c:lblAlgn val="ctr"/>
        <c:lblOffset val="100"/>
        <c:noMultiLvlLbl val="0"/>
      </c:catAx>
      <c:valAx>
        <c:axId val="5503453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573452999527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873987"/>
        <c:crossesAt val="1"/>
        <c:crossBetween val="midCat"/>
      </c:valAx>
      <c:spPr>
        <a:solidFill>
          <a:srgbClr val="ffffff"/>
        </a:solidFill>
        <a:ln w="0">
          <a:noFill/>
        </a:ln>
      </c:spPr>
    </c:plotArea>
    <c:legend>
      <c:legendPos val="r"/>
      <c:layout>
        <c:manualLayout>
          <c:xMode val="edge"/>
          <c:yMode val="edge"/>
          <c:x val="0.836151761517615"/>
          <c:y val="0.52045347189419"/>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an Luis Reservoir</a:t>
            </a:r>
          </a:p>
        </c:rich>
      </c:tx>
      <c:layout>
        <c:manualLayout>
          <c:xMode val="edge"/>
          <c:yMode val="edge"/>
          <c:x val="0.230785907859079"/>
          <c:y val="0.0313651393481342"/>
        </c:manualLayout>
      </c:layout>
      <c:overlay val="0"/>
      <c:spPr>
        <a:noFill/>
        <a:ln w="0">
          <a:noFill/>
        </a:ln>
      </c:spPr>
    </c:title>
    <c:autoTitleDeleted val="0"/>
    <c:plotArea>
      <c:layout>
        <c:manualLayout>
          <c:xMode val="edge"/>
          <c:yMode val="edge"/>
          <c:x val="0.0595121951219512"/>
          <c:y val="0.119414265470005"/>
          <c:w val="0.785528455284553"/>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H$13:$H$40</c:f>
              <c:numCache>
                <c:formatCode>General</c:formatCode>
                <c:ptCount val="28"/>
                <c:pt idx="0">
                  <c:v>354</c:v>
                </c:pt>
                <c:pt idx="1">
                  <c:v>354</c:v>
                </c:pt>
                <c:pt idx="2">
                  <c:v>354</c:v>
                </c:pt>
                <c:pt idx="3">
                  <c:v>354</c:v>
                </c:pt>
                <c:pt idx="4">
                  <c:v>354</c:v>
                </c:pt>
                <c:pt idx="5">
                  <c:v>354</c:v>
                </c:pt>
                <c:pt idx="6">
                  <c:v>354</c:v>
                </c:pt>
                <c:pt idx="7">
                  <c:v>354</c:v>
                </c:pt>
                <c:pt idx="8">
                  <c:v>354</c:v>
                </c:pt>
                <c:pt idx="9">
                  <c:v>354</c:v>
                </c:pt>
                <c:pt idx="10">
                  <c:v>354</c:v>
                </c:pt>
                <c:pt idx="11">
                  <c:v>354</c:v>
                </c:pt>
                <c:pt idx="12">
                  <c:v>354</c:v>
                </c:pt>
                <c:pt idx="13">
                  <c:v>354</c:v>
                </c:pt>
                <c:pt idx="14">
                  <c:v>354</c:v>
                </c:pt>
                <c:pt idx="15">
                  <c:v>354</c:v>
                </c:pt>
                <c:pt idx="16">
                  <c:v>354</c:v>
                </c:pt>
                <c:pt idx="17">
                  <c:v>354</c:v>
                </c:pt>
                <c:pt idx="18">
                  <c:v>354</c:v>
                </c:pt>
                <c:pt idx="19">
                  <c:v>354</c:v>
                </c:pt>
                <c:pt idx="20">
                  <c:v>354</c:v>
                </c:pt>
                <c:pt idx="21">
                  <c:v>354</c:v>
                </c:pt>
                <c:pt idx="22">
                  <c:v>354</c:v>
                </c:pt>
                <c:pt idx="23">
                  <c:v>354</c:v>
                </c:pt>
                <c:pt idx="24">
                  <c:v>354</c:v>
                </c:pt>
                <c:pt idx="25">
                  <c:v>354</c:v>
                </c:pt>
                <c:pt idx="26">
                  <c:v>354</c:v>
                </c:pt>
                <c:pt idx="27">
                  <c:v>354</c:v>
                </c:pt>
              </c:numCache>
            </c:numRef>
          </c:val>
          <c:smooth val="0"/>
        </c:ser>
        <c:hiLowLines>
          <c:spPr>
            <a:ln w="0">
              <a:noFill/>
            </a:ln>
          </c:spPr>
        </c:hiLowLines>
        <c:marker val="0"/>
        <c:axId val="14447912"/>
        <c:axId val="25595948"/>
      </c:lineChart>
      <c:catAx>
        <c:axId val="1444791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595948"/>
        <c:crossesAt val="0"/>
        <c:auto val="1"/>
        <c:lblAlgn val="ctr"/>
        <c:lblOffset val="100"/>
        <c:noMultiLvlLbl val="0"/>
      </c:catAx>
      <c:valAx>
        <c:axId val="2559594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263108171941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447912"/>
        <c:crossesAt val="1"/>
        <c:crossBetween val="midCat"/>
      </c:valAx>
      <c:spPr>
        <a:solidFill>
          <a:srgbClr val="ffffff"/>
        </a:solidFill>
        <a:ln w="0">
          <a:noFill/>
        </a:ln>
      </c:spPr>
    </c:plotArea>
    <c:legend>
      <c:legendPos val="r"/>
      <c:layout>
        <c:manualLayout>
          <c:xMode val="edge"/>
          <c:yMode val="edge"/>
          <c:x val="0.836151761517615"/>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Pyramid Lake Inflow</a:t>
            </a:r>
          </a:p>
        </c:rich>
      </c:tx>
      <c:layout>
        <c:manualLayout>
          <c:xMode val="edge"/>
          <c:yMode val="edge"/>
          <c:x val="0.209864498644986"/>
          <c:y val="0.0313651393481342"/>
        </c:manualLayout>
      </c:layout>
      <c:overlay val="0"/>
      <c:spPr>
        <a:noFill/>
        <a:ln w="0">
          <a:noFill/>
        </a:ln>
      </c:spPr>
    </c:title>
    <c:autoTitleDeleted val="0"/>
    <c:plotArea>
      <c:layout>
        <c:manualLayout>
          <c:xMode val="edge"/>
          <c:yMode val="edge"/>
          <c:x val="0.0595121951219512"/>
          <c:y val="0.119414265470005"/>
          <c:w val="0.785528455284553"/>
          <c:h val="0.82749173358526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BR$13:$BR$40</c:f>
              <c:numCache>
                <c:formatCode>General</c:formatCode>
                <c:ptCount val="28"/>
                <c:pt idx="0">
                  <c:v>62.2000007629395</c:v>
                </c:pt>
                <c:pt idx="1">
                  <c:v>62.1206550598145</c:v>
                </c:pt>
                <c:pt idx="2">
                  <c:v>62.2403793334961</c:v>
                </c:pt>
                <c:pt idx="3">
                  <c:v>62.3241767883301</c:v>
                </c:pt>
                <c:pt idx="4">
                  <c:v>62.2536125183106</c:v>
                </c:pt>
                <c:pt idx="5">
                  <c:v>62.1801338195801</c:v>
                </c:pt>
                <c:pt idx="6">
                  <c:v>62.0896911621094</c:v>
                </c:pt>
                <c:pt idx="7">
                  <c:v>62.0139350891113</c:v>
                </c:pt>
                <c:pt idx="8">
                  <c:v>61.9718704223633</c:v>
                </c:pt>
                <c:pt idx="9">
                  <c:v>61.9184417724609</c:v>
                </c:pt>
                <c:pt idx="10">
                  <c:v>61.8642654418945</c:v>
                </c:pt>
                <c:pt idx="11">
                  <c:v>61.825439453125</c:v>
                </c:pt>
                <c:pt idx="12">
                  <c:v>61.7851791381836</c:v>
                </c:pt>
                <c:pt idx="13">
                  <c:v>61.7481842041016</c:v>
                </c:pt>
                <c:pt idx="14">
                  <c:v>61.7157859802246</c:v>
                </c:pt>
                <c:pt idx="15">
                  <c:v>61.6825256347656</c:v>
                </c:pt>
                <c:pt idx="16">
                  <c:v>61.6474609375</c:v>
                </c:pt>
                <c:pt idx="17">
                  <c:v>61.6128082275391</c:v>
                </c:pt>
                <c:pt idx="18">
                  <c:v>61.5781478881836</c:v>
                </c:pt>
                <c:pt idx="19">
                  <c:v>61.544548034668</c:v>
                </c:pt>
                <c:pt idx="20">
                  <c:v>61.5056648254395</c:v>
                </c:pt>
                <c:pt idx="21">
                  <c:v>61.4610061645508</c:v>
                </c:pt>
                <c:pt idx="22">
                  <c:v>61.4142990112305</c:v>
                </c:pt>
                <c:pt idx="23">
                  <c:v>61.3717269897461</c:v>
                </c:pt>
                <c:pt idx="24">
                  <c:v>61.324405670166</c:v>
                </c:pt>
                <c:pt idx="25">
                  <c:v>61.2765464782715</c:v>
                </c:pt>
                <c:pt idx="26">
                  <c:v>61.2297592163086</c:v>
                </c:pt>
                <c:pt idx="27">
                  <c:v>61.1827125549316</c:v>
                </c:pt>
              </c:numCache>
            </c:numRef>
          </c:val>
          <c:smooth val="0"/>
        </c:ser>
        <c:hiLowLines>
          <c:spPr>
            <a:ln w="0">
              <a:noFill/>
            </a:ln>
          </c:spPr>
        </c:hiLowLines>
        <c:marker val="0"/>
        <c:axId val="27006854"/>
        <c:axId val="5502324"/>
      </c:lineChart>
      <c:catAx>
        <c:axId val="2700685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7967479674797"/>
              <c:y val="0.910628247520076"/>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02324"/>
        <c:crossesAt val="0"/>
        <c:auto val="1"/>
        <c:lblAlgn val="ctr"/>
        <c:lblOffset val="100"/>
        <c:noMultiLvlLbl val="0"/>
      </c:catAx>
      <c:valAx>
        <c:axId val="550232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50135501355"/>
              <c:y val="0.18743504959848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006854"/>
        <c:crossesAt val="1"/>
        <c:crossBetween val="midCat"/>
      </c:valAx>
      <c:spPr>
        <a:solidFill>
          <a:srgbClr val="ffffff"/>
        </a:solidFill>
        <a:ln w="0">
          <a:noFill/>
        </a:ln>
      </c:spPr>
    </c:plotArea>
    <c:legend>
      <c:legendPos val="r"/>
      <c:layout>
        <c:manualLayout>
          <c:xMode val="edge"/>
          <c:yMode val="edge"/>
          <c:x val="0.836151761517615"/>
          <c:y val="0.518847425602267"/>
          <c:w val="0.137669376693767"/>
          <c:h val="0.056683986773736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3</a:t>
            </a:r>
          </a:p>
        </c:rich>
      </c:tx>
      <c:layout>
        <c:manualLayout>
          <c:xMode val="edge"/>
          <c:yMode val="edge"/>
          <c:x val="0.299132791327913"/>
          <c:y val="0.0313681027966742"/>
        </c:manualLayout>
      </c:layout>
      <c:overlay val="0"/>
      <c:spPr>
        <a:noFill/>
        <a:ln w="0">
          <a:noFill/>
        </a:ln>
      </c:spPr>
    </c:title>
    <c:autoTitleDeleted val="0"/>
    <c:plotArea>
      <c:layout>
        <c:manualLayout>
          <c:xMode val="edge"/>
          <c:yMode val="edge"/>
          <c:x val="0.0595121951219512"/>
          <c:y val="0.119803476946334"/>
          <c:w val="0.785528455284553"/>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J$13:$J$40</c:f>
              <c:numCache>
                <c:formatCode>General</c:formatCode>
                <c:ptCount val="28"/>
                <c:pt idx="0">
                  <c:v>344</c:v>
                </c:pt>
                <c:pt idx="1">
                  <c:v>344.05419921875</c:v>
                </c:pt>
                <c:pt idx="2">
                  <c:v>344.357208251953</c:v>
                </c:pt>
                <c:pt idx="3">
                  <c:v>344.960266113281</c:v>
                </c:pt>
                <c:pt idx="4">
                  <c:v>345.526977539063</c:v>
                </c:pt>
                <c:pt idx="5">
                  <c:v>345.703918457031</c:v>
                </c:pt>
                <c:pt idx="6">
                  <c:v>345.366668701172</c:v>
                </c:pt>
                <c:pt idx="7">
                  <c:v>343.875152587891</c:v>
                </c:pt>
                <c:pt idx="8">
                  <c:v>342.305328369141</c:v>
                </c:pt>
                <c:pt idx="9">
                  <c:v>341.243774414063</c:v>
                </c:pt>
                <c:pt idx="10">
                  <c:v>339.988800048828</c:v>
                </c:pt>
                <c:pt idx="11">
                  <c:v>338.459167480469</c:v>
                </c:pt>
                <c:pt idx="12">
                  <c:v>337.904632568359</c:v>
                </c:pt>
                <c:pt idx="13">
                  <c:v>336.965606689453</c:v>
                </c:pt>
                <c:pt idx="14">
                  <c:v>335.773834228516</c:v>
                </c:pt>
                <c:pt idx="15">
                  <c:v>334.681884765625</c:v>
                </c:pt>
                <c:pt idx="16">
                  <c:v>333.716064453125</c:v>
                </c:pt>
                <c:pt idx="17">
                  <c:v>332.629669189453</c:v>
                </c:pt>
                <c:pt idx="18">
                  <c:v>331.696228027344</c:v>
                </c:pt>
                <c:pt idx="19">
                  <c:v>330.807464599609</c:v>
                </c:pt>
                <c:pt idx="20">
                  <c:v>329.907897949219</c:v>
                </c:pt>
                <c:pt idx="21">
                  <c:v>329.002136230469</c:v>
                </c:pt>
                <c:pt idx="22">
                  <c:v>328.186584472656</c:v>
                </c:pt>
                <c:pt idx="23">
                  <c:v>327.376647949219</c:v>
                </c:pt>
                <c:pt idx="24">
                  <c:v>326.617797851563</c:v>
                </c:pt>
                <c:pt idx="25">
                  <c:v>326.059204101563</c:v>
                </c:pt>
                <c:pt idx="26">
                  <c:v>325.636901855469</c:v>
                </c:pt>
                <c:pt idx="27">
                  <c:v>325.427825927734</c:v>
                </c:pt>
              </c:numCache>
            </c:numRef>
          </c:val>
          <c:smooth val="0"/>
        </c:ser>
        <c:hiLowLines>
          <c:spPr>
            <a:ln w="0">
              <a:noFill/>
            </a:ln>
          </c:spPr>
        </c:hiLowLines>
        <c:marker val="0"/>
        <c:axId val="59362176"/>
        <c:axId val="29223514"/>
      </c:lineChart>
      <c:catAx>
        <c:axId val="5936217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223514"/>
        <c:crossesAt val="0"/>
        <c:auto val="1"/>
        <c:lblAlgn val="ctr"/>
        <c:lblOffset val="100"/>
        <c:noMultiLvlLbl val="0"/>
      </c:catAx>
      <c:valAx>
        <c:axId val="2922351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486016628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362176"/>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1</a:t>
            </a:r>
          </a:p>
        </c:rich>
      </c:tx>
      <c:layout>
        <c:manualLayout>
          <c:xMode val="edge"/>
          <c:yMode val="edge"/>
          <c:x val="0.299132791327913"/>
          <c:y val="0.0313710668052537"/>
        </c:manualLayout>
      </c:layout>
      <c:overlay val="0"/>
      <c:spPr>
        <a:noFill/>
        <a:ln w="0">
          <a:noFill/>
        </a:ln>
      </c:spPr>
    </c:title>
    <c:autoTitleDeleted val="0"/>
    <c:plotArea>
      <c:layout>
        <c:manualLayout>
          <c:xMode val="edge"/>
          <c:yMode val="edge"/>
          <c:x val="0.0595121951219512"/>
          <c:y val="0.119814797316451"/>
          <c:w val="0.785528455284553"/>
          <c:h val="0.826514220920344"/>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K$13:$K$40</c:f>
              <c:numCache>
                <c:formatCode>General</c:formatCode>
                <c:ptCount val="28"/>
                <c:pt idx="0">
                  <c:v>347</c:v>
                </c:pt>
                <c:pt idx="1">
                  <c:v>346.234497070313</c:v>
                </c:pt>
                <c:pt idx="2">
                  <c:v>344.581176757813</c:v>
                </c:pt>
                <c:pt idx="3">
                  <c:v>344.054107666016</c:v>
                </c:pt>
                <c:pt idx="4">
                  <c:v>344.383087158203</c:v>
                </c:pt>
                <c:pt idx="5">
                  <c:v>344.930114746094</c:v>
                </c:pt>
                <c:pt idx="6">
                  <c:v>345.419097900391</c:v>
                </c:pt>
                <c:pt idx="7">
                  <c:v>345.721862792969</c:v>
                </c:pt>
                <c:pt idx="8">
                  <c:v>345.457580566406</c:v>
                </c:pt>
                <c:pt idx="9">
                  <c:v>344.188873291016</c:v>
                </c:pt>
                <c:pt idx="10">
                  <c:v>343.418548583984</c:v>
                </c:pt>
                <c:pt idx="11">
                  <c:v>342.572784423828</c:v>
                </c:pt>
                <c:pt idx="12">
                  <c:v>341.656524658203</c:v>
                </c:pt>
                <c:pt idx="13">
                  <c:v>340.486328125</c:v>
                </c:pt>
                <c:pt idx="14">
                  <c:v>339.086090087891</c:v>
                </c:pt>
                <c:pt idx="15">
                  <c:v>337.995178222656</c:v>
                </c:pt>
                <c:pt idx="16">
                  <c:v>337.541961669922</c:v>
                </c:pt>
                <c:pt idx="17">
                  <c:v>336.244750976563</c:v>
                </c:pt>
                <c:pt idx="18">
                  <c:v>335.143524169922</c:v>
                </c:pt>
                <c:pt idx="19">
                  <c:v>334.133636474609</c:v>
                </c:pt>
                <c:pt idx="20">
                  <c:v>333.08544921875</c:v>
                </c:pt>
                <c:pt idx="21">
                  <c:v>331.967224121094</c:v>
                </c:pt>
                <c:pt idx="22">
                  <c:v>330.937255859375</c:v>
                </c:pt>
                <c:pt idx="23">
                  <c:v>329.874816894531</c:v>
                </c:pt>
                <c:pt idx="24">
                  <c:v>328.820983886719</c:v>
                </c:pt>
                <c:pt idx="25">
                  <c:v>327.862670898438</c:v>
                </c:pt>
                <c:pt idx="26">
                  <c:v>326.993621826172</c:v>
                </c:pt>
                <c:pt idx="27">
                  <c:v>326.334716796875</c:v>
                </c:pt>
              </c:numCache>
            </c:numRef>
          </c:val>
          <c:smooth val="0"/>
        </c:ser>
        <c:hiLowLines>
          <c:spPr>
            <a:ln w="0">
              <a:noFill/>
            </a:ln>
          </c:spPr>
        </c:hiLowLines>
        <c:marker val="0"/>
        <c:axId val="94496549"/>
        <c:axId val="65300458"/>
      </c:lineChart>
      <c:catAx>
        <c:axId val="9449654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223755078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5300458"/>
        <c:crossesAt val="0"/>
        <c:auto val="1"/>
        <c:lblAlgn val="ctr"/>
        <c:lblOffset val="100"/>
        <c:noMultiLvlLbl val="0"/>
      </c:catAx>
      <c:valAx>
        <c:axId val="6530045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191155626948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496549"/>
        <c:crossesAt val="1"/>
        <c:crossBetween val="midCat"/>
      </c:valAx>
      <c:spPr>
        <a:solidFill>
          <a:srgbClr val="ffffff"/>
        </a:solidFill>
        <a:ln w="0">
          <a:noFill/>
        </a:ln>
      </c:spPr>
    </c:plotArea>
    <c:legend>
      <c:legendPos val="r"/>
      <c:layout>
        <c:manualLayout>
          <c:xMode val="edge"/>
          <c:yMode val="edge"/>
          <c:x val="0.836151761517615"/>
          <c:y val="0.519039969762827"/>
          <c:w val="0.137669376693767"/>
          <c:h val="0.056694699045639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3</a:t>
            </a:r>
          </a:p>
        </c:rich>
      </c:tx>
      <c:layout>
        <c:manualLayout>
          <c:xMode val="edge"/>
          <c:yMode val="edge"/>
          <c:x val="0.299132791327913"/>
          <c:y val="0.0313681027966742"/>
        </c:manualLayout>
      </c:layout>
      <c:overlay val="0"/>
      <c:spPr>
        <a:noFill/>
        <a:ln w="0">
          <a:noFill/>
        </a:ln>
      </c:spPr>
    </c:title>
    <c:autoTitleDeleted val="0"/>
    <c:plotArea>
      <c:layout>
        <c:manualLayout>
          <c:xMode val="edge"/>
          <c:yMode val="edge"/>
          <c:x val="0.0595121951219512"/>
          <c:y val="0.119803476946334"/>
          <c:w val="0.785528455284553"/>
          <c:h val="0.827003023431595"/>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6/02/2025</c:v>
                </c:pt>
                <c:pt idx="1">
                  <c:v>06/03/2025</c:v>
                </c:pt>
                <c:pt idx="2">
                  <c:v>06/04/2025</c:v>
                </c:pt>
                <c:pt idx="3">
                  <c:v>06/05/2025</c:v>
                </c:pt>
                <c:pt idx="4">
                  <c:v>06/06/2025</c:v>
                </c:pt>
                <c:pt idx="5">
                  <c:v>06/07/2025</c:v>
                </c:pt>
                <c:pt idx="6">
                  <c:v>06/08/2025</c:v>
                </c:pt>
                <c:pt idx="7">
                  <c:v>06/09/2025</c:v>
                </c:pt>
                <c:pt idx="8">
                  <c:v>06/10/2025</c:v>
                </c:pt>
                <c:pt idx="9">
                  <c:v>06/11/2025</c:v>
                </c:pt>
                <c:pt idx="10">
                  <c:v>06/12/2025</c:v>
                </c:pt>
                <c:pt idx="11">
                  <c:v>06/13/2025</c:v>
                </c:pt>
                <c:pt idx="12">
                  <c:v>06/14/2025</c:v>
                </c:pt>
                <c:pt idx="13">
                  <c:v>06/15/2025</c:v>
                </c:pt>
                <c:pt idx="14">
                  <c:v>06/16/2025</c:v>
                </c:pt>
                <c:pt idx="15">
                  <c:v>06/17/2025</c:v>
                </c:pt>
                <c:pt idx="16">
                  <c:v>06/18/2025</c:v>
                </c:pt>
                <c:pt idx="17">
                  <c:v>06/19/2025</c:v>
                </c:pt>
                <c:pt idx="18">
                  <c:v>06/20/2025</c:v>
                </c:pt>
                <c:pt idx="19">
                  <c:v>06/21/2025</c:v>
                </c:pt>
                <c:pt idx="20">
                  <c:v>06/22/2025</c:v>
                </c:pt>
                <c:pt idx="21">
                  <c:v>06/23/2025</c:v>
                </c:pt>
                <c:pt idx="22">
                  <c:v>06/24/2025</c:v>
                </c:pt>
                <c:pt idx="23">
                  <c:v>06/25/2025</c:v>
                </c:pt>
                <c:pt idx="24">
                  <c:v>06/26/2025</c:v>
                </c:pt>
                <c:pt idx="25">
                  <c:v>06/27/2025</c:v>
                </c:pt>
                <c:pt idx="26">
                  <c:v>06/28/2025</c:v>
                </c:pt>
                <c:pt idx="27">
                  <c:v>06/29/2025</c:v>
                </c:pt>
              </c:strCache>
            </c:strRef>
          </c:cat>
          <c:val>
            <c:numRef>
              <c:f>A!$M$13:$M$40</c:f>
              <c:numCache>
                <c:formatCode>General</c:formatCode>
                <c:ptCount val="28"/>
                <c:pt idx="0">
                  <c:v>348</c:v>
                </c:pt>
                <c:pt idx="1">
                  <c:v>347.000030517578</c:v>
                </c:pt>
                <c:pt idx="2">
                  <c:v>345.6435546875</c:v>
                </c:pt>
                <c:pt idx="3">
                  <c:v>344.003601074219</c:v>
                </c:pt>
                <c:pt idx="4">
                  <c:v>344.141845703125</c:v>
                </c:pt>
                <c:pt idx="5">
                  <c:v>344.630462646484</c:v>
                </c:pt>
                <c:pt idx="6">
                  <c:v>345.180603027344</c:v>
                </c:pt>
                <c:pt idx="7">
                  <c:v>345.576690673828</c:v>
                </c:pt>
                <c:pt idx="8">
                  <c:v>345.669006347656</c:v>
                </c:pt>
                <c:pt idx="9">
                  <c:v>344.931549072266</c:v>
                </c:pt>
                <c:pt idx="10">
                  <c:v>343.970123291016</c:v>
                </c:pt>
                <c:pt idx="11">
                  <c:v>343.224945068359</c:v>
                </c:pt>
                <c:pt idx="12">
                  <c:v>342.379058837891</c:v>
                </c:pt>
                <c:pt idx="13">
                  <c:v>341.426971435547</c:v>
                </c:pt>
                <c:pt idx="14">
                  <c:v>340.193725585938</c:v>
                </c:pt>
                <c:pt idx="15">
                  <c:v>338.795532226563</c:v>
                </c:pt>
                <c:pt idx="16">
                  <c:v>337.931762695313</c:v>
                </c:pt>
                <c:pt idx="17">
                  <c:v>337.284576416016</c:v>
                </c:pt>
                <c:pt idx="18">
                  <c:v>335.975830078125</c:v>
                </c:pt>
                <c:pt idx="19">
                  <c:v>334.921966552734</c:v>
                </c:pt>
                <c:pt idx="20">
                  <c:v>333.883575439453</c:v>
                </c:pt>
                <c:pt idx="21">
                  <c:v>332.762176513672</c:v>
                </c:pt>
                <c:pt idx="22">
                  <c:v>331.634643554688</c:v>
                </c:pt>
                <c:pt idx="23">
                  <c:v>330.552154541016</c:v>
                </c:pt>
                <c:pt idx="24">
                  <c:v>329.432403564453</c:v>
                </c:pt>
                <c:pt idx="25">
                  <c:v>328.403228759766</c:v>
                </c:pt>
                <c:pt idx="26">
                  <c:v>327.474304199219</c:v>
                </c:pt>
                <c:pt idx="27">
                  <c:v>326.677795410156</c:v>
                </c:pt>
              </c:numCache>
            </c:numRef>
          </c:val>
          <c:smooth val="0"/>
        </c:ser>
        <c:hiLowLines>
          <c:spPr>
            <a:ln w="0">
              <a:noFill/>
            </a:ln>
          </c:spPr>
        </c:hiLowLines>
        <c:marker val="0"/>
        <c:axId val="12522725"/>
        <c:axId val="50709438"/>
      </c:lineChart>
      <c:catAx>
        <c:axId val="1252272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230352303523"/>
              <c:y val="0.910430839002268"/>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0709438"/>
        <c:crossesAt val="0"/>
        <c:auto val="1"/>
        <c:lblAlgn val="ctr"/>
        <c:lblOffset val="100"/>
        <c:noMultiLvlLbl val="0"/>
      </c:catAx>
      <c:valAx>
        <c:axId val="5070943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50135501355"/>
              <c:y val="0.19094860166288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522725"/>
        <c:crossesAt val="1"/>
        <c:crossBetween val="midCat"/>
      </c:valAx>
      <c:spPr>
        <a:solidFill>
          <a:srgbClr val="ffffff"/>
        </a:solidFill>
        <a:ln w="0">
          <a:noFill/>
        </a:ln>
      </c:spPr>
    </c:plotArea>
    <c:legend>
      <c:legendPos val="r"/>
      <c:layout>
        <c:manualLayout>
          <c:xMode val="edge"/>
          <c:yMode val="edge"/>
          <c:x val="0.836151761517615"/>
          <c:y val="0.520502645502646"/>
          <c:w val="0.137669376693767"/>
          <c:h val="0.056689342403628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U17" activeCellId="0" sqref="U17"/>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row r="38" customFormat="false" ht="12.75" hidden="false" customHeight="false" outlineLevel="0" collapsed="false">
      <c r="B38" s="2" t="n">
        <v>458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3"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3"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3"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4" customFormat="true" ht="12.75" hidden="false" customHeight="false" outlineLevel="0" collapsed="false">
      <c r="B4" s="5" t="s">
        <v>38</v>
      </c>
    </row>
    <row r="5" customFormat="false" ht="12.75" hidden="false" customHeight="false" outlineLevel="0" collapsed="false">
      <c r="B5" s="3"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3"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3" t="s">
        <v>43</v>
      </c>
      <c r="C7" s="6" t="n">
        <v>45810</v>
      </c>
      <c r="D7" s="6" t="n">
        <v>45810</v>
      </c>
      <c r="E7" s="6" t="n">
        <v>45810</v>
      </c>
      <c r="F7" s="6" t="n">
        <v>45810</v>
      </c>
      <c r="G7" s="6" t="n">
        <v>45810</v>
      </c>
      <c r="H7" s="6" t="n">
        <v>45810</v>
      </c>
      <c r="I7" s="6" t="n">
        <v>45810</v>
      </c>
      <c r="J7" s="6" t="n">
        <v>45810</v>
      </c>
      <c r="K7" s="6" t="n">
        <v>45810</v>
      </c>
      <c r="L7" s="6" t="n">
        <v>45810</v>
      </c>
      <c r="M7" s="6" t="n">
        <v>45810</v>
      </c>
      <c r="N7" s="6" t="n">
        <v>45810</v>
      </c>
      <c r="O7" s="6" t="n">
        <v>45810</v>
      </c>
      <c r="P7" s="6" t="n">
        <v>45810</v>
      </c>
      <c r="Q7" s="6" t="n">
        <v>45810</v>
      </c>
      <c r="R7" s="6" t="n">
        <v>45810</v>
      </c>
      <c r="S7" s="6" t="n">
        <v>45810</v>
      </c>
      <c r="T7" s="6" t="n">
        <v>45810</v>
      </c>
      <c r="U7" s="6" t="n">
        <v>45810</v>
      </c>
      <c r="V7" s="6" t="n">
        <v>45810</v>
      </c>
      <c r="W7" s="6" t="n">
        <v>45810</v>
      </c>
      <c r="X7" s="6" t="n">
        <v>45810</v>
      </c>
      <c r="Y7" s="6" t="n">
        <v>45810</v>
      </c>
      <c r="Z7" s="6" t="n">
        <v>45810</v>
      </c>
      <c r="AA7" s="6" t="n">
        <v>45810</v>
      </c>
      <c r="AB7" s="6" t="n">
        <v>45810</v>
      </c>
      <c r="AC7" s="6" t="n">
        <v>45810</v>
      </c>
      <c r="AD7" s="6" t="n">
        <v>45810</v>
      </c>
      <c r="AE7" s="6" t="n">
        <v>45810</v>
      </c>
      <c r="AF7" s="6" t="n">
        <v>45810</v>
      </c>
      <c r="AG7" s="6" t="n">
        <v>45810</v>
      </c>
      <c r="AH7" s="6" t="n">
        <v>45810</v>
      </c>
      <c r="AI7" s="6" t="n">
        <v>45810</v>
      </c>
      <c r="AJ7" s="6" t="n">
        <v>45810</v>
      </c>
      <c r="AK7" s="6" t="n">
        <v>45810</v>
      </c>
      <c r="AL7" s="6" t="n">
        <v>45810</v>
      </c>
      <c r="AM7" s="6" t="n">
        <v>45810</v>
      </c>
      <c r="AN7" s="6" t="n">
        <v>45810</v>
      </c>
      <c r="AO7" s="6" t="n">
        <v>45810</v>
      </c>
      <c r="AP7" s="6" t="n">
        <v>45810</v>
      </c>
      <c r="AQ7" s="6" t="n">
        <v>45810</v>
      </c>
      <c r="AR7" s="6" t="n">
        <v>45810</v>
      </c>
      <c r="AS7" s="6" t="n">
        <v>45810</v>
      </c>
      <c r="AT7" s="6" t="n">
        <v>45810</v>
      </c>
      <c r="AU7" s="6" t="n">
        <v>45810</v>
      </c>
      <c r="AV7" s="6" t="n">
        <v>45810</v>
      </c>
      <c r="AW7" s="6" t="n">
        <v>45810</v>
      </c>
      <c r="AX7" s="6" t="n">
        <v>45810</v>
      </c>
      <c r="AY7" s="6" t="n">
        <v>45810</v>
      </c>
      <c r="AZ7" s="6" t="n">
        <v>45810</v>
      </c>
      <c r="BA7" s="6" t="n">
        <v>45810</v>
      </c>
      <c r="BB7" s="6" t="n">
        <v>45810</v>
      </c>
      <c r="BC7" s="6" t="n">
        <v>45810</v>
      </c>
      <c r="BD7" s="6" t="n">
        <v>45810</v>
      </c>
      <c r="BE7" s="6" t="n">
        <v>45810</v>
      </c>
      <c r="BF7" s="6" t="n">
        <v>45810</v>
      </c>
      <c r="BG7" s="6" t="n">
        <v>45810</v>
      </c>
      <c r="BH7" s="6" t="n">
        <v>45810</v>
      </c>
      <c r="BI7" s="6" t="n">
        <v>45810</v>
      </c>
      <c r="BJ7" s="6" t="n">
        <v>45810</v>
      </c>
      <c r="BK7" s="6" t="n">
        <v>45810</v>
      </c>
      <c r="BL7" s="6" t="n">
        <v>45810</v>
      </c>
      <c r="BM7" s="6" t="n">
        <v>45810</v>
      </c>
      <c r="BN7" s="6" t="n">
        <v>45810</v>
      </c>
      <c r="BO7" s="6" t="n">
        <v>45810</v>
      </c>
      <c r="BP7" s="6" t="n">
        <v>45810</v>
      </c>
      <c r="BQ7" s="6" t="n">
        <v>45810</v>
      </c>
      <c r="BR7" s="6" t="n">
        <v>45810</v>
      </c>
    </row>
    <row r="8" customFormat="false" ht="12.75" hidden="false" customHeight="false" outlineLevel="0" collapsed="false">
      <c r="B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c r="BB8" s="7" t="n">
        <v>2400</v>
      </c>
      <c r="BC8" s="7" t="n">
        <v>2400</v>
      </c>
      <c r="BD8" s="7" t="n">
        <v>2400</v>
      </c>
      <c r="BE8" s="7" t="n">
        <v>2400</v>
      </c>
      <c r="BF8" s="7" t="n">
        <v>2400</v>
      </c>
      <c r="BG8" s="7" t="n">
        <v>2400</v>
      </c>
      <c r="BH8" s="7" t="n">
        <v>2400</v>
      </c>
      <c r="BI8" s="7" t="n">
        <v>2400</v>
      </c>
      <c r="BJ8" s="7" t="n">
        <v>2400</v>
      </c>
      <c r="BK8" s="7" t="n">
        <v>2400</v>
      </c>
      <c r="BL8" s="7" t="n">
        <v>2400</v>
      </c>
      <c r="BM8" s="7" t="n">
        <v>2400</v>
      </c>
      <c r="BN8" s="7" t="n">
        <v>2400</v>
      </c>
      <c r="BO8" s="7" t="n">
        <v>2400</v>
      </c>
      <c r="BP8" s="7" t="n">
        <v>2400</v>
      </c>
      <c r="BQ8" s="7" t="n">
        <v>2400</v>
      </c>
      <c r="BR8" s="7" t="n">
        <v>2400</v>
      </c>
    </row>
    <row r="9" customFormat="false" ht="12.75" hidden="false" customHeight="false" outlineLevel="0" collapsed="false">
      <c r="B9" s="3" t="s">
        <v>45</v>
      </c>
      <c r="C9" s="6" t="n">
        <v>45837</v>
      </c>
      <c r="D9" s="6" t="n">
        <v>45837</v>
      </c>
      <c r="E9" s="6" t="n">
        <v>45837</v>
      </c>
      <c r="F9" s="6" t="n">
        <v>45837</v>
      </c>
      <c r="G9" s="6" t="n">
        <v>45837</v>
      </c>
      <c r="H9" s="6" t="n">
        <v>45837</v>
      </c>
      <c r="I9" s="6" t="n">
        <v>45837</v>
      </c>
      <c r="J9" s="6" t="n">
        <v>45837</v>
      </c>
      <c r="K9" s="6" t="n">
        <v>45837</v>
      </c>
      <c r="L9" s="6" t="n">
        <v>45837</v>
      </c>
      <c r="M9" s="6" t="n">
        <v>45837</v>
      </c>
      <c r="N9" s="6" t="n">
        <v>45837</v>
      </c>
      <c r="O9" s="6" t="n">
        <v>45837</v>
      </c>
      <c r="P9" s="6" t="n">
        <v>45837</v>
      </c>
      <c r="Q9" s="6" t="n">
        <v>45837</v>
      </c>
      <c r="R9" s="6" t="n">
        <v>45837</v>
      </c>
      <c r="S9" s="6" t="n">
        <v>45837</v>
      </c>
      <c r="T9" s="6" t="n">
        <v>45837</v>
      </c>
      <c r="U9" s="6" t="n">
        <v>45837</v>
      </c>
      <c r="V9" s="6" t="n">
        <v>45837</v>
      </c>
      <c r="W9" s="6" t="n">
        <v>45837</v>
      </c>
      <c r="X9" s="6" t="n">
        <v>45837</v>
      </c>
      <c r="Y9" s="6" t="n">
        <v>45837</v>
      </c>
      <c r="Z9" s="6" t="n">
        <v>45837</v>
      </c>
      <c r="AA9" s="6" t="n">
        <v>45837</v>
      </c>
      <c r="AB9" s="6" t="n">
        <v>45837</v>
      </c>
      <c r="AC9" s="6" t="n">
        <v>45837</v>
      </c>
      <c r="AD9" s="6" t="n">
        <v>45837</v>
      </c>
      <c r="AE9" s="6" t="n">
        <v>45837</v>
      </c>
      <c r="AF9" s="6" t="n">
        <v>45837</v>
      </c>
      <c r="AG9" s="6" t="n">
        <v>45837</v>
      </c>
      <c r="AH9" s="6" t="n">
        <v>45837</v>
      </c>
      <c r="AI9" s="6" t="n">
        <v>45837</v>
      </c>
      <c r="AJ9" s="6" t="n">
        <v>45837</v>
      </c>
      <c r="AK9" s="6" t="n">
        <v>45837</v>
      </c>
      <c r="AL9" s="6" t="n">
        <v>45837</v>
      </c>
      <c r="AM9" s="6" t="n">
        <v>45837</v>
      </c>
      <c r="AN9" s="6" t="n">
        <v>45837</v>
      </c>
      <c r="AO9" s="6" t="n">
        <v>45837</v>
      </c>
      <c r="AP9" s="6" t="n">
        <v>45837</v>
      </c>
      <c r="AQ9" s="6" t="n">
        <v>45837</v>
      </c>
      <c r="AR9" s="6" t="n">
        <v>45837</v>
      </c>
      <c r="AS9" s="6" t="n">
        <v>45837</v>
      </c>
      <c r="AT9" s="6" t="n">
        <v>45837</v>
      </c>
      <c r="AU9" s="6" t="n">
        <v>45837</v>
      </c>
      <c r="AV9" s="6" t="n">
        <v>45837</v>
      </c>
      <c r="AW9" s="6" t="n">
        <v>45837</v>
      </c>
      <c r="AX9" s="6" t="n">
        <v>45837</v>
      </c>
      <c r="AY9" s="6" t="n">
        <v>45837</v>
      </c>
      <c r="AZ9" s="6" t="n">
        <v>45837</v>
      </c>
      <c r="BA9" s="6" t="n">
        <v>45837</v>
      </c>
      <c r="BB9" s="6" t="n">
        <v>45837</v>
      </c>
      <c r="BC9" s="6" t="n">
        <v>45837</v>
      </c>
      <c r="BD9" s="6" t="n">
        <v>45837</v>
      </c>
      <c r="BE9" s="6" t="n">
        <v>45837</v>
      </c>
      <c r="BF9" s="6" t="n">
        <v>45837</v>
      </c>
      <c r="BG9" s="6" t="n">
        <v>45837</v>
      </c>
      <c r="BH9" s="6" t="n">
        <v>45837</v>
      </c>
      <c r="BI9" s="6" t="n">
        <v>45837</v>
      </c>
      <c r="BJ9" s="6" t="n">
        <v>45837</v>
      </c>
      <c r="BK9" s="6" t="n">
        <v>45837</v>
      </c>
      <c r="BL9" s="6" t="n">
        <v>45837</v>
      </c>
      <c r="BM9" s="6" t="n">
        <v>45837</v>
      </c>
      <c r="BN9" s="6" t="n">
        <v>45837</v>
      </c>
      <c r="BO9" s="6" t="n">
        <v>45837</v>
      </c>
      <c r="BP9" s="6" t="n">
        <v>45837</v>
      </c>
      <c r="BQ9" s="6" t="n">
        <v>45837</v>
      </c>
      <c r="BR9" s="6" t="n">
        <v>45837</v>
      </c>
    </row>
    <row r="10" customFormat="false" ht="12.75" hidden="false" customHeight="false" outlineLevel="0" collapsed="false">
      <c r="B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c r="BB10" s="7" t="n">
        <v>2400</v>
      </c>
      <c r="BC10" s="7" t="n">
        <v>2400</v>
      </c>
      <c r="BD10" s="7" t="n">
        <v>2400</v>
      </c>
      <c r="BE10" s="7" t="n">
        <v>2400</v>
      </c>
      <c r="BF10" s="7" t="n">
        <v>2400</v>
      </c>
      <c r="BG10" s="7" t="n">
        <v>2400</v>
      </c>
      <c r="BH10" s="7" t="n">
        <v>2400</v>
      </c>
      <c r="BI10" s="7" t="n">
        <v>2400</v>
      </c>
      <c r="BJ10" s="7" t="n">
        <v>2400</v>
      </c>
      <c r="BK10" s="7" t="n">
        <v>2400</v>
      </c>
      <c r="BL10" s="7" t="n">
        <v>2400</v>
      </c>
      <c r="BM10" s="7" t="n">
        <v>2400</v>
      </c>
      <c r="BN10" s="7" t="n">
        <v>2400</v>
      </c>
      <c r="BO10" s="7" t="n">
        <v>2400</v>
      </c>
      <c r="BP10" s="7" t="n">
        <v>2400</v>
      </c>
      <c r="BQ10" s="7" t="n">
        <v>2400</v>
      </c>
      <c r="BR10" s="7" t="n">
        <v>2400</v>
      </c>
    </row>
    <row r="11" customFormat="false" ht="12.75" hidden="false" customHeight="false" outlineLevel="0" collapsed="false">
      <c r="B11" s="3"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3"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8" t="n">
        <v>45810</v>
      </c>
      <c r="C13" s="9" t="n">
        <v>239</v>
      </c>
      <c r="D13" s="9" t="n">
        <v>247</v>
      </c>
      <c r="E13" s="9" t="n">
        <v>252</v>
      </c>
      <c r="F13" s="9" t="n">
        <v>350</v>
      </c>
      <c r="G13" s="9" t="n">
        <v>344</v>
      </c>
      <c r="H13" s="9" t="n">
        <v>354</v>
      </c>
      <c r="I13" s="9" t="n">
        <v>344</v>
      </c>
      <c r="J13" s="9" t="n">
        <v>344</v>
      </c>
      <c r="K13" s="9" t="n">
        <v>347</v>
      </c>
      <c r="L13" s="9" t="n">
        <v>348</v>
      </c>
      <c r="M13" s="9" t="n">
        <v>348</v>
      </c>
      <c r="N13" s="9" t="n">
        <v>348</v>
      </c>
      <c r="O13" s="9" t="n">
        <v>348</v>
      </c>
      <c r="P13" s="9" t="n">
        <v>348</v>
      </c>
      <c r="Q13" s="9" t="n">
        <v>356</v>
      </c>
      <c r="R13" s="9" t="n">
        <v>350</v>
      </c>
      <c r="S13" s="9" t="n">
        <v>350</v>
      </c>
      <c r="T13" s="9" t="n">
        <v>0.125</v>
      </c>
      <c r="U13" s="9" t="n">
        <v>0.128999993205071</v>
      </c>
      <c r="V13" s="9" t="n">
        <v>0.131999999284744</v>
      </c>
      <c r="W13" s="9" t="n">
        <v>0.186000004410744</v>
      </c>
      <c r="X13" s="9" t="n">
        <v>0.185000002384186</v>
      </c>
      <c r="Y13" s="9" t="n">
        <v>0.190999999642372</v>
      </c>
      <c r="Z13" s="9" t="n">
        <v>0.185000002384186</v>
      </c>
      <c r="AA13" s="9" t="n">
        <v>0.185000002384186</v>
      </c>
      <c r="AB13" s="9" t="n">
        <v>0.187000006437302</v>
      </c>
      <c r="AC13" s="9" t="n">
        <v>0.187000006437302</v>
      </c>
      <c r="AD13" s="9" t="n">
        <v>0.187000006437302</v>
      </c>
      <c r="AE13" s="9" t="n">
        <v>0.187000006437302</v>
      </c>
      <c r="AF13" s="9" t="n">
        <v>0.187000006437302</v>
      </c>
      <c r="AG13" s="9" t="n">
        <v>0.187000006437302</v>
      </c>
      <c r="AH13" s="9" t="n">
        <v>0.187999993562698</v>
      </c>
      <c r="AI13" s="9" t="n">
        <v>0.188999995589256</v>
      </c>
      <c r="AJ13" s="9" t="n">
        <v>0.187999993562698</v>
      </c>
      <c r="AK13" s="9" t="n">
        <v>3.40000009536743</v>
      </c>
      <c r="AL13" s="9" t="n">
        <v>3.48000001907349</v>
      </c>
      <c r="AM13" s="9" t="n">
        <v>3.52999997138977</v>
      </c>
      <c r="AN13" s="9" t="n">
        <v>4.6399998664856</v>
      </c>
      <c r="AO13" s="9" t="n">
        <v>4.15999984741211</v>
      </c>
      <c r="AP13" s="9" t="n">
        <v>4.05000019073486</v>
      </c>
      <c r="AQ13" s="9" t="n">
        <v>4.15000009536743</v>
      </c>
      <c r="AR13" s="9" t="n">
        <v>4.15000009536743</v>
      </c>
      <c r="AS13" s="9" t="n">
        <v>4.15000009536743</v>
      </c>
      <c r="AT13" s="9" t="n">
        <v>4.15999984741211</v>
      </c>
      <c r="AU13" s="9" t="n">
        <v>4.15999984741211</v>
      </c>
      <c r="AV13" s="9" t="n">
        <v>4.17000007629395</v>
      </c>
      <c r="AW13" s="9" t="n">
        <v>4.17000007629395</v>
      </c>
      <c r="AX13" s="9" t="n">
        <v>4.17999982833862</v>
      </c>
      <c r="AY13" s="9" t="n">
        <v>3.97000002861023</v>
      </c>
      <c r="AZ13" s="9" t="n">
        <v>4.19000005722046</v>
      </c>
      <c r="BA13" s="9" t="n">
        <v>4.21000003814697</v>
      </c>
      <c r="BB13" s="9" t="n">
        <v>54.7999992370606</v>
      </c>
      <c r="BC13" s="9" t="n">
        <v>55.7999992370606</v>
      </c>
      <c r="BD13" s="9" t="n">
        <v>56.5</v>
      </c>
      <c r="BE13" s="9" t="n">
        <v>61.2999992370606</v>
      </c>
      <c r="BF13" s="9" t="n">
        <v>61.5999984741211</v>
      </c>
      <c r="BG13" s="9" t="n">
        <v>62.0999984741211</v>
      </c>
      <c r="BH13" s="9" t="n">
        <v>61.5999984741211</v>
      </c>
      <c r="BI13" s="9" t="n">
        <v>61.5999984741211</v>
      </c>
      <c r="BJ13" s="9" t="n">
        <v>61.7999992370606</v>
      </c>
      <c r="BK13" s="9" t="n">
        <v>61.9000015258789</v>
      </c>
      <c r="BL13" s="9" t="n">
        <v>61.9000015258789</v>
      </c>
      <c r="BM13" s="9" t="n">
        <v>61.9000015258789</v>
      </c>
      <c r="BN13" s="9" t="n">
        <v>62</v>
      </c>
      <c r="BO13" s="9" t="n">
        <v>62</v>
      </c>
      <c r="BP13" s="9" t="n">
        <v>62.7000007629395</v>
      </c>
      <c r="BQ13" s="9" t="n">
        <v>62.0999984741211</v>
      </c>
      <c r="BR13" s="9" t="n">
        <v>62.2000007629395</v>
      </c>
    </row>
    <row r="14" customFormat="false" ht="12.75" hidden="false" customHeight="false" outlineLevel="0" collapsed="false">
      <c r="B14" s="8" t="n">
        <v>45811</v>
      </c>
      <c r="C14" s="9" t="n">
        <v>238.989974975586</v>
      </c>
      <c r="D14" s="9" t="n">
        <v>239.00016784668</v>
      </c>
      <c r="E14" s="9" t="n">
        <v>241.807662963867</v>
      </c>
      <c r="F14" s="9" t="n">
        <v>349.259979248047</v>
      </c>
      <c r="G14" s="9" t="n">
        <v>344.163238525391</v>
      </c>
      <c r="H14" s="9" t="n">
        <v>354</v>
      </c>
      <c r="I14" s="9" t="n">
        <v>344.161865234375</v>
      </c>
      <c r="J14" s="9" t="n">
        <v>344.05419921875</v>
      </c>
      <c r="K14" s="9" t="n">
        <v>346.234497070313</v>
      </c>
      <c r="L14" s="9" t="n">
        <v>346.992431640625</v>
      </c>
      <c r="M14" s="9" t="n">
        <v>347.000030517578</v>
      </c>
      <c r="N14" s="9" t="n">
        <v>347.832794189453</v>
      </c>
      <c r="O14" s="9" t="n">
        <v>348</v>
      </c>
      <c r="P14" s="9" t="n">
        <v>348</v>
      </c>
      <c r="Q14" s="9" t="n">
        <v>356.259429931641</v>
      </c>
      <c r="R14" s="9" t="n">
        <v>350</v>
      </c>
      <c r="S14" s="9" t="n">
        <v>350.206573486328</v>
      </c>
      <c r="T14" s="9" t="n">
        <v>0.125</v>
      </c>
      <c r="U14" s="9" t="n">
        <v>0.125</v>
      </c>
      <c r="V14" s="9" t="n">
        <v>0.125410035252571</v>
      </c>
      <c r="W14" s="9" t="n">
        <v>0.186000004410744</v>
      </c>
      <c r="X14" s="9" t="n">
        <v>0.185027912259102</v>
      </c>
      <c r="Y14" s="9" t="n">
        <v>0.190999999642372</v>
      </c>
      <c r="Z14" s="9" t="n">
        <v>0.1850276440382</v>
      </c>
      <c r="AA14" s="9" t="n">
        <v>0.185010030865669</v>
      </c>
      <c r="AB14" s="9" t="n">
        <v>0.186000004410744</v>
      </c>
      <c r="AC14" s="9" t="n">
        <v>0.18628303706646</v>
      </c>
      <c r="AD14" s="9" t="n">
        <v>0.187000006437302</v>
      </c>
      <c r="AE14" s="9" t="n">
        <v>0.187000006437302</v>
      </c>
      <c r="AF14" s="9" t="n">
        <v>0.187000006437302</v>
      </c>
      <c r="AG14" s="9" t="n">
        <v>0.187000006437302</v>
      </c>
      <c r="AH14" s="9" t="n">
        <v>0.187999993562698</v>
      </c>
      <c r="AI14" s="9" t="n">
        <v>0.188999995589256</v>
      </c>
      <c r="AJ14" s="9" t="n">
        <v>0.187999993562698</v>
      </c>
      <c r="AK14" s="9" t="n">
        <v>3.39992523193359</v>
      </c>
      <c r="AL14" s="9" t="n">
        <v>3.40007448196411</v>
      </c>
      <c r="AM14" s="9" t="n">
        <v>3.42429327964783</v>
      </c>
      <c r="AN14" s="9" t="n">
        <v>4.4550199508667</v>
      </c>
      <c r="AO14" s="9" t="n">
        <v>4.16456699371338</v>
      </c>
      <c r="AP14" s="9" t="n">
        <v>4.05000019073486</v>
      </c>
      <c r="AQ14" s="9" t="n">
        <v>4.16457414627075</v>
      </c>
      <c r="AR14" s="9" t="n">
        <v>4.16166830062866</v>
      </c>
      <c r="AS14" s="9" t="n">
        <v>4.1399998664856</v>
      </c>
      <c r="AT14" s="9" t="n">
        <v>4.14299440383911</v>
      </c>
      <c r="AU14" s="9" t="n">
        <v>4.14997434616089</v>
      </c>
      <c r="AV14" s="9" t="n">
        <v>4.15832853317261</v>
      </c>
      <c r="AW14" s="9" t="n">
        <v>4.15999984741211</v>
      </c>
      <c r="AX14" s="9" t="n">
        <v>4.16210794448853</v>
      </c>
      <c r="AY14" s="9" t="n">
        <v>3.96414184570313</v>
      </c>
      <c r="AZ14" s="9" t="n">
        <v>4.19000005722046</v>
      </c>
      <c r="BA14" s="9" t="n">
        <v>4.18958568572998</v>
      </c>
      <c r="BB14" s="9" t="n">
        <v>54.804069519043</v>
      </c>
      <c r="BC14" s="9" t="n">
        <v>54.80078125</v>
      </c>
      <c r="BD14" s="9" t="n">
        <v>55.4863357543945</v>
      </c>
      <c r="BE14" s="9" t="n">
        <v>60.9300384521484</v>
      </c>
      <c r="BF14" s="9" t="n">
        <v>61.5737419128418</v>
      </c>
      <c r="BG14" s="9" t="n">
        <v>62.0999984741211</v>
      </c>
      <c r="BH14" s="9" t="n">
        <v>61.5741119384766</v>
      </c>
      <c r="BI14" s="9" t="n">
        <v>61.5927505493164</v>
      </c>
      <c r="BJ14" s="9" t="n">
        <v>61.7234497070313</v>
      </c>
      <c r="BK14" s="9" t="n">
        <v>61.7992553710938</v>
      </c>
      <c r="BL14" s="9" t="n">
        <v>61.7999992370606</v>
      </c>
      <c r="BM14" s="9" t="n">
        <v>61.8832817077637</v>
      </c>
      <c r="BN14" s="9" t="n">
        <v>61.9000015258789</v>
      </c>
      <c r="BO14" s="9" t="n">
        <v>61.9000015258789</v>
      </c>
      <c r="BP14" s="9" t="n">
        <v>62.7259407043457</v>
      </c>
      <c r="BQ14" s="9" t="n">
        <v>62.0003623962402</v>
      </c>
      <c r="BR14" s="9" t="n">
        <v>62.1206550598145</v>
      </c>
    </row>
    <row r="15" customFormat="false" ht="12.75" hidden="false" customHeight="false" outlineLevel="0" collapsed="false">
      <c r="B15" s="8" t="n">
        <v>45812</v>
      </c>
      <c r="C15" s="9" t="n">
        <v>232.851318359375</v>
      </c>
      <c r="D15" s="9" t="n">
        <v>237.389068603516</v>
      </c>
      <c r="E15" s="9" t="n">
        <v>240.357345581055</v>
      </c>
      <c r="F15" s="9" t="n">
        <v>343.841247558594</v>
      </c>
      <c r="G15" s="9" t="n">
        <v>344.702209472656</v>
      </c>
      <c r="H15" s="9" t="n">
        <v>354</v>
      </c>
      <c r="I15" s="9" t="n">
        <v>344.691467285156</v>
      </c>
      <c r="J15" s="9" t="n">
        <v>344.357208251953</v>
      </c>
      <c r="K15" s="9" t="n">
        <v>344.581176757813</v>
      </c>
      <c r="L15" s="9" t="n">
        <v>345.042846679688</v>
      </c>
      <c r="M15" s="9" t="n">
        <v>345.6435546875</v>
      </c>
      <c r="N15" s="9" t="n">
        <v>346.359375</v>
      </c>
      <c r="O15" s="9" t="n">
        <v>346.987915039063</v>
      </c>
      <c r="P15" s="9" t="n">
        <v>347.010009765625</v>
      </c>
      <c r="Q15" s="9" t="n">
        <v>348.015869140625</v>
      </c>
      <c r="R15" s="9" t="n">
        <v>349.395050048828</v>
      </c>
      <c r="S15" s="9" t="n">
        <v>351.379974365234</v>
      </c>
      <c r="T15" s="9" t="n">
        <v>0.12125488370657</v>
      </c>
      <c r="U15" s="9" t="n">
        <v>0.124041445553303</v>
      </c>
      <c r="V15" s="9" t="n">
        <v>0.124180980026722</v>
      </c>
      <c r="W15" s="9" t="n">
        <v>0.182548090815544</v>
      </c>
      <c r="X15" s="9" t="n">
        <v>0.185259714722633</v>
      </c>
      <c r="Y15" s="9" t="n">
        <v>0.190999999642372</v>
      </c>
      <c r="Z15" s="9" t="n">
        <v>0.185256347060204</v>
      </c>
      <c r="AA15" s="9" t="n">
        <v>0.185116410255432</v>
      </c>
      <c r="AB15" s="9" t="n">
        <v>0.185000002384186</v>
      </c>
      <c r="AC15" s="9" t="n">
        <v>0.185021594166756</v>
      </c>
      <c r="AD15" s="9" t="n">
        <v>0.185662686824799</v>
      </c>
      <c r="AE15" s="9" t="n">
        <v>0.186000302433968</v>
      </c>
      <c r="AF15" s="9" t="n">
        <v>0.186577290296555</v>
      </c>
      <c r="AG15" s="9" t="n">
        <v>0.187000006437302</v>
      </c>
      <c r="AH15" s="9" t="n">
        <v>0.187001675367355</v>
      </c>
      <c r="AI15" s="9" t="n">
        <v>0.187999993562698</v>
      </c>
      <c r="AJ15" s="9" t="n">
        <v>0.188024029135704</v>
      </c>
      <c r="AK15" s="9" t="n">
        <v>3.35130000114441</v>
      </c>
      <c r="AL15" s="9" t="n">
        <v>3.38706851005554</v>
      </c>
      <c r="AM15" s="9" t="n">
        <v>3.40674114227295</v>
      </c>
      <c r="AN15" s="9" t="n">
        <v>3.96463894844055</v>
      </c>
      <c r="AO15" s="9" t="n">
        <v>4.15971851348877</v>
      </c>
      <c r="AP15" s="9" t="n">
        <v>4.05000019073486</v>
      </c>
      <c r="AQ15" s="9" t="n">
        <v>4.16010522842407</v>
      </c>
      <c r="AR15" s="9" t="n">
        <v>4.16554260253906</v>
      </c>
      <c r="AS15" s="9" t="n">
        <v>4.1441764831543</v>
      </c>
      <c r="AT15" s="9" t="n">
        <v>4.14005374908447</v>
      </c>
      <c r="AU15" s="9" t="n">
        <v>4.1399998664856</v>
      </c>
      <c r="AV15" s="9" t="n">
        <v>4.14007139205933</v>
      </c>
      <c r="AW15" s="9" t="n">
        <v>4.14570140838623</v>
      </c>
      <c r="AX15" s="9" t="n">
        <v>4.1500563621521</v>
      </c>
      <c r="AY15" s="9" t="n">
        <v>4.16996335983276</v>
      </c>
      <c r="AZ15" s="9" t="n">
        <v>4.17905712127686</v>
      </c>
      <c r="BA15" s="9" t="n">
        <v>4.14775991439819</v>
      </c>
      <c r="BB15" s="9" t="n">
        <v>57.2675590515137</v>
      </c>
      <c r="BC15" s="9" t="n">
        <v>55.4545478820801</v>
      </c>
      <c r="BD15" s="9" t="n">
        <v>55.6201934814453</v>
      </c>
      <c r="BE15" s="9" t="n">
        <v>59.9545783996582</v>
      </c>
      <c r="BF15" s="9" t="n">
        <v>61.5459899902344</v>
      </c>
      <c r="BG15" s="9" t="n">
        <v>62.0999984741211</v>
      </c>
      <c r="BH15" s="9" t="n">
        <v>61.5472030639648</v>
      </c>
      <c r="BI15" s="9" t="n">
        <v>61.5705337524414</v>
      </c>
      <c r="BJ15" s="9" t="n">
        <v>61.6103897094727</v>
      </c>
      <c r="BK15" s="9" t="n">
        <v>61.6779403686523</v>
      </c>
      <c r="BL15" s="9" t="n">
        <v>61.6997871398926</v>
      </c>
      <c r="BM15" s="9" t="n">
        <v>61.7359390258789</v>
      </c>
      <c r="BN15" s="9" t="n">
        <v>61.7988014221191</v>
      </c>
      <c r="BO15" s="9" t="n">
        <v>61.8009872436523</v>
      </c>
      <c r="BP15" s="9" t="n">
        <v>61.9924812316895</v>
      </c>
      <c r="BQ15" s="9" t="n">
        <v>62</v>
      </c>
      <c r="BR15" s="9" t="n">
        <v>62.2403793334961</v>
      </c>
    </row>
    <row r="16" customFormat="false" ht="12.75" hidden="false" customHeight="false" outlineLevel="0" collapsed="false">
      <c r="B16" s="8" t="n">
        <v>45813</v>
      </c>
      <c r="C16" s="9" t="n">
        <v>235.117828369141</v>
      </c>
      <c r="D16" s="9" t="n">
        <v>233.606384277344</v>
      </c>
      <c r="E16" s="9" t="n">
        <v>237.31884765625</v>
      </c>
      <c r="F16" s="9" t="n">
        <v>338.158142089844</v>
      </c>
      <c r="G16" s="9" t="n">
        <v>345.382354736328</v>
      </c>
      <c r="H16" s="9" t="n">
        <v>354</v>
      </c>
      <c r="I16" s="9" t="n">
        <v>345.371002197266</v>
      </c>
      <c r="J16" s="9" t="n">
        <v>344.960266113281</v>
      </c>
      <c r="K16" s="9" t="n">
        <v>344.054107666016</v>
      </c>
      <c r="L16" s="9" t="n">
        <v>344.015350341797</v>
      </c>
      <c r="M16" s="9" t="n">
        <v>344.003601074219</v>
      </c>
      <c r="N16" s="9" t="n">
        <v>344.535736083984</v>
      </c>
      <c r="O16" s="9" t="n">
        <v>345.115539550781</v>
      </c>
      <c r="P16" s="9" t="n">
        <v>345.801788330078</v>
      </c>
      <c r="Q16" s="9" t="n">
        <v>347.755462646484</v>
      </c>
      <c r="R16" s="9" t="n">
        <v>356.067504882813</v>
      </c>
      <c r="S16" s="9" t="n">
        <v>352.134399414063</v>
      </c>
      <c r="T16" s="9" t="n">
        <v>0.122488059103489</v>
      </c>
      <c r="U16" s="9" t="n">
        <v>0.121647477149963</v>
      </c>
      <c r="V16" s="9" t="n">
        <v>0.123021759092808</v>
      </c>
      <c r="W16" s="9" t="n">
        <v>0.180076003074646</v>
      </c>
      <c r="X16" s="9" t="n">
        <v>0.185632780194283</v>
      </c>
      <c r="Y16" s="9" t="n">
        <v>0.190999999642372</v>
      </c>
      <c r="Z16" s="9" t="n">
        <v>0.185626402497292</v>
      </c>
      <c r="AA16" s="9" t="n">
        <v>0.185399949550629</v>
      </c>
      <c r="AB16" s="9" t="n">
        <v>0.185009941458702</v>
      </c>
      <c r="AC16" s="9" t="n">
        <v>0.185000419616699</v>
      </c>
      <c r="AD16" s="9" t="n">
        <v>0.185000002384186</v>
      </c>
      <c r="AE16" s="9" t="n">
        <v>0.185000002384186</v>
      </c>
      <c r="AF16" s="9" t="n">
        <v>0.185078039765358</v>
      </c>
      <c r="AG16" s="9" t="n">
        <v>0.185862854123116</v>
      </c>
      <c r="AH16" s="9" t="n">
        <v>0.187001422047615</v>
      </c>
      <c r="AI16" s="9" t="n">
        <v>0.187999993562698</v>
      </c>
      <c r="AJ16" s="9" t="n">
        <v>0.188053071498871</v>
      </c>
      <c r="AK16" s="9" t="n">
        <v>3.39530873298645</v>
      </c>
      <c r="AL16" s="9" t="n">
        <v>3.36831593513489</v>
      </c>
      <c r="AM16" s="9" t="n">
        <v>3.38403177261353</v>
      </c>
      <c r="AN16" s="9" t="n">
        <v>3.73431897163391</v>
      </c>
      <c r="AO16" s="9" t="n">
        <v>4.14003896713257</v>
      </c>
      <c r="AP16" s="9" t="n">
        <v>4.05000019073486</v>
      </c>
      <c r="AQ16" s="9" t="n">
        <v>4.14046764373779</v>
      </c>
      <c r="AR16" s="9" t="n">
        <v>4.15353679656982</v>
      </c>
      <c r="AS16" s="9" t="n">
        <v>4.16127109527588</v>
      </c>
      <c r="AT16" s="9" t="n">
        <v>4.15637111663818</v>
      </c>
      <c r="AU16" s="9" t="n">
        <v>4.15122032165527</v>
      </c>
      <c r="AV16" s="9" t="n">
        <v>4.14465141296387</v>
      </c>
      <c r="AW16" s="9" t="n">
        <v>4.14006757736206</v>
      </c>
      <c r="AX16" s="9" t="n">
        <v>4.1399998664856</v>
      </c>
      <c r="AY16" s="9" t="n">
        <v>4.15714311599731</v>
      </c>
      <c r="AZ16" s="9" t="n">
        <v>3.96381998062134</v>
      </c>
      <c r="BA16" s="9" t="n">
        <v>4.12070369720459</v>
      </c>
      <c r="BB16" s="9" t="n">
        <v>55.2264099121094</v>
      </c>
      <c r="BC16" s="9" t="n">
        <v>56.453369140625</v>
      </c>
      <c r="BD16" s="9" t="n">
        <v>56.3020782470703</v>
      </c>
      <c r="BE16" s="9" t="n">
        <v>59.8006591796875</v>
      </c>
      <c r="BF16" s="9" t="n">
        <v>61.5422401428223</v>
      </c>
      <c r="BG16" s="9" t="n">
        <v>62.0999984741211</v>
      </c>
      <c r="BH16" s="9" t="n">
        <v>61.5423355102539</v>
      </c>
      <c r="BI16" s="9" t="n">
        <v>61.5449371337891</v>
      </c>
      <c r="BJ16" s="9" t="n">
        <v>61.5927085876465</v>
      </c>
      <c r="BK16" s="9" t="n">
        <v>61.5979118347168</v>
      </c>
      <c r="BL16" s="9" t="n">
        <v>61.5998268127441</v>
      </c>
      <c r="BM16" s="9" t="n">
        <v>61.6131820678711</v>
      </c>
      <c r="BN16" s="9" t="n">
        <v>61.681526184082</v>
      </c>
      <c r="BO16" s="9" t="n">
        <v>61.7000198364258</v>
      </c>
      <c r="BP16" s="9" t="n">
        <v>61.875415802002</v>
      </c>
      <c r="BQ16" s="9" t="n">
        <v>62.706901550293</v>
      </c>
      <c r="BR16" s="9" t="n">
        <v>62.3241767883301</v>
      </c>
    </row>
    <row r="17" customFormat="false" ht="12.75" hidden="false" customHeight="false" outlineLevel="0" collapsed="false">
      <c r="B17" s="8" t="n">
        <v>45814</v>
      </c>
      <c r="C17" s="9" t="n">
        <v>237.693313598633</v>
      </c>
      <c r="D17" s="9" t="n">
        <v>236.069427490234</v>
      </c>
      <c r="E17" s="9" t="n">
        <v>234.183364868164</v>
      </c>
      <c r="F17" s="9" t="n">
        <v>331.637145996094</v>
      </c>
      <c r="G17" s="9" t="n">
        <v>345.772674560547</v>
      </c>
      <c r="H17" s="9" t="n">
        <v>354</v>
      </c>
      <c r="I17" s="9" t="n">
        <v>345.765686035156</v>
      </c>
      <c r="J17" s="9" t="n">
        <v>345.526977539063</v>
      </c>
      <c r="K17" s="9" t="n">
        <v>344.383087158203</v>
      </c>
      <c r="L17" s="9" t="n">
        <v>344.238616943359</v>
      </c>
      <c r="M17" s="9" t="n">
        <v>344.141845703125</v>
      </c>
      <c r="N17" s="9" t="n">
        <v>344.059814453125</v>
      </c>
      <c r="O17" s="9" t="n">
        <v>344.014770507813</v>
      </c>
      <c r="P17" s="9" t="n">
        <v>344.014221191406</v>
      </c>
      <c r="Q17" s="9" t="n">
        <v>346.310180664063</v>
      </c>
      <c r="R17" s="9" t="n">
        <v>354.335083007813</v>
      </c>
      <c r="S17" s="9" t="n">
        <v>351.368957519531</v>
      </c>
      <c r="T17" s="9" t="n">
        <v>0.123927652835846</v>
      </c>
      <c r="U17" s="9" t="n">
        <v>0.123001791536808</v>
      </c>
      <c r="V17" s="9" t="n">
        <v>0.121983721852303</v>
      </c>
      <c r="W17" s="9" t="n">
        <v>0.176840648055077</v>
      </c>
      <c r="X17" s="9" t="n">
        <v>0.185855343937874</v>
      </c>
      <c r="Y17" s="9" t="n">
        <v>0.190999999642372</v>
      </c>
      <c r="Z17" s="9" t="n">
        <v>0.185852065682411</v>
      </c>
      <c r="AA17" s="9" t="n">
        <v>0.185712307691574</v>
      </c>
      <c r="AB17" s="9" t="n">
        <v>0.185134306550026</v>
      </c>
      <c r="AC17" s="9" t="n">
        <v>0.185055255889893</v>
      </c>
      <c r="AD17" s="9" t="n">
        <v>0.185023367404938</v>
      </c>
      <c r="AE17" s="9" t="n">
        <v>0.185010626912117</v>
      </c>
      <c r="AF17" s="9" t="n">
        <v>0.185000106692314</v>
      </c>
      <c r="AG17" s="9" t="n">
        <v>0.185000002384186</v>
      </c>
      <c r="AH17" s="9" t="n">
        <v>0.186001434922218</v>
      </c>
      <c r="AI17" s="9" t="n">
        <v>0.187970116734505</v>
      </c>
      <c r="AJ17" s="9" t="n">
        <v>0.187858894467354</v>
      </c>
      <c r="AK17" s="9" t="n">
        <v>3.44195699691772</v>
      </c>
      <c r="AL17" s="9" t="n">
        <v>3.41206669807434</v>
      </c>
      <c r="AM17" s="9" t="n">
        <v>3.37875843048096</v>
      </c>
      <c r="AN17" s="9" t="n">
        <v>3.62125539779663</v>
      </c>
      <c r="AO17" s="9" t="n">
        <v>4.1197190284729</v>
      </c>
      <c r="AP17" s="9" t="n">
        <v>4.05000019073486</v>
      </c>
      <c r="AQ17" s="9" t="n">
        <v>4.1202654838562</v>
      </c>
      <c r="AR17" s="9" t="n">
        <v>4.13371658325195</v>
      </c>
      <c r="AS17" s="9" t="n">
        <v>4.16537427902222</v>
      </c>
      <c r="AT17" s="9" t="n">
        <v>4.16496181488037</v>
      </c>
      <c r="AU17" s="9" t="n">
        <v>4.16423320770264</v>
      </c>
      <c r="AV17" s="9" t="n">
        <v>4.16147756576538</v>
      </c>
      <c r="AW17" s="9" t="n">
        <v>4.15585947036743</v>
      </c>
      <c r="AX17" s="9" t="n">
        <v>4.15068054199219</v>
      </c>
      <c r="AY17" s="9" t="n">
        <v>4.13982009887695</v>
      </c>
      <c r="AZ17" s="9" t="n">
        <v>4.01187562942505</v>
      </c>
      <c r="BA17" s="9" t="n">
        <v>4.12934064865112</v>
      </c>
      <c r="BB17" s="9" t="n">
        <v>55.9194984436035</v>
      </c>
      <c r="BC17" s="9" t="n">
        <v>55.4471397399902</v>
      </c>
      <c r="BD17" s="9" t="n">
        <v>55.9518394470215</v>
      </c>
      <c r="BE17" s="9" t="n">
        <v>59.9088363647461</v>
      </c>
      <c r="BF17" s="9" t="n">
        <v>61.5366668701172</v>
      </c>
      <c r="BG17" s="9" t="n">
        <v>62.0999984741211</v>
      </c>
      <c r="BH17" s="9" t="n">
        <v>61.536750793457</v>
      </c>
      <c r="BI17" s="9" t="n">
        <v>61.5401802062988</v>
      </c>
      <c r="BJ17" s="9" t="n">
        <v>61.5693054199219</v>
      </c>
      <c r="BK17" s="9" t="n">
        <v>61.5739212036133</v>
      </c>
      <c r="BL17" s="9" t="n">
        <v>61.5800399780273</v>
      </c>
      <c r="BM17" s="9" t="n">
        <v>61.5918998718262</v>
      </c>
      <c r="BN17" s="9" t="n">
        <v>61.5980186462402</v>
      </c>
      <c r="BO17" s="9" t="n">
        <v>61.5999412536621</v>
      </c>
      <c r="BP17" s="9" t="n">
        <v>61.7311363220215</v>
      </c>
      <c r="BQ17" s="9" t="n">
        <v>62.5442161560059</v>
      </c>
      <c r="BR17" s="9" t="n">
        <v>62.2536125183106</v>
      </c>
    </row>
    <row r="18" customFormat="false" ht="12.75" hidden="false" customHeight="false" outlineLevel="0" collapsed="false">
      <c r="B18" s="8" t="n">
        <v>45815</v>
      </c>
      <c r="C18" s="9" t="n">
        <v>232.681503295898</v>
      </c>
      <c r="D18" s="9" t="n">
        <v>237.039520263672</v>
      </c>
      <c r="E18" s="9" t="n">
        <v>236.566329956055</v>
      </c>
      <c r="F18" s="9" t="n">
        <v>322.8310546875</v>
      </c>
      <c r="G18" s="9" t="n">
        <v>345.423858642578</v>
      </c>
      <c r="H18" s="9" t="n">
        <v>354</v>
      </c>
      <c r="I18" s="9" t="n">
        <v>345.432586669922</v>
      </c>
      <c r="J18" s="9" t="n">
        <v>345.703918457031</v>
      </c>
      <c r="K18" s="9" t="n">
        <v>344.930114746094</v>
      </c>
      <c r="L18" s="9" t="n">
        <v>344.765167236328</v>
      </c>
      <c r="M18" s="9" t="n">
        <v>344.630462646484</v>
      </c>
      <c r="N18" s="9" t="n">
        <v>344.391326904297</v>
      </c>
      <c r="O18" s="9" t="n">
        <v>344.225341796875</v>
      </c>
      <c r="P18" s="9" t="n">
        <v>344.131408691406</v>
      </c>
      <c r="Q18" s="9" t="n">
        <v>344.346374511719</v>
      </c>
      <c r="R18" s="9" t="n">
        <v>348.014007568359</v>
      </c>
      <c r="S18" s="9" t="n">
        <v>350.651458740234</v>
      </c>
      <c r="T18" s="9" t="n">
        <v>0.12113182246685</v>
      </c>
      <c r="U18" s="9" t="n">
        <v>0.123584590852261</v>
      </c>
      <c r="V18" s="9" t="n">
        <v>0.123296700417995</v>
      </c>
      <c r="W18" s="9" t="n">
        <v>0.172459781169891</v>
      </c>
      <c r="X18" s="9" t="n">
        <v>0.185667261481285</v>
      </c>
      <c r="Y18" s="9" t="n">
        <v>0.190999999642372</v>
      </c>
      <c r="Z18" s="9" t="n">
        <v>0.185671657323837</v>
      </c>
      <c r="AA18" s="9" t="n">
        <v>0.18581822514534</v>
      </c>
      <c r="AB18" s="9" t="n">
        <v>0.185383260250092</v>
      </c>
      <c r="AC18" s="9" t="n">
        <v>0.185287058353424</v>
      </c>
      <c r="AD18" s="9" t="n">
        <v>0.185231953859329</v>
      </c>
      <c r="AE18" s="9" t="n">
        <v>0.185135528445244</v>
      </c>
      <c r="AF18" s="9" t="n">
        <v>0.185047656297684</v>
      </c>
      <c r="AG18" s="9" t="n">
        <v>0.185021594166756</v>
      </c>
      <c r="AH18" s="9" t="n">
        <v>0.185001358389854</v>
      </c>
      <c r="AI18" s="9" t="n">
        <v>0.187001496553421</v>
      </c>
      <c r="AJ18" s="9" t="n">
        <v>0.187705025076866</v>
      </c>
      <c r="AK18" s="9" t="n">
        <v>3.45051193237305</v>
      </c>
      <c r="AL18" s="9" t="n">
        <v>3.44395303726196</v>
      </c>
      <c r="AM18" s="9" t="n">
        <v>3.42083477973938</v>
      </c>
      <c r="AN18" s="9" t="n">
        <v>3.56746554374695</v>
      </c>
      <c r="AO18" s="9" t="n">
        <v>4.09852933883667</v>
      </c>
      <c r="AP18" s="9" t="n">
        <v>4.05000019073486</v>
      </c>
      <c r="AQ18" s="9" t="n">
        <v>4.09892892837524</v>
      </c>
      <c r="AR18" s="9" t="n">
        <v>4.11478710174561</v>
      </c>
      <c r="AS18" s="9" t="n">
        <v>4.15424108505249</v>
      </c>
      <c r="AT18" s="9" t="n">
        <v>4.15841197967529</v>
      </c>
      <c r="AU18" s="9" t="n">
        <v>4.16181468963623</v>
      </c>
      <c r="AV18" s="9" t="n">
        <v>4.16528081893921</v>
      </c>
      <c r="AW18" s="9" t="n">
        <v>4.16487407684326</v>
      </c>
      <c r="AX18" s="9" t="n">
        <v>4.1640510559082</v>
      </c>
      <c r="AY18" s="9" t="n">
        <v>4.1464524269104</v>
      </c>
      <c r="AZ18" s="9" t="n">
        <v>4.1618504524231</v>
      </c>
      <c r="BA18" s="9" t="n">
        <v>4.13383293151856</v>
      </c>
      <c r="BB18" s="9" t="n">
        <v>56.436897277832</v>
      </c>
      <c r="BC18" s="9" t="n">
        <v>56.0045700073242</v>
      </c>
      <c r="BD18" s="9" t="n">
        <v>55.5818634033203</v>
      </c>
      <c r="BE18" s="9" t="n">
        <v>60.0884399414063</v>
      </c>
      <c r="BF18" s="9" t="n">
        <v>61.5029029846191</v>
      </c>
      <c r="BG18" s="9" t="n">
        <v>62.0999984741211</v>
      </c>
      <c r="BH18" s="9" t="n">
        <v>61.5034255981445</v>
      </c>
      <c r="BI18" s="9" t="n">
        <v>61.5273323059082</v>
      </c>
      <c r="BJ18" s="9" t="n">
        <v>61.545036315918</v>
      </c>
      <c r="BK18" s="9" t="n">
        <v>61.547176361084</v>
      </c>
      <c r="BL18" s="9" t="n">
        <v>61.5540466308594</v>
      </c>
      <c r="BM18" s="9" t="n">
        <v>61.5687942504883</v>
      </c>
      <c r="BN18" s="9" t="n">
        <v>61.5746421813965</v>
      </c>
      <c r="BO18" s="9" t="n">
        <v>61.5815048217773</v>
      </c>
      <c r="BP18" s="9" t="n">
        <v>61.6090621948242</v>
      </c>
      <c r="BQ18" s="9" t="n">
        <v>61.9035148620606</v>
      </c>
      <c r="BR18" s="9" t="n">
        <v>62.1801338195801</v>
      </c>
    </row>
    <row r="19" customFormat="false" ht="12.75" hidden="false" customHeight="false" outlineLevel="0" collapsed="false">
      <c r="B19" s="8" t="n">
        <v>45816</v>
      </c>
      <c r="C19" s="9" t="n">
        <v>229.64453125</v>
      </c>
      <c r="D19" s="9" t="n">
        <v>232.072128295898</v>
      </c>
      <c r="E19" s="9" t="n">
        <v>236.546630859375</v>
      </c>
      <c r="F19" s="9" t="n">
        <v>309.043579101563</v>
      </c>
      <c r="G19" s="9" t="n">
        <v>344.043548583984</v>
      </c>
      <c r="H19" s="9" t="n">
        <v>354</v>
      </c>
      <c r="I19" s="9" t="n">
        <v>344.083984375</v>
      </c>
      <c r="J19" s="9" t="n">
        <v>345.366668701172</v>
      </c>
      <c r="K19" s="9" t="n">
        <v>345.419097900391</v>
      </c>
      <c r="L19" s="9" t="n">
        <v>345.304901123047</v>
      </c>
      <c r="M19" s="9" t="n">
        <v>345.180603027344</v>
      </c>
      <c r="N19" s="9" t="n">
        <v>344.915496826172</v>
      </c>
      <c r="O19" s="9" t="n">
        <v>344.730255126953</v>
      </c>
      <c r="P19" s="9" t="n">
        <v>344.58154296875</v>
      </c>
      <c r="Q19" s="9" t="n">
        <v>344.089599609375</v>
      </c>
      <c r="R19" s="9" t="n">
        <v>346.978668212891</v>
      </c>
      <c r="S19" s="9" t="n">
        <v>349.729553222656</v>
      </c>
      <c r="T19" s="9" t="n">
        <v>0.119441151618958</v>
      </c>
      <c r="U19" s="9" t="n">
        <v>0.120799243450165</v>
      </c>
      <c r="V19" s="9" t="n">
        <v>0.123325131833553</v>
      </c>
      <c r="W19" s="9" t="n">
        <v>0.165412306785584</v>
      </c>
      <c r="X19" s="9" t="n">
        <v>0.184896647930145</v>
      </c>
      <c r="Y19" s="9" t="n">
        <v>0.190999999642372</v>
      </c>
      <c r="Z19" s="9" t="n">
        <v>0.18491892516613</v>
      </c>
      <c r="AA19" s="9" t="n">
        <v>0.185664102435112</v>
      </c>
      <c r="AB19" s="9" t="n">
        <v>0.185655698180199</v>
      </c>
      <c r="AC19" s="9" t="n">
        <v>0.185592010617256</v>
      </c>
      <c r="AD19" s="9" t="n">
        <v>0.185518711805344</v>
      </c>
      <c r="AE19" s="9" t="n">
        <v>0.185374841094017</v>
      </c>
      <c r="AF19" s="9" t="n">
        <v>0.18526965379715</v>
      </c>
      <c r="AG19" s="9" t="n">
        <v>0.185215130448341</v>
      </c>
      <c r="AH19" s="9" t="n">
        <v>0.185015022754669</v>
      </c>
      <c r="AI19" s="9" t="n">
        <v>0.186782151460648</v>
      </c>
      <c r="AJ19" s="9" t="n">
        <v>0.187324345111847</v>
      </c>
      <c r="AK19" s="9" t="n">
        <v>3.38846707344055</v>
      </c>
      <c r="AL19" s="9" t="n">
        <v>3.44804811477661</v>
      </c>
      <c r="AM19" s="9" t="n">
        <v>3.44478249549866</v>
      </c>
      <c r="AN19" s="9" t="n">
        <v>3.5820095539093</v>
      </c>
      <c r="AO19" s="9" t="n">
        <v>4.07583856582642</v>
      </c>
      <c r="AP19" s="9" t="n">
        <v>4.05000019073486</v>
      </c>
      <c r="AQ19" s="9" t="n">
        <v>4.07642889022827</v>
      </c>
      <c r="AR19" s="9" t="n">
        <v>4.09824657440186</v>
      </c>
      <c r="AS19" s="9" t="n">
        <v>4.138343334198</v>
      </c>
      <c r="AT19" s="9" t="n">
        <v>4.14272451400757</v>
      </c>
      <c r="AU19" s="9" t="n">
        <v>4.14693069458008</v>
      </c>
      <c r="AV19" s="9" t="n">
        <v>4.15459203720093</v>
      </c>
      <c r="AW19" s="9" t="n">
        <v>4.15930032730103</v>
      </c>
      <c r="AX19" s="9" t="n">
        <v>4.16291856765747</v>
      </c>
      <c r="AY19" s="9" t="n">
        <v>4.16190719604492</v>
      </c>
      <c r="AZ19" s="9" t="n">
        <v>4.14679479598999</v>
      </c>
      <c r="BA19" s="9" t="n">
        <v>4.13510799407959</v>
      </c>
      <c r="BB19" s="9" t="n">
        <v>56.0804252624512</v>
      </c>
      <c r="BC19" s="9" t="n">
        <v>56.4636154174805</v>
      </c>
      <c r="BD19" s="9" t="n">
        <v>56.0552940368652</v>
      </c>
      <c r="BE19" s="9" t="n">
        <v>60.0239067077637</v>
      </c>
      <c r="BF19" s="9" t="n">
        <v>61.4260749816895</v>
      </c>
      <c r="BG19" s="9" t="n">
        <v>62.0999984741211</v>
      </c>
      <c r="BH19" s="9" t="n">
        <v>61.428035736084</v>
      </c>
      <c r="BI19" s="9" t="n">
        <v>61.4992599487305</v>
      </c>
      <c r="BJ19" s="9" t="n">
        <v>61.5415573120117</v>
      </c>
      <c r="BK19" s="9" t="n">
        <v>61.542781829834</v>
      </c>
      <c r="BL19" s="9" t="n">
        <v>61.5436553955078</v>
      </c>
      <c r="BM19" s="9" t="n">
        <v>61.5451774597168</v>
      </c>
      <c r="BN19" s="9" t="n">
        <v>61.5486488342285</v>
      </c>
      <c r="BO19" s="9" t="n">
        <v>61.5576324462891</v>
      </c>
      <c r="BP19" s="9" t="n">
        <v>61.5908126831055</v>
      </c>
      <c r="BQ19" s="9" t="n">
        <v>61.7978248596191</v>
      </c>
      <c r="BR19" s="9" t="n">
        <v>62.0896911621094</v>
      </c>
    </row>
    <row r="20" customFormat="false" ht="12.75" hidden="false" customHeight="false" outlineLevel="0" collapsed="false">
      <c r="B20" s="8" t="n">
        <v>45817</v>
      </c>
      <c r="C20" s="9" t="n">
        <v>224.256439208984</v>
      </c>
      <c r="D20" s="9" t="n">
        <v>228.89079284668</v>
      </c>
      <c r="E20" s="9" t="n">
        <v>231.547470092773</v>
      </c>
      <c r="F20" s="9" t="n">
        <v>286.260345458984</v>
      </c>
      <c r="G20" s="9" t="n">
        <v>342.825561523438</v>
      </c>
      <c r="H20" s="9" t="n">
        <v>354</v>
      </c>
      <c r="I20" s="9" t="n">
        <v>342.856964111328</v>
      </c>
      <c r="J20" s="9" t="n">
        <v>343.875152587891</v>
      </c>
      <c r="K20" s="9" t="n">
        <v>345.721862792969</v>
      </c>
      <c r="L20" s="9" t="n">
        <v>345.655822753906</v>
      </c>
      <c r="M20" s="9" t="n">
        <v>345.576690673828</v>
      </c>
      <c r="N20" s="9" t="n">
        <v>345.396850585938</v>
      </c>
      <c r="O20" s="9" t="n">
        <v>345.247741699219</v>
      </c>
      <c r="P20" s="9" t="n">
        <v>345.096771240234</v>
      </c>
      <c r="Q20" s="9" t="n">
        <v>344.418304443359</v>
      </c>
      <c r="R20" s="9" t="n">
        <v>345.140167236328</v>
      </c>
      <c r="S20" s="9" t="n">
        <v>348.850402832031</v>
      </c>
      <c r="T20" s="9" t="n">
        <v>0.116477802395821</v>
      </c>
      <c r="U20" s="9" t="n">
        <v>0.119038164615631</v>
      </c>
      <c r="V20" s="9" t="n">
        <v>0.120537668466568</v>
      </c>
      <c r="W20" s="9" t="n">
        <v>0.152257516980171</v>
      </c>
      <c r="X20" s="9" t="n">
        <v>0.184235483407974</v>
      </c>
      <c r="Y20" s="9" t="n">
        <v>0.190999999642372</v>
      </c>
      <c r="Z20" s="9" t="n">
        <v>0.184252843260765</v>
      </c>
      <c r="AA20" s="9" t="n">
        <v>0.184802785515785</v>
      </c>
      <c r="AB20" s="9" t="n">
        <v>0.18583419919014</v>
      </c>
      <c r="AC20" s="9" t="n">
        <v>0.185790210962296</v>
      </c>
      <c r="AD20" s="9" t="n">
        <v>0.185743257403374</v>
      </c>
      <c r="AE20" s="9" t="n">
        <v>0.185643866658211</v>
      </c>
      <c r="AF20" s="9" t="n">
        <v>0.185557425022125</v>
      </c>
      <c r="AG20" s="9" t="n">
        <v>0.185470074415207</v>
      </c>
      <c r="AH20" s="9" t="n">
        <v>0.18513996899128</v>
      </c>
      <c r="AI20" s="9" t="n">
        <v>0.185148701071739</v>
      </c>
      <c r="AJ20" s="9" t="n">
        <v>0.186949506402016</v>
      </c>
      <c r="AK20" s="9" t="n">
        <v>3.32470679283142</v>
      </c>
      <c r="AL20" s="9" t="n">
        <v>3.37590146064758</v>
      </c>
      <c r="AM20" s="9" t="n">
        <v>3.43743801116943</v>
      </c>
      <c r="AN20" s="9" t="n">
        <v>3.6085958480835</v>
      </c>
      <c r="AO20" s="9" t="n">
        <v>4.05754804611206</v>
      </c>
      <c r="AP20" s="9" t="n">
        <v>4.05000019073486</v>
      </c>
      <c r="AQ20" s="9" t="n">
        <v>4.05790710449219</v>
      </c>
      <c r="AR20" s="9" t="n">
        <v>4.07257747650147</v>
      </c>
      <c r="AS20" s="9" t="n">
        <v>4.12217712402344</v>
      </c>
      <c r="AT20" s="9" t="n">
        <v>4.1270489692688</v>
      </c>
      <c r="AU20" s="9" t="n">
        <v>4.13123416900635</v>
      </c>
      <c r="AV20" s="9" t="n">
        <v>4.1391978263855</v>
      </c>
      <c r="AW20" s="9" t="n">
        <v>4.14470195770264</v>
      </c>
      <c r="AX20" s="9" t="n">
        <v>4.14950370788574</v>
      </c>
      <c r="AY20" s="9" t="n">
        <v>4.16482591629028</v>
      </c>
      <c r="AZ20" s="9" t="n">
        <v>4.1402850151062</v>
      </c>
      <c r="BA20" s="9" t="n">
        <v>4.13737297058106</v>
      </c>
      <c r="BB20" s="9" t="n">
        <v>55.5579643249512</v>
      </c>
      <c r="BC20" s="9" t="n">
        <v>55.9873466491699</v>
      </c>
      <c r="BD20" s="9" t="n">
        <v>56.4034194946289</v>
      </c>
      <c r="BE20" s="9" t="n">
        <v>59.1727066040039</v>
      </c>
      <c r="BF20" s="9" t="n">
        <v>61.3840751647949</v>
      </c>
      <c r="BG20" s="9" t="n">
        <v>62.0999984741211</v>
      </c>
      <c r="BH20" s="9" t="n">
        <v>61.3852195739746</v>
      </c>
      <c r="BI20" s="9" t="n">
        <v>61.420597076416</v>
      </c>
      <c r="BJ20" s="9" t="n">
        <v>61.5362739562988</v>
      </c>
      <c r="BK20" s="9" t="n">
        <v>61.5382041931152</v>
      </c>
      <c r="BL20" s="9" t="n">
        <v>61.5394058227539</v>
      </c>
      <c r="BM20" s="9" t="n">
        <v>61.5418128967285</v>
      </c>
      <c r="BN20" s="9" t="n">
        <v>61.5431976318359</v>
      </c>
      <c r="BO20" s="9" t="n">
        <v>61.5441398620606</v>
      </c>
      <c r="BP20" s="9" t="n">
        <v>61.5693511962891</v>
      </c>
      <c r="BQ20" s="9" t="n">
        <v>61.672721862793</v>
      </c>
      <c r="BR20" s="9" t="n">
        <v>62.0139350891113</v>
      </c>
    </row>
    <row r="21" customFormat="false" ht="12.75" hidden="false" customHeight="false" outlineLevel="0" collapsed="false">
      <c r="B21" s="8" t="n">
        <v>45818</v>
      </c>
      <c r="C21" s="9" t="n">
        <v>222.28141784668</v>
      </c>
      <c r="D21" s="9" t="n">
        <v>224.037643432617</v>
      </c>
      <c r="E21" s="9" t="n">
        <v>227.484359741211</v>
      </c>
      <c r="F21" s="9" t="n">
        <v>256.535522460938</v>
      </c>
      <c r="G21" s="9" t="n">
        <v>340.934844970703</v>
      </c>
      <c r="H21" s="9" t="n">
        <v>354</v>
      </c>
      <c r="I21" s="9" t="n">
        <v>340.995574951172</v>
      </c>
      <c r="J21" s="9" t="n">
        <v>342.305328369141</v>
      </c>
      <c r="K21" s="9" t="n">
        <v>345.457580566406</v>
      </c>
      <c r="L21" s="9" t="n">
        <v>345.585662841797</v>
      </c>
      <c r="M21" s="9" t="n">
        <v>345.669006347656</v>
      </c>
      <c r="N21" s="9" t="n">
        <v>345.720062255859</v>
      </c>
      <c r="O21" s="9" t="n">
        <v>345.642150878906</v>
      </c>
      <c r="P21" s="9" t="n">
        <v>345.538269042969</v>
      </c>
      <c r="Q21" s="9" t="n">
        <v>344.890777587891</v>
      </c>
      <c r="R21" s="9" t="n">
        <v>344.035125732422</v>
      </c>
      <c r="S21" s="9" t="n">
        <v>348.320098876953</v>
      </c>
      <c r="T21" s="9" t="n">
        <v>0.115334711968899</v>
      </c>
      <c r="U21" s="9" t="n">
        <v>0.11634223908186</v>
      </c>
      <c r="V21" s="9" t="n">
        <v>0.118290320038795</v>
      </c>
      <c r="W21" s="9" t="n">
        <v>0.134889587759972</v>
      </c>
      <c r="X21" s="9" t="n">
        <v>0.183178603649139</v>
      </c>
      <c r="Y21" s="9" t="n">
        <v>0.190999999642372</v>
      </c>
      <c r="Z21" s="9" t="n">
        <v>0.183212891221046</v>
      </c>
      <c r="AA21" s="9" t="n">
        <v>0.183953985571861</v>
      </c>
      <c r="AB21" s="9" t="n">
        <v>0.185701757669449</v>
      </c>
      <c r="AC21" s="9" t="n">
        <v>0.185753107070923</v>
      </c>
      <c r="AD21" s="9" t="n">
        <v>0.185799822211266</v>
      </c>
      <c r="AE21" s="9" t="n">
        <v>0.185836747288704</v>
      </c>
      <c r="AF21" s="9" t="n">
        <v>0.185782343149185</v>
      </c>
      <c r="AG21" s="9" t="n">
        <v>0.185721725225449</v>
      </c>
      <c r="AH21" s="9" t="n">
        <v>0.185354307293892</v>
      </c>
      <c r="AI21" s="9" t="n">
        <v>0.185002103447914</v>
      </c>
      <c r="AJ21" s="9" t="n">
        <v>0.186745762825012</v>
      </c>
      <c r="AK21" s="9" t="n">
        <v>3.27498269081116</v>
      </c>
      <c r="AL21" s="9" t="n">
        <v>3.32161378860474</v>
      </c>
      <c r="AM21" s="9" t="n">
        <v>3.35962867736816</v>
      </c>
      <c r="AN21" s="9" t="n">
        <v>3.53053379058838</v>
      </c>
      <c r="AO21" s="9" t="n">
        <v>4.04077386856079</v>
      </c>
      <c r="AP21" s="9" t="n">
        <v>4.05000019073486</v>
      </c>
      <c r="AQ21" s="9" t="n">
        <v>4.04124212265015</v>
      </c>
      <c r="AR21" s="9" t="n">
        <v>4.05221891403198</v>
      </c>
      <c r="AS21" s="9" t="n">
        <v>4.10141754150391</v>
      </c>
      <c r="AT21" s="9" t="n">
        <v>4.10715627670288</v>
      </c>
      <c r="AU21" s="9" t="n">
        <v>4.11250734329224</v>
      </c>
      <c r="AV21" s="9" t="n">
        <v>4.12189483642578</v>
      </c>
      <c r="AW21" s="9" t="n">
        <v>4.12779188156128</v>
      </c>
      <c r="AX21" s="9" t="n">
        <v>4.13308620452881</v>
      </c>
      <c r="AY21" s="9" t="n">
        <v>4.15524816513062</v>
      </c>
      <c r="AZ21" s="9" t="n">
        <v>4.15582466125488</v>
      </c>
      <c r="BA21" s="9" t="n">
        <v>4.14069080352783</v>
      </c>
      <c r="BB21" s="9" t="n">
        <v>55.2774658203125</v>
      </c>
      <c r="BC21" s="9" t="n">
        <v>55.5354537963867</v>
      </c>
      <c r="BD21" s="9" t="n">
        <v>55.8529357910156</v>
      </c>
      <c r="BE21" s="9" t="n">
        <v>56.8127326965332</v>
      </c>
      <c r="BF21" s="9" t="n">
        <v>61.3078460693359</v>
      </c>
      <c r="BG21" s="9" t="n">
        <v>62.0999984741211</v>
      </c>
      <c r="BH21" s="9" t="n">
        <v>61.3109245300293</v>
      </c>
      <c r="BI21" s="9" t="n">
        <v>61.3669967651367</v>
      </c>
      <c r="BJ21" s="9" t="n">
        <v>61.5053253173828</v>
      </c>
      <c r="BK21" s="9" t="n">
        <v>61.5149230957031</v>
      </c>
      <c r="BL21" s="9" t="n">
        <v>61.5234489440918</v>
      </c>
      <c r="BM21" s="9" t="n">
        <v>61.5358810424805</v>
      </c>
      <c r="BN21" s="9" t="n">
        <v>61.5384178161621</v>
      </c>
      <c r="BO21" s="9" t="n">
        <v>61.539981842041</v>
      </c>
      <c r="BP21" s="9" t="n">
        <v>61.5471382141113</v>
      </c>
      <c r="BQ21" s="9" t="n">
        <v>61.598690032959</v>
      </c>
      <c r="BR21" s="9" t="n">
        <v>61.9718704223633</v>
      </c>
    </row>
    <row r="22" customFormat="false" ht="12.75" hidden="false" customHeight="false" outlineLevel="0" collapsed="false">
      <c r="B22" s="8" t="n">
        <v>45819</v>
      </c>
      <c r="C22" s="9" t="n">
        <v>222.266662597656</v>
      </c>
      <c r="D22" s="9" t="n">
        <v>222.330154418945</v>
      </c>
      <c r="E22" s="9" t="n">
        <v>237.3662109375</v>
      </c>
      <c r="F22" s="9" t="n">
        <v>243.819519042969</v>
      </c>
      <c r="G22" s="9" t="n">
        <v>339.469207763672</v>
      </c>
      <c r="H22" s="9" t="n">
        <v>354</v>
      </c>
      <c r="I22" s="9" t="n">
        <v>339.507049560547</v>
      </c>
      <c r="J22" s="9" t="n">
        <v>341.243774414063</v>
      </c>
      <c r="K22" s="9" t="n">
        <v>344.188873291016</v>
      </c>
      <c r="L22" s="9" t="n">
        <v>344.554107666016</v>
      </c>
      <c r="M22" s="9" t="n">
        <v>344.931549072266</v>
      </c>
      <c r="N22" s="9" t="n">
        <v>345.456512451172</v>
      </c>
      <c r="O22" s="9" t="n">
        <v>345.597381591797</v>
      </c>
      <c r="P22" s="9" t="n">
        <v>345.68798828125</v>
      </c>
      <c r="Q22" s="9" t="n">
        <v>345.412658691406</v>
      </c>
      <c r="R22" s="9" t="n">
        <v>344.204284667969</v>
      </c>
      <c r="S22" s="9" t="n">
        <v>347.777526855469</v>
      </c>
      <c r="T22" s="9" t="n">
        <v>0.115342684090137</v>
      </c>
      <c r="U22" s="9" t="n">
        <v>0.115352712571621</v>
      </c>
      <c r="V22" s="9" t="n">
        <v>0.109231173992157</v>
      </c>
      <c r="W22" s="9" t="n">
        <v>0.127543494105339</v>
      </c>
      <c r="X22" s="9" t="n">
        <v>0.182350188493729</v>
      </c>
      <c r="Y22" s="9" t="n">
        <v>0.190999999642372</v>
      </c>
      <c r="Z22" s="9" t="n">
        <v>0.182371571660042</v>
      </c>
      <c r="AA22" s="9" t="n">
        <v>0.183364182710648</v>
      </c>
      <c r="AB22" s="9" t="n">
        <v>0.184947371482849</v>
      </c>
      <c r="AC22" s="9" t="n">
        <v>0.185167193412781</v>
      </c>
      <c r="AD22" s="9" t="n">
        <v>0.185391902923584</v>
      </c>
      <c r="AE22" s="9" t="n">
        <v>0.18570302426815</v>
      </c>
      <c r="AF22" s="9" t="n">
        <v>0.185760453343391</v>
      </c>
      <c r="AG22" s="9" t="n">
        <v>0.185813561081886</v>
      </c>
      <c r="AH22" s="9" t="n">
        <v>0.185642153024673</v>
      </c>
      <c r="AI22" s="9" t="n">
        <v>0.18502950668335</v>
      </c>
      <c r="AJ22" s="9" t="n">
        <v>0.186515480279922</v>
      </c>
      <c r="AK22" s="9" t="n">
        <v>3.23647403717041</v>
      </c>
      <c r="AL22" s="9" t="n">
        <v>3.27641367912293</v>
      </c>
      <c r="AM22" s="9" t="n">
        <v>3.3776159286499</v>
      </c>
      <c r="AN22" s="9" t="n">
        <v>3.44345855712891</v>
      </c>
      <c r="AO22" s="9" t="n">
        <v>4.02950477600098</v>
      </c>
      <c r="AP22" s="9" t="n">
        <v>4.05000019073486</v>
      </c>
      <c r="AQ22" s="9" t="n">
        <v>4.02979183197022</v>
      </c>
      <c r="AR22" s="9" t="n">
        <v>4.04320955276489</v>
      </c>
      <c r="AS22" s="9" t="n">
        <v>4.07783842086792</v>
      </c>
      <c r="AT22" s="9" t="n">
        <v>4.08376407623291</v>
      </c>
      <c r="AU22" s="9" t="n">
        <v>4.09013223648071</v>
      </c>
      <c r="AV22" s="9" t="n">
        <v>4.10158014297485</v>
      </c>
      <c r="AW22" s="9" t="n">
        <v>4.10790252685547</v>
      </c>
      <c r="AX22" s="9" t="n">
        <v>4.11413240432739</v>
      </c>
      <c r="AY22" s="9" t="n">
        <v>4.13875484466553</v>
      </c>
      <c r="AZ22" s="9" t="n">
        <v>4.16419649124146</v>
      </c>
      <c r="BA22" s="9" t="n">
        <v>4.14415979385376</v>
      </c>
      <c r="BB22" s="9" t="n">
        <v>55.1870918273926</v>
      </c>
      <c r="BC22" s="9" t="n">
        <v>55.2851333618164</v>
      </c>
      <c r="BD22" s="9" t="n">
        <v>63.0041122436523</v>
      </c>
      <c r="BE22" s="9" t="n">
        <v>55.3979339599609</v>
      </c>
      <c r="BF22" s="9" t="n">
        <v>61.2250633239746</v>
      </c>
      <c r="BG22" s="9" t="n">
        <v>62.0999984741211</v>
      </c>
      <c r="BH22" s="9" t="n">
        <v>61.2273674011231</v>
      </c>
      <c r="BI22" s="9" t="n">
        <v>61.3226509094238</v>
      </c>
      <c r="BJ22" s="9" t="n">
        <v>61.4341621398926</v>
      </c>
      <c r="BK22" s="9" t="n">
        <v>61.4522933959961</v>
      </c>
      <c r="BL22" s="9" t="n">
        <v>61.4731674194336</v>
      </c>
      <c r="BM22" s="9" t="n">
        <v>61.5053520202637</v>
      </c>
      <c r="BN22" s="9" t="n">
        <v>61.5160980224609</v>
      </c>
      <c r="BO22" s="9" t="n">
        <v>61.5260467529297</v>
      </c>
      <c r="BP22" s="9" t="n">
        <v>61.5432968139648</v>
      </c>
      <c r="BQ22" s="9" t="n">
        <v>61.5783348083496</v>
      </c>
      <c r="BR22" s="9" t="n">
        <v>61.9184417724609</v>
      </c>
    </row>
    <row r="23" customFormat="false" ht="12.75" hidden="false" customHeight="false" outlineLevel="0" collapsed="false">
      <c r="B23" s="8" t="n">
        <v>45820</v>
      </c>
      <c r="C23" s="9" t="n">
        <v>223.522491455078</v>
      </c>
      <c r="D23" s="9" t="n">
        <v>222.244674682617</v>
      </c>
      <c r="E23" s="9" t="n">
        <v>235.093231201172</v>
      </c>
      <c r="F23" s="9" t="n">
        <v>239.367248535156</v>
      </c>
      <c r="G23" s="9" t="n">
        <v>337.950988769531</v>
      </c>
      <c r="H23" s="9" t="n">
        <v>354</v>
      </c>
      <c r="I23" s="9" t="n">
        <v>338.069458007813</v>
      </c>
      <c r="J23" s="9" t="n">
        <v>339.988800048828</v>
      </c>
      <c r="K23" s="9" t="n">
        <v>343.418548583984</v>
      </c>
      <c r="L23" s="9" t="n">
        <v>343.686859130859</v>
      </c>
      <c r="M23" s="9" t="n">
        <v>343.970123291016</v>
      </c>
      <c r="N23" s="9" t="n">
        <v>344.625640869141</v>
      </c>
      <c r="O23" s="9" t="n">
        <v>345.066833496094</v>
      </c>
      <c r="P23" s="9" t="n">
        <v>345.383483886719</v>
      </c>
      <c r="Q23" s="9" t="n">
        <v>345.727447509766</v>
      </c>
      <c r="R23" s="9" t="n">
        <v>344.637817382813</v>
      </c>
      <c r="S23" s="9" t="n">
        <v>347.340148925781</v>
      </c>
      <c r="T23" s="9" t="n">
        <v>0.116080395877361</v>
      </c>
      <c r="U23" s="9" t="n">
        <v>0.11531937867403</v>
      </c>
      <c r="V23" s="9" t="n">
        <v>0.108961060643196</v>
      </c>
      <c r="W23" s="9" t="n">
        <v>0.125064477324486</v>
      </c>
      <c r="X23" s="9" t="n">
        <v>0.18149071931839</v>
      </c>
      <c r="Y23" s="9" t="n">
        <v>0.190999999642372</v>
      </c>
      <c r="Z23" s="9" t="n">
        <v>0.181557506322861</v>
      </c>
      <c r="AA23" s="9" t="n">
        <v>0.18263541162014</v>
      </c>
      <c r="AB23" s="9" t="n">
        <v>0.184560135006905</v>
      </c>
      <c r="AC23" s="9" t="n">
        <v>0.184710755944252</v>
      </c>
      <c r="AD23" s="9" t="n">
        <v>0.18484254181385</v>
      </c>
      <c r="AE23" s="9" t="n">
        <v>0.185207843780518</v>
      </c>
      <c r="AF23" s="9" t="n">
        <v>0.185473874211311</v>
      </c>
      <c r="AG23" s="9" t="n">
        <v>0.185674011707306</v>
      </c>
      <c r="AH23" s="9" t="n">
        <v>0.185836732387543</v>
      </c>
      <c r="AI23" s="9" t="n">
        <v>0.185231149196625</v>
      </c>
      <c r="AJ23" s="9" t="n">
        <v>0.18634220957756</v>
      </c>
      <c r="AK23" s="9" t="n">
        <v>3.18943452835083</v>
      </c>
      <c r="AL23" s="9" t="n">
        <v>3.23845458030701</v>
      </c>
      <c r="AM23" s="9" t="n">
        <v>3.3303644657135</v>
      </c>
      <c r="AN23" s="9" t="n">
        <v>3.40429353713989</v>
      </c>
      <c r="AO23" s="9" t="n">
        <v>4.01785850524902</v>
      </c>
      <c r="AP23" s="9" t="n">
        <v>4.05000019073486</v>
      </c>
      <c r="AQ23" s="9" t="n">
        <v>4.01876974105835</v>
      </c>
      <c r="AR23" s="9" t="n">
        <v>4.03345823287964</v>
      </c>
      <c r="AS23" s="9" t="n">
        <v>4.06527471542358</v>
      </c>
      <c r="AT23" s="9" t="n">
        <v>4.06944561004639</v>
      </c>
      <c r="AU23" s="9" t="n">
        <v>4.07418966293335</v>
      </c>
      <c r="AV23" s="9" t="n">
        <v>4.08494472503662</v>
      </c>
      <c r="AW23" s="9" t="n">
        <v>4.09262037277222</v>
      </c>
      <c r="AX23" s="9" t="n">
        <v>4.09947872161865</v>
      </c>
      <c r="AY23" s="9" t="n">
        <v>4.12178945541382</v>
      </c>
      <c r="AZ23" s="9" t="n">
        <v>4.16154336929321</v>
      </c>
      <c r="BA23" s="9" t="n">
        <v>4.14608001708984</v>
      </c>
      <c r="BB23" s="9" t="n">
        <v>55.1855659484863</v>
      </c>
      <c r="BC23" s="9" t="n">
        <v>55.1897010803223</v>
      </c>
      <c r="BD23" s="9" t="n">
        <v>62.2419929504395</v>
      </c>
      <c r="BE23" s="9" t="n">
        <v>54.9162254333496</v>
      </c>
      <c r="BF23" s="9" t="n">
        <v>61.1290893554688</v>
      </c>
      <c r="BG23" s="9" t="n">
        <v>62.0999984741211</v>
      </c>
      <c r="BH23" s="9" t="n">
        <v>61.136661529541</v>
      </c>
      <c r="BI23" s="9" t="n">
        <v>61.2558174133301</v>
      </c>
      <c r="BJ23" s="9" t="n">
        <v>61.4049186706543</v>
      </c>
      <c r="BK23" s="9" t="n">
        <v>61.4141731262207</v>
      </c>
      <c r="BL23" s="9" t="n">
        <v>61.4247856140137</v>
      </c>
      <c r="BM23" s="9" t="n">
        <v>61.4561767578125</v>
      </c>
      <c r="BN23" s="9" t="n">
        <v>61.4811210632324</v>
      </c>
      <c r="BO23" s="9" t="n">
        <v>61.500602722168</v>
      </c>
      <c r="BP23" s="9" t="n">
        <v>61.5371856689453</v>
      </c>
      <c r="BQ23" s="9" t="n">
        <v>61.5563316345215</v>
      </c>
      <c r="BR23" s="9" t="n">
        <v>61.8642654418945</v>
      </c>
    </row>
    <row r="24" customFormat="false" ht="12.75" hidden="false" customHeight="false" outlineLevel="0" collapsed="false">
      <c r="B24" s="8" t="n">
        <v>45821</v>
      </c>
      <c r="C24" s="9" t="n">
        <v>224.796203613281</v>
      </c>
      <c r="D24" s="9" t="n">
        <v>222.630523681641</v>
      </c>
      <c r="E24" s="9" t="n">
        <v>235.174011230469</v>
      </c>
      <c r="F24" s="9" t="n">
        <v>238.763320922852</v>
      </c>
      <c r="G24" s="9" t="n">
        <v>337.861846923828</v>
      </c>
      <c r="H24" s="9" t="n">
        <v>354</v>
      </c>
      <c r="I24" s="9" t="n">
        <v>337.875854492188</v>
      </c>
      <c r="J24" s="9" t="n">
        <v>338.459167480469</v>
      </c>
      <c r="K24" s="9" t="n">
        <v>342.572784423828</v>
      </c>
      <c r="L24" s="9" t="n">
        <v>342.904632568359</v>
      </c>
      <c r="M24" s="9" t="n">
        <v>343.224945068359</v>
      </c>
      <c r="N24" s="9" t="n">
        <v>343.753601074219</v>
      </c>
      <c r="O24" s="9" t="n">
        <v>344.114898681641</v>
      </c>
      <c r="P24" s="9" t="n">
        <v>344.552978515625</v>
      </c>
      <c r="Q24" s="9" t="n">
        <v>345.670257568359</v>
      </c>
      <c r="R24" s="9" t="n">
        <v>345.164520263672</v>
      </c>
      <c r="S24" s="9" t="n">
        <v>347.096160888672</v>
      </c>
      <c r="T24" s="9" t="n">
        <v>0.116834029555321</v>
      </c>
      <c r="U24" s="9" t="n">
        <v>0.115656241774559</v>
      </c>
      <c r="V24" s="9" t="n">
        <v>0.109854146838188</v>
      </c>
      <c r="W24" s="9" t="n">
        <v>0.124965086579323</v>
      </c>
      <c r="X24" s="9" t="n">
        <v>0.181454718112946</v>
      </c>
      <c r="Y24" s="9" t="n">
        <v>0.190999999642372</v>
      </c>
      <c r="Z24" s="9" t="n">
        <v>0.181460648775101</v>
      </c>
      <c r="AA24" s="9" t="n">
        <v>0.181783154606819</v>
      </c>
      <c r="AB24" s="9" t="n">
        <v>0.184100419282913</v>
      </c>
      <c r="AC24" s="9" t="n">
        <v>0.184272468090057</v>
      </c>
      <c r="AD24" s="9" t="n">
        <v>0.18445585668087</v>
      </c>
      <c r="AE24" s="9" t="n">
        <v>0.184738740324974</v>
      </c>
      <c r="AF24" s="9" t="n">
        <v>0.184906870126724</v>
      </c>
      <c r="AG24" s="9" t="n">
        <v>0.185164958238602</v>
      </c>
      <c r="AH24" s="9" t="n">
        <v>0.185794562101364</v>
      </c>
      <c r="AI24" s="9" t="n">
        <v>0.185505509376526</v>
      </c>
      <c r="AJ24" s="9" t="n">
        <v>0.18625782430172</v>
      </c>
      <c r="AK24" s="9" t="n">
        <v>3.18623399734497</v>
      </c>
      <c r="AL24" s="9" t="n">
        <v>3.21082448959351</v>
      </c>
      <c r="AM24" s="9" t="n">
        <v>3.26815605163574</v>
      </c>
      <c r="AN24" s="9" t="n">
        <v>3.39847540855408</v>
      </c>
      <c r="AO24" s="9" t="n">
        <v>4.0143141746521</v>
      </c>
      <c r="AP24" s="9" t="n">
        <v>4.05000019073486</v>
      </c>
      <c r="AQ24" s="9" t="n">
        <v>4.01452589035034</v>
      </c>
      <c r="AR24" s="9" t="n">
        <v>4.02177476882935</v>
      </c>
      <c r="AS24" s="9" t="n">
        <v>4.05492496490479</v>
      </c>
      <c r="AT24" s="9" t="n">
        <v>4.05860614776611</v>
      </c>
      <c r="AU24" s="9" t="n">
        <v>4.06261825561523</v>
      </c>
      <c r="AV24" s="9" t="n">
        <v>4.07055282592773</v>
      </c>
      <c r="AW24" s="9" t="n">
        <v>4.07660579681397</v>
      </c>
      <c r="AX24" s="9" t="n">
        <v>4.08376026153564</v>
      </c>
      <c r="AY24" s="9" t="n">
        <v>4.11110830307007</v>
      </c>
      <c r="AZ24" s="9" t="n">
        <v>4.14743328094482</v>
      </c>
      <c r="BA24" s="9" t="n">
        <v>4.14568090438843</v>
      </c>
      <c r="BB24" s="9" t="n">
        <v>55.2809829711914</v>
      </c>
      <c r="BC24" s="9" t="n">
        <v>55.1603240966797</v>
      </c>
      <c r="BD24" s="9" t="n">
        <v>61.7882804870606</v>
      </c>
      <c r="BE24" s="9" t="n">
        <v>54.9856376647949</v>
      </c>
      <c r="BF24" s="9" t="n">
        <v>61.1220550537109</v>
      </c>
      <c r="BG24" s="9" t="n">
        <v>62.0999984741211</v>
      </c>
      <c r="BH24" s="9" t="n">
        <v>61.1229667663574</v>
      </c>
      <c r="BI24" s="9" t="n">
        <v>61.1615028381348</v>
      </c>
      <c r="BJ24" s="9" t="n">
        <v>61.3760795593262</v>
      </c>
      <c r="BK24" s="9" t="n">
        <v>61.3872299194336</v>
      </c>
      <c r="BL24" s="9" t="n">
        <v>61.3982315063477</v>
      </c>
      <c r="BM24" s="9" t="n">
        <v>61.4165763854981</v>
      </c>
      <c r="BN24" s="9" t="n">
        <v>61.4310111999512</v>
      </c>
      <c r="BO24" s="9" t="n">
        <v>61.4523658752441</v>
      </c>
      <c r="BP24" s="9" t="n">
        <v>61.5234031677246</v>
      </c>
      <c r="BQ24" s="9" t="n">
        <v>61.5453872680664</v>
      </c>
      <c r="BR24" s="9" t="n">
        <v>61.825439453125</v>
      </c>
    </row>
    <row r="25" customFormat="false" ht="12.75" hidden="false" customHeight="false" outlineLevel="0" collapsed="false">
      <c r="B25" s="8" t="n">
        <v>45822</v>
      </c>
      <c r="C25" s="9" t="n">
        <v>227.905212402344</v>
      </c>
      <c r="D25" s="9" t="n">
        <v>224.626220703125</v>
      </c>
      <c r="E25" s="9" t="n">
        <v>236.54573059082</v>
      </c>
      <c r="F25" s="9" t="n">
        <v>236.517562866211</v>
      </c>
      <c r="G25" s="9" t="n">
        <v>336.424499511719</v>
      </c>
      <c r="H25" s="9" t="n">
        <v>354</v>
      </c>
      <c r="I25" s="9" t="n">
        <v>336.476806640625</v>
      </c>
      <c r="J25" s="9" t="n">
        <v>337.904632568359</v>
      </c>
      <c r="K25" s="9" t="n">
        <v>341.656524658203</v>
      </c>
      <c r="L25" s="9" t="n">
        <v>342.060455322266</v>
      </c>
      <c r="M25" s="9" t="n">
        <v>342.379058837891</v>
      </c>
      <c r="N25" s="9" t="n">
        <v>342.971893310547</v>
      </c>
      <c r="O25" s="9" t="n">
        <v>343.331024169922</v>
      </c>
      <c r="P25" s="9" t="n">
        <v>343.680816650391</v>
      </c>
      <c r="Q25" s="9" t="n">
        <v>345.463104248047</v>
      </c>
      <c r="R25" s="9" t="n">
        <v>345.505157470703</v>
      </c>
      <c r="S25" s="9" t="n">
        <v>346.894897460938</v>
      </c>
      <c r="T25" s="9" t="n">
        <v>0.118558406829834</v>
      </c>
      <c r="U25" s="9" t="n">
        <v>0.116748481988907</v>
      </c>
      <c r="V25" s="9" t="n">
        <v>0.110721260309219</v>
      </c>
      <c r="W25" s="9" t="n">
        <v>0.123631164431572</v>
      </c>
      <c r="X25" s="9" t="n">
        <v>0.180646389722824</v>
      </c>
      <c r="Y25" s="9" t="n">
        <v>0.190999999642372</v>
      </c>
      <c r="Z25" s="9" t="n">
        <v>0.180675730109215</v>
      </c>
      <c r="AA25" s="9" t="n">
        <v>0.181469723582268</v>
      </c>
      <c r="AB25" s="9" t="n">
        <v>0.183593183755875</v>
      </c>
      <c r="AC25" s="9" t="n">
        <v>0.183817103505135</v>
      </c>
      <c r="AD25" s="9" t="n">
        <v>0.183991178870201</v>
      </c>
      <c r="AE25" s="9" t="n">
        <v>0.184304252266884</v>
      </c>
      <c r="AF25" s="9" t="n">
        <v>0.184518560767174</v>
      </c>
      <c r="AG25" s="9" t="n">
        <v>0.18470211327076</v>
      </c>
      <c r="AH25" s="9" t="n">
        <v>0.185699313879013</v>
      </c>
      <c r="AI25" s="9" t="n">
        <v>0.18570014834404</v>
      </c>
      <c r="AJ25" s="9" t="n">
        <v>0.186191916465759</v>
      </c>
      <c r="AK25" s="9" t="n">
        <v>3.183354139328</v>
      </c>
      <c r="AL25" s="9" t="n">
        <v>3.18663215637207</v>
      </c>
      <c r="AM25" s="9" t="n">
        <v>3.25744462013245</v>
      </c>
      <c r="AN25" s="9" t="n">
        <v>3.38049125671387</v>
      </c>
      <c r="AO25" s="9" t="n">
        <v>4.00332880020142</v>
      </c>
      <c r="AP25" s="9" t="n">
        <v>4.05000019073486</v>
      </c>
      <c r="AQ25" s="9" t="n">
        <v>4.00373363494873</v>
      </c>
      <c r="AR25" s="9" t="n">
        <v>4.01563596725464</v>
      </c>
      <c r="AS25" s="9" t="n">
        <v>4.04655313491821</v>
      </c>
      <c r="AT25" s="9" t="n">
        <v>4.05002784729004</v>
      </c>
      <c r="AU25" s="9" t="n">
        <v>4.05298948287964</v>
      </c>
      <c r="AV25" s="9" t="n">
        <v>4.05942916870117</v>
      </c>
      <c r="AW25" s="9" t="n">
        <v>4.0640754699707</v>
      </c>
      <c r="AX25" s="9" t="n">
        <v>4.0693736076355</v>
      </c>
      <c r="AY25" s="9" t="n">
        <v>4.10017442703247</v>
      </c>
      <c r="AZ25" s="9" t="n">
        <v>4.13480043411255</v>
      </c>
      <c r="BA25" s="9" t="n">
        <v>4.14286994934082</v>
      </c>
      <c r="BB25" s="9" t="n">
        <v>55.4892120361328</v>
      </c>
      <c r="BC25" s="9" t="n">
        <v>55.2680778503418</v>
      </c>
      <c r="BD25" s="9" t="n">
        <v>61.818229675293</v>
      </c>
      <c r="BE25" s="9" t="n">
        <v>55.7927284240723</v>
      </c>
      <c r="BF25" s="9" t="n">
        <v>61.0396690368652</v>
      </c>
      <c r="BG25" s="9" t="n">
        <v>62.0999984741211</v>
      </c>
      <c r="BH25" s="9" t="n">
        <v>61.0423164367676</v>
      </c>
      <c r="BI25" s="9" t="n">
        <v>61.125171661377</v>
      </c>
      <c r="BJ25" s="9" t="n">
        <v>61.3411102294922</v>
      </c>
      <c r="BK25" s="9" t="n">
        <v>61.3576354980469</v>
      </c>
      <c r="BL25" s="9" t="n">
        <v>61.3693885803223</v>
      </c>
      <c r="BM25" s="9" t="n">
        <v>61.3895301818848</v>
      </c>
      <c r="BN25" s="9" t="n">
        <v>61.4018936157227</v>
      </c>
      <c r="BO25" s="9" t="n">
        <v>61.4140129089356</v>
      </c>
      <c r="BP25" s="9" t="n">
        <v>61.5067176818848</v>
      </c>
      <c r="BQ25" s="9" t="n">
        <v>61.5420951843262</v>
      </c>
      <c r="BR25" s="9" t="n">
        <v>61.7851791381836</v>
      </c>
    </row>
    <row r="26" customFormat="false" ht="12.75" hidden="false" customHeight="false" outlineLevel="0" collapsed="false">
      <c r="B26" s="8" t="n">
        <v>45823</v>
      </c>
      <c r="C26" s="9" t="n">
        <v>228.356567382813</v>
      </c>
      <c r="D26" s="9" t="n">
        <v>227.117965698242</v>
      </c>
      <c r="E26" s="9" t="n">
        <v>238.647033691406</v>
      </c>
      <c r="F26" s="9" t="n">
        <v>234.411743164063</v>
      </c>
      <c r="G26" s="9" t="n">
        <v>335.343353271484</v>
      </c>
      <c r="H26" s="9" t="n">
        <v>354</v>
      </c>
      <c r="I26" s="9" t="n">
        <v>335.399780273438</v>
      </c>
      <c r="J26" s="9" t="n">
        <v>336.965606689453</v>
      </c>
      <c r="K26" s="9" t="n">
        <v>340.486328125</v>
      </c>
      <c r="L26" s="9" t="n">
        <v>340.980865478516</v>
      </c>
      <c r="M26" s="9" t="n">
        <v>341.426971435547</v>
      </c>
      <c r="N26" s="9" t="n">
        <v>342.125549316406</v>
      </c>
      <c r="O26" s="9" t="n">
        <v>342.513244628906</v>
      </c>
      <c r="P26" s="9" t="n">
        <v>342.904907226563</v>
      </c>
      <c r="Q26" s="9" t="n">
        <v>344.684906005859</v>
      </c>
      <c r="R26" s="9" t="n">
        <v>345.662139892578</v>
      </c>
      <c r="S26" s="9" t="n">
        <v>346.722991943359</v>
      </c>
      <c r="T26" s="9" t="n">
        <v>0.118756353855133</v>
      </c>
      <c r="U26" s="9" t="n">
        <v>0.118067756295204</v>
      </c>
      <c r="V26" s="9" t="n">
        <v>0.111568495631218</v>
      </c>
      <c r="W26" s="9" t="n">
        <v>0.121985875070095</v>
      </c>
      <c r="X26" s="9" t="n">
        <v>0.180036261677742</v>
      </c>
      <c r="Y26" s="9" t="n">
        <v>0.190999999642372</v>
      </c>
      <c r="Z26" s="9" t="n">
        <v>0.180068165063858</v>
      </c>
      <c r="AA26" s="9" t="n">
        <v>0.180963695049286</v>
      </c>
      <c r="AB26" s="9" t="n">
        <v>0.182934015989304</v>
      </c>
      <c r="AC26" s="9" t="n">
        <v>0.183215647935867</v>
      </c>
      <c r="AD26" s="9" t="n">
        <v>0.183467864990234</v>
      </c>
      <c r="AE26" s="9" t="n">
        <v>0.183846160769463</v>
      </c>
      <c r="AF26" s="9" t="n">
        <v>0.184061452746391</v>
      </c>
      <c r="AG26" s="9" t="n">
        <v>0.184268340468407</v>
      </c>
      <c r="AH26" s="9" t="n">
        <v>0.18523083627224</v>
      </c>
      <c r="AI26" s="9" t="n">
        <v>0.185789301991463</v>
      </c>
      <c r="AJ26" s="9" t="n">
        <v>0.186137318611145</v>
      </c>
      <c r="AK26" s="9" t="n">
        <v>3.21197772026062</v>
      </c>
      <c r="AL26" s="9" t="n">
        <v>3.18398070335388</v>
      </c>
      <c r="AM26" s="9" t="n">
        <v>3.25686192512512</v>
      </c>
      <c r="AN26" s="9" t="n">
        <v>3.36667132377625</v>
      </c>
      <c r="AO26" s="9" t="n">
        <v>3.99442219734192</v>
      </c>
      <c r="AP26" s="9" t="n">
        <v>4.05000019073486</v>
      </c>
      <c r="AQ26" s="9" t="n">
        <v>3.99488067626953</v>
      </c>
      <c r="AR26" s="9" t="n">
        <v>4.0074634552002</v>
      </c>
      <c r="AS26" s="9" t="n">
        <v>4.03733539581299</v>
      </c>
      <c r="AT26" s="9" t="n">
        <v>4.04117345809937</v>
      </c>
      <c r="AU26" s="9" t="n">
        <v>4.04470634460449</v>
      </c>
      <c r="AV26" s="9" t="n">
        <v>4.05061197280884</v>
      </c>
      <c r="AW26" s="9" t="n">
        <v>4.05433988571167</v>
      </c>
      <c r="AX26" s="9" t="n">
        <v>4.05864906311035</v>
      </c>
      <c r="AY26" s="9" t="n">
        <v>4.08466243743897</v>
      </c>
      <c r="AZ26" s="9" t="n">
        <v>4.1269063949585</v>
      </c>
      <c r="BA26" s="9" t="n">
        <v>4.13870096206665</v>
      </c>
      <c r="BB26" s="9" t="n">
        <v>55.9819755554199</v>
      </c>
      <c r="BC26" s="9" t="n">
        <v>55.438419342041</v>
      </c>
      <c r="BD26" s="9" t="n">
        <v>62.0857429504395</v>
      </c>
      <c r="BE26" s="9" t="n">
        <v>56.5023803710938</v>
      </c>
      <c r="BF26" s="9" t="n">
        <v>60.9952125549316</v>
      </c>
      <c r="BG26" s="9" t="n">
        <v>62.0999984741211</v>
      </c>
      <c r="BH26" s="9" t="n">
        <v>60.9972496032715</v>
      </c>
      <c r="BI26" s="9" t="n">
        <v>61.069149017334</v>
      </c>
      <c r="BJ26" s="9" t="n">
        <v>61.2835159301758</v>
      </c>
      <c r="BK26" s="9" t="n">
        <v>61.3094062805176</v>
      </c>
      <c r="BL26" s="9" t="n">
        <v>61.3308181762695</v>
      </c>
      <c r="BM26" s="9" t="n">
        <v>61.3600769042969</v>
      </c>
      <c r="BN26" s="9" t="n">
        <v>61.3740234375</v>
      </c>
      <c r="BO26" s="9" t="n">
        <v>61.3872566223145</v>
      </c>
      <c r="BP26" s="9" t="n">
        <v>61.4606513977051</v>
      </c>
      <c r="BQ26" s="9" t="n">
        <v>61.5396308898926</v>
      </c>
      <c r="BR26" s="9" t="n">
        <v>61.7481842041016</v>
      </c>
    </row>
    <row r="27" customFormat="false" ht="12.75" hidden="false" customHeight="false" outlineLevel="0" collapsed="false">
      <c r="B27" s="8" t="n">
        <v>45824</v>
      </c>
      <c r="C27" s="9" t="n">
        <v>218.848999023438</v>
      </c>
      <c r="D27" s="9" t="n">
        <v>229.095703125</v>
      </c>
      <c r="E27" s="9" t="n">
        <v>240.936065673828</v>
      </c>
      <c r="F27" s="9" t="n">
        <v>234.057495117188</v>
      </c>
      <c r="G27" s="9" t="n">
        <v>334.327789306641</v>
      </c>
      <c r="H27" s="9" t="n">
        <v>354</v>
      </c>
      <c r="I27" s="9" t="n">
        <v>334.411499023438</v>
      </c>
      <c r="J27" s="9" t="n">
        <v>335.773834228516</v>
      </c>
      <c r="K27" s="9" t="n">
        <v>339.086090087891</v>
      </c>
      <c r="L27" s="9" t="n">
        <v>339.672576904297</v>
      </c>
      <c r="M27" s="9" t="n">
        <v>340.193725585938</v>
      </c>
      <c r="N27" s="9" t="n">
        <v>341.087188720703</v>
      </c>
      <c r="O27" s="9" t="n">
        <v>341.595062255859</v>
      </c>
      <c r="P27" s="9" t="n">
        <v>342.058258056641</v>
      </c>
      <c r="Q27" s="9" t="n">
        <v>343.793762207031</v>
      </c>
      <c r="R27" s="9" t="n">
        <v>345.732238769531</v>
      </c>
      <c r="S27" s="9" t="n">
        <v>346.56005859375</v>
      </c>
      <c r="T27" s="9" t="n">
        <v>0.113499820232391</v>
      </c>
      <c r="U27" s="9" t="n">
        <v>0.119212619960308</v>
      </c>
      <c r="V27" s="9" t="n">
        <v>0.113040760159492</v>
      </c>
      <c r="W27" s="9" t="n">
        <v>0.12176962941885</v>
      </c>
      <c r="X27" s="9" t="n">
        <v>0.179458573460579</v>
      </c>
      <c r="Y27" s="9" t="n">
        <v>0.190999999642372</v>
      </c>
      <c r="Z27" s="9" t="n">
        <v>0.179505899548531</v>
      </c>
      <c r="AA27" s="9" t="n">
        <v>0.18027064204216</v>
      </c>
      <c r="AB27" s="9" t="n">
        <v>0.182137981057167</v>
      </c>
      <c r="AC27" s="9" t="n">
        <v>0.182477205991745</v>
      </c>
      <c r="AD27" s="9" t="n">
        <v>0.18276447057724</v>
      </c>
      <c r="AE27" s="9" t="n">
        <v>0.183265954256058</v>
      </c>
      <c r="AF27" s="9" t="n">
        <v>0.18355455994606</v>
      </c>
      <c r="AG27" s="9" t="n">
        <v>0.183809265494347</v>
      </c>
      <c r="AH27" s="9" t="n">
        <v>0.184746101498604</v>
      </c>
      <c r="AI27" s="9" t="n">
        <v>0.18584731221199</v>
      </c>
      <c r="AJ27" s="9" t="n">
        <v>0.18608395755291</v>
      </c>
      <c r="AK27" s="9" t="n">
        <v>3.34751510620117</v>
      </c>
      <c r="AL27" s="9" t="n">
        <v>3.18991780281067</v>
      </c>
      <c r="AM27" s="9" t="n">
        <v>3.25749039649963</v>
      </c>
      <c r="AN27" s="9" t="n">
        <v>3.37292456626892</v>
      </c>
      <c r="AO27" s="9" t="n">
        <v>3.98609280586243</v>
      </c>
      <c r="AP27" s="9" t="n">
        <v>4.05000019073486</v>
      </c>
      <c r="AQ27" s="9" t="n">
        <v>3.98677253723145</v>
      </c>
      <c r="AR27" s="9" t="n">
        <v>3.99794411659241</v>
      </c>
      <c r="AS27" s="9" t="n">
        <v>4.02658414840698</v>
      </c>
      <c r="AT27" s="9" t="n">
        <v>4.03107261657715</v>
      </c>
      <c r="AU27" s="9" t="n">
        <v>4.03507328033447</v>
      </c>
      <c r="AV27" s="9" t="n">
        <v>4.0419979095459</v>
      </c>
      <c r="AW27" s="9" t="n">
        <v>4.04606533050537</v>
      </c>
      <c r="AX27" s="9" t="n">
        <v>4.05002546310425</v>
      </c>
      <c r="AY27" s="9" t="n">
        <v>4.06997728347778</v>
      </c>
      <c r="AZ27" s="9" t="n">
        <v>4.12030839920044</v>
      </c>
      <c r="BA27" s="9" t="n">
        <v>4.13378381729126</v>
      </c>
      <c r="BB27" s="9" t="n">
        <v>57.256950378418</v>
      </c>
      <c r="BC27" s="9" t="n">
        <v>55.6966018676758</v>
      </c>
      <c r="BD27" s="9" t="n">
        <v>62.2298240661621</v>
      </c>
      <c r="BE27" s="9" t="n">
        <v>56.2538948059082</v>
      </c>
      <c r="BF27" s="9" t="n">
        <v>60.9588050842285</v>
      </c>
      <c r="BG27" s="9" t="n">
        <v>62.0999984741211</v>
      </c>
      <c r="BH27" s="9" t="n">
        <v>60.9620208740234</v>
      </c>
      <c r="BI27" s="9" t="n">
        <v>61.0115470886231</v>
      </c>
      <c r="BJ27" s="9" t="n">
        <v>61.2009696960449</v>
      </c>
      <c r="BK27" s="9" t="n">
        <v>61.2368125915527</v>
      </c>
      <c r="BL27" s="9" t="n">
        <v>61.267204284668</v>
      </c>
      <c r="BM27" s="9" t="n">
        <v>61.3146018981934</v>
      </c>
      <c r="BN27" s="9" t="n">
        <v>61.3382987976074</v>
      </c>
      <c r="BO27" s="9" t="n">
        <v>61.3574638366699</v>
      </c>
      <c r="BP27" s="9" t="n">
        <v>61.4197807312012</v>
      </c>
      <c r="BQ27" s="9" t="n">
        <v>61.5359153747559</v>
      </c>
      <c r="BR27" s="9" t="n">
        <v>61.7157859802246</v>
      </c>
    </row>
    <row r="28" customFormat="false" ht="12.75" hidden="false" customHeight="false" outlineLevel="0" collapsed="false">
      <c r="B28" s="8" t="n">
        <v>45825</v>
      </c>
      <c r="C28" s="9" t="n">
        <v>217.409606933594</v>
      </c>
      <c r="D28" s="9" t="n">
        <v>221.828796386719</v>
      </c>
      <c r="E28" s="9" t="n">
        <v>236.169494628906</v>
      </c>
      <c r="F28" s="9" t="n">
        <v>234.902389526367</v>
      </c>
      <c r="G28" s="9" t="n">
        <v>333.326934814453</v>
      </c>
      <c r="H28" s="9" t="n">
        <v>354</v>
      </c>
      <c r="I28" s="9" t="n">
        <v>333.355865478516</v>
      </c>
      <c r="J28" s="9" t="n">
        <v>334.681884765625</v>
      </c>
      <c r="K28" s="9" t="n">
        <v>337.995178222656</v>
      </c>
      <c r="L28" s="9" t="n">
        <v>338.284790039063</v>
      </c>
      <c r="M28" s="9" t="n">
        <v>338.795532226563</v>
      </c>
      <c r="N28" s="9" t="n">
        <v>339.801361083984</v>
      </c>
      <c r="O28" s="9" t="n">
        <v>340.418884277344</v>
      </c>
      <c r="P28" s="9" t="n">
        <v>340.995697021484</v>
      </c>
      <c r="Q28" s="9" t="n">
        <v>343.026092529297</v>
      </c>
      <c r="R28" s="9" t="n">
        <v>345.681488037109</v>
      </c>
      <c r="S28" s="9" t="n">
        <v>346.335723876953</v>
      </c>
      <c r="T28" s="9" t="n">
        <v>0.112777225673199</v>
      </c>
      <c r="U28" s="9" t="n">
        <v>0.115136481821537</v>
      </c>
      <c r="V28" s="9" t="n">
        <v>0.109588272869587</v>
      </c>
      <c r="W28" s="9" t="n">
        <v>0.122382752597332</v>
      </c>
      <c r="X28" s="9" t="n">
        <v>0.178892105817795</v>
      </c>
      <c r="Y28" s="9" t="n">
        <v>0.190999999642372</v>
      </c>
      <c r="Z28" s="9" t="n">
        <v>0.178908362984657</v>
      </c>
      <c r="AA28" s="9" t="n">
        <v>0.179662004113197</v>
      </c>
      <c r="AB28" s="9" t="n">
        <v>0.181464493274689</v>
      </c>
      <c r="AC28" s="9" t="n">
        <v>0.181634798645973</v>
      </c>
      <c r="AD28" s="9" t="n">
        <v>0.181957393884659</v>
      </c>
      <c r="AE28" s="9" t="n">
        <v>0.182536140084267</v>
      </c>
      <c r="AF28" s="9" t="n">
        <v>0.182881847023964</v>
      </c>
      <c r="AG28" s="9" t="n">
        <v>0.183210119605064</v>
      </c>
      <c r="AH28" s="9" t="n">
        <v>0.184313639998436</v>
      </c>
      <c r="AI28" s="9" t="n">
        <v>0.185803920030594</v>
      </c>
      <c r="AJ28" s="9" t="n">
        <v>0.185986042022705</v>
      </c>
      <c r="AK28" s="9" t="n">
        <v>3.37295341491699</v>
      </c>
      <c r="AL28" s="9" t="n">
        <v>3.30740213394165</v>
      </c>
      <c r="AM28" s="9" t="n">
        <v>3.35733652114868</v>
      </c>
      <c r="AN28" s="9" t="n">
        <v>3.39107179641724</v>
      </c>
      <c r="AO28" s="9" t="n">
        <v>3.97817230224609</v>
      </c>
      <c r="AP28" s="9" t="n">
        <v>4.05000019073486</v>
      </c>
      <c r="AQ28" s="9" t="n">
        <v>3.97839903831482</v>
      </c>
      <c r="AR28" s="9" t="n">
        <v>3.9889862537384</v>
      </c>
      <c r="AS28" s="9" t="n">
        <v>4.01745414733887</v>
      </c>
      <c r="AT28" s="9" t="n">
        <v>4.02027750015259</v>
      </c>
      <c r="AU28" s="9" t="n">
        <v>4.02433681488037</v>
      </c>
      <c r="AV28" s="9" t="n">
        <v>4.03205394744873</v>
      </c>
      <c r="AW28" s="9" t="n">
        <v>4.03681659698486</v>
      </c>
      <c r="AX28" s="9" t="n">
        <v>4.04129266738892</v>
      </c>
      <c r="AY28" s="9" t="n">
        <v>4.05897808074951</v>
      </c>
      <c r="AZ28" s="9" t="n">
        <v>4.11203908920288</v>
      </c>
      <c r="BA28" s="9" t="n">
        <v>4.12761545181274</v>
      </c>
      <c r="BB28" s="9" t="n">
        <v>57.5963478088379</v>
      </c>
      <c r="BC28" s="9" t="n">
        <v>56.893856048584</v>
      </c>
      <c r="BD28" s="9" t="n">
        <v>63.6604537963867</v>
      </c>
      <c r="BE28" s="9" t="n">
        <v>55.6822738647461</v>
      </c>
      <c r="BF28" s="9" t="n">
        <v>60.9136161804199</v>
      </c>
      <c r="BG28" s="9" t="n">
        <v>62.0999984741211</v>
      </c>
      <c r="BH28" s="9" t="n">
        <v>60.9150581359863</v>
      </c>
      <c r="BI28" s="9" t="n">
        <v>60.9719276428223</v>
      </c>
      <c r="BJ28" s="9" t="n">
        <v>61.1315231323242</v>
      </c>
      <c r="BK28" s="9" t="n">
        <v>61.1502952575684</v>
      </c>
      <c r="BL28" s="9" t="n">
        <v>61.182731628418</v>
      </c>
      <c r="BM28" s="9" t="n">
        <v>61.2444152832031</v>
      </c>
      <c r="BN28" s="9" t="n">
        <v>61.2796936035156</v>
      </c>
      <c r="BO28" s="9" t="n">
        <v>61.3100318908691</v>
      </c>
      <c r="BP28" s="9" t="n">
        <v>61.3931503295898</v>
      </c>
      <c r="BQ28" s="9" t="n">
        <v>61.5248641967773</v>
      </c>
      <c r="BR28" s="9" t="n">
        <v>61.6825256347656</v>
      </c>
    </row>
    <row r="29" customFormat="false" ht="12.75" hidden="false" customHeight="false" outlineLevel="0" collapsed="false">
      <c r="B29" s="8" t="n">
        <v>45826</v>
      </c>
      <c r="C29" s="9" t="n">
        <v>216.991638183594</v>
      </c>
      <c r="D29" s="9" t="n">
        <v>217.373962402344</v>
      </c>
      <c r="E29" s="9" t="n">
        <v>234.533798217773</v>
      </c>
      <c r="F29" s="9" t="n">
        <v>236.231674194336</v>
      </c>
      <c r="G29" s="9" t="n">
        <v>332.259887695313</v>
      </c>
      <c r="H29" s="9" t="n">
        <v>354</v>
      </c>
      <c r="I29" s="9" t="n">
        <v>332.357208251953</v>
      </c>
      <c r="J29" s="9" t="n">
        <v>333.716064453125</v>
      </c>
      <c r="K29" s="9" t="n">
        <v>337.541961669922</v>
      </c>
      <c r="L29" s="9" t="n">
        <v>337.838134765625</v>
      </c>
      <c r="M29" s="9" t="n">
        <v>337.931762695313</v>
      </c>
      <c r="N29" s="9" t="n">
        <v>338.39599609375</v>
      </c>
      <c r="O29" s="9" t="n">
        <v>339.012542724609</v>
      </c>
      <c r="P29" s="9" t="n">
        <v>339.675384521484</v>
      </c>
      <c r="Q29" s="9" t="n">
        <v>342.182891845703</v>
      </c>
      <c r="R29" s="9" t="n">
        <v>345.499176025391</v>
      </c>
      <c r="S29" s="9" t="n">
        <v>346.017028808594</v>
      </c>
      <c r="T29" s="9" t="n">
        <v>0.112459644675255</v>
      </c>
      <c r="U29" s="9" t="n">
        <v>0.112688921391964</v>
      </c>
      <c r="V29" s="9" t="n">
        <v>0.105052247643471</v>
      </c>
      <c r="W29" s="9" t="n">
        <v>0.123157754540443</v>
      </c>
      <c r="X29" s="9" t="n">
        <v>0.178286150097847</v>
      </c>
      <c r="Y29" s="9" t="n">
        <v>0.190999999642372</v>
      </c>
      <c r="Z29" s="9" t="n">
        <v>0.178341135382652</v>
      </c>
      <c r="AA29" s="9" t="n">
        <v>0.179113104939461</v>
      </c>
      <c r="AB29" s="9" t="n">
        <v>0.181318044662476</v>
      </c>
      <c r="AC29" s="9" t="n">
        <v>0.181486651301384</v>
      </c>
      <c r="AD29" s="9" t="n">
        <v>0.181479096412659</v>
      </c>
      <c r="AE29" s="9" t="n">
        <v>0.181708469986916</v>
      </c>
      <c r="AF29" s="9" t="n">
        <v>0.182093322277069</v>
      </c>
      <c r="AG29" s="9" t="n">
        <v>0.182471051812172</v>
      </c>
      <c r="AH29" s="9" t="n">
        <v>0.183861941099167</v>
      </c>
      <c r="AI29" s="9" t="n">
        <v>0.185715332627296</v>
      </c>
      <c r="AJ29" s="9" t="n">
        <v>0.185827389359474</v>
      </c>
      <c r="AK29" s="9" t="n">
        <v>3.37490177154541</v>
      </c>
      <c r="AL29" s="9" t="n">
        <v>3.37223815917969</v>
      </c>
      <c r="AM29" s="9" t="n">
        <v>3.44602966308594</v>
      </c>
      <c r="AN29" s="9" t="n">
        <v>3.41605758666992</v>
      </c>
      <c r="AO29" s="9" t="n">
        <v>3.97028517723084</v>
      </c>
      <c r="AP29" s="9" t="n">
        <v>4.05000019073486</v>
      </c>
      <c r="AQ29" s="9" t="n">
        <v>3.9709951877594</v>
      </c>
      <c r="AR29" s="9" t="n">
        <v>3.98124480247498</v>
      </c>
      <c r="AS29" s="9" t="n">
        <v>4.01199102401733</v>
      </c>
      <c r="AT29" s="9" t="n">
        <v>4.01484870910645</v>
      </c>
      <c r="AU29" s="9" t="n">
        <v>4.01637983322144</v>
      </c>
      <c r="AV29" s="9" t="n">
        <v>4.02118301391602</v>
      </c>
      <c r="AW29" s="9" t="n">
        <v>4.02600288391113</v>
      </c>
      <c r="AX29" s="9" t="n">
        <v>4.03108978271484</v>
      </c>
      <c r="AY29" s="9" t="n">
        <v>4.05011987686157</v>
      </c>
      <c r="AZ29" s="9" t="n">
        <v>4.1016845703125</v>
      </c>
      <c r="BA29" s="9" t="n">
        <v>4.12016677856445</v>
      </c>
      <c r="BB29" s="9" t="n">
        <v>57.8439636230469</v>
      </c>
      <c r="BC29" s="9" t="n">
        <v>57.5654640197754</v>
      </c>
      <c r="BD29" s="9" t="n">
        <v>66.1768417358398</v>
      </c>
      <c r="BE29" s="9" t="n">
        <v>55.594123840332</v>
      </c>
      <c r="BF29" s="9" t="n">
        <v>60.8573150634766</v>
      </c>
      <c r="BG29" s="9" t="n">
        <v>62.0999984741211</v>
      </c>
      <c r="BH29" s="9" t="n">
        <v>60.8624992370606</v>
      </c>
      <c r="BI29" s="9" t="n">
        <v>60.9322814941406</v>
      </c>
      <c r="BJ29" s="9" t="n">
        <v>61.1028480529785</v>
      </c>
      <c r="BK29" s="9" t="n">
        <v>61.1209602355957</v>
      </c>
      <c r="BL29" s="9" t="n">
        <v>61.1271781921387</v>
      </c>
      <c r="BM29" s="9" t="n">
        <v>61.1573829650879</v>
      </c>
      <c r="BN29" s="9" t="n">
        <v>61.1963233947754</v>
      </c>
      <c r="BO29" s="9" t="n">
        <v>61.2368812561035</v>
      </c>
      <c r="BP29" s="9" t="n">
        <v>61.3638305664063</v>
      </c>
      <c r="BQ29" s="9" t="n">
        <v>61.5092811584473</v>
      </c>
      <c r="BR29" s="9" t="n">
        <v>61.6474609375</v>
      </c>
    </row>
    <row r="30" customFormat="false" ht="12.75" hidden="false" customHeight="false" outlineLevel="0" collapsed="false">
      <c r="B30" s="8" t="n">
        <v>45827</v>
      </c>
      <c r="C30" s="9" t="n">
        <v>218.063049316406</v>
      </c>
      <c r="D30" s="9" t="n">
        <v>217.04426574707</v>
      </c>
      <c r="E30" s="9" t="n">
        <v>234.189865112305</v>
      </c>
      <c r="F30" s="9" t="n">
        <v>236.603118896484</v>
      </c>
      <c r="G30" s="9" t="n">
        <v>331.351257324219</v>
      </c>
      <c r="H30" s="9" t="n">
        <v>354</v>
      </c>
      <c r="I30" s="9" t="n">
        <v>331.379302978516</v>
      </c>
      <c r="J30" s="9" t="n">
        <v>332.629669189453</v>
      </c>
      <c r="K30" s="9" t="n">
        <v>336.244750976563</v>
      </c>
      <c r="L30" s="9" t="n">
        <v>336.747467041016</v>
      </c>
      <c r="M30" s="9" t="n">
        <v>337.284576416016</v>
      </c>
      <c r="N30" s="9" t="n">
        <v>337.864471435547</v>
      </c>
      <c r="O30" s="9" t="n">
        <v>337.981658935547</v>
      </c>
      <c r="P30" s="9" t="n">
        <v>338.314056396484</v>
      </c>
      <c r="Q30" s="9" t="n">
        <v>341.154174804688</v>
      </c>
      <c r="R30" s="9" t="n">
        <v>344.812255859375</v>
      </c>
      <c r="S30" s="9" t="n">
        <v>345.628112792969</v>
      </c>
      <c r="T30" s="9" t="n">
        <v>0.113064810633659</v>
      </c>
      <c r="U30" s="9" t="n">
        <v>0.11247830092907</v>
      </c>
      <c r="V30" s="9" t="n">
        <v>0.105269275605679</v>
      </c>
      <c r="W30" s="9" t="n">
        <v>0.123751439154148</v>
      </c>
      <c r="X30" s="9" t="n">
        <v>0.177775979042053</v>
      </c>
      <c r="Y30" s="9" t="n">
        <v>0.190999999642372</v>
      </c>
      <c r="Z30" s="9" t="n">
        <v>0.177791580557823</v>
      </c>
      <c r="AA30" s="9" t="n">
        <v>0.178500175476074</v>
      </c>
      <c r="AB30" s="9" t="n">
        <v>0.180521756410599</v>
      </c>
      <c r="AC30" s="9" t="n">
        <v>0.180808663368225</v>
      </c>
      <c r="AD30" s="9" t="n">
        <v>0.181133985519409</v>
      </c>
      <c r="AE30" s="9" t="n">
        <v>0.181479454040527</v>
      </c>
      <c r="AF30" s="9" t="n">
        <v>0.181478053331375</v>
      </c>
      <c r="AG30" s="9" t="n">
        <v>0.181640401482582</v>
      </c>
      <c r="AH30" s="9" t="n">
        <v>0.183294147253037</v>
      </c>
      <c r="AI30" s="9" t="n">
        <v>0.185285955667496</v>
      </c>
      <c r="AJ30" s="9" t="n">
        <v>0.185632959008217</v>
      </c>
      <c r="AK30" s="9" t="n">
        <v>3.37616848945618</v>
      </c>
      <c r="AL30" s="9" t="n">
        <v>3.37419247627258</v>
      </c>
      <c r="AM30" s="9" t="n">
        <v>3.44847059249878</v>
      </c>
      <c r="AN30" s="9" t="n">
        <v>3.43585872650147</v>
      </c>
      <c r="AO30" s="9" t="n">
        <v>3.9636561870575</v>
      </c>
      <c r="AP30" s="9" t="n">
        <v>4.05000019073486</v>
      </c>
      <c r="AQ30" s="9" t="n">
        <v>3.96385598182678</v>
      </c>
      <c r="AR30" s="9" t="n">
        <v>3.97302436828613</v>
      </c>
      <c r="AS30" s="9" t="n">
        <v>4.00180292129517</v>
      </c>
      <c r="AT30" s="9" t="n">
        <v>4.00577306747437</v>
      </c>
      <c r="AU30" s="9" t="n">
        <v>4.00992965698242</v>
      </c>
      <c r="AV30" s="9" t="n">
        <v>4.01524877548218</v>
      </c>
      <c r="AW30" s="9" t="n">
        <v>4.01714611053467</v>
      </c>
      <c r="AX30" s="9" t="n">
        <v>4.02048635482788</v>
      </c>
      <c r="AY30" s="9" t="n">
        <v>4.04158067703247</v>
      </c>
      <c r="AZ30" s="9" t="n">
        <v>4.08682680130005</v>
      </c>
      <c r="BA30" s="9" t="n">
        <v>4.11200475692749</v>
      </c>
      <c r="BB30" s="9" t="n">
        <v>58.0132789611816</v>
      </c>
      <c r="BC30" s="9" t="n">
        <v>57.7373466491699</v>
      </c>
      <c r="BD30" s="9" t="n">
        <v>66.1672592163086</v>
      </c>
      <c r="BE30" s="9" t="n">
        <v>55.8820610046387</v>
      </c>
      <c r="BF30" s="9" t="n">
        <v>60.8112754821777</v>
      </c>
      <c r="BG30" s="9" t="n">
        <v>62.0999984741211</v>
      </c>
      <c r="BH30" s="9" t="n">
        <v>60.8126182556152</v>
      </c>
      <c r="BI30" s="9" t="n">
        <v>60.8770408630371</v>
      </c>
      <c r="BJ30" s="9" t="n">
        <v>61.0323333740234</v>
      </c>
      <c r="BK30" s="9" t="n">
        <v>61.0576705932617</v>
      </c>
      <c r="BL30" s="9" t="n">
        <v>61.0877838134766</v>
      </c>
      <c r="BM30" s="9" t="n">
        <v>61.1226768493652</v>
      </c>
      <c r="BN30" s="9" t="n">
        <v>61.1305694580078</v>
      </c>
      <c r="BO30" s="9" t="n">
        <v>61.1521415710449</v>
      </c>
      <c r="BP30" s="9" t="n">
        <v>61.3191223144531</v>
      </c>
      <c r="BQ30" s="9" t="n">
        <v>61.4678421020508</v>
      </c>
      <c r="BR30" s="9" t="n">
        <v>61.6128082275391</v>
      </c>
    </row>
    <row r="31" customFormat="false" ht="12.75" hidden="false" customHeight="false" outlineLevel="0" collapsed="false">
      <c r="B31" s="8" t="n">
        <v>45828</v>
      </c>
      <c r="C31" s="9" t="n">
        <v>219.12760925293</v>
      </c>
      <c r="D31" s="9" t="n">
        <v>217.830551147461</v>
      </c>
      <c r="E31" s="9" t="n">
        <v>232.950149536133</v>
      </c>
      <c r="F31" s="9" t="n">
        <v>234.912353515625</v>
      </c>
      <c r="G31" s="9" t="n">
        <v>330.483062744141</v>
      </c>
      <c r="H31" s="9" t="n">
        <v>354</v>
      </c>
      <c r="I31" s="9" t="n">
        <v>330.540252685547</v>
      </c>
      <c r="J31" s="9" t="n">
        <v>331.696228027344</v>
      </c>
      <c r="K31" s="9" t="n">
        <v>335.143524169922</v>
      </c>
      <c r="L31" s="9" t="n">
        <v>335.5634765625</v>
      </c>
      <c r="M31" s="9" t="n">
        <v>335.975830078125</v>
      </c>
      <c r="N31" s="9" t="n">
        <v>336.846466064453</v>
      </c>
      <c r="O31" s="9" t="n">
        <v>337.456481933594</v>
      </c>
      <c r="P31" s="9" t="n">
        <v>337.824462890625</v>
      </c>
      <c r="Q31" s="9" t="n">
        <v>339.896667480469</v>
      </c>
      <c r="R31" s="9" t="n">
        <v>343.905242919922</v>
      </c>
      <c r="S31" s="9" t="n">
        <v>345.166290283203</v>
      </c>
      <c r="T31" s="9" t="n">
        <v>0.113654285669327</v>
      </c>
      <c r="U31" s="9" t="n">
        <v>0.112940147519112</v>
      </c>
      <c r="V31" s="9" t="n">
        <v>0.105925090610981</v>
      </c>
      <c r="W31" s="9" t="n">
        <v>0.122453592717648</v>
      </c>
      <c r="X31" s="9" t="n">
        <v>0.177288711071014</v>
      </c>
      <c r="Y31" s="9" t="n">
        <v>0.190999999642372</v>
      </c>
      <c r="Z31" s="9" t="n">
        <v>0.177320569753647</v>
      </c>
      <c r="AA31" s="9" t="n">
        <v>0.177963942289352</v>
      </c>
      <c r="AB31" s="9" t="n">
        <v>0.179918363690376</v>
      </c>
      <c r="AC31" s="9" t="n">
        <v>0.180163711309433</v>
      </c>
      <c r="AD31" s="9" t="n">
        <v>0.180390790104866</v>
      </c>
      <c r="AE31" s="9" t="n">
        <v>0.180873215198517</v>
      </c>
      <c r="AF31" s="9" t="n">
        <v>0.181263774633408</v>
      </c>
      <c r="AG31" s="9" t="n">
        <v>0.181485235691071</v>
      </c>
      <c r="AH31" s="9" t="n">
        <v>0.182570949196816</v>
      </c>
      <c r="AI31" s="9" t="n">
        <v>0.1847864985466</v>
      </c>
      <c r="AJ31" s="9" t="n">
        <v>0.185401022434235</v>
      </c>
      <c r="AK31" s="9" t="n">
        <v>3.37411046028137</v>
      </c>
      <c r="AL31" s="9" t="n">
        <v>3.37600421905518</v>
      </c>
      <c r="AM31" s="9" t="n">
        <v>3.44426703453064</v>
      </c>
      <c r="AN31" s="9" t="n">
        <v>3.44506597518921</v>
      </c>
      <c r="AO31" s="9" t="n">
        <v>3.95763969421387</v>
      </c>
      <c r="AP31" s="9" t="n">
        <v>4.05000019073486</v>
      </c>
      <c r="AQ31" s="9" t="n">
        <v>3.95802450180054</v>
      </c>
      <c r="AR31" s="9" t="n">
        <v>3.96611094474793</v>
      </c>
      <c r="AS31" s="9" t="n">
        <v>3.99277544021606</v>
      </c>
      <c r="AT31" s="9" t="n">
        <v>3.99624133110046</v>
      </c>
      <c r="AU31" s="9" t="n">
        <v>3.99964642524719</v>
      </c>
      <c r="AV31" s="9" t="n">
        <v>4.00651931762695</v>
      </c>
      <c r="AW31" s="9" t="n">
        <v>4.01132726669312</v>
      </c>
      <c r="AX31" s="9" t="n">
        <v>4.0147647857666</v>
      </c>
      <c r="AY31" s="9" t="n">
        <v>4.03185319900513</v>
      </c>
      <c r="AZ31" s="9" t="n">
        <v>4.07180500030518</v>
      </c>
      <c r="BA31" s="9" t="n">
        <v>4.10342788696289</v>
      </c>
      <c r="BB31" s="9" t="n">
        <v>58.0983581542969</v>
      </c>
      <c r="BC31" s="9" t="n">
        <v>57.9898796081543</v>
      </c>
      <c r="BD31" s="9" t="n">
        <v>65.7241592407227</v>
      </c>
      <c r="BE31" s="9" t="n">
        <v>56.1846046447754</v>
      </c>
      <c r="BF31" s="9" t="n">
        <v>60.7729644775391</v>
      </c>
      <c r="BG31" s="9" t="n">
        <v>62.0999984741211</v>
      </c>
      <c r="BH31" s="9" t="n">
        <v>60.7752838134766</v>
      </c>
      <c r="BI31" s="9" t="n">
        <v>60.8283348083496</v>
      </c>
      <c r="BJ31" s="9" t="n">
        <v>60.9883880615234</v>
      </c>
      <c r="BK31" s="9" t="n">
        <v>61.0037422180176</v>
      </c>
      <c r="BL31" s="9" t="n">
        <v>61.0203514099121</v>
      </c>
      <c r="BM31" s="9" t="n">
        <v>61.0631370544434</v>
      </c>
      <c r="BN31" s="9" t="n">
        <v>61.0978698730469</v>
      </c>
      <c r="BO31" s="9" t="n">
        <v>61.1201515197754</v>
      </c>
      <c r="BP31" s="9" t="n">
        <v>61.2509727478027</v>
      </c>
      <c r="BQ31" s="9" t="n">
        <v>61.4240684509277</v>
      </c>
      <c r="BR31" s="9" t="n">
        <v>61.5781478881836</v>
      </c>
    </row>
    <row r="32" customFormat="false" ht="12.75" hidden="false" customHeight="false" outlineLevel="0" collapsed="false">
      <c r="B32" s="8" t="n">
        <v>45829</v>
      </c>
      <c r="C32" s="9" t="n">
        <v>220.541702270508</v>
      </c>
      <c r="D32" s="9" t="n">
        <v>218.856018066406</v>
      </c>
      <c r="E32" s="9" t="n">
        <v>233.326507568359</v>
      </c>
      <c r="F32" s="9" t="n">
        <v>232.69108581543</v>
      </c>
      <c r="G32" s="9" t="n">
        <v>329.639373779297</v>
      </c>
      <c r="H32" s="9" t="n">
        <v>354</v>
      </c>
      <c r="I32" s="9" t="n">
        <v>329.675659179688</v>
      </c>
      <c r="J32" s="9" t="n">
        <v>330.807464599609</v>
      </c>
      <c r="K32" s="9" t="n">
        <v>334.133636474609</v>
      </c>
      <c r="L32" s="9" t="n">
        <v>334.531402587891</v>
      </c>
      <c r="M32" s="9" t="n">
        <v>334.921966552734</v>
      </c>
      <c r="N32" s="9" t="n">
        <v>335.656951904297</v>
      </c>
      <c r="O32" s="9" t="n">
        <v>336.174011230469</v>
      </c>
      <c r="P32" s="9" t="n">
        <v>336.744903564453</v>
      </c>
      <c r="Q32" s="9" t="n">
        <v>338.508850097656</v>
      </c>
      <c r="R32" s="9" t="n">
        <v>343.134063720703</v>
      </c>
      <c r="S32" s="9" t="n">
        <v>344.658294677734</v>
      </c>
      <c r="T32" s="9" t="n">
        <v>0.114436149597168</v>
      </c>
      <c r="U32" s="9" t="n">
        <v>0.113506928086281</v>
      </c>
      <c r="V32" s="9" t="n">
        <v>0.106698594987392</v>
      </c>
      <c r="W32" s="9" t="n">
        <v>0.121009238064289</v>
      </c>
      <c r="X32" s="9" t="n">
        <v>0.176809310913086</v>
      </c>
      <c r="Y32" s="9" t="n">
        <v>0.190999999642372</v>
      </c>
      <c r="Z32" s="9" t="n">
        <v>0.176829695701599</v>
      </c>
      <c r="AA32" s="9" t="n">
        <v>0.177470967173576</v>
      </c>
      <c r="AB32" s="9" t="n">
        <v>0.17934961616993</v>
      </c>
      <c r="AC32" s="9" t="n">
        <v>0.17957578599453</v>
      </c>
      <c r="AD32" s="9" t="n">
        <v>0.179797649383545</v>
      </c>
      <c r="AE32" s="9" t="n">
        <v>0.180211156606674</v>
      </c>
      <c r="AF32" s="9" t="n">
        <v>0.180482521653175</v>
      </c>
      <c r="AG32" s="9" t="n">
        <v>0.180804803967476</v>
      </c>
      <c r="AH32" s="9" t="n">
        <v>0.181754156947136</v>
      </c>
      <c r="AI32" s="9" t="n">
        <v>0.184359833598137</v>
      </c>
      <c r="AJ32" s="9" t="n">
        <v>0.185131907463074</v>
      </c>
      <c r="AK32" s="9" t="n">
        <v>3.37153625488281</v>
      </c>
      <c r="AL32" s="9" t="n">
        <v>3.3746292591095</v>
      </c>
      <c r="AM32" s="9" t="n">
        <v>3.44116520881653</v>
      </c>
      <c r="AN32" s="9" t="n">
        <v>3.44036960601807</v>
      </c>
      <c r="AO32" s="9" t="n">
        <v>3.95205974578857</v>
      </c>
      <c r="AP32" s="9" t="n">
        <v>4.05000019073486</v>
      </c>
      <c r="AQ32" s="9" t="n">
        <v>3.9522967338562</v>
      </c>
      <c r="AR32" s="9" t="n">
        <v>3.95984745025635</v>
      </c>
      <c r="AS32" s="9" t="n">
        <v>3.98458790779114</v>
      </c>
      <c r="AT32" s="9" t="n">
        <v>3.98774719238281</v>
      </c>
      <c r="AU32" s="9" t="n">
        <v>3.99094867706299</v>
      </c>
      <c r="AV32" s="9" t="n">
        <v>3.99701356887817</v>
      </c>
      <c r="AW32" s="9" t="n">
        <v>4.00123643875122</v>
      </c>
      <c r="AX32" s="9" t="n">
        <v>4.00575494766235</v>
      </c>
      <c r="AY32" s="9" t="n">
        <v>4.02106857299805</v>
      </c>
      <c r="AZ32" s="9" t="n">
        <v>4.06039667129517</v>
      </c>
      <c r="BA32" s="9" t="n">
        <v>4.09527826309204</v>
      </c>
      <c r="BB32" s="9" t="n">
        <v>58.2477722167969</v>
      </c>
      <c r="BC32" s="9" t="n">
        <v>58.0763702392578</v>
      </c>
      <c r="BD32" s="9" t="n">
        <v>65.5251922607422</v>
      </c>
      <c r="BE32" s="9" t="n">
        <v>56.3349304199219</v>
      </c>
      <c r="BF32" s="9" t="n">
        <v>60.7414207458496</v>
      </c>
      <c r="BG32" s="9" t="n">
        <v>62.0999984741211</v>
      </c>
      <c r="BH32" s="9" t="n">
        <v>60.7427024841309</v>
      </c>
      <c r="BI32" s="9" t="n">
        <v>60.7867050170898</v>
      </c>
      <c r="BJ32" s="9" t="n">
        <v>60.9503746032715</v>
      </c>
      <c r="BK32" s="9" t="n">
        <v>60.9661407470703</v>
      </c>
      <c r="BL32" s="9" t="n">
        <v>60.98046875</v>
      </c>
      <c r="BM32" s="9" t="n">
        <v>61.0074119567871</v>
      </c>
      <c r="BN32" s="9" t="n">
        <v>61.0292472839356</v>
      </c>
      <c r="BO32" s="9" t="n">
        <v>61.0577125549316</v>
      </c>
      <c r="BP32" s="9" t="n">
        <v>61.1652641296387</v>
      </c>
      <c r="BQ32" s="9" t="n">
        <v>61.3968544006348</v>
      </c>
      <c r="BR32" s="9" t="n">
        <v>61.544548034668</v>
      </c>
    </row>
    <row r="33" customFormat="false" ht="12.75" hidden="false" customHeight="false" outlineLevel="0" collapsed="false">
      <c r="B33" s="8" t="n">
        <v>45830</v>
      </c>
      <c r="C33" s="9" t="n">
        <v>222.077774047852</v>
      </c>
      <c r="D33" s="9" t="n">
        <v>220.242218017578</v>
      </c>
      <c r="E33" s="9" t="n">
        <v>235.74250793457</v>
      </c>
      <c r="F33" s="9" t="n">
        <v>230.832473754883</v>
      </c>
      <c r="G33" s="9" t="n">
        <v>328.81201171875</v>
      </c>
      <c r="H33" s="9" t="n">
        <v>354</v>
      </c>
      <c r="I33" s="9" t="n">
        <v>328.8359375</v>
      </c>
      <c r="J33" s="9" t="n">
        <v>329.907897949219</v>
      </c>
      <c r="K33" s="9" t="n">
        <v>333.08544921875</v>
      </c>
      <c r="L33" s="9" t="n">
        <v>333.506988525391</v>
      </c>
      <c r="M33" s="9" t="n">
        <v>333.883575439453</v>
      </c>
      <c r="N33" s="9" t="n">
        <v>334.585479736328</v>
      </c>
      <c r="O33" s="9" t="n">
        <v>335.052459716797</v>
      </c>
      <c r="P33" s="9" t="n">
        <v>335.516662597656</v>
      </c>
      <c r="Q33" s="9" t="n">
        <v>337.924041748047</v>
      </c>
      <c r="R33" s="9" t="n">
        <v>342.34130859375</v>
      </c>
      <c r="S33" s="9" t="n">
        <v>344.032836914063</v>
      </c>
      <c r="T33" s="9" t="n">
        <v>0.115284942090511</v>
      </c>
      <c r="U33" s="9" t="n">
        <v>0.114275805652142</v>
      </c>
      <c r="V33" s="9" t="n">
        <v>0.106716945767403</v>
      </c>
      <c r="W33" s="9" t="n">
        <v>0.120125591754913</v>
      </c>
      <c r="X33" s="9" t="n">
        <v>0.176341682672501</v>
      </c>
      <c r="Y33" s="9" t="n">
        <v>0.190999999642372</v>
      </c>
      <c r="Z33" s="9" t="n">
        <v>0.176354795694351</v>
      </c>
      <c r="AA33" s="9" t="n">
        <v>0.176957219839096</v>
      </c>
      <c r="AB33" s="9" t="n">
        <v>0.178750351071358</v>
      </c>
      <c r="AC33" s="9" t="n">
        <v>0.178990617394447</v>
      </c>
      <c r="AD33" s="9" t="n">
        <v>0.17919385433197</v>
      </c>
      <c r="AE33" s="9" t="n">
        <v>0.179597854614258</v>
      </c>
      <c r="AF33" s="9" t="n">
        <v>0.179863974452019</v>
      </c>
      <c r="AG33" s="9" t="n">
        <v>0.180131986737251</v>
      </c>
      <c r="AH33" s="9" t="n">
        <v>0.18146775662899</v>
      </c>
      <c r="AI33" s="9" t="n">
        <v>0.183932393789291</v>
      </c>
      <c r="AJ33" s="9" t="n">
        <v>0.184800907969475</v>
      </c>
      <c r="AK33" s="9" t="n">
        <v>3.36649632453918</v>
      </c>
      <c r="AL33" s="9" t="n">
        <v>3.37209153175354</v>
      </c>
      <c r="AM33" s="9" t="n">
        <v>3.44489145278931</v>
      </c>
      <c r="AN33" s="9" t="n">
        <v>3.41623425483704</v>
      </c>
      <c r="AO33" s="9" t="n">
        <v>3.94648313522339</v>
      </c>
      <c r="AP33" s="9" t="n">
        <v>4.05000019073486</v>
      </c>
      <c r="AQ33" s="9" t="n">
        <v>3.94664788246155</v>
      </c>
      <c r="AR33" s="9" t="n">
        <v>3.95381546020508</v>
      </c>
      <c r="AS33" s="9" t="n">
        <v>3.9763925075531</v>
      </c>
      <c r="AT33" s="9" t="n">
        <v>3.97962093353272</v>
      </c>
      <c r="AU33" s="9" t="n">
        <v>3.9825599193573</v>
      </c>
      <c r="AV33" s="9" t="n">
        <v>3.98818969726563</v>
      </c>
      <c r="AW33" s="9" t="n">
        <v>3.99202251434326</v>
      </c>
      <c r="AX33" s="9" t="n">
        <v>3.99587225914001</v>
      </c>
      <c r="AY33" s="9" t="n">
        <v>4.01500606536865</v>
      </c>
      <c r="AZ33" s="9" t="n">
        <v>4.05164957046509</v>
      </c>
      <c r="BA33" s="9" t="n">
        <v>4.08663654327393</v>
      </c>
      <c r="BB33" s="9" t="n">
        <v>58.4036254882813</v>
      </c>
      <c r="BC33" s="9" t="n">
        <v>58.2161598205566</v>
      </c>
      <c r="BD33" s="9" t="n">
        <v>66.2873992919922</v>
      </c>
      <c r="BE33" s="9" t="n">
        <v>56.2444076538086</v>
      </c>
      <c r="BF33" s="9" t="n">
        <v>60.7130508422852</v>
      </c>
      <c r="BG33" s="9" t="n">
        <v>62.0999984741211</v>
      </c>
      <c r="BH33" s="9" t="n">
        <v>60.7138824462891</v>
      </c>
      <c r="BI33" s="9" t="n">
        <v>60.7511138916016</v>
      </c>
      <c r="BJ33" s="9" t="n">
        <v>60.9009094238281</v>
      </c>
      <c r="BK33" s="9" t="n">
        <v>60.9220428466797</v>
      </c>
      <c r="BL33" s="9" t="n">
        <v>60.9395599365234</v>
      </c>
      <c r="BM33" s="9" t="n">
        <v>60.9681282043457</v>
      </c>
      <c r="BN33" s="9" t="n">
        <v>60.9851379394531</v>
      </c>
      <c r="BO33" s="9" t="n">
        <v>61.0020446777344</v>
      </c>
      <c r="BP33" s="9" t="n">
        <v>61.1274261474609</v>
      </c>
      <c r="BQ33" s="9" t="n">
        <v>61.3696212768555</v>
      </c>
      <c r="BR33" s="9" t="n">
        <v>61.5056648254395</v>
      </c>
    </row>
    <row r="34" customFormat="false" ht="12.75" hidden="false" customHeight="false" outlineLevel="0" collapsed="false">
      <c r="B34" s="8" t="n">
        <v>45831</v>
      </c>
      <c r="C34" s="9" t="n">
        <v>223.934875488281</v>
      </c>
      <c r="D34" s="9" t="n">
        <v>221.776031494141</v>
      </c>
      <c r="E34" s="9" t="n">
        <v>238.168731689453</v>
      </c>
      <c r="F34" s="9" t="n">
        <v>228.364028930664</v>
      </c>
      <c r="G34" s="9" t="n">
        <v>328.050506591797</v>
      </c>
      <c r="H34" s="9" t="n">
        <v>354</v>
      </c>
      <c r="I34" s="9" t="n">
        <v>328.073547363281</v>
      </c>
      <c r="J34" s="9" t="n">
        <v>329.002136230469</v>
      </c>
      <c r="K34" s="9" t="n">
        <v>331.967224121094</v>
      </c>
      <c r="L34" s="9" t="n">
        <v>332.357452392578</v>
      </c>
      <c r="M34" s="9" t="n">
        <v>332.762176513672</v>
      </c>
      <c r="N34" s="9" t="n">
        <v>333.468139648438</v>
      </c>
      <c r="O34" s="9" t="n">
        <v>333.921783447266</v>
      </c>
      <c r="P34" s="9" t="n">
        <v>334.382446289063</v>
      </c>
      <c r="Q34" s="9" t="n">
        <v>337.122497558594</v>
      </c>
      <c r="R34" s="9" t="n">
        <v>341.463500976563</v>
      </c>
      <c r="S34" s="9" t="n">
        <v>343.307098388672</v>
      </c>
      <c r="T34" s="9" t="n">
        <v>0.11631067097187</v>
      </c>
      <c r="U34" s="9" t="n">
        <v>0.115106217563152</v>
      </c>
      <c r="V34" s="9" t="n">
        <v>0.106775656342506</v>
      </c>
      <c r="W34" s="9" t="n">
        <v>0.118926778435707</v>
      </c>
      <c r="X34" s="9" t="n">
        <v>0.175914570689201</v>
      </c>
      <c r="Y34" s="9" t="n">
        <v>0.190999999642372</v>
      </c>
      <c r="Z34" s="9" t="n">
        <v>0.175927400588989</v>
      </c>
      <c r="AA34" s="9" t="n">
        <v>0.176454812288284</v>
      </c>
      <c r="AB34" s="9" t="n">
        <v>0.178111255168915</v>
      </c>
      <c r="AC34" s="9" t="n">
        <v>0.178326964378357</v>
      </c>
      <c r="AD34" s="9" t="n">
        <v>0.178560107946396</v>
      </c>
      <c r="AE34" s="9" t="n">
        <v>0.178966045379639</v>
      </c>
      <c r="AF34" s="9" t="n">
        <v>0.179214507341385</v>
      </c>
      <c r="AG34" s="9" t="n">
        <v>0.179486572742462</v>
      </c>
      <c r="AH34" s="9" t="n">
        <v>0.18102465569973</v>
      </c>
      <c r="AI34" s="9" t="n">
        <v>0.183442980051041</v>
      </c>
      <c r="AJ34" s="9" t="n">
        <v>0.184406951069832</v>
      </c>
      <c r="AK34" s="9" t="n">
        <v>3.35862588882446</v>
      </c>
      <c r="AL34" s="9" t="n">
        <v>3.36749577522278</v>
      </c>
      <c r="AM34" s="9" t="n">
        <v>3.44764995574951</v>
      </c>
      <c r="AN34" s="9" t="n">
        <v>3.37505173683167</v>
      </c>
      <c r="AO34" s="9" t="n">
        <v>3.94083714485168</v>
      </c>
      <c r="AP34" s="9" t="n">
        <v>4.05000019073486</v>
      </c>
      <c r="AQ34" s="9" t="n">
        <v>3.94101333618164</v>
      </c>
      <c r="AR34" s="9" t="n">
        <v>3.94782018661499</v>
      </c>
      <c r="AS34" s="9" t="n">
        <v>3.96813297271729</v>
      </c>
      <c r="AT34" s="9" t="n">
        <v>3.97100400924683</v>
      </c>
      <c r="AU34" s="9" t="n">
        <v>3.97398400306702</v>
      </c>
      <c r="AV34" s="9" t="n">
        <v>3.9793221950531</v>
      </c>
      <c r="AW34" s="9" t="n">
        <v>3.98287749290466</v>
      </c>
      <c r="AX34" s="9" t="n">
        <v>3.98653268814087</v>
      </c>
      <c r="AY34" s="9" t="n">
        <v>4.00771713256836</v>
      </c>
      <c r="AZ34" s="9" t="n">
        <v>4.04408931732178</v>
      </c>
      <c r="BA34" s="9" t="n">
        <v>4.07782030105591</v>
      </c>
      <c r="BB34" s="9" t="n">
        <v>58.5701103210449</v>
      </c>
      <c r="BC34" s="9" t="n">
        <v>58.373104095459</v>
      </c>
      <c r="BD34" s="9" t="n">
        <v>67.0527496337891</v>
      </c>
      <c r="BE34" s="9" t="n">
        <v>55.9642372131348</v>
      </c>
      <c r="BF34" s="9" t="n">
        <v>60.6860313415527</v>
      </c>
      <c r="BG34" s="9" t="n">
        <v>62.0999984741211</v>
      </c>
      <c r="BH34" s="9" t="n">
        <v>60.6868934631348</v>
      </c>
      <c r="BI34" s="9" t="n">
        <v>60.7196464538574</v>
      </c>
      <c r="BJ34" s="9" t="n">
        <v>60.842227935791</v>
      </c>
      <c r="BK34" s="9" t="n">
        <v>60.862606048584</v>
      </c>
      <c r="BL34" s="9" t="n">
        <v>60.8840026855469</v>
      </c>
      <c r="BM34" s="9" t="n">
        <v>60.920093536377</v>
      </c>
      <c r="BN34" s="9" t="n">
        <v>60.9411888122559</v>
      </c>
      <c r="BO34" s="9" t="n">
        <v>60.9603042602539</v>
      </c>
      <c r="BP34" s="9" t="n">
        <v>61.0797004699707</v>
      </c>
      <c r="BQ34" s="9" t="n">
        <v>61.3336906433106</v>
      </c>
      <c r="BR34" s="9" t="n">
        <v>61.4610061645508</v>
      </c>
    </row>
    <row r="35" customFormat="false" ht="12.75" hidden="false" customHeight="false" outlineLevel="0" collapsed="false">
      <c r="B35" s="8" t="n">
        <v>45832</v>
      </c>
      <c r="C35" s="9" t="n">
        <v>226.156433105469</v>
      </c>
      <c r="D35" s="9" t="n">
        <v>223.589721679688</v>
      </c>
      <c r="E35" s="9" t="n">
        <v>241.662750244141</v>
      </c>
      <c r="F35" s="9" t="n">
        <v>225.49772644043</v>
      </c>
      <c r="G35" s="9" t="n">
        <v>327.303863525391</v>
      </c>
      <c r="H35" s="9" t="n">
        <v>354</v>
      </c>
      <c r="I35" s="9" t="n">
        <v>327.335021972656</v>
      </c>
      <c r="J35" s="9" t="n">
        <v>328.186584472656</v>
      </c>
      <c r="K35" s="9" t="n">
        <v>330.937255859375</v>
      </c>
      <c r="L35" s="9" t="n">
        <v>331.279266357422</v>
      </c>
      <c r="M35" s="9" t="n">
        <v>331.634643554688</v>
      </c>
      <c r="N35" s="9" t="n">
        <v>332.255187988281</v>
      </c>
      <c r="O35" s="9" t="n">
        <v>332.720489501953</v>
      </c>
      <c r="P35" s="9" t="n">
        <v>333.193115234375</v>
      </c>
      <c r="Q35" s="9" t="n">
        <v>335.876586914063</v>
      </c>
      <c r="R35" s="9" t="n">
        <v>340.408020019531</v>
      </c>
      <c r="S35" s="9" t="n">
        <v>342.552337646484</v>
      </c>
      <c r="T35" s="9" t="n">
        <v>0.117537401616573</v>
      </c>
      <c r="U35" s="9" t="n">
        <v>0.116123780608177</v>
      </c>
      <c r="V35" s="9" t="n">
        <v>0.10650958865881</v>
      </c>
      <c r="W35" s="9" t="n">
        <v>0.117017887532711</v>
      </c>
      <c r="X35" s="9" t="n">
        <v>0.175495520234108</v>
      </c>
      <c r="Y35" s="9" t="n">
        <v>0.190999999642372</v>
      </c>
      <c r="Z35" s="9" t="n">
        <v>0.17551301419735</v>
      </c>
      <c r="AA35" s="9" t="n">
        <v>0.175991371273994</v>
      </c>
      <c r="AB35" s="9" t="n">
        <v>0.177538082003593</v>
      </c>
      <c r="AC35" s="9" t="n">
        <v>0.177732571959496</v>
      </c>
      <c r="AD35" s="9" t="n">
        <v>0.177927643060684</v>
      </c>
      <c r="AE35" s="9" t="n">
        <v>0.178270354866982</v>
      </c>
      <c r="AF35" s="9" t="n">
        <v>0.178537353873253</v>
      </c>
      <c r="AG35" s="9" t="n">
        <v>0.178807958960533</v>
      </c>
      <c r="AH35" s="9" t="n">
        <v>0.180316910147667</v>
      </c>
      <c r="AI35" s="9" t="n">
        <v>0.182851806282997</v>
      </c>
      <c r="AJ35" s="9" t="n">
        <v>0.1839859187603</v>
      </c>
      <c r="AK35" s="9" t="n">
        <v>3.34801769256592</v>
      </c>
      <c r="AL35" s="9" t="n">
        <v>3.3600914478302</v>
      </c>
      <c r="AM35" s="9" t="n">
        <v>3.45257139205933</v>
      </c>
      <c r="AN35" s="9" t="n">
        <v>3.33639550209045</v>
      </c>
      <c r="AO35" s="9" t="n">
        <v>3.93481731414795</v>
      </c>
      <c r="AP35" s="9" t="n">
        <v>4.05000019073486</v>
      </c>
      <c r="AQ35" s="9" t="n">
        <v>3.9350745677948</v>
      </c>
      <c r="AR35" s="9" t="n">
        <v>3.94187164306641</v>
      </c>
      <c r="AS35" s="9" t="n">
        <v>3.9607629776001</v>
      </c>
      <c r="AT35" s="9" t="n">
        <v>3.96316432952881</v>
      </c>
      <c r="AU35" s="9" t="n">
        <v>3.96569871902466</v>
      </c>
      <c r="AV35" s="9" t="n">
        <v>3.97025179862976</v>
      </c>
      <c r="AW35" s="9" t="n">
        <v>3.97368407249451</v>
      </c>
      <c r="AX35" s="9" t="n">
        <v>3.97720718383789</v>
      </c>
      <c r="AY35" s="9" t="n">
        <v>3.99792742729187</v>
      </c>
      <c r="AZ35" s="9" t="n">
        <v>4.03579807281494</v>
      </c>
      <c r="BA35" s="9" t="n">
        <v>4.0690336227417</v>
      </c>
      <c r="BB35" s="9" t="n">
        <v>58.744327545166</v>
      </c>
      <c r="BC35" s="9" t="n">
        <v>58.539234161377</v>
      </c>
      <c r="BD35" s="9" t="n">
        <v>68.2870407104492</v>
      </c>
      <c r="BE35" s="9" t="n">
        <v>55.6665153503418</v>
      </c>
      <c r="BF35" s="9" t="n">
        <v>60.6567993164063</v>
      </c>
      <c r="BG35" s="9" t="n">
        <v>62.0999984741211</v>
      </c>
      <c r="BH35" s="9" t="n">
        <v>60.6580848693848</v>
      </c>
      <c r="BI35" s="9" t="n">
        <v>60.6910362243652</v>
      </c>
      <c r="BJ35" s="9" t="n">
        <v>60.7925415039063</v>
      </c>
      <c r="BK35" s="9" t="n">
        <v>60.8081970214844</v>
      </c>
      <c r="BL35" s="9" t="n">
        <v>60.8254203796387</v>
      </c>
      <c r="BM35" s="9" t="n">
        <v>60.857234954834</v>
      </c>
      <c r="BN35" s="9" t="n">
        <v>60.8817901611328</v>
      </c>
      <c r="BO35" s="9" t="n">
        <v>60.9063529968262</v>
      </c>
      <c r="BP35" s="9" t="n">
        <v>61.0177993774414</v>
      </c>
      <c r="BQ35" s="9" t="n">
        <v>61.2800140380859</v>
      </c>
      <c r="BR35" s="9" t="n">
        <v>61.4142990112305</v>
      </c>
    </row>
    <row r="36" customFormat="false" ht="12.75" hidden="false" customHeight="false" outlineLevel="0" collapsed="false">
      <c r="B36" s="8" t="n">
        <v>45833</v>
      </c>
      <c r="C36" s="9" t="n">
        <v>228.455154418945</v>
      </c>
      <c r="D36" s="9" t="n">
        <v>225.864944458008</v>
      </c>
      <c r="E36" s="9" t="n">
        <v>247.187133789063</v>
      </c>
      <c r="F36" s="9" t="n">
        <v>223.314788818359</v>
      </c>
      <c r="G36" s="9" t="n">
        <v>326.594024658203</v>
      </c>
      <c r="H36" s="9" t="n">
        <v>354</v>
      </c>
      <c r="I36" s="9" t="n">
        <v>326.614715576172</v>
      </c>
      <c r="J36" s="9" t="n">
        <v>327.376647949219</v>
      </c>
      <c r="K36" s="9" t="n">
        <v>329.874816894531</v>
      </c>
      <c r="L36" s="9" t="n">
        <v>330.211181640625</v>
      </c>
      <c r="M36" s="9" t="n">
        <v>330.552154541016</v>
      </c>
      <c r="N36" s="9" t="n">
        <v>331.135620117188</v>
      </c>
      <c r="O36" s="9" t="n">
        <v>331.533996582031</v>
      </c>
      <c r="P36" s="9" t="n">
        <v>331.948211669922</v>
      </c>
      <c r="Q36" s="9" t="n">
        <v>334.779144287109</v>
      </c>
      <c r="R36" s="9" t="n">
        <v>339.239593505859</v>
      </c>
      <c r="S36" s="9" t="n">
        <v>341.863128662109</v>
      </c>
      <c r="T36" s="9" t="n">
        <v>0.118806585669518</v>
      </c>
      <c r="U36" s="9" t="n">
        <v>0.117377981543541</v>
      </c>
      <c r="V36" s="9" t="n">
        <v>0.105121120810509</v>
      </c>
      <c r="W36" s="9" t="n">
        <v>0.115856841206551</v>
      </c>
      <c r="X36" s="9" t="n">
        <v>0.175096064805985</v>
      </c>
      <c r="Y36" s="9" t="n">
        <v>0.190999999642372</v>
      </c>
      <c r="Z36" s="9" t="n">
        <v>0.175107628107071</v>
      </c>
      <c r="AA36" s="9" t="n">
        <v>0.175534188747406</v>
      </c>
      <c r="AB36" s="9" t="n">
        <v>0.176935702562332</v>
      </c>
      <c r="AC36" s="9" t="n">
        <v>0.17713226377964</v>
      </c>
      <c r="AD36" s="9" t="n">
        <v>0.177314296364784</v>
      </c>
      <c r="AE36" s="9" t="n">
        <v>0.177646353840828</v>
      </c>
      <c r="AF36" s="9" t="n">
        <v>0.177871137857437</v>
      </c>
      <c r="AG36" s="9" t="n">
        <v>0.178096994757652</v>
      </c>
      <c r="AH36" s="9" t="n">
        <v>0.179697841405869</v>
      </c>
      <c r="AI36" s="9" t="n">
        <v>0.182187587022781</v>
      </c>
      <c r="AJ36" s="9" t="n">
        <v>0.183615893125534</v>
      </c>
      <c r="AK36" s="9" t="n">
        <v>3.33482241630554</v>
      </c>
      <c r="AL36" s="9" t="n">
        <v>3.34939622879028</v>
      </c>
      <c r="AM36" s="9" t="n">
        <v>3.46745443344116</v>
      </c>
      <c r="AN36" s="9" t="n">
        <v>3.29828119277954</v>
      </c>
      <c r="AO36" s="9" t="n">
        <v>3.92855000495911</v>
      </c>
      <c r="AP36" s="9" t="n">
        <v>4.05000019073486</v>
      </c>
      <c r="AQ36" s="9" t="n">
        <v>3.92873883247376</v>
      </c>
      <c r="AR36" s="9" t="n">
        <v>3.93538451194763</v>
      </c>
      <c r="AS36" s="9" t="n">
        <v>3.95360469818115</v>
      </c>
      <c r="AT36" s="9" t="n">
        <v>3.95584058761597</v>
      </c>
      <c r="AU36" s="9" t="n">
        <v>3.95811200141907</v>
      </c>
      <c r="AV36" s="9" t="n">
        <v>3.9621639251709</v>
      </c>
      <c r="AW36" s="9" t="n">
        <v>3.96497249603272</v>
      </c>
      <c r="AX36" s="9" t="n">
        <v>3.96799659729004</v>
      </c>
      <c r="AY36" s="9" t="n">
        <v>3.98893642425537</v>
      </c>
      <c r="AZ36" s="9" t="n">
        <v>4.02678489685059</v>
      </c>
      <c r="BA36" s="9" t="n">
        <v>4.0611572265625</v>
      </c>
      <c r="BB36" s="9" t="n">
        <v>58.9302520751953</v>
      </c>
      <c r="BC36" s="9" t="n">
        <v>58.7214965820313</v>
      </c>
      <c r="BD36" s="9" t="n">
        <v>70.6262054443359</v>
      </c>
      <c r="BE36" s="9" t="n">
        <v>55.4166679382324</v>
      </c>
      <c r="BF36" s="9" t="n">
        <v>60.6267967224121</v>
      </c>
      <c r="BG36" s="9" t="n">
        <v>62.0999984741211</v>
      </c>
      <c r="BH36" s="9" t="n">
        <v>60.6277122497559</v>
      </c>
      <c r="BI36" s="9" t="n">
        <v>60.6597595214844</v>
      </c>
      <c r="BJ36" s="9" t="n">
        <v>60.7500114440918</v>
      </c>
      <c r="BK36" s="9" t="n">
        <v>60.7625846862793</v>
      </c>
      <c r="BL36" s="9" t="n">
        <v>60.7761344909668</v>
      </c>
      <c r="BM36" s="9" t="n">
        <v>60.8015403747559</v>
      </c>
      <c r="BN36" s="9" t="n">
        <v>60.8204879760742</v>
      </c>
      <c r="BO36" s="9" t="n">
        <v>60.8413047790527</v>
      </c>
      <c r="BP36" s="9" t="n">
        <v>60.9767189025879</v>
      </c>
      <c r="BQ36" s="9" t="n">
        <v>61.2111396789551</v>
      </c>
      <c r="BR36" s="9" t="n">
        <v>61.3717269897461</v>
      </c>
    </row>
    <row r="37" customFormat="false" ht="12.75" hidden="false" customHeight="false" outlineLevel="0" collapsed="false">
      <c r="B37" s="8" t="n">
        <v>45834</v>
      </c>
      <c r="C37" s="9" t="n">
        <v>230.673751831055</v>
      </c>
      <c r="D37" s="9" t="n">
        <v>228.087097167969</v>
      </c>
      <c r="E37" s="9" t="n">
        <v>253.568939208984</v>
      </c>
      <c r="F37" s="9" t="n">
        <v>222.478927612305</v>
      </c>
      <c r="G37" s="9" t="n">
        <v>326.064971923828</v>
      </c>
      <c r="H37" s="9" t="n">
        <v>354</v>
      </c>
      <c r="I37" s="9" t="n">
        <v>326.080352783203</v>
      </c>
      <c r="J37" s="9" t="n">
        <v>326.617797851563</v>
      </c>
      <c r="K37" s="9" t="n">
        <v>328.820983886719</v>
      </c>
      <c r="L37" s="9" t="n">
        <v>329.121978759766</v>
      </c>
      <c r="M37" s="9" t="n">
        <v>329.432403564453</v>
      </c>
      <c r="N37" s="9" t="n">
        <v>330.008728027344</v>
      </c>
      <c r="O37" s="9" t="n">
        <v>330.393646240234</v>
      </c>
      <c r="P37" s="9" t="n">
        <v>330.788635253906</v>
      </c>
      <c r="Q37" s="9" t="n">
        <v>333.657257080078</v>
      </c>
      <c r="R37" s="9" t="n">
        <v>338.201019287109</v>
      </c>
      <c r="S37" s="9" t="n">
        <v>341.074371337891</v>
      </c>
      <c r="T37" s="9" t="n">
        <v>0.120031453669071</v>
      </c>
      <c r="U37" s="9" t="n">
        <v>0.118610382080078</v>
      </c>
      <c r="V37" s="9" t="n">
        <v>0.103361338376999</v>
      </c>
      <c r="W37" s="9" t="n">
        <v>0.115211077034473</v>
      </c>
      <c r="X37" s="9" t="n">
        <v>0.174800172448158</v>
      </c>
      <c r="Y37" s="9" t="n">
        <v>0.190999999642372</v>
      </c>
      <c r="Z37" s="9" t="n">
        <v>0.174808487296104</v>
      </c>
      <c r="AA37" s="9" t="n">
        <v>0.175104707479477</v>
      </c>
      <c r="AB37" s="9" t="n">
        <v>0.176337689161301</v>
      </c>
      <c r="AC37" s="9" t="n">
        <v>0.176509037613869</v>
      </c>
      <c r="AD37" s="9" t="n">
        <v>0.176683947443962</v>
      </c>
      <c r="AE37" s="9" t="n">
        <v>0.177005544304848</v>
      </c>
      <c r="AF37" s="9" t="n">
        <v>0.177225187420845</v>
      </c>
      <c r="AG37" s="9" t="n">
        <v>0.177453771233559</v>
      </c>
      <c r="AH37" s="9" t="n">
        <v>0.179065033793449</v>
      </c>
      <c r="AI37" s="9" t="n">
        <v>0.181519448757172</v>
      </c>
      <c r="AJ37" s="9" t="n">
        <v>0.183171823620796</v>
      </c>
      <c r="AK37" s="9" t="n">
        <v>3.32075071334839</v>
      </c>
      <c r="AL37" s="9" t="n">
        <v>3.33693623542786</v>
      </c>
      <c r="AM37" s="9" t="n">
        <v>3.48533582687378</v>
      </c>
      <c r="AN37" s="9" t="n">
        <v>3.2640860080719</v>
      </c>
      <c r="AO37" s="9" t="n">
        <v>3.92280769348145</v>
      </c>
      <c r="AP37" s="9" t="n">
        <v>4.05000019073486</v>
      </c>
      <c r="AQ37" s="9" t="n">
        <v>3.92298173904419</v>
      </c>
      <c r="AR37" s="9" t="n">
        <v>3.92868757247925</v>
      </c>
      <c r="AS37" s="9" t="n">
        <v>3.9465012550354</v>
      </c>
      <c r="AT37" s="9" t="n">
        <v>3.94860434532166</v>
      </c>
      <c r="AU37" s="9" t="n">
        <v>3.95066094398499</v>
      </c>
      <c r="AV37" s="9" t="n">
        <v>3.95449614524841</v>
      </c>
      <c r="AW37" s="9" t="n">
        <v>3.95703315734863</v>
      </c>
      <c r="AX37" s="9" t="n">
        <v>3.95973801612854</v>
      </c>
      <c r="AY37" s="9" t="n">
        <v>3.98002791404724</v>
      </c>
      <c r="AZ37" s="9" t="n">
        <v>4.01830863952637</v>
      </c>
      <c r="BA37" s="9" t="n">
        <v>4.05262279510498</v>
      </c>
      <c r="BB37" s="9" t="n">
        <v>59.0659065246582</v>
      </c>
      <c r="BC37" s="9" t="n">
        <v>58.9006309509277</v>
      </c>
      <c r="BD37" s="9" t="n">
        <v>73.3764038085938</v>
      </c>
      <c r="BE37" s="9" t="n">
        <v>55.2691078186035</v>
      </c>
      <c r="BF37" s="9" t="n">
        <v>60.6036796569824</v>
      </c>
      <c r="BG37" s="9" t="n">
        <v>62.0999984741211</v>
      </c>
      <c r="BH37" s="9" t="n">
        <v>60.6043815612793</v>
      </c>
      <c r="BI37" s="9" t="n">
        <v>60.6278877258301</v>
      </c>
      <c r="BJ37" s="9" t="n">
        <v>60.7134170532227</v>
      </c>
      <c r="BK37" s="9" t="n">
        <v>60.7237586975098</v>
      </c>
      <c r="BL37" s="9" t="n">
        <v>60.734432220459</v>
      </c>
      <c r="BM37" s="9" t="n">
        <v>60.7549591064453</v>
      </c>
      <c r="BN37" s="9" t="n">
        <v>60.7697448730469</v>
      </c>
      <c r="BO37" s="9" t="n">
        <v>60.7861251831055</v>
      </c>
      <c r="BP37" s="9" t="n">
        <v>60.9301605224609</v>
      </c>
      <c r="BQ37" s="9" t="n">
        <v>61.145435333252</v>
      </c>
      <c r="BR37" s="9" t="n">
        <v>61.324405670166</v>
      </c>
    </row>
    <row r="38" customFormat="false" ht="12.75" hidden="false" customHeight="false" outlineLevel="0" collapsed="false">
      <c r="B38" s="8" t="n">
        <v>45835</v>
      </c>
      <c r="C38" s="9" t="n">
        <v>232.458297729492</v>
      </c>
      <c r="D38" s="9" t="n">
        <v>230.432907104492</v>
      </c>
      <c r="E38" s="9" t="n">
        <v>252.380249023438</v>
      </c>
      <c r="F38" s="9" t="n">
        <v>222.830307006836</v>
      </c>
      <c r="G38" s="9" t="n">
        <v>325.652160644531</v>
      </c>
      <c r="H38" s="9" t="n">
        <v>354</v>
      </c>
      <c r="I38" s="9" t="n">
        <v>325.66796875</v>
      </c>
      <c r="J38" s="9" t="n">
        <v>326.059204101563</v>
      </c>
      <c r="K38" s="9" t="n">
        <v>327.862670898438</v>
      </c>
      <c r="L38" s="9" t="n">
        <v>328.125335693359</v>
      </c>
      <c r="M38" s="9" t="n">
        <v>328.403228759766</v>
      </c>
      <c r="N38" s="9" t="n">
        <v>328.907470703125</v>
      </c>
      <c r="O38" s="9" t="n">
        <v>329.268310546875</v>
      </c>
      <c r="P38" s="9" t="n">
        <v>329.635070800781</v>
      </c>
      <c r="Q38" s="9" t="n">
        <v>332.403717041016</v>
      </c>
      <c r="R38" s="9" t="n">
        <v>337.840515136719</v>
      </c>
      <c r="S38" s="9" t="n">
        <v>340.225372314453</v>
      </c>
      <c r="T38" s="9" t="n">
        <v>0.121016666293144</v>
      </c>
      <c r="U38" s="9" t="n">
        <v>0.119884550571442</v>
      </c>
      <c r="V38" s="9" t="n">
        <v>0.106242433190346</v>
      </c>
      <c r="W38" s="9" t="n">
        <v>0.115583322942257</v>
      </c>
      <c r="X38" s="9" t="n">
        <v>0.174570962786675</v>
      </c>
      <c r="Y38" s="9" t="n">
        <v>0.190999999642372</v>
      </c>
      <c r="Z38" s="9" t="n">
        <v>0.174578040838242</v>
      </c>
      <c r="AA38" s="9" t="n">
        <v>0.174794271588326</v>
      </c>
      <c r="AB38" s="9" t="n">
        <v>0.175806313753128</v>
      </c>
      <c r="AC38" s="9" t="n">
        <v>0.17595349252224</v>
      </c>
      <c r="AD38" s="9" t="n">
        <v>0.176102310419083</v>
      </c>
      <c r="AE38" s="9" t="n">
        <v>0.176378190517426</v>
      </c>
      <c r="AF38" s="9" t="n">
        <v>0.176589667797089</v>
      </c>
      <c r="AG38" s="9" t="n">
        <v>0.176797360181808</v>
      </c>
      <c r="AH38" s="9" t="n">
        <v>0.178352281451225</v>
      </c>
      <c r="AI38" s="9" t="n">
        <v>0.181487306952477</v>
      </c>
      <c r="AJ38" s="9" t="n">
        <v>0.182712227106094</v>
      </c>
      <c r="AK38" s="9" t="n">
        <v>3.3040452003479</v>
      </c>
      <c r="AL38" s="9" t="n">
        <v>3.32223796844482</v>
      </c>
      <c r="AM38" s="9" t="n">
        <v>3.45706701278687</v>
      </c>
      <c r="AN38" s="9" t="n">
        <v>3.22168064117432</v>
      </c>
      <c r="AO38" s="9" t="n">
        <v>3.91709089279175</v>
      </c>
      <c r="AP38" s="9" t="n">
        <v>4.05000019073486</v>
      </c>
      <c r="AQ38" s="9" t="n">
        <v>3.9173276424408</v>
      </c>
      <c r="AR38" s="9" t="n">
        <v>3.92267465591431</v>
      </c>
      <c r="AS38" s="9" t="n">
        <v>3.9393265247345</v>
      </c>
      <c r="AT38" s="9" t="n">
        <v>3.9413754940033</v>
      </c>
      <c r="AU38" s="9" t="n">
        <v>3.9434859752655</v>
      </c>
      <c r="AV38" s="9" t="n">
        <v>3.9471070766449</v>
      </c>
      <c r="AW38" s="9" t="n">
        <v>3.9495906829834</v>
      </c>
      <c r="AX38" s="9" t="n">
        <v>3.95201563835144</v>
      </c>
      <c r="AY38" s="9" t="n">
        <v>3.97062540054321</v>
      </c>
      <c r="AZ38" s="9" t="n">
        <v>4.01407766342163</v>
      </c>
      <c r="BA38" s="9" t="n">
        <v>4.04395437240601</v>
      </c>
      <c r="BB38" s="9" t="n">
        <v>59.2272872924805</v>
      </c>
      <c r="BC38" s="9" t="n">
        <v>59.0515556335449</v>
      </c>
      <c r="BD38" s="9" t="n">
        <v>71.7906265258789</v>
      </c>
      <c r="BE38" s="9" t="n">
        <v>55.2006378173828</v>
      </c>
      <c r="BF38" s="9" t="n">
        <v>60.5845794677734</v>
      </c>
      <c r="BG38" s="9" t="n">
        <v>62.0999984741211</v>
      </c>
      <c r="BH38" s="9" t="n">
        <v>60.5853385925293</v>
      </c>
      <c r="BI38" s="9" t="n">
        <v>60.603443145752</v>
      </c>
      <c r="BJ38" s="9" t="n">
        <v>60.6788749694824</v>
      </c>
      <c r="BK38" s="9" t="n">
        <v>60.6887092590332</v>
      </c>
      <c r="BL38" s="9" t="n">
        <v>60.6988067626953</v>
      </c>
      <c r="BM38" s="9" t="n">
        <v>60.7163848876953</v>
      </c>
      <c r="BN38" s="9" t="n">
        <v>60.7288055419922</v>
      </c>
      <c r="BO38" s="9" t="n">
        <v>60.7415199279785</v>
      </c>
      <c r="BP38" s="9" t="n">
        <v>60.8659248352051</v>
      </c>
      <c r="BQ38" s="9" t="n">
        <v>61.1222686767578</v>
      </c>
      <c r="BR38" s="9" t="n">
        <v>61.2765464782715</v>
      </c>
    </row>
    <row r="39" customFormat="false" ht="12.75" hidden="false" customHeight="false" outlineLevel="0" collapsed="false">
      <c r="B39" s="8" t="n">
        <v>45836</v>
      </c>
      <c r="C39" s="9" t="n">
        <v>234.142028808594</v>
      </c>
      <c r="D39" s="9" t="n">
        <v>232.148513793945</v>
      </c>
      <c r="E39" s="9" t="n">
        <v>254.094833374023</v>
      </c>
      <c r="F39" s="9" t="n">
        <v>224.437347412109</v>
      </c>
      <c r="G39" s="9" t="n">
        <v>325.336029052734</v>
      </c>
      <c r="H39" s="9" t="n">
        <v>354</v>
      </c>
      <c r="I39" s="9" t="n">
        <v>325.339050292969</v>
      </c>
      <c r="J39" s="9" t="n">
        <v>325.636901855469</v>
      </c>
      <c r="K39" s="9" t="n">
        <v>326.993621826172</v>
      </c>
      <c r="L39" s="9" t="n">
        <v>327.227600097656</v>
      </c>
      <c r="M39" s="9" t="n">
        <v>327.474304199219</v>
      </c>
      <c r="N39" s="9" t="n">
        <v>327.918823242188</v>
      </c>
      <c r="O39" s="9" t="n">
        <v>328.237243652344</v>
      </c>
      <c r="P39" s="9" t="n">
        <v>328.550109863281</v>
      </c>
      <c r="Q39" s="9" t="n">
        <v>331.089996337891</v>
      </c>
      <c r="R39" s="9" t="n">
        <v>336.958587646484</v>
      </c>
      <c r="S39" s="9" t="n">
        <v>339.348175048828</v>
      </c>
      <c r="T39" s="9" t="n">
        <v>0.121946178376675</v>
      </c>
      <c r="U39" s="9" t="n">
        <v>0.120850309729576</v>
      </c>
      <c r="V39" s="9" t="n">
        <v>0.107298113405705</v>
      </c>
      <c r="W39" s="9" t="n">
        <v>0.116465695202351</v>
      </c>
      <c r="X39" s="9" t="n">
        <v>0.174397900700569</v>
      </c>
      <c r="Y39" s="9" t="n">
        <v>0.190999999642372</v>
      </c>
      <c r="Z39" s="9" t="n">
        <v>0.174399554729462</v>
      </c>
      <c r="AA39" s="9" t="n">
        <v>0.174559488892555</v>
      </c>
      <c r="AB39" s="9" t="n">
        <v>0.175314158201218</v>
      </c>
      <c r="AC39" s="9" t="n">
        <v>0.17544361948967</v>
      </c>
      <c r="AD39" s="9" t="n">
        <v>0.175580874085426</v>
      </c>
      <c r="AE39" s="9" t="n">
        <v>0.175832107663155</v>
      </c>
      <c r="AF39" s="9" t="n">
        <v>0.176004022359848</v>
      </c>
      <c r="AG39" s="9" t="n">
        <v>0.176181182265282</v>
      </c>
      <c r="AH39" s="9" t="n">
        <v>0.177619412541389</v>
      </c>
      <c r="AI39" s="9" t="n">
        <v>0.180915027856827</v>
      </c>
      <c r="AJ39" s="9" t="n">
        <v>0.182222709059715</v>
      </c>
      <c r="AK39" s="9" t="n">
        <v>3.28881645202637</v>
      </c>
      <c r="AL39" s="9" t="n">
        <v>3.30693173408508</v>
      </c>
      <c r="AM39" s="9" t="n">
        <v>3.44471526145935</v>
      </c>
      <c r="AN39" s="9" t="n">
        <v>3.19410943984985</v>
      </c>
      <c r="AO39" s="9" t="n">
        <v>3.91141867637634</v>
      </c>
      <c r="AP39" s="9" t="n">
        <v>4.05000019073486</v>
      </c>
      <c r="AQ39" s="9" t="n">
        <v>3.91147828102112</v>
      </c>
      <c r="AR39" s="9" t="n">
        <v>3.91681981086731</v>
      </c>
      <c r="AS39" s="9" t="n">
        <v>3.93209338188171</v>
      </c>
      <c r="AT39" s="9" t="n">
        <v>3.93413019180298</v>
      </c>
      <c r="AU39" s="9" t="n">
        <v>3.93619775772095</v>
      </c>
      <c r="AV39" s="9" t="n">
        <v>3.93977975845337</v>
      </c>
      <c r="AW39" s="9" t="n">
        <v>3.94224309921265</v>
      </c>
      <c r="AX39" s="9" t="n">
        <v>3.94456768035889</v>
      </c>
      <c r="AY39" s="9" t="n">
        <v>3.96116542816162</v>
      </c>
      <c r="AZ39" s="9" t="n">
        <v>4.00646114349365</v>
      </c>
      <c r="BA39" s="9" t="n">
        <v>4.03528547286987</v>
      </c>
      <c r="BB39" s="9" t="n">
        <v>59.4230041503906</v>
      </c>
      <c r="BC39" s="9" t="n">
        <v>59.1991500854492</v>
      </c>
      <c r="BD39" s="9" t="n">
        <v>71.8363571166992</v>
      </c>
      <c r="BE39" s="9" t="n">
        <v>55.2658805847168</v>
      </c>
      <c r="BF39" s="9" t="n">
        <v>60.5694084167481</v>
      </c>
      <c r="BG39" s="9" t="n">
        <v>62.0999984741211</v>
      </c>
      <c r="BH39" s="9" t="n">
        <v>60.5695533752441</v>
      </c>
      <c r="BI39" s="9" t="n">
        <v>60.5838432312012</v>
      </c>
      <c r="BJ39" s="9" t="n">
        <v>60.6439628601074</v>
      </c>
      <c r="BK39" s="9" t="n">
        <v>60.6536521911621</v>
      </c>
      <c r="BL39" s="9" t="n">
        <v>60.6636695861816</v>
      </c>
      <c r="BM39" s="9" t="n">
        <v>60.6810035705566</v>
      </c>
      <c r="BN39" s="9" t="n">
        <v>60.6928176879883</v>
      </c>
      <c r="BO39" s="9" t="n">
        <v>60.7040023803711</v>
      </c>
      <c r="BP39" s="9" t="n">
        <v>60.8005409240723</v>
      </c>
      <c r="BQ39" s="9" t="n">
        <v>61.0707817077637</v>
      </c>
      <c r="BR39" s="9" t="n">
        <v>61.2297592163086</v>
      </c>
    </row>
    <row r="40" customFormat="false" ht="12.75" hidden="false" customHeight="false" outlineLevel="0" collapsed="false">
      <c r="B40" s="8" t="n">
        <v>45837</v>
      </c>
      <c r="C40" s="9" t="n">
        <v>234.288146972656</v>
      </c>
      <c r="D40" s="9" t="n">
        <v>232.245910644531</v>
      </c>
      <c r="E40" s="9" t="n">
        <v>254.712524414063</v>
      </c>
      <c r="F40" s="9" t="n">
        <v>235.787307739258</v>
      </c>
      <c r="G40" s="9" t="n">
        <v>327.141418457031</v>
      </c>
      <c r="H40" s="9" t="n">
        <v>354</v>
      </c>
      <c r="I40" s="9" t="n">
        <v>327.097106933594</v>
      </c>
      <c r="J40" s="9" t="n">
        <v>325.427825927734</v>
      </c>
      <c r="K40" s="9" t="n">
        <v>326.334716796875</v>
      </c>
      <c r="L40" s="9" t="n">
        <v>326.494140625</v>
      </c>
      <c r="M40" s="9" t="n">
        <v>326.677795410156</v>
      </c>
      <c r="N40" s="9" t="n">
        <v>327.059997558594</v>
      </c>
      <c r="O40" s="9" t="n">
        <v>327.328887939453</v>
      </c>
      <c r="P40" s="9" t="n">
        <v>327.610260009766</v>
      </c>
      <c r="Q40" s="9" t="n">
        <v>329.698303222656</v>
      </c>
      <c r="R40" s="9" t="n">
        <v>335.640228271484</v>
      </c>
      <c r="S40" s="9" t="n">
        <v>338.449157714844</v>
      </c>
      <c r="T40" s="9" t="n">
        <v>0.122026845812798</v>
      </c>
      <c r="U40" s="9" t="n">
        <v>0.120889700949192</v>
      </c>
      <c r="V40" s="9" t="n">
        <v>0.108850315213203</v>
      </c>
      <c r="W40" s="9" t="n">
        <v>0.122861757874489</v>
      </c>
      <c r="X40" s="9" t="n">
        <v>0.175444379448891</v>
      </c>
      <c r="Y40" s="9" t="n">
        <v>0.190999999642372</v>
      </c>
      <c r="Z40" s="9" t="n">
        <v>0.175418719649315</v>
      </c>
      <c r="AA40" s="9" t="n">
        <v>0.174405634403229</v>
      </c>
      <c r="AB40" s="9" t="n">
        <v>0.174949526786804</v>
      </c>
      <c r="AC40" s="9" t="n">
        <v>0.175034642219543</v>
      </c>
      <c r="AD40" s="9" t="n">
        <v>0.175135552883148</v>
      </c>
      <c r="AE40" s="9" t="n">
        <v>0.175350040197372</v>
      </c>
      <c r="AF40" s="9" t="n">
        <v>0.175493970513344</v>
      </c>
      <c r="AG40" s="9" t="n">
        <v>0.17565031349659</v>
      </c>
      <c r="AH40" s="9" t="n">
        <v>0.176825687289238</v>
      </c>
      <c r="AI40" s="9" t="n">
        <v>0.180178195238113</v>
      </c>
      <c r="AJ40" s="9" t="n">
        <v>0.181715175509453</v>
      </c>
      <c r="AK40" s="9" t="n">
        <v>3.2876136302948</v>
      </c>
      <c r="AL40" s="9" t="n">
        <v>3.30603909492493</v>
      </c>
      <c r="AM40" s="9" t="n">
        <v>3.4234733581543</v>
      </c>
      <c r="AN40" s="9" t="n">
        <v>3.26892924308777</v>
      </c>
      <c r="AO40" s="9" t="n">
        <v>3.91979742050171</v>
      </c>
      <c r="AP40" s="9" t="n">
        <v>4.05000019073486</v>
      </c>
      <c r="AQ40" s="9" t="n">
        <v>3.91958236694336</v>
      </c>
      <c r="AR40" s="9" t="n">
        <v>3.9120044708252</v>
      </c>
      <c r="AS40" s="9" t="n">
        <v>3.92578887939453</v>
      </c>
      <c r="AT40" s="9" t="n">
        <v>3.92743968963623</v>
      </c>
      <c r="AU40" s="9" t="n">
        <v>3.9292516708374</v>
      </c>
      <c r="AV40" s="9" t="n">
        <v>3.9326856136322</v>
      </c>
      <c r="AW40" s="9" t="n">
        <v>3.93498039245605</v>
      </c>
      <c r="AX40" s="9" t="n">
        <v>3.93730163574219</v>
      </c>
      <c r="AY40" s="9" t="n">
        <v>3.95180249214172</v>
      </c>
      <c r="AZ40" s="9" t="n">
        <v>3.99600267410278</v>
      </c>
      <c r="BA40" s="9" t="n">
        <v>4.02681303024292</v>
      </c>
      <c r="BB40" s="9" t="n">
        <v>59.4435386657715</v>
      </c>
      <c r="BC40" s="9" t="n">
        <v>59.2084808349609</v>
      </c>
      <c r="BD40" s="9" t="n">
        <v>71.392936706543</v>
      </c>
      <c r="BE40" s="9" t="n">
        <v>55.8517036437988</v>
      </c>
      <c r="BF40" s="9" t="n">
        <v>60.6659393310547</v>
      </c>
      <c r="BG40" s="9" t="n">
        <v>62.0999984741211</v>
      </c>
      <c r="BH40" s="9" t="n">
        <v>60.6635704040527</v>
      </c>
      <c r="BI40" s="9" t="n">
        <v>60.5742568969727</v>
      </c>
      <c r="BJ40" s="9" t="n">
        <v>60.6156997680664</v>
      </c>
      <c r="BK40" s="9" t="n">
        <v>60.6225814819336</v>
      </c>
      <c r="BL40" s="9" t="n">
        <v>60.6304893493652</v>
      </c>
      <c r="BM40" s="9" t="n">
        <v>60.6467323303223</v>
      </c>
      <c r="BN40" s="9" t="n">
        <v>60.6577796936035</v>
      </c>
      <c r="BO40" s="9" t="n">
        <v>60.6690559387207</v>
      </c>
      <c r="BP40" s="9" t="n">
        <v>60.7449607849121</v>
      </c>
      <c r="BQ40" s="9" t="n">
        <v>61.0085525512695</v>
      </c>
      <c r="BR40" s="9" t="n">
        <v>61.1827125549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17:01:22Z</dcterms:created>
  <dc:creator>Vang, Chang@DWR</dc:creator>
  <dc:description/>
  <dc:language>en-US</dc:language>
  <cp:lastModifiedBy>Brown, Travis@DWR</cp:lastModifiedBy>
  <dcterms:modified xsi:type="dcterms:W3CDTF">2025-06-12T18:35:25Z</dcterms:modified>
  <cp:revision>0</cp:revision>
  <dc:subject/>
  <dc:title/>
</cp:coreProperties>
</file>