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une 17 through July 7 and are based on the following assumptions:</t>
  </si>
  <si>
    <t xml:space="preserve">Common Assumptions</t>
  </si>
  <si>
    <t xml:space="preserve">1.  CCFB Gates are operating to Priority 2 until the end of Jun 24 after which they operate to Priority 3.</t>
  </si>
  <si>
    <t xml:space="preserve">2. The Delta Cross Channel gates are closed on weekdays and open on weekends in this forecast period.</t>
  </si>
  <si>
    <t xml:space="preserve">3. Suisun Marsh Salinity Control flashboards are in. All three gates are in tidal operation starting June 20.</t>
  </si>
  <si>
    <t xml:space="preserve">4. San Joaquin River flow at Vernalis is at 1169 cfs at the beginning of the forecast period and is estimated to decrease to 1000 cfs by the end of the forecast period.</t>
  </si>
  <si>
    <t xml:space="preserve">5. San Joaquin River EC at Vernalis is at 364 umhos/cm at the beginning of the forecast period and is estimated to increase to 394 umhos/cm at the end of the forecast period.</t>
  </si>
  <si>
    <t xml:space="preserve">6. Sacramento River flow at Freeport is at 15810 cfs at the beginning of the forecast period and is expected to increase to 21000 cfs by the end of the forecast period.</t>
  </si>
  <si>
    <t xml:space="preserve">7. CCFB inflow is at 1695 cfs at the beginning of the forecast period and is expected to increase to 6680 cfs by the end of the forecast period.</t>
  </si>
  <si>
    <t xml:space="preserve">8. Export at Jones Pumping Plant is at 3329 cfs at the beginning of the forecast period and is expected to increase to 4200 cfs to the end the forecast period.</t>
  </si>
  <si>
    <t xml:space="preserve">9. The Middle River barrier is in the intermediate tidal operation from May 22.</t>
  </si>
  <si>
    <t xml:space="preserve">10. The Old River near Tracy barrier is in the intermediate tidal operation from May 22.</t>
  </si>
  <si>
    <t xml:space="preserve">11. The Grant Line Canal barrier is closed on June 13 and is in intermediate tidal operation from June 16.</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61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C$13:$C$40</c:f>
              <c:numCache>
                <c:formatCode>General</c:formatCode>
                <c:ptCount val="28"/>
                <c:pt idx="0">
                  <c:v>223</c:v>
                </c:pt>
                <c:pt idx="1">
                  <c:v>222.996170043945</c:v>
                </c:pt>
                <c:pt idx="2">
                  <c:v>189.768814086914</c:v>
                </c:pt>
                <c:pt idx="3">
                  <c:v>166.845886230469</c:v>
                </c:pt>
                <c:pt idx="4">
                  <c:v>200.729843139648</c:v>
                </c:pt>
                <c:pt idx="5">
                  <c:v>219.358383178711</c:v>
                </c:pt>
                <c:pt idx="6">
                  <c:v>221.348266601563</c:v>
                </c:pt>
                <c:pt idx="7">
                  <c:v>221.365478515625</c:v>
                </c:pt>
                <c:pt idx="8">
                  <c:v>216.422317504883</c:v>
                </c:pt>
                <c:pt idx="9">
                  <c:v>213.251022338867</c:v>
                </c:pt>
                <c:pt idx="10">
                  <c:v>211.815780639648</c:v>
                </c:pt>
                <c:pt idx="11">
                  <c:v>211.692169189453</c:v>
                </c:pt>
                <c:pt idx="12">
                  <c:v>212.351181030273</c:v>
                </c:pt>
                <c:pt idx="13">
                  <c:v>213.559661865234</c:v>
                </c:pt>
                <c:pt idx="14">
                  <c:v>215.456039428711</c:v>
                </c:pt>
                <c:pt idx="15">
                  <c:v>217.663345336914</c:v>
                </c:pt>
                <c:pt idx="16">
                  <c:v>219.711502075195</c:v>
                </c:pt>
                <c:pt idx="17">
                  <c:v>221.71858215332</c:v>
                </c:pt>
                <c:pt idx="18">
                  <c:v>223.390380859375</c:v>
                </c:pt>
                <c:pt idx="19">
                  <c:v>225.044616699219</c:v>
                </c:pt>
                <c:pt idx="20">
                  <c:v>226.812026977539</c:v>
                </c:pt>
                <c:pt idx="21">
                  <c:v>226.914428710938</c:v>
                </c:pt>
                <c:pt idx="22">
                  <c:v>227.06494140625</c:v>
                </c:pt>
                <c:pt idx="23">
                  <c:v>227.349609375</c:v>
                </c:pt>
                <c:pt idx="24">
                  <c:v>234.797180175781</c:v>
                </c:pt>
                <c:pt idx="25">
                  <c:v>237.768280029297</c:v>
                </c:pt>
                <c:pt idx="26">
                  <c:v>236.747482299805</c:v>
                </c:pt>
                <c:pt idx="27">
                  <c:v>235.243026733398</c:v>
                </c:pt>
              </c:numCache>
            </c:numRef>
          </c:val>
          <c:smooth val="0"/>
        </c:ser>
        <c:hiLowLines>
          <c:spPr>
            <a:ln w="0">
              <a:noFill/>
            </a:ln>
          </c:spPr>
        </c:hiLowLines>
        <c:marker val="0"/>
        <c:axId val="53908993"/>
        <c:axId val="49712359"/>
      </c:lineChart>
      <c:catAx>
        <c:axId val="53908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12359"/>
        <c:crossesAt val="0"/>
        <c:auto val="1"/>
        <c:lblAlgn val="ctr"/>
        <c:lblOffset val="100"/>
        <c:noMultiLvlLbl val="0"/>
      </c:catAx>
      <c:valAx>
        <c:axId val="497123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4116495349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08993"/>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907186214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N$13:$N$40</c:f>
              <c:numCache>
                <c:formatCode>General</c:formatCode>
                <c:ptCount val="28"/>
                <c:pt idx="0">
                  <c:v>345</c:v>
                </c:pt>
                <c:pt idx="1">
                  <c:v>346</c:v>
                </c:pt>
                <c:pt idx="2">
                  <c:v>345.280090332031</c:v>
                </c:pt>
                <c:pt idx="3">
                  <c:v>343.348388671875</c:v>
                </c:pt>
                <c:pt idx="4">
                  <c:v>342.130157470703</c:v>
                </c:pt>
                <c:pt idx="5">
                  <c:v>340.365936279297</c:v>
                </c:pt>
                <c:pt idx="6">
                  <c:v>338.955383300781</c:v>
                </c:pt>
                <c:pt idx="7">
                  <c:v>338.052185058594</c:v>
                </c:pt>
                <c:pt idx="8">
                  <c:v>338.401763916016</c:v>
                </c:pt>
                <c:pt idx="9">
                  <c:v>337.479187011719</c:v>
                </c:pt>
                <c:pt idx="10">
                  <c:v>336.455810546875</c:v>
                </c:pt>
                <c:pt idx="11">
                  <c:v>336.118286132813</c:v>
                </c:pt>
                <c:pt idx="12">
                  <c:v>335.823455810547</c:v>
                </c:pt>
                <c:pt idx="13">
                  <c:v>335.488525390625</c:v>
                </c:pt>
                <c:pt idx="14">
                  <c:v>334.73486328125</c:v>
                </c:pt>
                <c:pt idx="15">
                  <c:v>333.718139648438</c:v>
                </c:pt>
                <c:pt idx="16">
                  <c:v>332.712615966797</c:v>
                </c:pt>
                <c:pt idx="17">
                  <c:v>331.771759033203</c:v>
                </c:pt>
                <c:pt idx="18">
                  <c:v>330.867218017578</c:v>
                </c:pt>
                <c:pt idx="19">
                  <c:v>329.953979492188</c:v>
                </c:pt>
                <c:pt idx="20">
                  <c:v>328.993896484375</c:v>
                </c:pt>
                <c:pt idx="21">
                  <c:v>328.059448242188</c:v>
                </c:pt>
                <c:pt idx="22">
                  <c:v>327.159423828125</c:v>
                </c:pt>
                <c:pt idx="23">
                  <c:v>326.210754394531</c:v>
                </c:pt>
                <c:pt idx="24">
                  <c:v>325.298004150391</c:v>
                </c:pt>
                <c:pt idx="25">
                  <c:v>324.333648681641</c:v>
                </c:pt>
                <c:pt idx="26">
                  <c:v>323.473419189453</c:v>
                </c:pt>
                <c:pt idx="27">
                  <c:v>322.455078125</c:v>
                </c:pt>
              </c:numCache>
            </c:numRef>
          </c:val>
          <c:smooth val="0"/>
        </c:ser>
        <c:hiLowLines>
          <c:spPr>
            <a:ln w="0">
              <a:noFill/>
            </a:ln>
          </c:spPr>
        </c:hiLowLines>
        <c:marker val="0"/>
        <c:axId val="56478218"/>
        <c:axId val="39534695"/>
      </c:lineChart>
      <c:catAx>
        <c:axId val="56478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34695"/>
        <c:crossesAt val="0"/>
        <c:auto val="1"/>
        <c:lblAlgn val="ctr"/>
        <c:lblOffset val="100"/>
        <c:noMultiLvlLbl val="0"/>
      </c:catAx>
      <c:valAx>
        <c:axId val="395346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555903661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78218"/>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85823379674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O$13:$O$40</c:f>
              <c:numCache>
                <c:formatCode>General</c:formatCode>
                <c:ptCount val="28"/>
                <c:pt idx="0">
                  <c:v>345</c:v>
                </c:pt>
                <c:pt idx="1">
                  <c:v>346</c:v>
                </c:pt>
                <c:pt idx="2">
                  <c:v>345.981262207031</c:v>
                </c:pt>
                <c:pt idx="3">
                  <c:v>344.028747558594</c:v>
                </c:pt>
                <c:pt idx="4">
                  <c:v>342.679138183594</c:v>
                </c:pt>
                <c:pt idx="5">
                  <c:v>340.802185058594</c:v>
                </c:pt>
                <c:pt idx="6">
                  <c:v>339.392517089844</c:v>
                </c:pt>
                <c:pt idx="7">
                  <c:v>338.125823974609</c:v>
                </c:pt>
                <c:pt idx="8">
                  <c:v>338.440795898438</c:v>
                </c:pt>
                <c:pt idx="9">
                  <c:v>338.003265380859</c:v>
                </c:pt>
                <c:pt idx="10">
                  <c:v>336.913330078125</c:v>
                </c:pt>
                <c:pt idx="11">
                  <c:v>336.246734619141</c:v>
                </c:pt>
                <c:pt idx="12">
                  <c:v>335.977386474609</c:v>
                </c:pt>
                <c:pt idx="13">
                  <c:v>335.667999267578</c:v>
                </c:pt>
                <c:pt idx="14">
                  <c:v>335.20263671875</c:v>
                </c:pt>
                <c:pt idx="15">
                  <c:v>334.233734130859</c:v>
                </c:pt>
                <c:pt idx="16">
                  <c:v>333.204895019531</c:v>
                </c:pt>
                <c:pt idx="17">
                  <c:v>332.264373779297</c:v>
                </c:pt>
                <c:pt idx="18">
                  <c:v>331.349029541016</c:v>
                </c:pt>
                <c:pt idx="19">
                  <c:v>330.441986083984</c:v>
                </c:pt>
                <c:pt idx="20">
                  <c:v>329.515472412109</c:v>
                </c:pt>
                <c:pt idx="21">
                  <c:v>328.616149902344</c:v>
                </c:pt>
                <c:pt idx="22">
                  <c:v>327.753173828125</c:v>
                </c:pt>
                <c:pt idx="23">
                  <c:v>326.907409667969</c:v>
                </c:pt>
                <c:pt idx="24">
                  <c:v>325.967193603516</c:v>
                </c:pt>
                <c:pt idx="25">
                  <c:v>325.048950195313</c:v>
                </c:pt>
                <c:pt idx="26">
                  <c:v>324.14501953125</c:v>
                </c:pt>
                <c:pt idx="27">
                  <c:v>323.266571044922</c:v>
                </c:pt>
              </c:numCache>
            </c:numRef>
          </c:val>
          <c:smooth val="0"/>
        </c:ser>
        <c:hiLowLines>
          <c:spPr>
            <a:ln w="0">
              <a:noFill/>
            </a:ln>
          </c:spPr>
        </c:hiLowLines>
        <c:marker val="0"/>
        <c:axId val="71826200"/>
        <c:axId val="9561617"/>
      </c:lineChart>
      <c:catAx>
        <c:axId val="71826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1617"/>
        <c:crossesAt val="0"/>
        <c:auto val="1"/>
        <c:lblAlgn val="ctr"/>
        <c:lblOffset val="100"/>
        <c:noMultiLvlLbl val="0"/>
      </c:catAx>
      <c:valAx>
        <c:axId val="9561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3346387311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26200"/>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P$13:$P$40</c:f>
              <c:numCache>
                <c:formatCode>General</c:formatCode>
                <c:ptCount val="28"/>
                <c:pt idx="0">
                  <c:v>345</c:v>
                </c:pt>
                <c:pt idx="1">
                  <c:v>345.551940917969</c:v>
                </c:pt>
                <c:pt idx="2">
                  <c:v>346</c:v>
                </c:pt>
                <c:pt idx="3">
                  <c:v>344.690216064453</c:v>
                </c:pt>
                <c:pt idx="4">
                  <c:v>342.961578369141</c:v>
                </c:pt>
                <c:pt idx="5">
                  <c:v>341.312683105469</c:v>
                </c:pt>
                <c:pt idx="6">
                  <c:v>339.816253662109</c:v>
                </c:pt>
                <c:pt idx="7">
                  <c:v>338.475952148438</c:v>
                </c:pt>
                <c:pt idx="8">
                  <c:v>338.293823242188</c:v>
                </c:pt>
                <c:pt idx="9">
                  <c:v>338.385772705078</c:v>
                </c:pt>
                <c:pt idx="10">
                  <c:v>337.486663818359</c:v>
                </c:pt>
                <c:pt idx="11">
                  <c:v>336.473602294922</c:v>
                </c:pt>
                <c:pt idx="12">
                  <c:v>336.123077392578</c:v>
                </c:pt>
                <c:pt idx="13">
                  <c:v>335.8359375</c:v>
                </c:pt>
                <c:pt idx="14">
                  <c:v>335.512390136719</c:v>
                </c:pt>
                <c:pt idx="15">
                  <c:v>334.794586181641</c:v>
                </c:pt>
                <c:pt idx="16">
                  <c:v>333.786224365234</c:v>
                </c:pt>
                <c:pt idx="17">
                  <c:v>332.794525146484</c:v>
                </c:pt>
                <c:pt idx="18">
                  <c:v>331.843841552734</c:v>
                </c:pt>
                <c:pt idx="19">
                  <c:v>330.942535400391</c:v>
                </c:pt>
                <c:pt idx="20">
                  <c:v>330.046325683594</c:v>
                </c:pt>
                <c:pt idx="21">
                  <c:v>329.130523681641</c:v>
                </c:pt>
                <c:pt idx="22">
                  <c:v>328.328521728516</c:v>
                </c:pt>
                <c:pt idx="23">
                  <c:v>327.506042480469</c:v>
                </c:pt>
                <c:pt idx="24">
                  <c:v>326.631744384766</c:v>
                </c:pt>
                <c:pt idx="25">
                  <c:v>325.710235595703</c:v>
                </c:pt>
                <c:pt idx="26">
                  <c:v>324.799102783203</c:v>
                </c:pt>
                <c:pt idx="27">
                  <c:v>323.929595947266</c:v>
                </c:pt>
              </c:numCache>
            </c:numRef>
          </c:val>
          <c:smooth val="0"/>
        </c:ser>
        <c:hiLowLines>
          <c:spPr>
            <a:ln w="0">
              <a:noFill/>
            </a:ln>
          </c:spPr>
        </c:hiLowLines>
        <c:marker val="0"/>
        <c:axId val="37064383"/>
        <c:axId val="52787438"/>
      </c:lineChart>
      <c:catAx>
        <c:axId val="370643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87438"/>
        <c:crossesAt val="0"/>
        <c:auto val="1"/>
        <c:lblAlgn val="ctr"/>
        <c:lblOffset val="100"/>
        <c:noMultiLvlLbl val="0"/>
      </c:catAx>
      <c:valAx>
        <c:axId val="527874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2576128463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64383"/>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8634632288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Q$13:$Q$40</c:f>
              <c:numCache>
                <c:formatCode>General</c:formatCode>
                <c:ptCount val="28"/>
                <c:pt idx="0">
                  <c:v>344</c:v>
                </c:pt>
                <c:pt idx="1">
                  <c:v>345</c:v>
                </c:pt>
                <c:pt idx="2">
                  <c:v>345.023712158203</c:v>
                </c:pt>
                <c:pt idx="3">
                  <c:v>346.014678955078</c:v>
                </c:pt>
                <c:pt idx="4">
                  <c:v>345.297424316406</c:v>
                </c:pt>
                <c:pt idx="5">
                  <c:v>343.224395751953</c:v>
                </c:pt>
                <c:pt idx="6">
                  <c:v>341.967468261719</c:v>
                </c:pt>
                <c:pt idx="7">
                  <c:v>340.332275390625</c:v>
                </c:pt>
                <c:pt idx="8">
                  <c:v>338.963012695313</c:v>
                </c:pt>
                <c:pt idx="9">
                  <c:v>338.0732421875</c:v>
                </c:pt>
                <c:pt idx="10">
                  <c:v>338.287750244141</c:v>
                </c:pt>
                <c:pt idx="11">
                  <c:v>338.497253417969</c:v>
                </c:pt>
                <c:pt idx="12">
                  <c:v>337.993438720703</c:v>
                </c:pt>
                <c:pt idx="13">
                  <c:v>336.94189453125</c:v>
                </c:pt>
                <c:pt idx="14">
                  <c:v>336.303527832031</c:v>
                </c:pt>
                <c:pt idx="15">
                  <c:v>336.04150390625</c:v>
                </c:pt>
                <c:pt idx="16">
                  <c:v>335.747283935547</c:v>
                </c:pt>
                <c:pt idx="17">
                  <c:v>335.342620849609</c:v>
                </c:pt>
                <c:pt idx="18">
                  <c:v>334.449249267578</c:v>
                </c:pt>
                <c:pt idx="19">
                  <c:v>333.454406738281</c:v>
                </c:pt>
                <c:pt idx="20">
                  <c:v>332.474792480469</c:v>
                </c:pt>
                <c:pt idx="21">
                  <c:v>331.529724121094</c:v>
                </c:pt>
                <c:pt idx="22">
                  <c:v>330.887176513672</c:v>
                </c:pt>
                <c:pt idx="23">
                  <c:v>330.676483154297</c:v>
                </c:pt>
                <c:pt idx="24">
                  <c:v>349.601654052734</c:v>
                </c:pt>
                <c:pt idx="25">
                  <c:v>352.262573242188</c:v>
                </c:pt>
                <c:pt idx="26">
                  <c:v>351.657897949219</c:v>
                </c:pt>
                <c:pt idx="27">
                  <c:v>350.588226318359</c:v>
                </c:pt>
              </c:numCache>
            </c:numRef>
          </c:val>
          <c:smooth val="0"/>
        </c:ser>
        <c:hiLowLines>
          <c:spPr>
            <a:ln w="0">
              <a:noFill/>
            </a:ln>
          </c:spPr>
        </c:hiLowLines>
        <c:marker val="0"/>
        <c:axId val="39210566"/>
        <c:axId val="56049251"/>
      </c:lineChart>
      <c:catAx>
        <c:axId val="392105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49251"/>
        <c:crossesAt val="0"/>
        <c:auto val="1"/>
        <c:lblAlgn val="ctr"/>
        <c:lblOffset val="100"/>
        <c:noMultiLvlLbl val="0"/>
      </c:catAx>
      <c:valAx>
        <c:axId val="560492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927434319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10566"/>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86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R$13:$R$40</c:f>
              <c:numCache>
                <c:formatCode>General</c:formatCode>
                <c:ptCount val="28"/>
                <c:pt idx="0">
                  <c:v>345</c:v>
                </c:pt>
                <c:pt idx="1">
                  <c:v>344</c:v>
                </c:pt>
                <c:pt idx="2">
                  <c:v>344</c:v>
                </c:pt>
                <c:pt idx="3">
                  <c:v>344.026641845703</c:v>
                </c:pt>
                <c:pt idx="4">
                  <c:v>345.000762939453</c:v>
                </c:pt>
                <c:pt idx="5">
                  <c:v>345.685913085938</c:v>
                </c:pt>
                <c:pt idx="6">
                  <c:v>345.93408203125</c:v>
                </c:pt>
                <c:pt idx="7">
                  <c:v>343.904144287109</c:v>
                </c:pt>
                <c:pt idx="8">
                  <c:v>342.558685302734</c:v>
                </c:pt>
                <c:pt idx="9">
                  <c:v>340.834381103516</c:v>
                </c:pt>
                <c:pt idx="10">
                  <c:v>339.608093261719</c:v>
                </c:pt>
                <c:pt idx="11">
                  <c:v>338.753997802734</c:v>
                </c:pt>
                <c:pt idx="12">
                  <c:v>338.235137939453</c:v>
                </c:pt>
                <c:pt idx="13">
                  <c:v>338.085052490234</c:v>
                </c:pt>
                <c:pt idx="14">
                  <c:v>338.313293457031</c:v>
                </c:pt>
                <c:pt idx="15">
                  <c:v>338.485626220703</c:v>
                </c:pt>
                <c:pt idx="16">
                  <c:v>337.946044921875</c:v>
                </c:pt>
                <c:pt idx="17">
                  <c:v>336.924041748047</c:v>
                </c:pt>
                <c:pt idx="18">
                  <c:v>336.307739257813</c:v>
                </c:pt>
                <c:pt idx="19">
                  <c:v>336.053253173828</c:v>
                </c:pt>
                <c:pt idx="20">
                  <c:v>335.768218994141</c:v>
                </c:pt>
                <c:pt idx="21">
                  <c:v>335.360626220703</c:v>
                </c:pt>
                <c:pt idx="22">
                  <c:v>334.438537597656</c:v>
                </c:pt>
                <c:pt idx="23">
                  <c:v>333.348876953125</c:v>
                </c:pt>
                <c:pt idx="24">
                  <c:v>332.404876708984</c:v>
                </c:pt>
                <c:pt idx="25">
                  <c:v>331.504425048828</c:v>
                </c:pt>
                <c:pt idx="26">
                  <c:v>330.889404296875</c:v>
                </c:pt>
                <c:pt idx="27">
                  <c:v>330.720886230469</c:v>
                </c:pt>
              </c:numCache>
            </c:numRef>
          </c:val>
          <c:smooth val="0"/>
        </c:ser>
        <c:hiLowLines>
          <c:spPr>
            <a:ln w="0">
              <a:noFill/>
            </a:ln>
          </c:spPr>
        </c:hiLowLines>
        <c:marker val="0"/>
        <c:axId val="41848942"/>
        <c:axId val="23831044"/>
      </c:lineChart>
      <c:catAx>
        <c:axId val="418489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31044"/>
        <c:crossesAt val="0"/>
        <c:auto val="1"/>
        <c:lblAlgn val="ctr"/>
        <c:lblOffset val="100"/>
        <c:noMultiLvlLbl val="0"/>
      </c:catAx>
      <c:valAx>
        <c:axId val="23831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769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48942"/>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85823379674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S$13:$S$40</c:f>
              <c:numCache>
                <c:formatCode>General</c:formatCode>
                <c:ptCount val="28"/>
                <c:pt idx="0">
                  <c:v>349</c:v>
                </c:pt>
                <c:pt idx="1">
                  <c:v>348.424102783203</c:v>
                </c:pt>
                <c:pt idx="2">
                  <c:v>347.5224609375</c:v>
                </c:pt>
                <c:pt idx="3">
                  <c:v>347.265899658203</c:v>
                </c:pt>
                <c:pt idx="4">
                  <c:v>347.227874755859</c:v>
                </c:pt>
                <c:pt idx="5">
                  <c:v>347.222808837891</c:v>
                </c:pt>
                <c:pt idx="6">
                  <c:v>347.200439453125</c:v>
                </c:pt>
                <c:pt idx="7">
                  <c:v>347.195739746094</c:v>
                </c:pt>
                <c:pt idx="8">
                  <c:v>347.140167236328</c:v>
                </c:pt>
                <c:pt idx="9">
                  <c:v>347.026000976563</c:v>
                </c:pt>
                <c:pt idx="10">
                  <c:v>346.832244873047</c:v>
                </c:pt>
                <c:pt idx="11">
                  <c:v>346.565246582031</c:v>
                </c:pt>
                <c:pt idx="12">
                  <c:v>346.249542236328</c:v>
                </c:pt>
                <c:pt idx="13">
                  <c:v>345.909606933594</c:v>
                </c:pt>
                <c:pt idx="14">
                  <c:v>345.562164306641</c:v>
                </c:pt>
                <c:pt idx="15">
                  <c:v>345.206726074219</c:v>
                </c:pt>
                <c:pt idx="16">
                  <c:v>344.835266113281</c:v>
                </c:pt>
                <c:pt idx="17">
                  <c:v>344.449890136719</c:v>
                </c:pt>
                <c:pt idx="18">
                  <c:v>344.057434082031</c:v>
                </c:pt>
                <c:pt idx="19">
                  <c:v>343.662017822266</c:v>
                </c:pt>
                <c:pt idx="20">
                  <c:v>343.26318359375</c:v>
                </c:pt>
                <c:pt idx="21">
                  <c:v>342.854064941406</c:v>
                </c:pt>
                <c:pt idx="22">
                  <c:v>342.428009033203</c:v>
                </c:pt>
                <c:pt idx="23">
                  <c:v>341.9814453125</c:v>
                </c:pt>
                <c:pt idx="24">
                  <c:v>341.513153076172</c:v>
                </c:pt>
                <c:pt idx="25">
                  <c:v>341.031066894531</c:v>
                </c:pt>
                <c:pt idx="26">
                  <c:v>340.585479736328</c:v>
                </c:pt>
                <c:pt idx="27">
                  <c:v>340.426361083984</c:v>
                </c:pt>
              </c:numCache>
            </c:numRef>
          </c:val>
          <c:smooth val="0"/>
        </c:ser>
        <c:hiLowLines>
          <c:spPr>
            <a:ln w="0">
              <a:noFill/>
            </a:ln>
          </c:spPr>
        </c:hiLowLines>
        <c:marker val="0"/>
        <c:axId val="66905936"/>
        <c:axId val="64526619"/>
      </c:lineChart>
      <c:catAx>
        <c:axId val="66905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26619"/>
        <c:crossesAt val="0"/>
        <c:auto val="1"/>
        <c:lblAlgn val="ctr"/>
        <c:lblOffset val="100"/>
        <c:noMultiLvlLbl val="0"/>
      </c:catAx>
      <c:valAx>
        <c:axId val="645266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3346387311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05936"/>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T$13:$T$40</c:f>
              <c:numCache>
                <c:formatCode>General</c:formatCode>
                <c:ptCount val="28"/>
                <c:pt idx="0">
                  <c:v>0.11599999666214</c:v>
                </c:pt>
                <c:pt idx="1">
                  <c:v>0.11599999666214</c:v>
                </c:pt>
                <c:pt idx="2">
                  <c:v>0.0975730270147324</c:v>
                </c:pt>
                <c:pt idx="3">
                  <c:v>0.084803007543087</c:v>
                </c:pt>
                <c:pt idx="4">
                  <c:v>0.103510037064552</c:v>
                </c:pt>
                <c:pt idx="5">
                  <c:v>0.113828852772713</c:v>
                </c:pt>
                <c:pt idx="6">
                  <c:v>0.114883288741112</c:v>
                </c:pt>
                <c:pt idx="7">
                  <c:v>0.11486604064703</c:v>
                </c:pt>
                <c:pt idx="8">
                  <c:v>0.112146012485027</c:v>
                </c:pt>
                <c:pt idx="9">
                  <c:v>0.110401406884193</c:v>
                </c:pt>
                <c:pt idx="10">
                  <c:v>0.109613247215748</c:v>
                </c:pt>
                <c:pt idx="11">
                  <c:v>0.109547831118107</c:v>
                </c:pt>
                <c:pt idx="12">
                  <c:v>0.109913550317287</c:v>
                </c:pt>
                <c:pt idx="13">
                  <c:v>0.110581964254379</c:v>
                </c:pt>
                <c:pt idx="14">
                  <c:v>0.11162968724966</c:v>
                </c:pt>
                <c:pt idx="15">
                  <c:v>0.11284875869751</c:v>
                </c:pt>
                <c:pt idx="16">
                  <c:v>0.113979779183865</c:v>
                </c:pt>
                <c:pt idx="17">
                  <c:v>0.115087985992432</c:v>
                </c:pt>
                <c:pt idx="18">
                  <c:v>0.116011030972004</c:v>
                </c:pt>
                <c:pt idx="19">
                  <c:v>0.116924308240414</c:v>
                </c:pt>
                <c:pt idx="20">
                  <c:v>0.117900036275387</c:v>
                </c:pt>
                <c:pt idx="21">
                  <c:v>0.117956571280956</c:v>
                </c:pt>
                <c:pt idx="22">
                  <c:v>0.118039675056934</c:v>
                </c:pt>
                <c:pt idx="23">
                  <c:v>0.118196815252304</c:v>
                </c:pt>
                <c:pt idx="24">
                  <c:v>0.122308000922203</c:v>
                </c:pt>
                <c:pt idx="25">
                  <c:v>0.123948082327843</c:v>
                </c:pt>
                <c:pt idx="26">
                  <c:v>0.123384609818459</c:v>
                </c:pt>
                <c:pt idx="27">
                  <c:v>0.122554153203964</c:v>
                </c:pt>
              </c:numCache>
            </c:numRef>
          </c:val>
          <c:smooth val="0"/>
        </c:ser>
        <c:hiLowLines>
          <c:spPr>
            <a:ln w="0">
              <a:noFill/>
            </a:ln>
          </c:spPr>
        </c:hiLowLines>
        <c:marker val="0"/>
        <c:axId val="77843089"/>
        <c:axId val="70853981"/>
      </c:lineChart>
      <c:catAx>
        <c:axId val="778430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53981"/>
        <c:crossesAt val="0"/>
        <c:auto val="1"/>
        <c:lblAlgn val="ctr"/>
        <c:lblOffset val="100"/>
        <c:noMultiLvlLbl val="0"/>
      </c:catAx>
      <c:valAx>
        <c:axId val="708539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1160058737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43089"/>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U$13:$U$40</c:f>
              <c:numCache>
                <c:formatCode>General</c:formatCode>
                <c:ptCount val="28"/>
                <c:pt idx="0">
                  <c:v>0.118000000715256</c:v>
                </c:pt>
                <c:pt idx="1">
                  <c:v>0.116121493279934</c:v>
                </c:pt>
                <c:pt idx="2">
                  <c:v>0.115999698638916</c:v>
                </c:pt>
                <c:pt idx="3">
                  <c:v>0.0954444855451584</c:v>
                </c:pt>
                <c:pt idx="4">
                  <c:v>0.0826845392584801</c:v>
                </c:pt>
                <c:pt idx="5">
                  <c:v>0.102035835385323</c:v>
                </c:pt>
                <c:pt idx="6">
                  <c:v>0.108274646103382</c:v>
                </c:pt>
                <c:pt idx="7">
                  <c:v>0.113159567117691</c:v>
                </c:pt>
                <c:pt idx="8">
                  <c:v>0.114314898848534</c:v>
                </c:pt>
                <c:pt idx="9">
                  <c:v>0.112477853894234</c:v>
                </c:pt>
                <c:pt idx="10">
                  <c:v>0.110925674438477</c:v>
                </c:pt>
                <c:pt idx="11">
                  <c:v>0.110023982822895</c:v>
                </c:pt>
                <c:pt idx="12">
                  <c:v>0.109767273068428</c:v>
                </c:pt>
                <c:pt idx="13">
                  <c:v>0.109994605183601</c:v>
                </c:pt>
                <c:pt idx="14">
                  <c:v>0.110603772103786</c:v>
                </c:pt>
                <c:pt idx="15">
                  <c:v>0.111573912203312</c:v>
                </c:pt>
                <c:pt idx="16">
                  <c:v>0.112731732428074</c:v>
                </c:pt>
                <c:pt idx="17">
                  <c:v>0.113851927220821</c:v>
                </c:pt>
                <c:pt idx="18">
                  <c:v>0.114927612245083</c:v>
                </c:pt>
                <c:pt idx="19">
                  <c:v>0.115882769227028</c:v>
                </c:pt>
                <c:pt idx="20">
                  <c:v>0.116979591548443</c:v>
                </c:pt>
                <c:pt idx="21">
                  <c:v>0.117020912468433</c:v>
                </c:pt>
                <c:pt idx="22">
                  <c:v>0.117023199796677</c:v>
                </c:pt>
                <c:pt idx="23">
                  <c:v>0.117023684084415</c:v>
                </c:pt>
                <c:pt idx="24">
                  <c:v>0.121662445366383</c:v>
                </c:pt>
                <c:pt idx="25">
                  <c:v>0.123716406524181</c:v>
                </c:pt>
                <c:pt idx="26">
                  <c:v>0.123481743037701</c:v>
                </c:pt>
                <c:pt idx="27">
                  <c:v>0.122685819864273</c:v>
                </c:pt>
              </c:numCache>
            </c:numRef>
          </c:val>
          <c:smooth val="0"/>
        </c:ser>
        <c:hiLowLines>
          <c:spPr>
            <a:ln w="0">
              <a:noFill/>
            </a:ln>
          </c:spPr>
        </c:hiLowLines>
        <c:marker val="0"/>
        <c:axId val="19084080"/>
        <c:axId val="90945281"/>
      </c:lineChart>
      <c:catAx>
        <c:axId val="190840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45281"/>
        <c:crossesAt val="0"/>
        <c:auto val="1"/>
        <c:lblAlgn val="ctr"/>
        <c:lblOffset val="100"/>
        <c:noMultiLvlLbl val="0"/>
      </c:catAx>
      <c:valAx>
        <c:axId val="90945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0653089200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84080"/>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8634632288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V$13:$V$40</c:f>
              <c:numCache>
                <c:formatCode>General</c:formatCode>
                <c:ptCount val="28"/>
                <c:pt idx="0">
                  <c:v>0.119999997317791</c:v>
                </c:pt>
                <c:pt idx="1">
                  <c:v>0.118300393223763</c:v>
                </c:pt>
                <c:pt idx="2">
                  <c:v>0.11599999666214</c:v>
                </c:pt>
                <c:pt idx="3">
                  <c:v>0.115568801760674</c:v>
                </c:pt>
                <c:pt idx="4">
                  <c:v>0.0832370296120644</c:v>
                </c:pt>
                <c:pt idx="5">
                  <c:v>0.0952656269073486</c:v>
                </c:pt>
                <c:pt idx="6">
                  <c:v>0.112429067492485</c:v>
                </c:pt>
                <c:pt idx="7">
                  <c:v>0.114279679954052</c:v>
                </c:pt>
                <c:pt idx="8">
                  <c:v>0.109482377767563</c:v>
                </c:pt>
                <c:pt idx="9">
                  <c:v>0.105783864855766</c:v>
                </c:pt>
                <c:pt idx="10">
                  <c:v>0.104156836867332</c:v>
                </c:pt>
                <c:pt idx="11">
                  <c:v>0.103365533053875</c:v>
                </c:pt>
                <c:pt idx="12">
                  <c:v>0.103244349360466</c:v>
                </c:pt>
                <c:pt idx="13">
                  <c:v>0.102815583348274</c:v>
                </c:pt>
                <c:pt idx="14">
                  <c:v>0.102669730782509</c:v>
                </c:pt>
                <c:pt idx="15">
                  <c:v>0.0951447188854218</c:v>
                </c:pt>
                <c:pt idx="16">
                  <c:v>0.0825427547097206</c:v>
                </c:pt>
                <c:pt idx="17">
                  <c:v>0.080736055970192</c:v>
                </c:pt>
                <c:pt idx="18">
                  <c:v>0.0839023739099503</c:v>
                </c:pt>
                <c:pt idx="19">
                  <c:v>0.0898637771606445</c:v>
                </c:pt>
                <c:pt idx="20">
                  <c:v>0.0899931266903877</c:v>
                </c:pt>
                <c:pt idx="21">
                  <c:v>0.088051363825798</c:v>
                </c:pt>
                <c:pt idx="22">
                  <c:v>0.0903686508536339</c:v>
                </c:pt>
                <c:pt idx="23">
                  <c:v>0.0904257744550705</c:v>
                </c:pt>
                <c:pt idx="24">
                  <c:v>0.107903949916363</c:v>
                </c:pt>
                <c:pt idx="25">
                  <c:v>0.112125515937805</c:v>
                </c:pt>
                <c:pt idx="26">
                  <c:v>0.115159839391708</c:v>
                </c:pt>
                <c:pt idx="27">
                  <c:v>0.116102166473866</c:v>
                </c:pt>
              </c:numCache>
            </c:numRef>
          </c:val>
          <c:smooth val="0"/>
        </c:ser>
        <c:hiLowLines>
          <c:spPr>
            <a:ln w="0">
              <a:noFill/>
            </a:ln>
          </c:spPr>
        </c:hiLowLines>
        <c:marker val="0"/>
        <c:axId val="35738871"/>
        <c:axId val="42858257"/>
      </c:lineChart>
      <c:catAx>
        <c:axId val="357388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58257"/>
        <c:crossesAt val="0"/>
        <c:auto val="1"/>
        <c:lblAlgn val="ctr"/>
        <c:lblOffset val="100"/>
        <c:noMultiLvlLbl val="0"/>
      </c:catAx>
      <c:valAx>
        <c:axId val="428582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4298271315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38871"/>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W$13:$W$40</c:f>
              <c:numCache>
                <c:formatCode>General</c:formatCode>
                <c:ptCount val="28"/>
                <c:pt idx="0">
                  <c:v>0.144999995827675</c:v>
                </c:pt>
                <c:pt idx="1">
                  <c:v>0.134774282574654</c:v>
                </c:pt>
                <c:pt idx="2">
                  <c:v>0.126898199319839</c:v>
                </c:pt>
                <c:pt idx="3">
                  <c:v>0.124369211494923</c:v>
                </c:pt>
                <c:pt idx="4">
                  <c:v>0.124061577022076</c:v>
                </c:pt>
                <c:pt idx="5">
                  <c:v>0.122295565903187</c:v>
                </c:pt>
                <c:pt idx="6">
                  <c:v>0.122601121664047</c:v>
                </c:pt>
                <c:pt idx="7">
                  <c:v>0.122000001370907</c:v>
                </c:pt>
                <c:pt idx="8">
                  <c:v>0.122421905398369</c:v>
                </c:pt>
                <c:pt idx="9">
                  <c:v>0.122585490345955</c:v>
                </c:pt>
                <c:pt idx="10">
                  <c:v>0.122275769710541</c:v>
                </c:pt>
                <c:pt idx="11">
                  <c:v>0.121641054749489</c:v>
                </c:pt>
                <c:pt idx="12">
                  <c:v>0.120803318917751</c:v>
                </c:pt>
                <c:pt idx="13">
                  <c:v>0.119665510952473</c:v>
                </c:pt>
                <c:pt idx="14">
                  <c:v>0.117757141590118</c:v>
                </c:pt>
                <c:pt idx="15">
                  <c:v>0.114827640354633</c:v>
                </c:pt>
                <c:pt idx="16">
                  <c:v>0.111598797142506</c:v>
                </c:pt>
                <c:pt idx="17">
                  <c:v>0.109249837696552</c:v>
                </c:pt>
                <c:pt idx="18">
                  <c:v>0.108060672879219</c:v>
                </c:pt>
                <c:pt idx="19">
                  <c:v>0.107813492417336</c:v>
                </c:pt>
                <c:pt idx="20">
                  <c:v>0.108165480196476</c:v>
                </c:pt>
                <c:pt idx="21">
                  <c:v>0.109228566288948</c:v>
                </c:pt>
                <c:pt idx="22">
                  <c:v>0.109611414372921</c:v>
                </c:pt>
                <c:pt idx="23">
                  <c:v>0.109831586480141</c:v>
                </c:pt>
                <c:pt idx="24">
                  <c:v>0.109945066273212</c:v>
                </c:pt>
                <c:pt idx="25">
                  <c:v>0.111764594912529</c:v>
                </c:pt>
                <c:pt idx="26">
                  <c:v>0.116360537707806</c:v>
                </c:pt>
                <c:pt idx="27">
                  <c:v>0.121264643967152</c:v>
                </c:pt>
              </c:numCache>
            </c:numRef>
          </c:val>
          <c:smooth val="0"/>
        </c:ser>
        <c:hiLowLines>
          <c:spPr>
            <a:ln w="0">
              <a:noFill/>
            </a:ln>
          </c:spPr>
        </c:hiLowLines>
        <c:marker val="0"/>
        <c:axId val="98618450"/>
        <c:axId val="41762605"/>
      </c:lineChart>
      <c:catAx>
        <c:axId val="986184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62605"/>
        <c:crossesAt val="0"/>
        <c:auto val="1"/>
        <c:lblAlgn val="ctr"/>
        <c:lblOffset val="100"/>
        <c:noMultiLvlLbl val="0"/>
      </c:catAx>
      <c:valAx>
        <c:axId val="41762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0653089200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18450"/>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D$13:$D$40</c:f>
              <c:numCache>
                <c:formatCode>General</c:formatCode>
                <c:ptCount val="28"/>
                <c:pt idx="0">
                  <c:v>227</c:v>
                </c:pt>
                <c:pt idx="1">
                  <c:v>223.249404907227</c:v>
                </c:pt>
                <c:pt idx="2">
                  <c:v>222.94873046875</c:v>
                </c:pt>
                <c:pt idx="3">
                  <c:v>185.931976318359</c:v>
                </c:pt>
                <c:pt idx="4">
                  <c:v>162.92692565918</c:v>
                </c:pt>
                <c:pt idx="5">
                  <c:v>198.060562133789</c:v>
                </c:pt>
                <c:pt idx="6">
                  <c:v>209.335830688477</c:v>
                </c:pt>
                <c:pt idx="7">
                  <c:v>218.130615234375</c:v>
                </c:pt>
                <c:pt idx="8">
                  <c:v>220.308441162109</c:v>
                </c:pt>
                <c:pt idx="9">
                  <c:v>217.011322021484</c:v>
                </c:pt>
                <c:pt idx="10">
                  <c:v>214.200302124023</c:v>
                </c:pt>
                <c:pt idx="11">
                  <c:v>212.562469482422</c:v>
                </c:pt>
                <c:pt idx="12">
                  <c:v>212.092391967773</c:v>
                </c:pt>
                <c:pt idx="13">
                  <c:v>212.498504638672</c:v>
                </c:pt>
                <c:pt idx="14">
                  <c:v>213.598739624023</c:v>
                </c:pt>
                <c:pt idx="15">
                  <c:v>215.354507446289</c:v>
                </c:pt>
                <c:pt idx="16">
                  <c:v>217.450286865234</c:v>
                </c:pt>
                <c:pt idx="17">
                  <c:v>219.479782104492</c:v>
                </c:pt>
                <c:pt idx="18">
                  <c:v>221.425109863281</c:v>
                </c:pt>
                <c:pt idx="19">
                  <c:v>223.157562255859</c:v>
                </c:pt>
                <c:pt idx="20">
                  <c:v>225.141647338867</c:v>
                </c:pt>
                <c:pt idx="21">
                  <c:v>225.216262817383</c:v>
                </c:pt>
                <c:pt idx="22">
                  <c:v>225.218444824219</c:v>
                </c:pt>
                <c:pt idx="23">
                  <c:v>225.217346191406</c:v>
                </c:pt>
                <c:pt idx="24">
                  <c:v>233.618225097656</c:v>
                </c:pt>
                <c:pt idx="25">
                  <c:v>237.343307495117</c:v>
                </c:pt>
                <c:pt idx="26">
                  <c:v>236.926162719727</c:v>
                </c:pt>
                <c:pt idx="27">
                  <c:v>235.485626220703</c:v>
                </c:pt>
              </c:numCache>
            </c:numRef>
          </c:val>
          <c:smooth val="0"/>
        </c:ser>
        <c:hiLowLines>
          <c:spPr>
            <a:ln w="0">
              <a:noFill/>
            </a:ln>
          </c:spPr>
        </c:hiLowLines>
        <c:marker val="0"/>
        <c:axId val="60893990"/>
        <c:axId val="62897359"/>
      </c:lineChart>
      <c:catAx>
        <c:axId val="60893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97359"/>
        <c:crossesAt val="0"/>
        <c:auto val="1"/>
        <c:lblAlgn val="ctr"/>
        <c:lblOffset val="100"/>
        <c:noMultiLvlLbl val="0"/>
      </c:catAx>
      <c:valAx>
        <c:axId val="628973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2576128463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93990"/>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X$13:$X$40</c:f>
              <c:numCache>
                <c:formatCode>General</c:formatCode>
                <c:ptCount val="28"/>
                <c:pt idx="0">
                  <c:v>0.184000000357628</c:v>
                </c:pt>
                <c:pt idx="1">
                  <c:v>0.182952135801315</c:v>
                </c:pt>
                <c:pt idx="2">
                  <c:v>0.182141587138176</c:v>
                </c:pt>
                <c:pt idx="3">
                  <c:v>0.181263521313667</c:v>
                </c:pt>
                <c:pt idx="4">
                  <c:v>0.181665137410164</c:v>
                </c:pt>
                <c:pt idx="5">
                  <c:v>0.180569916963577</c:v>
                </c:pt>
                <c:pt idx="6">
                  <c:v>0.180266365408897</c:v>
                </c:pt>
                <c:pt idx="7">
                  <c:v>0.179979518055916</c:v>
                </c:pt>
                <c:pt idx="8">
                  <c:v>0.179372444748878</c:v>
                </c:pt>
                <c:pt idx="9">
                  <c:v>0.178745374083519</c:v>
                </c:pt>
                <c:pt idx="10">
                  <c:v>0.178189978003502</c:v>
                </c:pt>
                <c:pt idx="11">
                  <c:v>0.177649393677712</c:v>
                </c:pt>
                <c:pt idx="12">
                  <c:v>0.177137568593025</c:v>
                </c:pt>
                <c:pt idx="13">
                  <c:v>0.176595076918602</c:v>
                </c:pt>
                <c:pt idx="14">
                  <c:v>0.176040768623352</c:v>
                </c:pt>
                <c:pt idx="15">
                  <c:v>0.1754270195961</c:v>
                </c:pt>
                <c:pt idx="16">
                  <c:v>0.174729213118553</c:v>
                </c:pt>
                <c:pt idx="17">
                  <c:v>0.174034401774406</c:v>
                </c:pt>
                <c:pt idx="18">
                  <c:v>0.173331901431084</c:v>
                </c:pt>
                <c:pt idx="19">
                  <c:v>0.172679468989372</c:v>
                </c:pt>
                <c:pt idx="20">
                  <c:v>0.170928046107292</c:v>
                </c:pt>
                <c:pt idx="21">
                  <c:v>0.170953497290611</c:v>
                </c:pt>
                <c:pt idx="22">
                  <c:v>0.170985370874405</c:v>
                </c:pt>
                <c:pt idx="23">
                  <c:v>0.171000212430954</c:v>
                </c:pt>
                <c:pt idx="24">
                  <c:v>0.165973529219627</c:v>
                </c:pt>
                <c:pt idx="25">
                  <c:v>0.161184281110764</c:v>
                </c:pt>
                <c:pt idx="26">
                  <c:v>0.157119378447533</c:v>
                </c:pt>
                <c:pt idx="27">
                  <c:v>0.153798013925552</c:v>
                </c:pt>
              </c:numCache>
            </c:numRef>
          </c:val>
          <c:smooth val="0"/>
        </c:ser>
        <c:hiLowLines>
          <c:spPr>
            <a:ln w="0">
              <a:noFill/>
            </a:ln>
          </c:spPr>
        </c:hiLowLines>
        <c:marker val="0"/>
        <c:axId val="95011765"/>
        <c:axId val="59901771"/>
      </c:lineChart>
      <c:catAx>
        <c:axId val="95011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01771"/>
        <c:crossesAt val="0"/>
        <c:auto val="1"/>
        <c:lblAlgn val="ctr"/>
        <c:lblOffset val="100"/>
        <c:noMultiLvlLbl val="0"/>
      </c:catAx>
      <c:valAx>
        <c:axId val="599017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1160058737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11765"/>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Y$13:$Y$40</c:f>
              <c:numCache>
                <c:formatCode>General</c:formatCode>
                <c:ptCount val="28"/>
                <c:pt idx="0">
                  <c:v>0.190999999642372</c:v>
                </c:pt>
                <c:pt idx="1">
                  <c:v>0.190999999642372</c:v>
                </c:pt>
                <c:pt idx="2">
                  <c:v>0.190999999642372</c:v>
                </c:pt>
                <c:pt idx="3">
                  <c:v>0.190999999642372</c:v>
                </c:pt>
                <c:pt idx="4">
                  <c:v>0.190999999642372</c:v>
                </c:pt>
                <c:pt idx="5">
                  <c:v>0.190999999642372</c:v>
                </c:pt>
                <c:pt idx="6">
                  <c:v>0.190999999642372</c:v>
                </c:pt>
                <c:pt idx="7">
                  <c:v>0.190999999642372</c:v>
                </c:pt>
                <c:pt idx="8">
                  <c:v>0.190999999642372</c:v>
                </c:pt>
                <c:pt idx="9">
                  <c:v>0.190999999642372</c:v>
                </c:pt>
                <c:pt idx="10">
                  <c:v>0.190999999642372</c:v>
                </c:pt>
                <c:pt idx="11">
                  <c:v>0.190999999642372</c:v>
                </c:pt>
                <c:pt idx="12">
                  <c:v>0.190999999642372</c:v>
                </c:pt>
                <c:pt idx="13">
                  <c:v>0.190999999642372</c:v>
                </c:pt>
                <c:pt idx="14">
                  <c:v>0.190999999642372</c:v>
                </c:pt>
                <c:pt idx="15">
                  <c:v>0.190999999642372</c:v>
                </c:pt>
                <c:pt idx="16">
                  <c:v>0.190999999642372</c:v>
                </c:pt>
                <c:pt idx="17">
                  <c:v>0.190999999642372</c:v>
                </c:pt>
                <c:pt idx="18">
                  <c:v>0.190999999642372</c:v>
                </c:pt>
                <c:pt idx="19">
                  <c:v>0.190999999642372</c:v>
                </c:pt>
                <c:pt idx="20">
                  <c:v>0.190999999642372</c:v>
                </c:pt>
                <c:pt idx="21">
                  <c:v>0.190999999642372</c:v>
                </c:pt>
                <c:pt idx="22">
                  <c:v>0.190999999642372</c:v>
                </c:pt>
                <c:pt idx="23">
                  <c:v>0.190999999642372</c:v>
                </c:pt>
                <c:pt idx="24">
                  <c:v>0.19083958864212</c:v>
                </c:pt>
                <c:pt idx="25">
                  <c:v>0.190638512372971</c:v>
                </c:pt>
                <c:pt idx="26">
                  <c:v>0.190405234694481</c:v>
                </c:pt>
                <c:pt idx="27">
                  <c:v>0.190148383378983</c:v>
                </c:pt>
              </c:numCache>
            </c:numRef>
          </c:val>
          <c:smooth val="0"/>
        </c:ser>
        <c:hiLowLines>
          <c:spPr>
            <a:ln w="0">
              <a:noFill/>
            </a:ln>
          </c:spPr>
        </c:hiLowLines>
        <c:marker val="0"/>
        <c:axId val="73423089"/>
        <c:axId val="82669172"/>
      </c:lineChart>
      <c:catAx>
        <c:axId val="734230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69172"/>
        <c:crossesAt val="0"/>
        <c:auto val="1"/>
        <c:lblAlgn val="ctr"/>
        <c:lblOffset val="100"/>
        <c:noMultiLvlLbl val="0"/>
      </c:catAx>
      <c:valAx>
        <c:axId val="82669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1160058737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23089"/>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86700517527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A$13:$AA$40</c:f>
              <c:numCache>
                <c:formatCode>General</c:formatCode>
                <c:ptCount val="28"/>
                <c:pt idx="0">
                  <c:v>0.185000002384186</c:v>
                </c:pt>
                <c:pt idx="1">
                  <c:v>0.183695524930954</c:v>
                </c:pt>
                <c:pt idx="2">
                  <c:v>0.182696163654327</c:v>
                </c:pt>
                <c:pt idx="3">
                  <c:v>0.181793451309204</c:v>
                </c:pt>
                <c:pt idx="4">
                  <c:v>0.181415602564812</c:v>
                </c:pt>
                <c:pt idx="5">
                  <c:v>0.18143954873085</c:v>
                </c:pt>
                <c:pt idx="6">
                  <c:v>0.180429831147194</c:v>
                </c:pt>
                <c:pt idx="7">
                  <c:v>0.180189296603203</c:v>
                </c:pt>
                <c:pt idx="8">
                  <c:v>0.180003076791763</c:v>
                </c:pt>
                <c:pt idx="9">
                  <c:v>0.179563209414482</c:v>
                </c:pt>
                <c:pt idx="10">
                  <c:v>0.178950518369675</c:v>
                </c:pt>
                <c:pt idx="11">
                  <c:v>0.178397595882416</c:v>
                </c:pt>
                <c:pt idx="12">
                  <c:v>0.177837714552879</c:v>
                </c:pt>
                <c:pt idx="13">
                  <c:v>0.177333310246468</c:v>
                </c:pt>
                <c:pt idx="14">
                  <c:v>0.176795423030853</c:v>
                </c:pt>
                <c:pt idx="15">
                  <c:v>0.176252216100693</c:v>
                </c:pt>
                <c:pt idx="16">
                  <c:v>0.175682097673416</c:v>
                </c:pt>
                <c:pt idx="17">
                  <c:v>0.175022438168526</c:v>
                </c:pt>
                <c:pt idx="18">
                  <c:v>0.174328371882439</c:v>
                </c:pt>
                <c:pt idx="19">
                  <c:v>0.173621237277985</c:v>
                </c:pt>
                <c:pt idx="20">
                  <c:v>0.172972470521927</c:v>
                </c:pt>
                <c:pt idx="21">
                  <c:v>0.171817824244499</c:v>
                </c:pt>
                <c:pt idx="22">
                  <c:v>0.170848861336708</c:v>
                </c:pt>
                <c:pt idx="23">
                  <c:v>0.170959323644638</c:v>
                </c:pt>
                <c:pt idx="24">
                  <c:v>0.170987203717232</c:v>
                </c:pt>
                <c:pt idx="25">
                  <c:v>0.170182019472122</c:v>
                </c:pt>
                <c:pt idx="26">
                  <c:v>0.165742769837379</c:v>
                </c:pt>
                <c:pt idx="27">
                  <c:v>0.160979896783829</c:v>
                </c:pt>
              </c:numCache>
            </c:numRef>
          </c:val>
          <c:smooth val="0"/>
        </c:ser>
        <c:hiLowLines>
          <c:spPr>
            <a:ln w="0">
              <a:noFill/>
            </a:ln>
          </c:spPr>
        </c:hiLowLines>
        <c:marker val="0"/>
        <c:axId val="34371311"/>
        <c:axId val="44684688"/>
      </c:lineChart>
      <c:catAx>
        <c:axId val="343713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84688"/>
        <c:crossesAt val="0"/>
        <c:auto val="1"/>
        <c:lblAlgn val="ctr"/>
        <c:lblOffset val="100"/>
        <c:noMultiLvlLbl val="0"/>
      </c:catAx>
      <c:valAx>
        <c:axId val="446846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4803241870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71311"/>
        <c:crossesAt val="1"/>
        <c:crossBetween val="midCat"/>
      </c:valAx>
      <c:spPr>
        <a:solidFill>
          <a:srgbClr val="ffffff"/>
        </a:solidFill>
        <a:ln w="0">
          <a:noFill/>
        </a:ln>
      </c:spPr>
    </c:plotArea>
    <c:legend>
      <c:legendPos val="r"/>
      <c:layout>
        <c:manualLayout>
          <c:xMode val="edge"/>
          <c:yMode val="edge"/>
          <c:x val="0.841757765991991"/>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81818181818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B$13:$AB$40</c:f>
              <c:numCache>
                <c:formatCode>General</c:formatCode>
                <c:ptCount val="28"/>
                <c:pt idx="0">
                  <c:v>0.186000004410744</c:v>
                </c:pt>
                <c:pt idx="1">
                  <c:v>0.185999676585197</c:v>
                </c:pt>
                <c:pt idx="2">
                  <c:v>0.185000002384186</c:v>
                </c:pt>
                <c:pt idx="3">
                  <c:v>0.183587327599525</c:v>
                </c:pt>
                <c:pt idx="4">
                  <c:v>0.18258148431778</c:v>
                </c:pt>
                <c:pt idx="5">
                  <c:v>0.181812331080437</c:v>
                </c:pt>
                <c:pt idx="6">
                  <c:v>0.181307971477509</c:v>
                </c:pt>
                <c:pt idx="7">
                  <c:v>0.181623101234436</c:v>
                </c:pt>
                <c:pt idx="8">
                  <c:v>0.180724129080772</c:v>
                </c:pt>
                <c:pt idx="9">
                  <c:v>0.180385828018188</c:v>
                </c:pt>
                <c:pt idx="10">
                  <c:v>0.180264115333557</c:v>
                </c:pt>
                <c:pt idx="11">
                  <c:v>0.180099621415138</c:v>
                </c:pt>
                <c:pt idx="12">
                  <c:v>0.179829224944115</c:v>
                </c:pt>
                <c:pt idx="13">
                  <c:v>0.17925238609314</c:v>
                </c:pt>
                <c:pt idx="14">
                  <c:v>0.17865177989006</c:v>
                </c:pt>
                <c:pt idx="15">
                  <c:v>0.178116008639336</c:v>
                </c:pt>
                <c:pt idx="16">
                  <c:v>0.1775913387537</c:v>
                </c:pt>
                <c:pt idx="17">
                  <c:v>0.17709094285965</c:v>
                </c:pt>
                <c:pt idx="18">
                  <c:v>0.176564410328865</c:v>
                </c:pt>
                <c:pt idx="19">
                  <c:v>0.176014393568039</c:v>
                </c:pt>
                <c:pt idx="20">
                  <c:v>0.175426810979843</c:v>
                </c:pt>
                <c:pt idx="21">
                  <c:v>0.174783751368523</c:v>
                </c:pt>
                <c:pt idx="22">
                  <c:v>0.174229383468628</c:v>
                </c:pt>
                <c:pt idx="23">
                  <c:v>0.173676252365112</c:v>
                </c:pt>
                <c:pt idx="24">
                  <c:v>0.173167362809181</c:v>
                </c:pt>
                <c:pt idx="25">
                  <c:v>0.172622874379158</c:v>
                </c:pt>
                <c:pt idx="26">
                  <c:v>0.171364650130272</c:v>
                </c:pt>
                <c:pt idx="27">
                  <c:v>0.170876577496529</c:v>
                </c:pt>
              </c:numCache>
            </c:numRef>
          </c:val>
          <c:smooth val="0"/>
        </c:ser>
        <c:hiLowLines>
          <c:spPr>
            <a:ln w="0">
              <a:noFill/>
            </a:ln>
          </c:spPr>
        </c:hiLowLines>
        <c:marker val="0"/>
        <c:axId val="92445916"/>
        <c:axId val="35659325"/>
      </c:lineChart>
      <c:catAx>
        <c:axId val="92445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59325"/>
        <c:crossesAt val="0"/>
        <c:auto val="1"/>
        <c:lblAlgn val="ctr"/>
        <c:lblOffset val="100"/>
        <c:noMultiLvlLbl val="0"/>
      </c:catAx>
      <c:valAx>
        <c:axId val="356593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15623474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45916"/>
        <c:crossesAt val="1"/>
        <c:crossBetween val="midCat"/>
      </c:valAx>
      <c:spPr>
        <a:solidFill>
          <a:srgbClr val="ffffff"/>
        </a:solidFill>
        <a:ln w="0">
          <a:noFill/>
        </a:ln>
      </c:spPr>
    </c:plotArea>
    <c:legend>
      <c:legendPos val="r"/>
      <c:layout>
        <c:manualLayout>
          <c:xMode val="edge"/>
          <c:yMode val="edge"/>
          <c:x val="0.841757765991991"/>
          <c:y val="0.51762523191094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8164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D$13:$AD$40</c:f>
              <c:numCache>
                <c:formatCode>General</c:formatCode>
                <c:ptCount val="28"/>
                <c:pt idx="0">
                  <c:v>0.186000004410744</c:v>
                </c:pt>
                <c:pt idx="1">
                  <c:v>0.186000004410744</c:v>
                </c:pt>
                <c:pt idx="2">
                  <c:v>0.185000032186508</c:v>
                </c:pt>
                <c:pt idx="3">
                  <c:v>0.184751957654953</c:v>
                </c:pt>
                <c:pt idx="4">
                  <c:v>0.182991772890091</c:v>
                </c:pt>
                <c:pt idx="5">
                  <c:v>0.182199969887733</c:v>
                </c:pt>
                <c:pt idx="6">
                  <c:v>0.181479781866074</c:v>
                </c:pt>
                <c:pt idx="7">
                  <c:v>0.181555882096291</c:v>
                </c:pt>
                <c:pt idx="8">
                  <c:v>0.181224271655083</c:v>
                </c:pt>
                <c:pt idx="9">
                  <c:v>0.180593699216843</c:v>
                </c:pt>
                <c:pt idx="10">
                  <c:v>0.180367484688759</c:v>
                </c:pt>
                <c:pt idx="11">
                  <c:v>0.180228441953659</c:v>
                </c:pt>
                <c:pt idx="12">
                  <c:v>0.180051416158676</c:v>
                </c:pt>
                <c:pt idx="13">
                  <c:v>0.179714471101761</c:v>
                </c:pt>
                <c:pt idx="14">
                  <c:v>0.179136201739311</c:v>
                </c:pt>
                <c:pt idx="15">
                  <c:v>0.178556501865387</c:v>
                </c:pt>
                <c:pt idx="16">
                  <c:v>0.178033068776131</c:v>
                </c:pt>
                <c:pt idx="17">
                  <c:v>0.177512407302856</c:v>
                </c:pt>
                <c:pt idx="18">
                  <c:v>0.177006110548973</c:v>
                </c:pt>
                <c:pt idx="19">
                  <c:v>0.176465600728989</c:v>
                </c:pt>
                <c:pt idx="20">
                  <c:v>0.175929963588715</c:v>
                </c:pt>
                <c:pt idx="21">
                  <c:v>0.175359562039375</c:v>
                </c:pt>
                <c:pt idx="22">
                  <c:v>0.174802795052528</c:v>
                </c:pt>
                <c:pt idx="23">
                  <c:v>0.174268513917923</c:v>
                </c:pt>
                <c:pt idx="24">
                  <c:v>0.173715204000473</c:v>
                </c:pt>
                <c:pt idx="25">
                  <c:v>0.173214703798294</c:v>
                </c:pt>
                <c:pt idx="26">
                  <c:v>0.172704055905342</c:v>
                </c:pt>
                <c:pt idx="27">
                  <c:v>0.171537756919861</c:v>
                </c:pt>
              </c:numCache>
            </c:numRef>
          </c:val>
          <c:smooth val="0"/>
        </c:ser>
        <c:hiLowLines>
          <c:spPr>
            <a:ln w="0">
              <a:noFill/>
            </a:ln>
          </c:spPr>
        </c:hiLowLines>
        <c:marker val="0"/>
        <c:axId val="61796803"/>
        <c:axId val="13373502"/>
      </c:lineChart>
      <c:catAx>
        <c:axId val="61796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73502"/>
        <c:crossesAt val="0"/>
        <c:auto val="1"/>
        <c:lblAlgn val="ctr"/>
        <c:lblOffset val="100"/>
        <c:noMultiLvlLbl val="0"/>
      </c:catAx>
      <c:valAx>
        <c:axId val="133735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96803"/>
        <c:crossesAt val="1"/>
        <c:crossBetween val="midCat"/>
      </c:valAx>
      <c:spPr>
        <a:solidFill>
          <a:srgbClr val="ffffff"/>
        </a:solidFill>
        <a:ln w="0">
          <a:noFill/>
        </a:ln>
      </c:spPr>
    </c:plotArea>
    <c:legend>
      <c:legendPos val="r"/>
      <c:layout>
        <c:manualLayout>
          <c:xMode val="edge"/>
          <c:yMode val="edge"/>
          <c:x val="0.841757765991991"/>
          <c:y val="0.51757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907186214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E$13:$AE$40</c:f>
              <c:numCache>
                <c:formatCode>General</c:formatCode>
                <c:ptCount val="28"/>
                <c:pt idx="0">
                  <c:v>0.186000004410744</c:v>
                </c:pt>
                <c:pt idx="1">
                  <c:v>0.186000004410744</c:v>
                </c:pt>
                <c:pt idx="2">
                  <c:v>0.185964852571487</c:v>
                </c:pt>
                <c:pt idx="3">
                  <c:v>0.185000002384186</c:v>
                </c:pt>
                <c:pt idx="4">
                  <c:v>0.183526188135147</c:v>
                </c:pt>
                <c:pt idx="5">
                  <c:v>0.18256077170372</c:v>
                </c:pt>
                <c:pt idx="6">
                  <c:v>0.181812733411789</c:v>
                </c:pt>
                <c:pt idx="7">
                  <c:v>0.18130898475647</c:v>
                </c:pt>
                <c:pt idx="8">
                  <c:v>0.181652456521988</c:v>
                </c:pt>
                <c:pt idx="9">
                  <c:v>0.181062698364258</c:v>
                </c:pt>
                <c:pt idx="10">
                  <c:v>0.180455431342125</c:v>
                </c:pt>
                <c:pt idx="11">
                  <c:v>0.180333152413368</c:v>
                </c:pt>
                <c:pt idx="12">
                  <c:v>0.180162161588669</c:v>
                </c:pt>
                <c:pt idx="13">
                  <c:v>0.180007249116898</c:v>
                </c:pt>
                <c:pt idx="14">
                  <c:v>0.179577976465225</c:v>
                </c:pt>
                <c:pt idx="15">
                  <c:v>0.178992226719856</c:v>
                </c:pt>
                <c:pt idx="16">
                  <c:v>0.178432077169418</c:v>
                </c:pt>
                <c:pt idx="17">
                  <c:v>0.177900776267052</c:v>
                </c:pt>
                <c:pt idx="18">
                  <c:v>0.177396714687347</c:v>
                </c:pt>
                <c:pt idx="19">
                  <c:v>0.176879674196243</c:v>
                </c:pt>
                <c:pt idx="20">
                  <c:v>0.176349177956581</c:v>
                </c:pt>
                <c:pt idx="21">
                  <c:v>0.175832539796829</c:v>
                </c:pt>
                <c:pt idx="22">
                  <c:v>0.175324603915215</c:v>
                </c:pt>
                <c:pt idx="23">
                  <c:v>0.174789354205132</c:v>
                </c:pt>
                <c:pt idx="24">
                  <c:v>0.174266993999481</c:v>
                </c:pt>
                <c:pt idx="25">
                  <c:v>0.173731982707977</c:v>
                </c:pt>
                <c:pt idx="26">
                  <c:v>0.173244774341583</c:v>
                </c:pt>
                <c:pt idx="27">
                  <c:v>0.172753736376762</c:v>
                </c:pt>
              </c:numCache>
            </c:numRef>
          </c:val>
          <c:smooth val="0"/>
        </c:ser>
        <c:hiLowLines>
          <c:spPr>
            <a:ln w="0">
              <a:noFill/>
            </a:ln>
          </c:spPr>
        </c:hiLowLines>
        <c:marker val="0"/>
        <c:axId val="46990596"/>
        <c:axId val="58303638"/>
      </c:lineChart>
      <c:catAx>
        <c:axId val="469905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03638"/>
        <c:crossesAt val="0"/>
        <c:auto val="1"/>
        <c:lblAlgn val="ctr"/>
        <c:lblOffset val="100"/>
        <c:noMultiLvlLbl val="0"/>
      </c:catAx>
      <c:valAx>
        <c:axId val="583036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160563931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90596"/>
        <c:crossesAt val="1"/>
        <c:crossBetween val="midCat"/>
      </c:valAx>
      <c:spPr>
        <a:solidFill>
          <a:srgbClr val="ffffff"/>
        </a:solidFill>
        <a:ln w="0">
          <a:noFill/>
        </a:ln>
      </c:spPr>
    </c:plotArea>
    <c:legend>
      <c:legendPos val="r"/>
      <c:layout>
        <c:manualLayout>
          <c:xMode val="edge"/>
          <c:yMode val="edge"/>
          <c:x val="0.841757765991991"/>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85823379674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F$13:$AF$40</c:f>
              <c:numCache>
                <c:formatCode>General</c:formatCode>
                <c:ptCount val="28"/>
                <c:pt idx="0">
                  <c:v>0.186000004410744</c:v>
                </c:pt>
                <c:pt idx="1">
                  <c:v>0.186000004410744</c:v>
                </c:pt>
                <c:pt idx="2">
                  <c:v>0.186000004410744</c:v>
                </c:pt>
                <c:pt idx="3">
                  <c:v>0.185000002384186</c:v>
                </c:pt>
                <c:pt idx="4">
                  <c:v>0.18403634428978</c:v>
                </c:pt>
                <c:pt idx="5">
                  <c:v>0.182779029011726</c:v>
                </c:pt>
                <c:pt idx="6">
                  <c:v>0.18203829228878</c:v>
                </c:pt>
                <c:pt idx="7">
                  <c:v>0.181347265839577</c:v>
                </c:pt>
                <c:pt idx="8">
                  <c:v>0.181613743305206</c:v>
                </c:pt>
                <c:pt idx="9">
                  <c:v>0.181366354227066</c:v>
                </c:pt>
                <c:pt idx="10">
                  <c:v>0.180730909109116</c:v>
                </c:pt>
                <c:pt idx="11">
                  <c:v>0.180388778448105</c:v>
                </c:pt>
                <c:pt idx="12">
                  <c:v>0.180268228054047</c:v>
                </c:pt>
                <c:pt idx="13">
                  <c:v>0.180110141634941</c:v>
                </c:pt>
                <c:pt idx="14">
                  <c:v>0.179873421788216</c:v>
                </c:pt>
                <c:pt idx="15">
                  <c:v>0.179297879338264</c:v>
                </c:pt>
                <c:pt idx="16">
                  <c:v>0.178704783320427</c:v>
                </c:pt>
                <c:pt idx="17">
                  <c:v>0.178182750940323</c:v>
                </c:pt>
                <c:pt idx="18">
                  <c:v>0.177662760019302</c:v>
                </c:pt>
                <c:pt idx="19">
                  <c:v>0.177152797579765</c:v>
                </c:pt>
                <c:pt idx="20">
                  <c:v>0.176636010408402</c:v>
                </c:pt>
                <c:pt idx="21">
                  <c:v>0.176131770014763</c:v>
                </c:pt>
                <c:pt idx="22">
                  <c:v>0.175650164484978</c:v>
                </c:pt>
                <c:pt idx="23">
                  <c:v>0.175177201628685</c:v>
                </c:pt>
                <c:pt idx="24">
                  <c:v>0.174642503261566</c:v>
                </c:pt>
                <c:pt idx="25">
                  <c:v>0.174133658409119</c:v>
                </c:pt>
                <c:pt idx="26">
                  <c:v>0.173631221055985</c:v>
                </c:pt>
                <c:pt idx="27">
                  <c:v>0.173145934939384</c:v>
                </c:pt>
              </c:numCache>
            </c:numRef>
          </c:val>
          <c:smooth val="0"/>
        </c:ser>
        <c:hiLowLines>
          <c:spPr>
            <a:ln w="0">
              <a:noFill/>
            </a:ln>
          </c:spPr>
        </c:hiLowLines>
        <c:marker val="0"/>
        <c:axId val="28267737"/>
        <c:axId val="93209482"/>
      </c:lineChart>
      <c:catAx>
        <c:axId val="282677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09482"/>
        <c:crossesAt val="0"/>
        <c:auto val="1"/>
        <c:lblAlgn val="ctr"/>
        <c:lblOffset val="100"/>
        <c:noMultiLvlLbl val="0"/>
      </c:catAx>
      <c:valAx>
        <c:axId val="932094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0417074603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67737"/>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G$13:$AG$40</c:f>
              <c:numCache>
                <c:formatCode>General</c:formatCode>
                <c:ptCount val="28"/>
                <c:pt idx="0">
                  <c:v>0.185000002384186</c:v>
                </c:pt>
                <c:pt idx="1">
                  <c:v>0.186000004410744</c:v>
                </c:pt>
                <c:pt idx="2">
                  <c:v>0.186000004410744</c:v>
                </c:pt>
                <c:pt idx="3">
                  <c:v>0.185018956661224</c:v>
                </c:pt>
                <c:pt idx="4">
                  <c:v>0.184823587536812</c:v>
                </c:pt>
                <c:pt idx="5">
                  <c:v>0.18306677043438</c:v>
                </c:pt>
                <c:pt idx="6">
                  <c:v>0.182273030281067</c:v>
                </c:pt>
                <c:pt idx="7">
                  <c:v>0.181556105613709</c:v>
                </c:pt>
                <c:pt idx="8">
                  <c:v>0.181517601013184</c:v>
                </c:pt>
                <c:pt idx="9">
                  <c:v>0.181647047400475</c:v>
                </c:pt>
                <c:pt idx="10">
                  <c:v>0.181065544486046</c:v>
                </c:pt>
                <c:pt idx="11">
                  <c:v>0.180463060736656</c:v>
                </c:pt>
                <c:pt idx="12">
                  <c:v>0.180339366197586</c:v>
                </c:pt>
                <c:pt idx="13">
                  <c:v>0.180172458291054</c:v>
                </c:pt>
                <c:pt idx="14">
                  <c:v>0.180015221238136</c:v>
                </c:pt>
                <c:pt idx="15">
                  <c:v>0.179611936211586</c:v>
                </c:pt>
                <c:pt idx="16">
                  <c:v>0.179030790925026</c:v>
                </c:pt>
                <c:pt idx="17">
                  <c:v>0.17847415804863</c:v>
                </c:pt>
                <c:pt idx="18">
                  <c:v>0.177950188517571</c:v>
                </c:pt>
                <c:pt idx="19">
                  <c:v>0.177439600229263</c:v>
                </c:pt>
                <c:pt idx="20">
                  <c:v>0.17692793905735</c:v>
                </c:pt>
                <c:pt idx="21">
                  <c:v>0.176413327455521</c:v>
                </c:pt>
                <c:pt idx="22">
                  <c:v>0.17597196996212</c:v>
                </c:pt>
                <c:pt idx="23">
                  <c:v>0.175522029399872</c:v>
                </c:pt>
                <c:pt idx="24">
                  <c:v>0.175023883581162</c:v>
                </c:pt>
                <c:pt idx="25">
                  <c:v>0.17451086640358</c:v>
                </c:pt>
                <c:pt idx="26">
                  <c:v>0.174003809690475</c:v>
                </c:pt>
                <c:pt idx="27">
                  <c:v>0.173514664173126</c:v>
                </c:pt>
              </c:numCache>
            </c:numRef>
          </c:val>
          <c:smooth val="0"/>
        </c:ser>
        <c:hiLowLines>
          <c:spPr>
            <a:ln w="0">
              <a:noFill/>
            </a:ln>
          </c:spPr>
        </c:hiLowLines>
        <c:marker val="0"/>
        <c:axId val="91366416"/>
        <c:axId val="76704999"/>
      </c:lineChart>
      <c:catAx>
        <c:axId val="913664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04999"/>
        <c:crossesAt val="0"/>
        <c:auto val="1"/>
        <c:lblAlgn val="ctr"/>
        <c:lblOffset val="100"/>
        <c:noMultiLvlLbl val="0"/>
      </c:catAx>
      <c:valAx>
        <c:axId val="767049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0653089200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66416"/>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8634632288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H$13:$AH$40</c:f>
              <c:numCache>
                <c:formatCode>General</c:formatCode>
                <c:ptCount val="28"/>
                <c:pt idx="0">
                  <c:v>0.185000002384186</c:v>
                </c:pt>
                <c:pt idx="1">
                  <c:v>0.185000002384186</c:v>
                </c:pt>
                <c:pt idx="2">
                  <c:v>0.186002627015114</c:v>
                </c:pt>
                <c:pt idx="3">
                  <c:v>0.186001643538475</c:v>
                </c:pt>
                <c:pt idx="4">
                  <c:v>0.185893774032593</c:v>
                </c:pt>
                <c:pt idx="5">
                  <c:v>0.185002073645592</c:v>
                </c:pt>
                <c:pt idx="6">
                  <c:v>0.183445677161217</c:v>
                </c:pt>
                <c:pt idx="7">
                  <c:v>0.182531490921974</c:v>
                </c:pt>
                <c:pt idx="8">
                  <c:v>0.181801781058311</c:v>
                </c:pt>
                <c:pt idx="9">
                  <c:v>0.181268990039825</c:v>
                </c:pt>
                <c:pt idx="10">
                  <c:v>0.181504309177399</c:v>
                </c:pt>
                <c:pt idx="11">
                  <c:v>0.181635394692421</c:v>
                </c:pt>
                <c:pt idx="12">
                  <c:v>0.181336134672165</c:v>
                </c:pt>
                <c:pt idx="13">
                  <c:v>0.180719330906868</c:v>
                </c:pt>
                <c:pt idx="14">
                  <c:v>0.180398434400558</c:v>
                </c:pt>
                <c:pt idx="15">
                  <c:v>0.180277571082115</c:v>
                </c:pt>
                <c:pt idx="16">
                  <c:v>0.180129513144493</c:v>
                </c:pt>
                <c:pt idx="17">
                  <c:v>0.179948955774307</c:v>
                </c:pt>
                <c:pt idx="18">
                  <c:v>0.179394170641899</c:v>
                </c:pt>
                <c:pt idx="19">
                  <c:v>0.178822427988052</c:v>
                </c:pt>
                <c:pt idx="20">
                  <c:v>0.178273618221283</c:v>
                </c:pt>
                <c:pt idx="21">
                  <c:v>0.177741229534149</c:v>
                </c:pt>
                <c:pt idx="22">
                  <c:v>0.177242696285248</c:v>
                </c:pt>
                <c:pt idx="23">
                  <c:v>0.176893383264542</c:v>
                </c:pt>
                <c:pt idx="24">
                  <c:v>0.179685175418854</c:v>
                </c:pt>
                <c:pt idx="25">
                  <c:v>0.179893255233765</c:v>
                </c:pt>
                <c:pt idx="26">
                  <c:v>0.179540887475014</c:v>
                </c:pt>
                <c:pt idx="27">
                  <c:v>0.17905105650425</c:v>
                </c:pt>
              </c:numCache>
            </c:numRef>
          </c:val>
          <c:smooth val="0"/>
        </c:ser>
        <c:hiLowLines>
          <c:spPr>
            <a:ln w="0">
              <a:noFill/>
            </a:ln>
          </c:spPr>
        </c:hiLowLines>
        <c:marker val="0"/>
        <c:axId val="12956194"/>
        <c:axId val="63896101"/>
      </c:lineChart>
      <c:catAx>
        <c:axId val="12956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96101"/>
        <c:crossesAt val="0"/>
        <c:auto val="1"/>
        <c:lblAlgn val="ctr"/>
        <c:lblOffset val="100"/>
        <c:noMultiLvlLbl val="0"/>
      </c:catAx>
      <c:valAx>
        <c:axId val="638961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4298271315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56194"/>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86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I$13:$AI$40</c:f>
              <c:numCache>
                <c:formatCode>General</c:formatCode>
                <c:ptCount val="28"/>
                <c:pt idx="0">
                  <c:v>0.185000002384186</c:v>
                </c:pt>
                <c:pt idx="1">
                  <c:v>0.185000002384186</c:v>
                </c:pt>
                <c:pt idx="2">
                  <c:v>0.185000002384186</c:v>
                </c:pt>
                <c:pt idx="3">
                  <c:v>0.185000002384186</c:v>
                </c:pt>
                <c:pt idx="4">
                  <c:v>0.185000002384186</c:v>
                </c:pt>
                <c:pt idx="5">
                  <c:v>0.186001762747765</c:v>
                </c:pt>
                <c:pt idx="6">
                  <c:v>0.186002254486084</c:v>
                </c:pt>
                <c:pt idx="7">
                  <c:v>0.185002133250237</c:v>
                </c:pt>
                <c:pt idx="8">
                  <c:v>0.183936506509781</c:v>
                </c:pt>
                <c:pt idx="9">
                  <c:v>0.182791963219643</c:v>
                </c:pt>
                <c:pt idx="10">
                  <c:v>0.182152405381203</c:v>
                </c:pt>
                <c:pt idx="11">
                  <c:v>0.181684389710426</c:v>
                </c:pt>
                <c:pt idx="12">
                  <c:v>0.181401878595352</c:v>
                </c:pt>
                <c:pt idx="13">
                  <c:v>0.181302398443222</c:v>
                </c:pt>
                <c:pt idx="14">
                  <c:v>0.181519970297813</c:v>
                </c:pt>
                <c:pt idx="15">
                  <c:v>0.181640222668648</c:v>
                </c:pt>
                <c:pt idx="16">
                  <c:v>0.18130099773407</c:v>
                </c:pt>
                <c:pt idx="17">
                  <c:v>0.180703833699226</c:v>
                </c:pt>
                <c:pt idx="18">
                  <c:v>0.180398151278496</c:v>
                </c:pt>
                <c:pt idx="19">
                  <c:v>0.180280074477196</c:v>
                </c:pt>
                <c:pt idx="20">
                  <c:v>0.180135831236839</c:v>
                </c:pt>
                <c:pt idx="21">
                  <c:v>0.179952204227448</c:v>
                </c:pt>
                <c:pt idx="22">
                  <c:v>0.179382011294365</c:v>
                </c:pt>
                <c:pt idx="23">
                  <c:v>0.178750976920128</c:v>
                </c:pt>
                <c:pt idx="24">
                  <c:v>0.178234457969666</c:v>
                </c:pt>
                <c:pt idx="25">
                  <c:v>0.177711322903633</c:v>
                </c:pt>
                <c:pt idx="26">
                  <c:v>0.177251636981964</c:v>
                </c:pt>
                <c:pt idx="27">
                  <c:v>0.176900550723076</c:v>
                </c:pt>
              </c:numCache>
            </c:numRef>
          </c:val>
          <c:smooth val="0"/>
        </c:ser>
        <c:hiLowLines>
          <c:spPr>
            <a:ln w="0">
              <a:noFill/>
            </a:ln>
          </c:spPr>
        </c:hiLowLines>
        <c:marker val="0"/>
        <c:axId val="93785107"/>
        <c:axId val="65461592"/>
      </c:lineChart>
      <c:catAx>
        <c:axId val="93785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61592"/>
        <c:crossesAt val="0"/>
        <c:auto val="1"/>
        <c:lblAlgn val="ctr"/>
        <c:lblOffset val="100"/>
        <c:noMultiLvlLbl val="0"/>
      </c:catAx>
      <c:valAx>
        <c:axId val="654615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4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85107"/>
        <c:crossesAt val="1"/>
        <c:crossBetween val="midCat"/>
      </c:valAx>
      <c:spPr>
        <a:solidFill>
          <a:srgbClr val="ffffff"/>
        </a:solidFill>
        <a:ln w="0">
          <a:noFill/>
        </a:ln>
      </c:spPr>
    </c:plotArea>
    <c:legend>
      <c:legendPos val="r"/>
      <c:layout>
        <c:manualLayout>
          <c:xMode val="edge"/>
          <c:yMode val="edge"/>
          <c:x val="0.841757765991991"/>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8634632288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E$13:$E$40</c:f>
              <c:numCache>
                <c:formatCode>General</c:formatCode>
                <c:ptCount val="28"/>
                <c:pt idx="0">
                  <c:v>231</c:v>
                </c:pt>
                <c:pt idx="1">
                  <c:v>227.629119873047</c:v>
                </c:pt>
                <c:pt idx="2">
                  <c:v>223.000106811523</c:v>
                </c:pt>
                <c:pt idx="3">
                  <c:v>222.143188476563</c:v>
                </c:pt>
                <c:pt idx="4">
                  <c:v>163.952056884766</c:v>
                </c:pt>
                <c:pt idx="5">
                  <c:v>185.808135986328</c:v>
                </c:pt>
                <c:pt idx="6">
                  <c:v>216.853698730469</c:v>
                </c:pt>
                <c:pt idx="7">
                  <c:v>220.200317382813</c:v>
                </c:pt>
                <c:pt idx="8">
                  <c:v>237.394424438477</c:v>
                </c:pt>
                <c:pt idx="9">
                  <c:v>235.640029907227</c:v>
                </c:pt>
                <c:pt idx="10">
                  <c:v>232.376510620117</c:v>
                </c:pt>
                <c:pt idx="11">
                  <c:v>228.354156494141</c:v>
                </c:pt>
                <c:pt idx="12">
                  <c:v>227.079299926758</c:v>
                </c:pt>
                <c:pt idx="13">
                  <c:v>228.684417724609</c:v>
                </c:pt>
                <c:pt idx="14">
                  <c:v>230.732666015625</c:v>
                </c:pt>
                <c:pt idx="15">
                  <c:v>251.134323120117</c:v>
                </c:pt>
                <c:pt idx="16">
                  <c:v>282.695098876953</c:v>
                </c:pt>
                <c:pt idx="17">
                  <c:v>288.865783691406</c:v>
                </c:pt>
                <c:pt idx="18">
                  <c:v>284.851531982422</c:v>
                </c:pt>
                <c:pt idx="19">
                  <c:v>274.724609375</c:v>
                </c:pt>
                <c:pt idx="20">
                  <c:v>277.152923583984</c:v>
                </c:pt>
                <c:pt idx="21">
                  <c:v>283.027191162109</c:v>
                </c:pt>
                <c:pt idx="22">
                  <c:v>280.668579101563</c:v>
                </c:pt>
                <c:pt idx="23">
                  <c:v>280.927978515625</c:v>
                </c:pt>
                <c:pt idx="24">
                  <c:v>247.006439208984</c:v>
                </c:pt>
                <c:pt idx="25">
                  <c:v>247.44873046875</c:v>
                </c:pt>
                <c:pt idx="26">
                  <c:v>250.267318725586</c:v>
                </c:pt>
                <c:pt idx="27">
                  <c:v>249.857086181641</c:v>
                </c:pt>
              </c:numCache>
            </c:numRef>
          </c:val>
          <c:smooth val="0"/>
        </c:ser>
        <c:hiLowLines>
          <c:spPr>
            <a:ln w="0">
              <a:noFill/>
            </a:ln>
          </c:spPr>
        </c:hiLowLines>
        <c:marker val="0"/>
        <c:axId val="4935380"/>
        <c:axId val="1503083"/>
      </c:lineChart>
      <c:catAx>
        <c:axId val="49353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3083"/>
        <c:crossesAt val="0"/>
        <c:auto val="1"/>
        <c:lblAlgn val="ctr"/>
        <c:lblOffset val="100"/>
        <c:noMultiLvlLbl val="0"/>
      </c:catAx>
      <c:valAx>
        <c:axId val="1503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927434319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5380"/>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85823379674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J$13:$AJ$40</c:f>
              <c:numCache>
                <c:formatCode>General</c:formatCode>
                <c:ptCount val="28"/>
                <c:pt idx="0">
                  <c:v>0.187000006437302</c:v>
                </c:pt>
                <c:pt idx="1">
                  <c:v>0.186995655298233</c:v>
                </c:pt>
                <c:pt idx="2">
                  <c:v>0.186750397086144</c:v>
                </c:pt>
                <c:pt idx="3">
                  <c:v>0.18657760322094</c:v>
                </c:pt>
                <c:pt idx="4">
                  <c:v>0.186534866690636</c:v>
                </c:pt>
                <c:pt idx="5">
                  <c:v>0.186516374349594</c:v>
                </c:pt>
                <c:pt idx="6">
                  <c:v>0.186532661318779</c:v>
                </c:pt>
                <c:pt idx="7">
                  <c:v>0.186549708247185</c:v>
                </c:pt>
                <c:pt idx="8">
                  <c:v>0.186516866087914</c:v>
                </c:pt>
                <c:pt idx="9">
                  <c:v>0.186457082629204</c:v>
                </c:pt>
                <c:pt idx="10">
                  <c:v>0.186348527669907</c:v>
                </c:pt>
                <c:pt idx="11">
                  <c:v>0.18619629740715</c:v>
                </c:pt>
                <c:pt idx="12">
                  <c:v>0.186015352606773</c:v>
                </c:pt>
                <c:pt idx="13">
                  <c:v>0.185821339488029</c:v>
                </c:pt>
                <c:pt idx="14">
                  <c:v>0.185624226927757</c:v>
                </c:pt>
                <c:pt idx="15">
                  <c:v>0.185422882437706</c:v>
                </c:pt>
                <c:pt idx="16">
                  <c:v>0.185212001204491</c:v>
                </c:pt>
                <c:pt idx="17">
                  <c:v>0.184993624687195</c:v>
                </c:pt>
                <c:pt idx="18">
                  <c:v>0.184772059321404</c:v>
                </c:pt>
                <c:pt idx="19">
                  <c:v>0.184549629688263</c:v>
                </c:pt>
                <c:pt idx="20">
                  <c:v>0.184326171875</c:v>
                </c:pt>
                <c:pt idx="21">
                  <c:v>0.184096992015839</c:v>
                </c:pt>
                <c:pt idx="22">
                  <c:v>0.183858096599579</c:v>
                </c:pt>
                <c:pt idx="23">
                  <c:v>0.183607548475266</c:v>
                </c:pt>
                <c:pt idx="24">
                  <c:v>0.183344587683678</c:v>
                </c:pt>
                <c:pt idx="25">
                  <c:v>0.183070659637451</c:v>
                </c:pt>
                <c:pt idx="26">
                  <c:v>0.182794600725174</c:v>
                </c:pt>
                <c:pt idx="27">
                  <c:v>0.182560130953789</c:v>
                </c:pt>
              </c:numCache>
            </c:numRef>
          </c:val>
          <c:smooth val="0"/>
        </c:ser>
        <c:hiLowLines>
          <c:spPr>
            <a:ln w="0">
              <a:noFill/>
            </a:ln>
          </c:spPr>
        </c:hiLowLines>
        <c:marker val="0"/>
        <c:axId val="5606160"/>
        <c:axId val="1273595"/>
      </c:lineChart>
      <c:catAx>
        <c:axId val="56061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3595"/>
        <c:crossesAt val="0"/>
        <c:auto val="1"/>
        <c:lblAlgn val="ctr"/>
        <c:lblOffset val="100"/>
        <c:noMultiLvlLbl val="0"/>
      </c:catAx>
      <c:valAx>
        <c:axId val="1273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0417074603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6160"/>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K$13:$AK$40</c:f>
              <c:numCache>
                <c:formatCode>General</c:formatCode>
                <c:ptCount val="28"/>
                <c:pt idx="0">
                  <c:v>3.28999996185303</c:v>
                </c:pt>
                <c:pt idx="1">
                  <c:v>3.2900025844574</c:v>
                </c:pt>
                <c:pt idx="2">
                  <c:v>3.38458251953125</c:v>
                </c:pt>
                <c:pt idx="3">
                  <c:v>3.4641318321228</c:v>
                </c:pt>
                <c:pt idx="4">
                  <c:v>3.39002132415772</c:v>
                </c:pt>
                <c:pt idx="5">
                  <c:v>3.34270262718201</c:v>
                </c:pt>
                <c:pt idx="6">
                  <c:v>3.32063007354736</c:v>
                </c:pt>
                <c:pt idx="7">
                  <c:v>3.07621693611145</c:v>
                </c:pt>
                <c:pt idx="8">
                  <c:v>2.91746520996094</c:v>
                </c:pt>
                <c:pt idx="9">
                  <c:v>2.80186176300049</c:v>
                </c:pt>
                <c:pt idx="10">
                  <c:v>2.7389760017395</c:v>
                </c:pt>
                <c:pt idx="11">
                  <c:v>2.71791410446167</c:v>
                </c:pt>
                <c:pt idx="12">
                  <c:v>2.72547125816345</c:v>
                </c:pt>
                <c:pt idx="13">
                  <c:v>2.74751138687134</c:v>
                </c:pt>
                <c:pt idx="14">
                  <c:v>2.77703738212585</c:v>
                </c:pt>
                <c:pt idx="15">
                  <c:v>2.80941843986511</c:v>
                </c:pt>
                <c:pt idx="16">
                  <c:v>2.84146928787231</c:v>
                </c:pt>
                <c:pt idx="17">
                  <c:v>2.8745276927948</c:v>
                </c:pt>
                <c:pt idx="18">
                  <c:v>2.90315866470337</c:v>
                </c:pt>
                <c:pt idx="19">
                  <c:v>2.92873048782349</c:v>
                </c:pt>
                <c:pt idx="20">
                  <c:v>2.95383453369141</c:v>
                </c:pt>
                <c:pt idx="21">
                  <c:v>2.95602250099182</c:v>
                </c:pt>
                <c:pt idx="22">
                  <c:v>2.95813155174255</c:v>
                </c:pt>
                <c:pt idx="23">
                  <c:v>2.96113324165344</c:v>
                </c:pt>
                <c:pt idx="24">
                  <c:v>3.03764128684998</c:v>
                </c:pt>
                <c:pt idx="25">
                  <c:v>3.06019878387451</c:v>
                </c:pt>
                <c:pt idx="26">
                  <c:v>3.03316020965576</c:v>
                </c:pt>
                <c:pt idx="27">
                  <c:v>2.96615791320801</c:v>
                </c:pt>
              </c:numCache>
            </c:numRef>
          </c:val>
          <c:smooth val="0"/>
        </c:ser>
        <c:hiLowLines>
          <c:spPr>
            <a:ln w="0">
              <a:noFill/>
            </a:ln>
          </c:spPr>
        </c:hiLowLines>
        <c:marker val="0"/>
        <c:axId val="91155617"/>
        <c:axId val="12461836"/>
      </c:lineChart>
      <c:catAx>
        <c:axId val="91155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61836"/>
        <c:crossesAt val="0"/>
        <c:auto val="1"/>
        <c:lblAlgn val="ctr"/>
        <c:lblOffset val="100"/>
        <c:noMultiLvlLbl val="0"/>
      </c:catAx>
      <c:valAx>
        <c:axId val="124618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56926089084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55617"/>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L$13:$AL$40</c:f>
              <c:numCache>
                <c:formatCode>General</c:formatCode>
                <c:ptCount val="28"/>
                <c:pt idx="0">
                  <c:v>3.35999989509583</c:v>
                </c:pt>
                <c:pt idx="1">
                  <c:v>3.29497718811035</c:v>
                </c:pt>
                <c:pt idx="2">
                  <c:v>3.2901303768158</c:v>
                </c:pt>
                <c:pt idx="3">
                  <c:v>3.39550852775574</c:v>
                </c:pt>
                <c:pt idx="4">
                  <c:v>3.46147394180298</c:v>
                </c:pt>
                <c:pt idx="5">
                  <c:v>3.395831823349</c:v>
                </c:pt>
                <c:pt idx="6">
                  <c:v>3.37045979499817</c:v>
                </c:pt>
                <c:pt idx="7">
                  <c:v>3.34714198112488</c:v>
                </c:pt>
                <c:pt idx="8">
                  <c:v>3.15191030502319</c:v>
                </c:pt>
                <c:pt idx="9">
                  <c:v>2.96546912193298</c:v>
                </c:pt>
                <c:pt idx="10">
                  <c:v>2.8425498008728</c:v>
                </c:pt>
                <c:pt idx="11">
                  <c:v>2.76835680007935</c:v>
                </c:pt>
                <c:pt idx="12">
                  <c:v>2.73562288284302</c:v>
                </c:pt>
                <c:pt idx="13">
                  <c:v>2.73277187347412</c:v>
                </c:pt>
                <c:pt idx="14">
                  <c:v>2.74857711791992</c:v>
                </c:pt>
                <c:pt idx="15">
                  <c:v>2.77515339851379</c:v>
                </c:pt>
                <c:pt idx="16">
                  <c:v>2.80663990974426</c:v>
                </c:pt>
                <c:pt idx="17">
                  <c:v>2.83836603164673</c:v>
                </c:pt>
                <c:pt idx="18">
                  <c:v>2.87014770507813</c:v>
                </c:pt>
                <c:pt idx="19">
                  <c:v>2.89875388145447</c:v>
                </c:pt>
                <c:pt idx="20">
                  <c:v>2.92935061454773</c:v>
                </c:pt>
                <c:pt idx="21">
                  <c:v>2.93044924736023</c:v>
                </c:pt>
                <c:pt idx="22">
                  <c:v>2.93048048019409</c:v>
                </c:pt>
                <c:pt idx="23">
                  <c:v>2.93046379089355</c:v>
                </c:pt>
                <c:pt idx="24">
                  <c:v>3.02568674087524</c:v>
                </c:pt>
                <c:pt idx="25">
                  <c:v>3.057293176651</c:v>
                </c:pt>
                <c:pt idx="26">
                  <c:v>3.03833937644959</c:v>
                </c:pt>
                <c:pt idx="27">
                  <c:v>2.97719621658325</c:v>
                </c:pt>
              </c:numCache>
            </c:numRef>
          </c:val>
          <c:smooth val="0"/>
        </c:ser>
        <c:hiLowLines>
          <c:spPr>
            <a:ln w="0">
              <a:noFill/>
            </a:ln>
          </c:spPr>
        </c:hiLowLines>
        <c:marker val="0"/>
        <c:axId val="80985482"/>
        <c:axId val="25675349"/>
      </c:lineChart>
      <c:catAx>
        <c:axId val="809854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75349"/>
        <c:crossesAt val="0"/>
        <c:auto val="1"/>
        <c:lblAlgn val="ctr"/>
        <c:lblOffset val="100"/>
        <c:noMultiLvlLbl val="0"/>
      </c:catAx>
      <c:valAx>
        <c:axId val="256753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56330167433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85482"/>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8634632288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M$13:$AM$40</c:f>
              <c:numCache>
                <c:formatCode>General</c:formatCode>
                <c:ptCount val="28"/>
                <c:pt idx="0">
                  <c:v>3.42000007629395</c:v>
                </c:pt>
                <c:pt idx="1">
                  <c:v>3.35988330841064</c:v>
                </c:pt>
                <c:pt idx="2">
                  <c:v>3.28999996185303</c:v>
                </c:pt>
                <c:pt idx="3">
                  <c:v>3.29242181777954</c:v>
                </c:pt>
                <c:pt idx="4">
                  <c:v>3.45852422714233</c:v>
                </c:pt>
                <c:pt idx="5">
                  <c:v>3.42291760444641</c:v>
                </c:pt>
                <c:pt idx="6">
                  <c:v>3.35186505317688</c:v>
                </c:pt>
                <c:pt idx="7">
                  <c:v>3.33510780334473</c:v>
                </c:pt>
                <c:pt idx="8">
                  <c:v>3.33214855194092</c:v>
                </c:pt>
                <c:pt idx="9">
                  <c:v>3.10961842536926</c:v>
                </c:pt>
                <c:pt idx="10">
                  <c:v>3.00418257713318</c:v>
                </c:pt>
                <c:pt idx="11">
                  <c:v>2.89546990394592</c:v>
                </c:pt>
                <c:pt idx="12">
                  <c:v>2.85279488563538</c:v>
                </c:pt>
                <c:pt idx="13">
                  <c:v>2.85841846466064</c:v>
                </c:pt>
                <c:pt idx="14">
                  <c:v>2.88065576553345</c:v>
                </c:pt>
                <c:pt idx="15">
                  <c:v>3.05663251876831</c:v>
                </c:pt>
                <c:pt idx="16">
                  <c:v>3.31887054443359</c:v>
                </c:pt>
                <c:pt idx="17">
                  <c:v>3.37438678741455</c:v>
                </c:pt>
                <c:pt idx="18">
                  <c:v>3.35294032096863</c:v>
                </c:pt>
                <c:pt idx="19">
                  <c:v>3.28432083129883</c:v>
                </c:pt>
                <c:pt idx="20">
                  <c:v>3.31464648246765</c:v>
                </c:pt>
                <c:pt idx="21">
                  <c:v>3.36637115478516</c:v>
                </c:pt>
                <c:pt idx="22">
                  <c:v>3.35573434829712</c:v>
                </c:pt>
                <c:pt idx="23">
                  <c:v>3.35932517051697</c:v>
                </c:pt>
                <c:pt idx="24">
                  <c:v>3.10691857337952</c:v>
                </c:pt>
                <c:pt idx="25">
                  <c:v>3.12237143516541</c:v>
                </c:pt>
                <c:pt idx="26">
                  <c:v>3.15138483047485</c:v>
                </c:pt>
                <c:pt idx="27">
                  <c:v>3.13707041740418</c:v>
                </c:pt>
              </c:numCache>
            </c:numRef>
          </c:val>
          <c:smooth val="0"/>
        </c:ser>
        <c:hiLowLines>
          <c:spPr>
            <a:ln w="0">
              <a:noFill/>
            </a:ln>
          </c:spPr>
        </c:hiLowLines>
        <c:marker val="0"/>
        <c:axId val="22988879"/>
        <c:axId val="90613270"/>
      </c:lineChart>
      <c:catAx>
        <c:axId val="229888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13270"/>
        <c:crossesAt val="0"/>
        <c:auto val="1"/>
        <c:lblAlgn val="ctr"/>
        <c:lblOffset val="100"/>
        <c:noMultiLvlLbl val="0"/>
      </c:catAx>
      <c:valAx>
        <c:axId val="906132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112901650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88879"/>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N$13:$AN$40</c:f>
              <c:numCache>
                <c:formatCode>General</c:formatCode>
                <c:ptCount val="28"/>
                <c:pt idx="0">
                  <c:v>3.58999991416931</c:v>
                </c:pt>
                <c:pt idx="1">
                  <c:v>3.51919722557068</c:v>
                </c:pt>
                <c:pt idx="2">
                  <c:v>3.42351174354553</c:v>
                </c:pt>
                <c:pt idx="3">
                  <c:v>3.39435291290283</c:v>
                </c:pt>
                <c:pt idx="4">
                  <c:v>3.39097905158997</c:v>
                </c:pt>
                <c:pt idx="5">
                  <c:v>3.3742847442627</c:v>
                </c:pt>
                <c:pt idx="6">
                  <c:v>3.37908458709717</c:v>
                </c:pt>
                <c:pt idx="7">
                  <c:v>3.37514638900757</c:v>
                </c:pt>
                <c:pt idx="8">
                  <c:v>3.40367412567139</c:v>
                </c:pt>
                <c:pt idx="9">
                  <c:v>3.4163293838501</c:v>
                </c:pt>
                <c:pt idx="10">
                  <c:v>3.4232223033905</c:v>
                </c:pt>
                <c:pt idx="11">
                  <c:v>3.42109799385071</c:v>
                </c:pt>
                <c:pt idx="12">
                  <c:v>3.40981245040894</c:v>
                </c:pt>
                <c:pt idx="13">
                  <c:v>3.39149475097656</c:v>
                </c:pt>
                <c:pt idx="14">
                  <c:v>3.37470459938049</c:v>
                </c:pt>
                <c:pt idx="15">
                  <c:v>3.3652503490448</c:v>
                </c:pt>
                <c:pt idx="16">
                  <c:v>3.36070609092712</c:v>
                </c:pt>
                <c:pt idx="17">
                  <c:v>3.35083317756653</c:v>
                </c:pt>
                <c:pt idx="18">
                  <c:v>3.324542760849</c:v>
                </c:pt>
                <c:pt idx="19">
                  <c:v>3.27709221839905</c:v>
                </c:pt>
                <c:pt idx="20">
                  <c:v>3.19462728500366</c:v>
                </c:pt>
                <c:pt idx="21">
                  <c:v>3.19367933273315</c:v>
                </c:pt>
                <c:pt idx="22">
                  <c:v>3.19569540023804</c:v>
                </c:pt>
                <c:pt idx="23">
                  <c:v>3.19701504707336</c:v>
                </c:pt>
                <c:pt idx="24">
                  <c:v>2.8702437877655</c:v>
                </c:pt>
                <c:pt idx="25">
                  <c:v>2.79909038543701</c:v>
                </c:pt>
                <c:pt idx="26">
                  <c:v>2.91121125221252</c:v>
                </c:pt>
                <c:pt idx="27">
                  <c:v>3.01813530921936</c:v>
                </c:pt>
              </c:numCache>
            </c:numRef>
          </c:val>
          <c:smooth val="0"/>
        </c:ser>
        <c:hiLowLines>
          <c:spPr>
            <a:ln w="0">
              <a:noFill/>
            </a:ln>
          </c:spPr>
        </c:hiLowLines>
        <c:marker val="0"/>
        <c:axId val="79193008"/>
        <c:axId val="36479430"/>
      </c:lineChart>
      <c:catAx>
        <c:axId val="791930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79430"/>
        <c:crossesAt val="0"/>
        <c:auto val="1"/>
        <c:lblAlgn val="ctr"/>
        <c:lblOffset val="100"/>
        <c:noMultiLvlLbl val="0"/>
      </c:catAx>
      <c:valAx>
        <c:axId val="364794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56330167433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93008"/>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O$13:$AO$40</c:f>
              <c:numCache>
                <c:formatCode>General</c:formatCode>
                <c:ptCount val="28"/>
                <c:pt idx="0">
                  <c:v>4.05999994277954</c:v>
                </c:pt>
                <c:pt idx="1">
                  <c:v>4.0430383682251</c:v>
                </c:pt>
                <c:pt idx="2">
                  <c:v>4.02803087234497</c:v>
                </c:pt>
                <c:pt idx="3">
                  <c:v>4.01228713989258</c:v>
                </c:pt>
                <c:pt idx="4">
                  <c:v>4.00852012634277</c:v>
                </c:pt>
                <c:pt idx="5">
                  <c:v>3.99303841590881</c:v>
                </c:pt>
                <c:pt idx="6">
                  <c:v>3.98417639732361</c:v>
                </c:pt>
                <c:pt idx="7">
                  <c:v>3.97616314888001</c:v>
                </c:pt>
                <c:pt idx="8">
                  <c:v>3.96845173835754</c:v>
                </c:pt>
                <c:pt idx="9">
                  <c:v>3.96117472648621</c:v>
                </c:pt>
                <c:pt idx="10">
                  <c:v>3.95485472679138</c:v>
                </c:pt>
                <c:pt idx="11">
                  <c:v>3.94887065887451</c:v>
                </c:pt>
                <c:pt idx="12">
                  <c:v>3.94319725036621</c:v>
                </c:pt>
                <c:pt idx="13">
                  <c:v>3.93719220161438</c:v>
                </c:pt>
                <c:pt idx="14">
                  <c:v>3.93104982376099</c:v>
                </c:pt>
                <c:pt idx="15">
                  <c:v>3.92458128929138</c:v>
                </c:pt>
                <c:pt idx="16">
                  <c:v>3.91782069206238</c:v>
                </c:pt>
                <c:pt idx="17">
                  <c:v>3.9114727973938</c:v>
                </c:pt>
                <c:pt idx="18">
                  <c:v>3.90503692626953</c:v>
                </c:pt>
                <c:pt idx="19">
                  <c:v>3.89848208427429</c:v>
                </c:pt>
                <c:pt idx="20">
                  <c:v>3.87534403800964</c:v>
                </c:pt>
                <c:pt idx="21">
                  <c:v>3.86989092826843</c:v>
                </c:pt>
                <c:pt idx="22">
                  <c:v>3.86507844924927</c:v>
                </c:pt>
                <c:pt idx="23">
                  <c:v>3.86054396629334</c:v>
                </c:pt>
                <c:pt idx="24">
                  <c:v>3.79325270652771</c:v>
                </c:pt>
                <c:pt idx="25">
                  <c:v>3.70805406570435</c:v>
                </c:pt>
                <c:pt idx="26">
                  <c:v>3.6339795589447</c:v>
                </c:pt>
                <c:pt idx="27">
                  <c:v>3.57602214813232</c:v>
                </c:pt>
              </c:numCache>
            </c:numRef>
          </c:val>
          <c:smooth val="0"/>
        </c:ser>
        <c:hiLowLines>
          <c:spPr>
            <a:ln w="0">
              <a:noFill/>
            </a:ln>
          </c:spPr>
        </c:hiLowLines>
        <c:marker val="0"/>
        <c:axId val="75694258"/>
        <c:axId val="5357598"/>
      </c:lineChart>
      <c:catAx>
        <c:axId val="756942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7598"/>
        <c:crossesAt val="0"/>
        <c:auto val="1"/>
        <c:lblAlgn val="ctr"/>
        <c:lblOffset val="100"/>
        <c:noMultiLvlLbl val="0"/>
      </c:catAx>
      <c:valAx>
        <c:axId val="53575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56926089084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94258"/>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P$13:$AP$40</c:f>
              <c:numCache>
                <c:formatCode>General</c:formatCode>
                <c:ptCount val="28"/>
                <c:pt idx="0">
                  <c:v>4.05000019073486</c:v>
                </c:pt>
                <c:pt idx="1">
                  <c:v>4.05000019073486</c:v>
                </c:pt>
                <c:pt idx="2">
                  <c:v>4.05000019073486</c:v>
                </c:pt>
                <c:pt idx="3">
                  <c:v>4.05000019073486</c:v>
                </c:pt>
                <c:pt idx="4">
                  <c:v>4.05000019073486</c:v>
                </c:pt>
                <c:pt idx="5">
                  <c:v>4.05000019073486</c:v>
                </c:pt>
                <c:pt idx="6">
                  <c:v>4.05000019073486</c:v>
                </c:pt>
                <c:pt idx="7">
                  <c:v>4.05000019073486</c:v>
                </c:pt>
                <c:pt idx="8">
                  <c:v>4.05000019073486</c:v>
                </c:pt>
                <c:pt idx="9">
                  <c:v>4.05000019073486</c:v>
                </c:pt>
                <c:pt idx="10">
                  <c:v>4.05000019073486</c:v>
                </c:pt>
                <c:pt idx="11">
                  <c:v>4.05000019073486</c:v>
                </c:pt>
                <c:pt idx="12">
                  <c:v>4.05000019073486</c:v>
                </c:pt>
                <c:pt idx="13">
                  <c:v>4.05000019073486</c:v>
                </c:pt>
                <c:pt idx="14">
                  <c:v>4.05000019073486</c:v>
                </c:pt>
                <c:pt idx="15">
                  <c:v>4.05000019073486</c:v>
                </c:pt>
                <c:pt idx="16">
                  <c:v>4.05000019073486</c:v>
                </c:pt>
                <c:pt idx="17">
                  <c:v>4.05000019073486</c:v>
                </c:pt>
                <c:pt idx="18">
                  <c:v>4.05000019073486</c:v>
                </c:pt>
                <c:pt idx="19">
                  <c:v>4.05000019073486</c:v>
                </c:pt>
                <c:pt idx="20">
                  <c:v>4.05000019073486</c:v>
                </c:pt>
                <c:pt idx="21">
                  <c:v>4.05000019073486</c:v>
                </c:pt>
                <c:pt idx="22">
                  <c:v>4.05000019073486</c:v>
                </c:pt>
                <c:pt idx="23">
                  <c:v>4.05000019073486</c:v>
                </c:pt>
                <c:pt idx="24">
                  <c:v>4.04842710494995</c:v>
                </c:pt>
                <c:pt idx="25">
                  <c:v>4.04623174667358</c:v>
                </c:pt>
                <c:pt idx="26">
                  <c:v>4.04344606399536</c:v>
                </c:pt>
                <c:pt idx="27">
                  <c:v>4.04021978378296</c:v>
                </c:pt>
              </c:numCache>
            </c:numRef>
          </c:val>
          <c:smooth val="0"/>
        </c:ser>
        <c:hiLowLines>
          <c:spPr>
            <a:ln w="0">
              <a:noFill/>
            </a:ln>
          </c:spPr>
        </c:hiLowLines>
        <c:marker val="0"/>
        <c:axId val="68731767"/>
        <c:axId val="80160137"/>
      </c:lineChart>
      <c:catAx>
        <c:axId val="68731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60137"/>
        <c:crossesAt val="0"/>
        <c:auto val="1"/>
        <c:lblAlgn val="ctr"/>
        <c:lblOffset val="100"/>
        <c:noMultiLvlLbl val="0"/>
      </c:catAx>
      <c:valAx>
        <c:axId val="801601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56926089084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31767"/>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86700517527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R$13:$AR$40</c:f>
              <c:numCache>
                <c:formatCode>General</c:formatCode>
                <c:ptCount val="28"/>
                <c:pt idx="0">
                  <c:v>4.07000017166138</c:v>
                </c:pt>
                <c:pt idx="1">
                  <c:v>4.0549898147583</c:v>
                </c:pt>
                <c:pt idx="2">
                  <c:v>4.03810596466064</c:v>
                </c:pt>
                <c:pt idx="3">
                  <c:v>4.02169179916382</c:v>
                </c:pt>
                <c:pt idx="4">
                  <c:v>4.01087284088135</c:v>
                </c:pt>
                <c:pt idx="5">
                  <c:v>4.00511884689331</c:v>
                </c:pt>
                <c:pt idx="6">
                  <c:v>3.99101877212524</c:v>
                </c:pt>
                <c:pt idx="7">
                  <c:v>3.98234105110168</c:v>
                </c:pt>
                <c:pt idx="8">
                  <c:v>3.97711873054504</c:v>
                </c:pt>
                <c:pt idx="9">
                  <c:v>3.97087383270264</c:v>
                </c:pt>
                <c:pt idx="10">
                  <c:v>3.96353435516357</c:v>
                </c:pt>
                <c:pt idx="11">
                  <c:v>3.95729231834412</c:v>
                </c:pt>
                <c:pt idx="12">
                  <c:v>3.95087218284607</c:v>
                </c:pt>
                <c:pt idx="13">
                  <c:v>3.94537901878357</c:v>
                </c:pt>
                <c:pt idx="14">
                  <c:v>3.93941354751587</c:v>
                </c:pt>
                <c:pt idx="15">
                  <c:v>3.93353247642517</c:v>
                </c:pt>
                <c:pt idx="16">
                  <c:v>3.92713665962219</c:v>
                </c:pt>
                <c:pt idx="17">
                  <c:v>3.92061614990234</c:v>
                </c:pt>
                <c:pt idx="18">
                  <c:v>3.91414737701416</c:v>
                </c:pt>
                <c:pt idx="19">
                  <c:v>3.90769076347351</c:v>
                </c:pt>
                <c:pt idx="20">
                  <c:v>3.90150547027588</c:v>
                </c:pt>
                <c:pt idx="21">
                  <c:v>3.88724684715271</c:v>
                </c:pt>
                <c:pt idx="22">
                  <c:v>3.87293124198914</c:v>
                </c:pt>
                <c:pt idx="23">
                  <c:v>3.86901473999023</c:v>
                </c:pt>
                <c:pt idx="24">
                  <c:v>3.86443471908569</c:v>
                </c:pt>
                <c:pt idx="25">
                  <c:v>3.85085988044739</c:v>
                </c:pt>
                <c:pt idx="26">
                  <c:v>3.7882707118988</c:v>
                </c:pt>
                <c:pt idx="27">
                  <c:v>3.70499920845032</c:v>
                </c:pt>
              </c:numCache>
            </c:numRef>
          </c:val>
          <c:smooth val="0"/>
        </c:ser>
        <c:hiLowLines>
          <c:spPr>
            <a:ln w="0">
              <a:noFill/>
            </a:ln>
          </c:spPr>
        </c:hiLowLines>
        <c:marker val="0"/>
        <c:axId val="25883138"/>
        <c:axId val="26892463"/>
      </c:lineChart>
      <c:catAx>
        <c:axId val="25883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92463"/>
        <c:crossesAt val="0"/>
        <c:auto val="1"/>
        <c:lblAlgn val="ctr"/>
        <c:lblOffset val="100"/>
        <c:noMultiLvlLbl val="0"/>
      </c:catAx>
      <c:valAx>
        <c:axId val="268924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074602089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83138"/>
        <c:crossesAt val="1"/>
        <c:crossBetween val="midCat"/>
      </c:valAx>
      <c:spPr>
        <a:solidFill>
          <a:srgbClr val="ffffff"/>
        </a:solidFill>
        <a:ln w="0">
          <a:noFill/>
        </a:ln>
      </c:spPr>
    </c:plotArea>
    <c:legend>
      <c:legendPos val="r"/>
      <c:layout>
        <c:manualLayout>
          <c:xMode val="edge"/>
          <c:yMode val="edge"/>
          <c:x val="0.841974239636324"/>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81818181818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S$13:$AS$40</c:f>
              <c:numCache>
                <c:formatCode>General</c:formatCode>
                <c:ptCount val="28"/>
                <c:pt idx="0">
                  <c:v>4.11999988555908</c:v>
                </c:pt>
                <c:pt idx="1">
                  <c:v>4.10189294815064</c:v>
                </c:pt>
                <c:pt idx="2">
                  <c:v>4.07432126998901</c:v>
                </c:pt>
                <c:pt idx="3">
                  <c:v>4.05312633514404</c:v>
                </c:pt>
                <c:pt idx="4">
                  <c:v>4.0361909866333</c:v>
                </c:pt>
                <c:pt idx="5">
                  <c:v>4.02212572097778</c:v>
                </c:pt>
                <c:pt idx="6">
                  <c:v>4.01129579544067</c:v>
                </c:pt>
                <c:pt idx="7">
                  <c:v>4.00724077224731</c:v>
                </c:pt>
                <c:pt idx="8">
                  <c:v>3.99545025825501</c:v>
                </c:pt>
                <c:pt idx="9">
                  <c:v>3.98875737190247</c:v>
                </c:pt>
                <c:pt idx="10">
                  <c:v>3.98371767997742</c:v>
                </c:pt>
                <c:pt idx="11">
                  <c:v>3.97929739952087</c:v>
                </c:pt>
                <c:pt idx="12">
                  <c:v>3.97423577308655</c:v>
                </c:pt>
                <c:pt idx="13">
                  <c:v>3.96703600883484</c:v>
                </c:pt>
                <c:pt idx="14">
                  <c:v>3.96012759208679</c:v>
                </c:pt>
                <c:pt idx="15">
                  <c:v>3.95403122901917</c:v>
                </c:pt>
                <c:pt idx="16">
                  <c:v>3.94825553894043</c:v>
                </c:pt>
                <c:pt idx="17">
                  <c:v>3.94265151023865</c:v>
                </c:pt>
                <c:pt idx="18">
                  <c:v>3.93686294555664</c:v>
                </c:pt>
                <c:pt idx="19">
                  <c:v>3.93080353736877</c:v>
                </c:pt>
                <c:pt idx="20">
                  <c:v>3.92458128929138</c:v>
                </c:pt>
                <c:pt idx="21">
                  <c:v>3.91837430000305</c:v>
                </c:pt>
                <c:pt idx="22">
                  <c:v>3.91330337524414</c:v>
                </c:pt>
                <c:pt idx="23">
                  <c:v>3.90829563140869</c:v>
                </c:pt>
                <c:pt idx="24">
                  <c:v>3.90349698066711</c:v>
                </c:pt>
                <c:pt idx="25">
                  <c:v>3.89644551277161</c:v>
                </c:pt>
                <c:pt idx="26">
                  <c:v>3.88184809684753</c:v>
                </c:pt>
                <c:pt idx="27">
                  <c:v>3.8721284866333</c:v>
                </c:pt>
              </c:numCache>
            </c:numRef>
          </c:val>
          <c:smooth val="0"/>
        </c:ser>
        <c:hiLowLines>
          <c:spPr>
            <a:ln w="0">
              <a:noFill/>
            </a:ln>
          </c:spPr>
        </c:hiLowLines>
        <c:marker val="0"/>
        <c:axId val="37827312"/>
        <c:axId val="36661728"/>
      </c:lineChart>
      <c:catAx>
        <c:axId val="378273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61728"/>
        <c:crossesAt val="0"/>
        <c:auto val="1"/>
        <c:lblAlgn val="ctr"/>
        <c:lblOffset val="100"/>
        <c:noMultiLvlLbl val="0"/>
      </c:catAx>
      <c:valAx>
        <c:axId val="366617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099013768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27312"/>
        <c:crossesAt val="1"/>
        <c:crossBetween val="midCat"/>
      </c:valAx>
      <c:spPr>
        <a:solidFill>
          <a:srgbClr val="ffffff"/>
        </a:solidFill>
        <a:ln w="0">
          <a:noFill/>
        </a:ln>
      </c:spPr>
    </c:plotArea>
    <c:legend>
      <c:legendPos val="r"/>
      <c:layout>
        <c:manualLayout>
          <c:xMode val="edge"/>
          <c:yMode val="edge"/>
          <c:x val="0.841974239636324"/>
          <c:y val="0.51762523191094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8164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U$13:$AU$40</c:f>
              <c:numCache>
                <c:formatCode>General</c:formatCode>
                <c:ptCount val="28"/>
                <c:pt idx="0">
                  <c:v>4.13000011444092</c:v>
                </c:pt>
                <c:pt idx="1">
                  <c:v>4.11257076263428</c:v>
                </c:pt>
                <c:pt idx="2">
                  <c:v>4.08489608764648</c:v>
                </c:pt>
                <c:pt idx="3">
                  <c:v>4.06692504882813</c:v>
                </c:pt>
                <c:pt idx="4">
                  <c:v>4.04379510879517</c:v>
                </c:pt>
                <c:pt idx="5">
                  <c:v>4.02907752990723</c:v>
                </c:pt>
                <c:pt idx="6">
                  <c:v>4.01623010635376</c:v>
                </c:pt>
                <c:pt idx="7">
                  <c:v>4.01009082794189</c:v>
                </c:pt>
                <c:pt idx="8">
                  <c:v>4.00242280960083</c:v>
                </c:pt>
                <c:pt idx="9">
                  <c:v>3.99353408813477</c:v>
                </c:pt>
                <c:pt idx="10">
                  <c:v>3.98768496513367</c:v>
                </c:pt>
                <c:pt idx="11">
                  <c:v>3.98293375968933</c:v>
                </c:pt>
                <c:pt idx="12">
                  <c:v>3.97844338417053</c:v>
                </c:pt>
                <c:pt idx="13">
                  <c:v>3.97287559509277</c:v>
                </c:pt>
                <c:pt idx="14">
                  <c:v>3.96577739715576</c:v>
                </c:pt>
                <c:pt idx="15">
                  <c:v>3.95912528038025</c:v>
                </c:pt>
                <c:pt idx="16">
                  <c:v>3.953129529953</c:v>
                </c:pt>
                <c:pt idx="17">
                  <c:v>3.947345495224</c:v>
                </c:pt>
                <c:pt idx="18">
                  <c:v>3.94174480438232</c:v>
                </c:pt>
                <c:pt idx="19">
                  <c:v>3.9357590675354</c:v>
                </c:pt>
                <c:pt idx="20">
                  <c:v>3.92991042137146</c:v>
                </c:pt>
                <c:pt idx="21">
                  <c:v>3.92394638061523</c:v>
                </c:pt>
                <c:pt idx="22">
                  <c:v>3.91856503486633</c:v>
                </c:pt>
                <c:pt idx="23">
                  <c:v>3.91366791725159</c:v>
                </c:pt>
                <c:pt idx="24">
                  <c:v>3.90860271453857</c:v>
                </c:pt>
                <c:pt idx="25">
                  <c:v>3.90391874313355</c:v>
                </c:pt>
                <c:pt idx="26">
                  <c:v>3.89760565757751</c:v>
                </c:pt>
                <c:pt idx="27">
                  <c:v>3.88379597663879</c:v>
                </c:pt>
              </c:numCache>
            </c:numRef>
          </c:val>
          <c:smooth val="0"/>
        </c:ser>
        <c:hiLowLines>
          <c:spPr>
            <a:ln w="0">
              <a:noFill/>
            </a:ln>
          </c:spPr>
        </c:hiLowLines>
        <c:marker val="0"/>
        <c:axId val="74078563"/>
        <c:axId val="49348022"/>
      </c:lineChart>
      <c:catAx>
        <c:axId val="74078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48022"/>
        <c:crossesAt val="0"/>
        <c:auto val="1"/>
        <c:lblAlgn val="ctr"/>
        <c:lblOffset val="100"/>
        <c:noMultiLvlLbl val="0"/>
      </c:catAx>
      <c:valAx>
        <c:axId val="493480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28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78563"/>
        <c:crossesAt val="1"/>
        <c:crossBetween val="midCat"/>
      </c:valAx>
      <c:spPr>
        <a:solidFill>
          <a:srgbClr val="ffffff"/>
        </a:solidFill>
        <a:ln w="0">
          <a:noFill/>
        </a:ln>
      </c:spPr>
    </c:plotArea>
    <c:legend>
      <c:legendPos val="r"/>
      <c:layout>
        <c:manualLayout>
          <c:xMode val="edge"/>
          <c:yMode val="edge"/>
          <c:x val="0.841974239636324"/>
          <c:y val="0.51757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F$13:$F$40</c:f>
              <c:numCache>
                <c:formatCode>General</c:formatCode>
                <c:ptCount val="28"/>
                <c:pt idx="0">
                  <c:v>274</c:v>
                </c:pt>
                <c:pt idx="1">
                  <c:v>256.693542480469</c:v>
                </c:pt>
                <c:pt idx="2">
                  <c:v>241.80241394043</c:v>
                </c:pt>
                <c:pt idx="3">
                  <c:v>238.418670654297</c:v>
                </c:pt>
                <c:pt idx="4">
                  <c:v>238.023773193359</c:v>
                </c:pt>
                <c:pt idx="5">
                  <c:v>234.808181762695</c:v>
                </c:pt>
                <c:pt idx="6">
                  <c:v>235.396148681641</c:v>
                </c:pt>
                <c:pt idx="7">
                  <c:v>234.305419921875</c:v>
                </c:pt>
                <c:pt idx="8">
                  <c:v>235.643890380859</c:v>
                </c:pt>
                <c:pt idx="9">
                  <c:v>235.724899291992</c:v>
                </c:pt>
                <c:pt idx="10">
                  <c:v>235.04475402832</c:v>
                </c:pt>
                <c:pt idx="11">
                  <c:v>233.766494750977</c:v>
                </c:pt>
                <c:pt idx="12">
                  <c:v>232.133850097656</c:v>
                </c:pt>
                <c:pt idx="13">
                  <c:v>229.95979309082</c:v>
                </c:pt>
                <c:pt idx="14">
                  <c:v>226.425933837891</c:v>
                </c:pt>
                <c:pt idx="15">
                  <c:v>221.091323852539</c:v>
                </c:pt>
                <c:pt idx="16">
                  <c:v>215.288787841797</c:v>
                </c:pt>
                <c:pt idx="17">
                  <c:v>211.061248779297</c:v>
                </c:pt>
                <c:pt idx="18">
                  <c:v>208.895401000977</c:v>
                </c:pt>
                <c:pt idx="19">
                  <c:v>208.435607910156</c:v>
                </c:pt>
                <c:pt idx="20">
                  <c:v>209.077270507813</c:v>
                </c:pt>
                <c:pt idx="21">
                  <c:v>211.013595581055</c:v>
                </c:pt>
                <c:pt idx="22">
                  <c:v>211.70849609375</c:v>
                </c:pt>
                <c:pt idx="23">
                  <c:v>212.10758972168</c:v>
                </c:pt>
                <c:pt idx="24">
                  <c:v>212.414505004883</c:v>
                </c:pt>
                <c:pt idx="25">
                  <c:v>215.711029052734</c:v>
                </c:pt>
                <c:pt idx="26">
                  <c:v>223.97297668457</c:v>
                </c:pt>
                <c:pt idx="27">
                  <c:v>232.886123657227</c:v>
                </c:pt>
              </c:numCache>
            </c:numRef>
          </c:val>
          <c:smooth val="0"/>
        </c:ser>
        <c:hiLowLines>
          <c:spPr>
            <a:ln w="0">
              <a:noFill/>
            </a:ln>
          </c:spPr>
        </c:hiLowLines>
        <c:marker val="0"/>
        <c:axId val="8191306"/>
        <c:axId val="3849730"/>
      </c:lineChart>
      <c:catAx>
        <c:axId val="8191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9730"/>
        <c:crossesAt val="0"/>
        <c:auto val="1"/>
        <c:lblAlgn val="ctr"/>
        <c:lblOffset val="100"/>
        <c:noMultiLvlLbl val="0"/>
      </c:catAx>
      <c:valAx>
        <c:axId val="38497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2576128463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1306"/>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907186214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V$13:$AV$40</c:f>
              <c:numCache>
                <c:formatCode>General</c:formatCode>
                <c:ptCount val="28"/>
                <c:pt idx="0">
                  <c:v>4.1399998664856</c:v>
                </c:pt>
                <c:pt idx="1">
                  <c:v>4.12027645111084</c:v>
                </c:pt>
                <c:pt idx="2">
                  <c:v>4.10204076766968</c:v>
                </c:pt>
                <c:pt idx="3">
                  <c:v>4.07347822189331</c:v>
                </c:pt>
                <c:pt idx="4">
                  <c:v>4.05216503143311</c:v>
                </c:pt>
                <c:pt idx="5">
                  <c:v>4.03581809997559</c:v>
                </c:pt>
                <c:pt idx="6">
                  <c:v>4.02217578887939</c:v>
                </c:pt>
                <c:pt idx="7">
                  <c:v>4.01139354705811</c:v>
                </c:pt>
                <c:pt idx="8">
                  <c:v>4.00787305831909</c:v>
                </c:pt>
                <c:pt idx="9">
                  <c:v>4.00002241134644</c:v>
                </c:pt>
                <c:pt idx="10">
                  <c:v>3.9916090965271</c:v>
                </c:pt>
                <c:pt idx="11">
                  <c:v>3.98644113540649</c:v>
                </c:pt>
                <c:pt idx="12">
                  <c:v>3.98180484771729</c:v>
                </c:pt>
                <c:pt idx="13">
                  <c:v>3.9772629737854</c:v>
                </c:pt>
                <c:pt idx="14">
                  <c:v>3.97112083435059</c:v>
                </c:pt>
                <c:pt idx="15">
                  <c:v>3.96418690681458</c:v>
                </c:pt>
                <c:pt idx="16">
                  <c:v>3.95766925811768</c:v>
                </c:pt>
                <c:pt idx="17">
                  <c:v>3.9517138004303</c:v>
                </c:pt>
                <c:pt idx="18">
                  <c:v>3.94610691070557</c:v>
                </c:pt>
                <c:pt idx="19">
                  <c:v>3.94042420387268</c:v>
                </c:pt>
                <c:pt idx="20">
                  <c:v>3.93450307846069</c:v>
                </c:pt>
                <c:pt idx="21">
                  <c:v>3.92878651618958</c:v>
                </c:pt>
                <c:pt idx="22">
                  <c:v>3.92356538772583</c:v>
                </c:pt>
                <c:pt idx="23">
                  <c:v>3.91843843460083</c:v>
                </c:pt>
                <c:pt idx="24">
                  <c:v>3.91367244720459</c:v>
                </c:pt>
                <c:pt idx="25">
                  <c:v>3.90878534317017</c:v>
                </c:pt>
                <c:pt idx="26">
                  <c:v>3.9042661190033</c:v>
                </c:pt>
                <c:pt idx="27">
                  <c:v>3.89819979667664</c:v>
                </c:pt>
              </c:numCache>
            </c:numRef>
          </c:val>
          <c:smooth val="0"/>
        </c:ser>
        <c:hiLowLines>
          <c:spPr>
            <a:ln w="0">
              <a:noFill/>
            </a:ln>
          </c:spPr>
        </c:hiLowLines>
        <c:marker val="0"/>
        <c:axId val="59894564"/>
        <c:axId val="24804174"/>
      </c:lineChart>
      <c:catAx>
        <c:axId val="59894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04174"/>
        <c:crossesAt val="0"/>
        <c:auto val="1"/>
        <c:lblAlgn val="ctr"/>
        <c:lblOffset val="100"/>
        <c:noMultiLvlLbl val="0"/>
      </c:catAx>
      <c:valAx>
        <c:axId val="24804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7327197963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94564"/>
        <c:crossesAt val="1"/>
        <c:crossBetween val="midCat"/>
      </c:valAx>
      <c:spPr>
        <a:solidFill>
          <a:srgbClr val="ffffff"/>
        </a:solidFill>
        <a:ln w="0">
          <a:noFill/>
        </a:ln>
      </c:spPr>
    </c:plotArea>
    <c:legend>
      <c:legendPos val="r"/>
      <c:layout>
        <c:manualLayout>
          <c:xMode val="edge"/>
          <c:yMode val="edge"/>
          <c:x val="0.841974239636324"/>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85823379674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W$13:$AW$40</c:f>
              <c:numCache>
                <c:formatCode>General</c:formatCode>
                <c:ptCount val="28"/>
                <c:pt idx="0">
                  <c:v>4.1399998664856</c:v>
                </c:pt>
                <c:pt idx="1">
                  <c:v>4.129807472229</c:v>
                </c:pt>
                <c:pt idx="2">
                  <c:v>4.10999727249146</c:v>
                </c:pt>
                <c:pt idx="3">
                  <c:v>4.08027648925781</c:v>
                </c:pt>
                <c:pt idx="4">
                  <c:v>4.05941200256348</c:v>
                </c:pt>
                <c:pt idx="5">
                  <c:v>4.04010105133057</c:v>
                </c:pt>
                <c:pt idx="6">
                  <c:v>4.0263557434082</c:v>
                </c:pt>
                <c:pt idx="7">
                  <c:v>4.01390027999878</c:v>
                </c:pt>
                <c:pt idx="8">
                  <c:v>4.00949764251709</c:v>
                </c:pt>
                <c:pt idx="9">
                  <c:v>4.00420665740967</c:v>
                </c:pt>
                <c:pt idx="10">
                  <c:v>3.99560546875</c:v>
                </c:pt>
                <c:pt idx="11">
                  <c:v>3.98884701728821</c:v>
                </c:pt>
                <c:pt idx="12">
                  <c:v>3.98401927947998</c:v>
                </c:pt>
                <c:pt idx="13">
                  <c:v>3.97961115837097</c:v>
                </c:pt>
                <c:pt idx="14">
                  <c:v>3.97463130950928</c:v>
                </c:pt>
                <c:pt idx="15">
                  <c:v>3.96763825416565</c:v>
                </c:pt>
                <c:pt idx="16">
                  <c:v>3.96083998680115</c:v>
                </c:pt>
                <c:pt idx="17">
                  <c:v>3.95482325553894</c:v>
                </c:pt>
                <c:pt idx="18">
                  <c:v>3.94911313056946</c:v>
                </c:pt>
                <c:pt idx="19">
                  <c:v>3.94345426559448</c:v>
                </c:pt>
                <c:pt idx="20">
                  <c:v>3.93771290779114</c:v>
                </c:pt>
                <c:pt idx="21">
                  <c:v>3.93214321136475</c:v>
                </c:pt>
                <c:pt idx="22">
                  <c:v>3.92697095870972</c:v>
                </c:pt>
                <c:pt idx="23">
                  <c:v>3.92218589782715</c:v>
                </c:pt>
                <c:pt idx="24">
                  <c:v>3.91714239120483</c:v>
                </c:pt>
                <c:pt idx="25">
                  <c:v>3.91242957115173</c:v>
                </c:pt>
                <c:pt idx="26">
                  <c:v>3.90783762931824</c:v>
                </c:pt>
                <c:pt idx="27">
                  <c:v>3.90318155288696</c:v>
                </c:pt>
              </c:numCache>
            </c:numRef>
          </c:val>
          <c:smooth val="0"/>
        </c:ser>
        <c:hiLowLines>
          <c:spPr>
            <a:ln w="0">
              <a:noFill/>
            </a:ln>
          </c:spPr>
        </c:hiLowLines>
        <c:marker val="0"/>
        <c:axId val="35720389"/>
        <c:axId val="57477809"/>
      </c:lineChart>
      <c:catAx>
        <c:axId val="35720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77809"/>
        <c:crossesAt val="0"/>
        <c:auto val="1"/>
        <c:lblAlgn val="ctr"/>
        <c:lblOffset val="100"/>
        <c:noMultiLvlLbl val="0"/>
      </c:catAx>
      <c:valAx>
        <c:axId val="57477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57117681613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20389"/>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X$13:$AX$40</c:f>
              <c:numCache>
                <c:formatCode>General</c:formatCode>
                <c:ptCount val="28"/>
                <c:pt idx="0">
                  <c:v>4.15000009536743</c:v>
                </c:pt>
                <c:pt idx="1">
                  <c:v>4.13446855545044</c:v>
                </c:pt>
                <c:pt idx="2">
                  <c:v>4.1172833442688</c:v>
                </c:pt>
                <c:pt idx="3">
                  <c:v>4.08756732940674</c:v>
                </c:pt>
                <c:pt idx="4">
                  <c:v>4.06751441955566</c:v>
                </c:pt>
                <c:pt idx="5">
                  <c:v>4.0448145866394</c:v>
                </c:pt>
                <c:pt idx="6">
                  <c:v>4.03043174743652</c:v>
                </c:pt>
                <c:pt idx="7">
                  <c:v>4.01759243011475</c:v>
                </c:pt>
                <c:pt idx="8">
                  <c:v>4.01035165786743</c:v>
                </c:pt>
                <c:pt idx="9">
                  <c:v>4.00771522521973</c:v>
                </c:pt>
                <c:pt idx="10">
                  <c:v>4.00008535385132</c:v>
                </c:pt>
                <c:pt idx="11">
                  <c:v>3.9917676448822</c:v>
                </c:pt>
                <c:pt idx="12">
                  <c:v>3.98653197288513</c:v>
                </c:pt>
                <c:pt idx="13">
                  <c:v>3.98199105262756</c:v>
                </c:pt>
                <c:pt idx="14">
                  <c:v>3.97754740715027</c:v>
                </c:pt>
                <c:pt idx="15">
                  <c:v>3.97155380249023</c:v>
                </c:pt>
                <c:pt idx="16">
                  <c:v>3.9646315574646</c:v>
                </c:pt>
                <c:pt idx="17">
                  <c:v>3.95819592475891</c:v>
                </c:pt>
                <c:pt idx="18">
                  <c:v>3.95217800140381</c:v>
                </c:pt>
                <c:pt idx="19">
                  <c:v>3.94657588005066</c:v>
                </c:pt>
                <c:pt idx="20">
                  <c:v>3.94100475311279</c:v>
                </c:pt>
                <c:pt idx="21">
                  <c:v>3.9353289604187</c:v>
                </c:pt>
                <c:pt idx="22">
                  <c:v>3.93038535118103</c:v>
                </c:pt>
                <c:pt idx="23">
                  <c:v>3.92555046081543</c:v>
                </c:pt>
                <c:pt idx="24">
                  <c:v>3.9206748008728</c:v>
                </c:pt>
                <c:pt idx="25">
                  <c:v>3.91579747200012</c:v>
                </c:pt>
                <c:pt idx="26">
                  <c:v>3.91118741035461</c:v>
                </c:pt>
                <c:pt idx="27">
                  <c:v>3.9067177772522</c:v>
                </c:pt>
              </c:numCache>
            </c:numRef>
          </c:val>
          <c:smooth val="0"/>
        </c:ser>
        <c:hiLowLines>
          <c:spPr>
            <a:ln w="0">
              <a:noFill/>
            </a:ln>
          </c:spPr>
        </c:hiLowLines>
        <c:marker val="0"/>
        <c:axId val="58448768"/>
        <c:axId val="6030344"/>
      </c:lineChart>
      <c:catAx>
        <c:axId val="584487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0344"/>
        <c:crossesAt val="0"/>
        <c:auto val="1"/>
        <c:lblAlgn val="ctr"/>
        <c:lblOffset val="100"/>
        <c:noMultiLvlLbl val="0"/>
      </c:catAx>
      <c:valAx>
        <c:axId val="60303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56330167433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48768"/>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8634632288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Y$13:$AY$40</c:f>
              <c:numCache>
                <c:formatCode>General</c:formatCode>
                <c:ptCount val="28"/>
                <c:pt idx="0">
                  <c:v>4.15999984741211</c:v>
                </c:pt>
                <c:pt idx="1">
                  <c:v>4.15999460220337</c:v>
                </c:pt>
                <c:pt idx="2">
                  <c:v>4.14192247390747</c:v>
                </c:pt>
                <c:pt idx="3">
                  <c:v>4.12209463119507</c:v>
                </c:pt>
                <c:pt idx="4">
                  <c:v>4.10046672821045</c:v>
                </c:pt>
                <c:pt idx="5">
                  <c:v>4.07149028778076</c:v>
                </c:pt>
                <c:pt idx="6">
                  <c:v>4.05010318756104</c:v>
                </c:pt>
                <c:pt idx="7">
                  <c:v>4.03488540649414</c:v>
                </c:pt>
                <c:pt idx="8">
                  <c:v>4.02160406112671</c:v>
                </c:pt>
                <c:pt idx="9">
                  <c:v>4.01183319091797</c:v>
                </c:pt>
                <c:pt idx="10">
                  <c:v>4.00979852676392</c:v>
                </c:pt>
                <c:pt idx="11">
                  <c:v>4.00804281234741</c:v>
                </c:pt>
                <c:pt idx="12">
                  <c:v>4.00270366668701</c:v>
                </c:pt>
                <c:pt idx="13">
                  <c:v>3.99438071250916</c:v>
                </c:pt>
                <c:pt idx="14">
                  <c:v>3.98788475990295</c:v>
                </c:pt>
                <c:pt idx="15">
                  <c:v>3.98318696022034</c:v>
                </c:pt>
                <c:pt idx="16">
                  <c:v>3.97894740104675</c:v>
                </c:pt>
                <c:pt idx="17">
                  <c:v>3.97434043884277</c:v>
                </c:pt>
                <c:pt idx="18">
                  <c:v>3.96765089035034</c:v>
                </c:pt>
                <c:pt idx="19">
                  <c:v>3.96099829673767</c:v>
                </c:pt>
                <c:pt idx="20">
                  <c:v>3.95469856262207</c:v>
                </c:pt>
                <c:pt idx="21">
                  <c:v>3.94875288009644</c:v>
                </c:pt>
                <c:pt idx="22">
                  <c:v>3.93653678894043</c:v>
                </c:pt>
                <c:pt idx="23">
                  <c:v>3.91801571846008</c:v>
                </c:pt>
                <c:pt idx="24">
                  <c:v>3.50568294525147</c:v>
                </c:pt>
                <c:pt idx="25">
                  <c:v>3.43352341651917</c:v>
                </c:pt>
                <c:pt idx="26">
                  <c:v>3.4277880191803</c:v>
                </c:pt>
                <c:pt idx="27">
                  <c:v>3.43052911758423</c:v>
                </c:pt>
              </c:numCache>
            </c:numRef>
          </c:val>
          <c:smooth val="0"/>
        </c:ser>
        <c:hiLowLines>
          <c:spPr>
            <a:ln w="0">
              <a:noFill/>
            </a:ln>
          </c:spPr>
        </c:hiLowLines>
        <c:marker val="0"/>
        <c:axId val="92412342"/>
        <c:axId val="60912770"/>
      </c:lineChart>
      <c:catAx>
        <c:axId val="92412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12770"/>
        <c:crossesAt val="0"/>
        <c:auto val="1"/>
        <c:lblAlgn val="ctr"/>
        <c:lblOffset val="100"/>
        <c:noMultiLvlLbl val="0"/>
      </c:catAx>
      <c:valAx>
        <c:axId val="609127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112901650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12342"/>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86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AZ$13:$AZ$40</c:f>
              <c:numCache>
                <c:formatCode>General</c:formatCode>
                <c:ptCount val="28"/>
                <c:pt idx="0">
                  <c:v>4.1399998664856</c:v>
                </c:pt>
                <c:pt idx="1">
                  <c:v>4.15000009536743</c:v>
                </c:pt>
                <c:pt idx="2">
                  <c:v>4.15999984741211</c:v>
                </c:pt>
                <c:pt idx="3">
                  <c:v>4.15999984741211</c:v>
                </c:pt>
                <c:pt idx="4">
                  <c:v>4.15173482894898</c:v>
                </c:pt>
                <c:pt idx="5">
                  <c:v>4.13269138336182</c:v>
                </c:pt>
                <c:pt idx="6">
                  <c:v>4.11025953292847</c:v>
                </c:pt>
                <c:pt idx="7">
                  <c:v>4.07847309112549</c:v>
                </c:pt>
                <c:pt idx="8">
                  <c:v>4.05733156204224</c:v>
                </c:pt>
                <c:pt idx="9">
                  <c:v>4.03978157043457</c:v>
                </c:pt>
                <c:pt idx="10">
                  <c:v>4.02779150009155</c:v>
                </c:pt>
                <c:pt idx="11">
                  <c:v>4.01960802078247</c:v>
                </c:pt>
                <c:pt idx="12">
                  <c:v>4.01438713073731</c:v>
                </c:pt>
                <c:pt idx="13">
                  <c:v>4.01122903823853</c:v>
                </c:pt>
                <c:pt idx="14">
                  <c:v>4.00968408584595</c:v>
                </c:pt>
                <c:pt idx="15">
                  <c:v>4.00790882110596</c:v>
                </c:pt>
                <c:pt idx="16">
                  <c:v>4.00236511230469</c:v>
                </c:pt>
                <c:pt idx="17">
                  <c:v>3.99422740936279</c:v>
                </c:pt>
                <c:pt idx="18">
                  <c:v>3.98788332939148</c:v>
                </c:pt>
                <c:pt idx="19">
                  <c:v>3.98341345787048</c:v>
                </c:pt>
                <c:pt idx="20">
                  <c:v>3.97926235198975</c:v>
                </c:pt>
                <c:pt idx="21">
                  <c:v>3.97457337379456</c:v>
                </c:pt>
                <c:pt idx="22">
                  <c:v>3.96759366989136</c:v>
                </c:pt>
                <c:pt idx="23">
                  <c:v>3.96030831336975</c:v>
                </c:pt>
                <c:pt idx="24">
                  <c:v>3.95428085327148</c:v>
                </c:pt>
                <c:pt idx="25">
                  <c:v>3.94863319396973</c:v>
                </c:pt>
                <c:pt idx="26">
                  <c:v>3.93796801567078</c:v>
                </c:pt>
                <c:pt idx="27">
                  <c:v>3.91859531402588</c:v>
                </c:pt>
              </c:numCache>
            </c:numRef>
          </c:val>
          <c:smooth val="0"/>
        </c:ser>
        <c:hiLowLines>
          <c:spPr>
            <a:ln w="0">
              <a:noFill/>
            </a:ln>
          </c:spPr>
        </c:hiLowLines>
        <c:marker val="0"/>
        <c:axId val="43420148"/>
        <c:axId val="31848773"/>
      </c:lineChart>
      <c:catAx>
        <c:axId val="43420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48773"/>
        <c:crossesAt val="0"/>
        <c:auto val="1"/>
        <c:lblAlgn val="ctr"/>
        <c:lblOffset val="100"/>
        <c:noMultiLvlLbl val="0"/>
      </c:catAx>
      <c:valAx>
        <c:axId val="318487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20148"/>
        <c:crossesAt val="1"/>
        <c:crossBetween val="midCat"/>
      </c:valAx>
      <c:spPr>
        <a:solidFill>
          <a:srgbClr val="ffffff"/>
        </a:solidFill>
        <a:ln w="0">
          <a:noFill/>
        </a:ln>
      </c:spPr>
    </c:plotArea>
    <c:legend>
      <c:legendPos val="r"/>
      <c:layout>
        <c:manualLayout>
          <c:xMode val="edge"/>
          <c:yMode val="edge"/>
          <c:x val="0.841974239636324"/>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85823379674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A$13:$BA$40</c:f>
              <c:numCache>
                <c:formatCode>General</c:formatCode>
                <c:ptCount val="28"/>
                <c:pt idx="0">
                  <c:v>4.1399998664856</c:v>
                </c:pt>
                <c:pt idx="1">
                  <c:v>4.14017724990845</c:v>
                </c:pt>
                <c:pt idx="2">
                  <c:v>4.14277458190918</c:v>
                </c:pt>
                <c:pt idx="3">
                  <c:v>4.14478254318237</c:v>
                </c:pt>
                <c:pt idx="4">
                  <c:v>4.14581108093262</c:v>
                </c:pt>
                <c:pt idx="5">
                  <c:v>4.14630317687988</c:v>
                </c:pt>
                <c:pt idx="6">
                  <c:v>4.14625883102417</c:v>
                </c:pt>
                <c:pt idx="7">
                  <c:v>4.14453315734863</c:v>
                </c:pt>
                <c:pt idx="8">
                  <c:v>4.14231634140015</c:v>
                </c:pt>
                <c:pt idx="9">
                  <c:v>4.13983917236328</c:v>
                </c:pt>
                <c:pt idx="10">
                  <c:v>4.13637351989746</c:v>
                </c:pt>
                <c:pt idx="11">
                  <c:v>4.13207864761353</c:v>
                </c:pt>
                <c:pt idx="12">
                  <c:v>4.12726259231567</c:v>
                </c:pt>
                <c:pt idx="13">
                  <c:v>4.12213802337647</c:v>
                </c:pt>
                <c:pt idx="14">
                  <c:v>4.11686992645264</c:v>
                </c:pt>
                <c:pt idx="15">
                  <c:v>4.11151170730591</c:v>
                </c:pt>
                <c:pt idx="16">
                  <c:v>4.10604524612427</c:v>
                </c:pt>
                <c:pt idx="17">
                  <c:v>4.10049772262573</c:v>
                </c:pt>
                <c:pt idx="18">
                  <c:v>4.09491539001465</c:v>
                </c:pt>
                <c:pt idx="19">
                  <c:v>4.08933258056641</c:v>
                </c:pt>
                <c:pt idx="20">
                  <c:v>4.0837607383728</c:v>
                </c:pt>
                <c:pt idx="21">
                  <c:v>4.07818078994751</c:v>
                </c:pt>
                <c:pt idx="22">
                  <c:v>4.07257556915283</c:v>
                </c:pt>
                <c:pt idx="23">
                  <c:v>4.06694221496582</c:v>
                </c:pt>
                <c:pt idx="24">
                  <c:v>4.06128025054932</c:v>
                </c:pt>
                <c:pt idx="25">
                  <c:v>4.05543518066406</c:v>
                </c:pt>
                <c:pt idx="26">
                  <c:v>4.04841756820679</c:v>
                </c:pt>
                <c:pt idx="27">
                  <c:v>4.03513765335083</c:v>
                </c:pt>
              </c:numCache>
            </c:numRef>
          </c:val>
          <c:smooth val="0"/>
        </c:ser>
        <c:hiLowLines>
          <c:spPr>
            <a:ln w="0">
              <a:noFill/>
            </a:ln>
          </c:spPr>
        </c:hiLowLines>
        <c:marker val="0"/>
        <c:axId val="61097770"/>
        <c:axId val="89379173"/>
      </c:lineChart>
      <c:catAx>
        <c:axId val="610977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79173"/>
        <c:crossesAt val="0"/>
        <c:auto val="1"/>
        <c:lblAlgn val="ctr"/>
        <c:lblOffset val="100"/>
        <c:noMultiLvlLbl val="0"/>
      </c:catAx>
      <c:valAx>
        <c:axId val="89379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57117681613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97770"/>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B$13:$BB$40</c:f>
              <c:numCache>
                <c:formatCode>General</c:formatCode>
                <c:ptCount val="28"/>
                <c:pt idx="0">
                  <c:v>55.2999992370606</c:v>
                </c:pt>
                <c:pt idx="1">
                  <c:v>55.3001022338867</c:v>
                </c:pt>
                <c:pt idx="2">
                  <c:v>56.2458229064941</c:v>
                </c:pt>
                <c:pt idx="3">
                  <c:v>56.8933753967285</c:v>
                </c:pt>
                <c:pt idx="4">
                  <c:v>55.915771484375</c:v>
                </c:pt>
                <c:pt idx="5">
                  <c:v>54.9044761657715</c:v>
                </c:pt>
                <c:pt idx="6">
                  <c:v>54.3828277587891</c:v>
                </c:pt>
                <c:pt idx="7">
                  <c:v>50.5553512573242</c:v>
                </c:pt>
                <c:pt idx="8">
                  <c:v>48.095817565918</c:v>
                </c:pt>
                <c:pt idx="9">
                  <c:v>46.2942276000977</c:v>
                </c:pt>
                <c:pt idx="10">
                  <c:v>45.377799987793</c:v>
                </c:pt>
                <c:pt idx="11">
                  <c:v>45.178108215332</c:v>
                </c:pt>
                <c:pt idx="12">
                  <c:v>45.5835151672363</c:v>
                </c:pt>
                <c:pt idx="13">
                  <c:v>46.2663383483887</c:v>
                </c:pt>
                <c:pt idx="14">
                  <c:v>47.0900230407715</c:v>
                </c:pt>
                <c:pt idx="15">
                  <c:v>47.9991149902344</c:v>
                </c:pt>
                <c:pt idx="16">
                  <c:v>48.9087066650391</c:v>
                </c:pt>
                <c:pt idx="17">
                  <c:v>49.805835723877</c:v>
                </c:pt>
                <c:pt idx="18">
                  <c:v>50.6915473937988</c:v>
                </c:pt>
                <c:pt idx="19">
                  <c:v>51.5198364257813</c:v>
                </c:pt>
                <c:pt idx="20">
                  <c:v>52.3973007202148</c:v>
                </c:pt>
                <c:pt idx="21">
                  <c:v>52.4609756469727</c:v>
                </c:pt>
                <c:pt idx="22">
                  <c:v>52.5289268493652</c:v>
                </c:pt>
                <c:pt idx="23">
                  <c:v>52.6354103088379</c:v>
                </c:pt>
                <c:pt idx="24">
                  <c:v>55.344596862793</c:v>
                </c:pt>
                <c:pt idx="25">
                  <c:v>56.3049087524414</c:v>
                </c:pt>
                <c:pt idx="26">
                  <c:v>56.6166877746582</c:v>
                </c:pt>
                <c:pt idx="27">
                  <c:v>56.7844734191895</c:v>
                </c:pt>
              </c:numCache>
            </c:numRef>
          </c:val>
          <c:smooth val="0"/>
        </c:ser>
        <c:hiLowLines>
          <c:spPr>
            <a:ln w="0">
              <a:noFill/>
            </a:ln>
          </c:spPr>
        </c:hiLowLines>
        <c:marker val="0"/>
        <c:axId val="65045129"/>
        <c:axId val="9202007"/>
      </c:lineChart>
      <c:catAx>
        <c:axId val="65045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2007"/>
        <c:crossesAt val="0"/>
        <c:auto val="1"/>
        <c:lblAlgn val="ctr"/>
        <c:lblOffset val="100"/>
        <c:noMultiLvlLbl val="0"/>
      </c:catAx>
      <c:valAx>
        <c:axId val="92020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45129"/>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C$13:$BC$40</c:f>
              <c:numCache>
                <c:formatCode>General</c:formatCode>
                <c:ptCount val="28"/>
                <c:pt idx="0">
                  <c:v>55.7999992370606</c:v>
                </c:pt>
                <c:pt idx="1">
                  <c:v>55.3373069763184</c:v>
                </c:pt>
                <c:pt idx="2">
                  <c:v>55.3014526367188</c:v>
                </c:pt>
                <c:pt idx="3">
                  <c:v>56.3550224304199</c:v>
                </c:pt>
                <c:pt idx="4">
                  <c:v>57.0096244812012</c:v>
                </c:pt>
                <c:pt idx="5">
                  <c:v>55.9889488220215</c:v>
                </c:pt>
                <c:pt idx="6">
                  <c:v>55.6233177185059</c:v>
                </c:pt>
                <c:pt idx="7">
                  <c:v>55.083122253418</c:v>
                </c:pt>
                <c:pt idx="8">
                  <c:v>51.7766265869141</c:v>
                </c:pt>
                <c:pt idx="9">
                  <c:v>48.8512954711914</c:v>
                </c:pt>
                <c:pt idx="10">
                  <c:v>46.9429359436035</c:v>
                </c:pt>
                <c:pt idx="11">
                  <c:v>45.8437271118164</c:v>
                </c:pt>
                <c:pt idx="12">
                  <c:v>45.468376159668</c:v>
                </c:pt>
                <c:pt idx="13">
                  <c:v>45.6758766174316</c:v>
                </c:pt>
                <c:pt idx="14">
                  <c:v>46.2407302856445</c:v>
                </c:pt>
                <c:pt idx="15">
                  <c:v>47.0227584838867</c:v>
                </c:pt>
                <c:pt idx="16">
                  <c:v>47.9195213317871</c:v>
                </c:pt>
                <c:pt idx="17">
                  <c:v>48.8109283447266</c:v>
                </c:pt>
                <c:pt idx="18">
                  <c:v>49.7075576782227</c:v>
                </c:pt>
                <c:pt idx="19">
                  <c:v>50.5739097595215</c:v>
                </c:pt>
                <c:pt idx="20">
                  <c:v>51.5652923583984</c:v>
                </c:pt>
                <c:pt idx="21">
                  <c:v>51.6024017333984</c:v>
                </c:pt>
                <c:pt idx="22">
                  <c:v>51.6034889221191</c:v>
                </c:pt>
                <c:pt idx="23">
                  <c:v>51.6029357910156</c:v>
                </c:pt>
                <c:pt idx="24">
                  <c:v>54.9180450439453</c:v>
                </c:pt>
                <c:pt idx="25">
                  <c:v>56.1566696166992</c:v>
                </c:pt>
                <c:pt idx="26">
                  <c:v>56.5671463012695</c:v>
                </c:pt>
                <c:pt idx="27">
                  <c:v>56.7545471191406</c:v>
                </c:pt>
              </c:numCache>
            </c:numRef>
          </c:val>
          <c:smooth val="0"/>
        </c:ser>
        <c:hiLowLines>
          <c:spPr>
            <a:ln w="0">
              <a:noFill/>
            </a:ln>
          </c:spPr>
        </c:hiLowLines>
        <c:marker val="0"/>
        <c:axId val="97779894"/>
        <c:axId val="7204547"/>
      </c:lineChart>
      <c:catAx>
        <c:axId val="977798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4547"/>
        <c:crossesAt val="0"/>
        <c:auto val="1"/>
        <c:lblAlgn val="ctr"/>
        <c:lblOffset val="100"/>
        <c:noMultiLvlLbl val="0"/>
      </c:catAx>
      <c:valAx>
        <c:axId val="7204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79894"/>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8634632288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D$13:$BD$40</c:f>
              <c:numCache>
                <c:formatCode>General</c:formatCode>
                <c:ptCount val="28"/>
                <c:pt idx="0">
                  <c:v>56.2999992370606</c:v>
                </c:pt>
                <c:pt idx="1">
                  <c:v>55.8671684265137</c:v>
                </c:pt>
                <c:pt idx="2">
                  <c:v>55.3000221252441</c:v>
                </c:pt>
                <c:pt idx="3">
                  <c:v>55.3243827819824</c:v>
                </c:pt>
                <c:pt idx="4">
                  <c:v>56.9804725646973</c:v>
                </c:pt>
                <c:pt idx="5">
                  <c:v>56.3489112854004</c:v>
                </c:pt>
                <c:pt idx="6">
                  <c:v>55.244327545166</c:v>
                </c:pt>
                <c:pt idx="7">
                  <c:v>54.6831932067871</c:v>
                </c:pt>
                <c:pt idx="8">
                  <c:v>60.9421310424805</c:v>
                </c:pt>
                <c:pt idx="9">
                  <c:v>58.7571029663086</c:v>
                </c:pt>
                <c:pt idx="10">
                  <c:v>57.0535888671875</c:v>
                </c:pt>
                <c:pt idx="11">
                  <c:v>54.7311248779297</c:v>
                </c:pt>
                <c:pt idx="12">
                  <c:v>53.9020919799805</c:v>
                </c:pt>
                <c:pt idx="13">
                  <c:v>54.7676124572754</c:v>
                </c:pt>
                <c:pt idx="14">
                  <c:v>55.9375686645508</c:v>
                </c:pt>
                <c:pt idx="15">
                  <c:v>67.3618087768555</c:v>
                </c:pt>
                <c:pt idx="16">
                  <c:v>85.0280914306641</c:v>
                </c:pt>
                <c:pt idx="17">
                  <c:v>88.3766860961914</c:v>
                </c:pt>
                <c:pt idx="18">
                  <c:v>85.928352355957</c:v>
                </c:pt>
                <c:pt idx="19">
                  <c:v>80.0215835571289</c:v>
                </c:pt>
                <c:pt idx="20">
                  <c:v>81.3437194824219</c:v>
                </c:pt>
                <c:pt idx="21">
                  <c:v>84.6335601806641</c:v>
                </c:pt>
                <c:pt idx="22">
                  <c:v>83.2064819335938</c:v>
                </c:pt>
                <c:pt idx="23">
                  <c:v>83.346565246582</c:v>
                </c:pt>
                <c:pt idx="24">
                  <c:v>63.9276695251465</c:v>
                </c:pt>
                <c:pt idx="25">
                  <c:v>63.3100051879883</c:v>
                </c:pt>
                <c:pt idx="26">
                  <c:v>63.9819183349609</c:v>
                </c:pt>
                <c:pt idx="27">
                  <c:v>63.974250793457</c:v>
                </c:pt>
              </c:numCache>
            </c:numRef>
          </c:val>
          <c:smooth val="0"/>
        </c:ser>
        <c:hiLowLines>
          <c:spPr>
            <a:ln w="0">
              <a:noFill/>
            </a:ln>
          </c:spPr>
        </c:hiLowLines>
        <c:marker val="0"/>
        <c:axId val="4542716"/>
        <c:axId val="97129499"/>
      </c:lineChart>
      <c:catAx>
        <c:axId val="45427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29499"/>
        <c:crossesAt val="0"/>
        <c:auto val="1"/>
        <c:lblAlgn val="ctr"/>
        <c:lblOffset val="100"/>
        <c:noMultiLvlLbl val="0"/>
      </c:catAx>
      <c:valAx>
        <c:axId val="97129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2716"/>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E$13:$BE$40</c:f>
              <c:numCache>
                <c:formatCode>General</c:formatCode>
                <c:ptCount val="28"/>
                <c:pt idx="0">
                  <c:v>58.2999992370606</c:v>
                </c:pt>
                <c:pt idx="1">
                  <c:v>56.8053169250488</c:v>
                </c:pt>
                <c:pt idx="2">
                  <c:v>55.2109909057617</c:v>
                </c:pt>
                <c:pt idx="3">
                  <c:v>55.2430191040039</c:v>
                </c:pt>
                <c:pt idx="4">
                  <c:v>55.374626159668</c:v>
                </c:pt>
                <c:pt idx="5">
                  <c:v>56.3260612487793</c:v>
                </c:pt>
                <c:pt idx="6">
                  <c:v>56.4605255126953</c:v>
                </c:pt>
                <c:pt idx="7">
                  <c:v>56.3367729187012</c:v>
                </c:pt>
                <c:pt idx="8">
                  <c:v>55.7209167480469</c:v>
                </c:pt>
                <c:pt idx="9">
                  <c:v>55.8021583557129</c:v>
                </c:pt>
                <c:pt idx="10">
                  <c:v>55.9251098632813</c:v>
                </c:pt>
                <c:pt idx="11">
                  <c:v>56.0127182006836</c:v>
                </c:pt>
                <c:pt idx="12">
                  <c:v>56.0179748535156</c:v>
                </c:pt>
                <c:pt idx="13">
                  <c:v>55.9496994018555</c:v>
                </c:pt>
                <c:pt idx="14">
                  <c:v>55.878662109375</c:v>
                </c:pt>
                <c:pt idx="15">
                  <c:v>55.8496322631836</c:v>
                </c:pt>
                <c:pt idx="16">
                  <c:v>55.8059959411621</c:v>
                </c:pt>
                <c:pt idx="17">
                  <c:v>55.6016159057617</c:v>
                </c:pt>
                <c:pt idx="18">
                  <c:v>55.0923042297363</c:v>
                </c:pt>
                <c:pt idx="19">
                  <c:v>54.2351913452148</c:v>
                </c:pt>
                <c:pt idx="20">
                  <c:v>52.8166198730469</c:v>
                </c:pt>
                <c:pt idx="21">
                  <c:v>52.7332954406738</c:v>
                </c:pt>
                <c:pt idx="22">
                  <c:v>52.7411994934082</c:v>
                </c:pt>
                <c:pt idx="23">
                  <c:v>52.7481422424316</c:v>
                </c:pt>
                <c:pt idx="24">
                  <c:v>47.6512718200684</c:v>
                </c:pt>
                <c:pt idx="25">
                  <c:v>47.3786849975586</c:v>
                </c:pt>
                <c:pt idx="26">
                  <c:v>50.9851303100586</c:v>
                </c:pt>
                <c:pt idx="27">
                  <c:v>54.6511421203613</c:v>
                </c:pt>
              </c:numCache>
            </c:numRef>
          </c:val>
          <c:smooth val="0"/>
        </c:ser>
        <c:hiLowLines>
          <c:spPr>
            <a:ln w="0">
              <a:noFill/>
            </a:ln>
          </c:spPr>
        </c:hiLowLines>
        <c:marker val="0"/>
        <c:axId val="20831017"/>
        <c:axId val="90148375"/>
      </c:lineChart>
      <c:catAx>
        <c:axId val="20831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48375"/>
        <c:crossesAt val="0"/>
        <c:auto val="1"/>
        <c:lblAlgn val="ctr"/>
        <c:lblOffset val="100"/>
        <c:noMultiLvlLbl val="0"/>
      </c:catAx>
      <c:valAx>
        <c:axId val="90148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31017"/>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G$13:$G$40</c:f>
              <c:numCache>
                <c:formatCode>General</c:formatCode>
                <c:ptCount val="28"/>
                <c:pt idx="0">
                  <c:v>343</c:v>
                </c:pt>
                <c:pt idx="1">
                  <c:v>341.085021972656</c:v>
                </c:pt>
                <c:pt idx="2">
                  <c:v>339.56591796875</c:v>
                </c:pt>
                <c:pt idx="3">
                  <c:v>337.920806884766</c:v>
                </c:pt>
                <c:pt idx="4">
                  <c:v>338.541351318359</c:v>
                </c:pt>
                <c:pt idx="5">
                  <c:v>336.577423095703</c:v>
                </c:pt>
                <c:pt idx="6">
                  <c:v>335.992126464844</c:v>
                </c:pt>
                <c:pt idx="7">
                  <c:v>335.439666748047</c:v>
                </c:pt>
                <c:pt idx="8">
                  <c:v>334.362365722656</c:v>
                </c:pt>
                <c:pt idx="9">
                  <c:v>333.255859375</c:v>
                </c:pt>
                <c:pt idx="10">
                  <c:v>332.271759033203</c:v>
                </c:pt>
                <c:pt idx="11">
                  <c:v>331.312103271484</c:v>
                </c:pt>
                <c:pt idx="12">
                  <c:v>330.400207519531</c:v>
                </c:pt>
                <c:pt idx="13">
                  <c:v>329.433258056641</c:v>
                </c:pt>
                <c:pt idx="14">
                  <c:v>328.443450927734</c:v>
                </c:pt>
                <c:pt idx="15">
                  <c:v>327.347351074219</c:v>
                </c:pt>
                <c:pt idx="16">
                  <c:v>326.102355957031</c:v>
                </c:pt>
                <c:pt idx="17">
                  <c:v>324.861358642578</c:v>
                </c:pt>
                <c:pt idx="18">
                  <c:v>323.606262207031</c:v>
                </c:pt>
                <c:pt idx="19">
                  <c:v>322.438842773438</c:v>
                </c:pt>
                <c:pt idx="20">
                  <c:v>319.362640380859</c:v>
                </c:pt>
                <c:pt idx="21">
                  <c:v>319.396484375</c:v>
                </c:pt>
                <c:pt idx="22">
                  <c:v>319.4462890625</c:v>
                </c:pt>
                <c:pt idx="23">
                  <c:v>319.466644287109</c:v>
                </c:pt>
                <c:pt idx="24">
                  <c:v>310.654754638672</c:v>
                </c:pt>
                <c:pt idx="25">
                  <c:v>302.271453857422</c:v>
                </c:pt>
                <c:pt idx="26">
                  <c:v>295.168334960938</c:v>
                </c:pt>
                <c:pt idx="27">
                  <c:v>289.389526367188</c:v>
                </c:pt>
              </c:numCache>
            </c:numRef>
          </c:val>
          <c:smooth val="0"/>
        </c:ser>
        <c:hiLowLines>
          <c:spPr>
            <a:ln w="0">
              <a:noFill/>
            </a:ln>
          </c:spPr>
        </c:hiLowLines>
        <c:marker val="0"/>
        <c:axId val="46703320"/>
        <c:axId val="72568334"/>
      </c:lineChart>
      <c:catAx>
        <c:axId val="46703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68334"/>
        <c:crossesAt val="0"/>
        <c:auto val="1"/>
        <c:lblAlgn val="ctr"/>
        <c:lblOffset val="100"/>
        <c:noMultiLvlLbl val="0"/>
      </c:catAx>
      <c:valAx>
        <c:axId val="72568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4116495349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03320"/>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F$13:$BF$40</c:f>
              <c:numCache>
                <c:formatCode>General</c:formatCode>
                <c:ptCount val="28"/>
                <c:pt idx="0">
                  <c:v>61.4000015258789</c:v>
                </c:pt>
                <c:pt idx="1">
                  <c:v>61.3195724487305</c:v>
                </c:pt>
                <c:pt idx="2">
                  <c:v>61.2352905273438</c:v>
                </c:pt>
                <c:pt idx="3">
                  <c:v>61.133415222168</c:v>
                </c:pt>
                <c:pt idx="4">
                  <c:v>61.1612510681152</c:v>
                </c:pt>
                <c:pt idx="5">
                  <c:v>61.0606231689453</c:v>
                </c:pt>
                <c:pt idx="6">
                  <c:v>60.9993286132813</c:v>
                </c:pt>
                <c:pt idx="7">
                  <c:v>60.9605560302734</c:v>
                </c:pt>
                <c:pt idx="8">
                  <c:v>60.913703918457</c:v>
                </c:pt>
                <c:pt idx="9">
                  <c:v>60.8612632751465</c:v>
                </c:pt>
                <c:pt idx="10">
                  <c:v>60.8170547485352</c:v>
                </c:pt>
                <c:pt idx="11">
                  <c:v>60.7764625549316</c:v>
                </c:pt>
                <c:pt idx="12">
                  <c:v>60.7400207519531</c:v>
                </c:pt>
                <c:pt idx="13">
                  <c:v>60.7012901306152</c:v>
                </c:pt>
                <c:pt idx="14">
                  <c:v>60.6619834899902</c:v>
                </c:pt>
                <c:pt idx="15">
                  <c:v>60.620059967041</c:v>
                </c:pt>
                <c:pt idx="16">
                  <c:v>60.5750846862793</c:v>
                </c:pt>
                <c:pt idx="17">
                  <c:v>60.5319709777832</c:v>
                </c:pt>
                <c:pt idx="18">
                  <c:v>60.483772277832</c:v>
                </c:pt>
                <c:pt idx="19">
                  <c:v>60.4276962280273</c:v>
                </c:pt>
                <c:pt idx="20">
                  <c:v>60.2140769958496</c:v>
                </c:pt>
                <c:pt idx="21">
                  <c:v>60.1914253234863</c:v>
                </c:pt>
                <c:pt idx="22">
                  <c:v>60.1800003051758</c:v>
                </c:pt>
                <c:pt idx="23">
                  <c:v>60.1731986999512</c:v>
                </c:pt>
                <c:pt idx="24">
                  <c:v>59.4262313842773</c:v>
                </c:pt>
                <c:pt idx="25">
                  <c:v>58.4229431152344</c:v>
                </c:pt>
                <c:pt idx="26">
                  <c:v>57.6714248657227</c:v>
                </c:pt>
                <c:pt idx="27">
                  <c:v>57.2944068908691</c:v>
                </c:pt>
              </c:numCache>
            </c:numRef>
          </c:val>
          <c:smooth val="0"/>
        </c:ser>
        <c:hiLowLines>
          <c:spPr>
            <a:ln w="0">
              <a:noFill/>
            </a:ln>
          </c:spPr>
        </c:hiLowLines>
        <c:marker val="0"/>
        <c:axId val="97341932"/>
        <c:axId val="31223381"/>
      </c:lineChart>
      <c:catAx>
        <c:axId val="97341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23381"/>
        <c:crossesAt val="0"/>
        <c:auto val="1"/>
        <c:lblAlgn val="ctr"/>
        <c:lblOffset val="100"/>
        <c:noMultiLvlLbl val="0"/>
      </c:catAx>
      <c:valAx>
        <c:axId val="312233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41932"/>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G$13:$BG$40</c:f>
              <c:numCache>
                <c:formatCode>General</c:formatCode>
                <c:ptCount val="28"/>
                <c:pt idx="0">
                  <c:v>62.0999984741211</c:v>
                </c:pt>
                <c:pt idx="1">
                  <c:v>62.0999984741211</c:v>
                </c:pt>
                <c:pt idx="2">
                  <c:v>62.0999984741211</c:v>
                </c:pt>
                <c:pt idx="3">
                  <c:v>62.0999984741211</c:v>
                </c:pt>
                <c:pt idx="4">
                  <c:v>62.0999984741211</c:v>
                </c:pt>
                <c:pt idx="5">
                  <c:v>62.0999984741211</c:v>
                </c:pt>
                <c:pt idx="6">
                  <c:v>62.0999984741211</c:v>
                </c:pt>
                <c:pt idx="7">
                  <c:v>62.0999984741211</c:v>
                </c:pt>
                <c:pt idx="8">
                  <c:v>62.0999984741211</c:v>
                </c:pt>
                <c:pt idx="9">
                  <c:v>62.0999984741211</c:v>
                </c:pt>
                <c:pt idx="10">
                  <c:v>62.0999984741211</c:v>
                </c:pt>
                <c:pt idx="11">
                  <c:v>62.0999984741211</c:v>
                </c:pt>
                <c:pt idx="12">
                  <c:v>62.0999984741211</c:v>
                </c:pt>
                <c:pt idx="13">
                  <c:v>62.0999984741211</c:v>
                </c:pt>
                <c:pt idx="14">
                  <c:v>62.0999984741211</c:v>
                </c:pt>
                <c:pt idx="15">
                  <c:v>62.0999984741211</c:v>
                </c:pt>
                <c:pt idx="16">
                  <c:v>62.0999984741211</c:v>
                </c:pt>
                <c:pt idx="17">
                  <c:v>62.0999984741211</c:v>
                </c:pt>
                <c:pt idx="18">
                  <c:v>62.0999984741211</c:v>
                </c:pt>
                <c:pt idx="19">
                  <c:v>62.0999984741211</c:v>
                </c:pt>
                <c:pt idx="20">
                  <c:v>62.0999984741211</c:v>
                </c:pt>
                <c:pt idx="21">
                  <c:v>62.0999984741211</c:v>
                </c:pt>
                <c:pt idx="22">
                  <c:v>62.0999984741211</c:v>
                </c:pt>
                <c:pt idx="23">
                  <c:v>62.0999984741211</c:v>
                </c:pt>
                <c:pt idx="24">
                  <c:v>62.0838775634766</c:v>
                </c:pt>
                <c:pt idx="25">
                  <c:v>62.0605506896973</c:v>
                </c:pt>
                <c:pt idx="26">
                  <c:v>62.0306396484375</c:v>
                </c:pt>
                <c:pt idx="27">
                  <c:v>61.9970588684082</c:v>
                </c:pt>
              </c:numCache>
            </c:numRef>
          </c:val>
          <c:smooth val="0"/>
        </c:ser>
        <c:hiLowLines>
          <c:spPr>
            <a:ln w="0">
              <a:noFill/>
            </a:ln>
          </c:spPr>
        </c:hiLowLines>
        <c:marker val="0"/>
        <c:axId val="43670725"/>
        <c:axId val="77200079"/>
      </c:lineChart>
      <c:catAx>
        <c:axId val="436707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00079"/>
        <c:crossesAt val="0"/>
        <c:auto val="1"/>
        <c:lblAlgn val="ctr"/>
        <c:lblOffset val="100"/>
        <c:noMultiLvlLbl val="0"/>
      </c:catAx>
      <c:valAx>
        <c:axId val="77200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70725"/>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86700517527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I$13:$BI$40</c:f>
              <c:numCache>
                <c:formatCode>General</c:formatCode>
                <c:ptCount val="28"/>
                <c:pt idx="0">
                  <c:v>61.4000015258789</c:v>
                </c:pt>
                <c:pt idx="1">
                  <c:v>61.3780212402344</c:v>
                </c:pt>
                <c:pt idx="2">
                  <c:v>61.2948799133301</c:v>
                </c:pt>
                <c:pt idx="3">
                  <c:v>61.193302154541</c:v>
                </c:pt>
                <c:pt idx="4">
                  <c:v>61.1404609680176</c:v>
                </c:pt>
                <c:pt idx="5">
                  <c:v>61.1382141113281</c:v>
                </c:pt>
                <c:pt idx="6">
                  <c:v>61.0476760864258</c:v>
                </c:pt>
                <c:pt idx="7">
                  <c:v>60.9904403686523</c:v>
                </c:pt>
                <c:pt idx="8">
                  <c:v>60.9648513793945</c:v>
                </c:pt>
                <c:pt idx="9">
                  <c:v>60.9297103881836</c:v>
                </c:pt>
                <c:pt idx="10">
                  <c:v>60.8783340454102</c:v>
                </c:pt>
                <c:pt idx="11">
                  <c:v>60.8342018127441</c:v>
                </c:pt>
                <c:pt idx="12">
                  <c:v>60.7897300720215</c:v>
                </c:pt>
                <c:pt idx="13">
                  <c:v>60.754077911377</c:v>
                </c:pt>
                <c:pt idx="14">
                  <c:v>60.7155342102051</c:v>
                </c:pt>
                <c:pt idx="15">
                  <c:v>60.6779594421387</c:v>
                </c:pt>
                <c:pt idx="16">
                  <c:v>60.6363716125488</c:v>
                </c:pt>
                <c:pt idx="17">
                  <c:v>60.5938415527344</c:v>
                </c:pt>
                <c:pt idx="18">
                  <c:v>60.5506820678711</c:v>
                </c:pt>
                <c:pt idx="19">
                  <c:v>60.5040588378906</c:v>
                </c:pt>
                <c:pt idx="20">
                  <c:v>60.4543418884277</c:v>
                </c:pt>
                <c:pt idx="21">
                  <c:v>60.3246078491211</c:v>
                </c:pt>
                <c:pt idx="22">
                  <c:v>60.2006454467773</c:v>
                </c:pt>
                <c:pt idx="23">
                  <c:v>60.1889228820801</c:v>
                </c:pt>
                <c:pt idx="24">
                  <c:v>60.1790885925293</c:v>
                </c:pt>
                <c:pt idx="25">
                  <c:v>60.0699081420898</c:v>
                </c:pt>
                <c:pt idx="26">
                  <c:v>59.3645172119141</c:v>
                </c:pt>
                <c:pt idx="27">
                  <c:v>58.3955917358398</c:v>
                </c:pt>
              </c:numCache>
            </c:numRef>
          </c:val>
          <c:smooth val="0"/>
        </c:ser>
        <c:hiLowLines>
          <c:spPr>
            <a:ln w="0">
              <a:noFill/>
            </a:ln>
          </c:spPr>
        </c:hiLowLines>
        <c:marker val="0"/>
        <c:axId val="43641998"/>
        <c:axId val="84175274"/>
      </c:lineChart>
      <c:catAx>
        <c:axId val="436419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75274"/>
        <c:crossesAt val="0"/>
        <c:auto val="1"/>
        <c:lblAlgn val="ctr"/>
        <c:lblOffset val="100"/>
        <c:noMultiLvlLbl val="0"/>
      </c:catAx>
      <c:valAx>
        <c:axId val="841752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66321648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41998"/>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81818181818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J$13:$BJ$40</c:f>
              <c:numCache>
                <c:formatCode>General</c:formatCode>
                <c:ptCount val="28"/>
                <c:pt idx="0">
                  <c:v>61.5</c:v>
                </c:pt>
                <c:pt idx="1">
                  <c:v>61.5</c:v>
                </c:pt>
                <c:pt idx="2">
                  <c:v>61.4000015258789</c:v>
                </c:pt>
                <c:pt idx="3">
                  <c:v>61.3699607849121</c:v>
                </c:pt>
                <c:pt idx="4">
                  <c:v>61.2843894958496</c:v>
                </c:pt>
                <c:pt idx="5">
                  <c:v>61.1961860656738</c:v>
                </c:pt>
                <c:pt idx="6">
                  <c:v>61.1367454528809</c:v>
                </c:pt>
                <c:pt idx="7">
                  <c:v>61.1507453918457</c:v>
                </c:pt>
                <c:pt idx="8">
                  <c:v>61.0751152038574</c:v>
                </c:pt>
                <c:pt idx="9">
                  <c:v>61.0324668884277</c:v>
                </c:pt>
                <c:pt idx="10">
                  <c:v>60.9982032775879</c:v>
                </c:pt>
                <c:pt idx="11">
                  <c:v>60.9754943847656</c:v>
                </c:pt>
                <c:pt idx="12">
                  <c:v>60.949520111084</c:v>
                </c:pt>
                <c:pt idx="13">
                  <c:v>60.903190612793</c:v>
                </c:pt>
                <c:pt idx="14">
                  <c:v>60.853931427002</c:v>
                </c:pt>
                <c:pt idx="15">
                  <c:v>60.8115310668945</c:v>
                </c:pt>
                <c:pt idx="16">
                  <c:v>60.7726821899414</c:v>
                </c:pt>
                <c:pt idx="17">
                  <c:v>60.7364501953125</c:v>
                </c:pt>
                <c:pt idx="18">
                  <c:v>60.6990203857422</c:v>
                </c:pt>
                <c:pt idx="19">
                  <c:v>60.6603012084961</c:v>
                </c:pt>
                <c:pt idx="20">
                  <c:v>60.6198120117188</c:v>
                </c:pt>
                <c:pt idx="21">
                  <c:v>60.5786399841309</c:v>
                </c:pt>
                <c:pt idx="22">
                  <c:v>60.5445442199707</c:v>
                </c:pt>
                <c:pt idx="23">
                  <c:v>60.508674621582</c:v>
                </c:pt>
                <c:pt idx="24">
                  <c:v>60.4709892272949</c:v>
                </c:pt>
                <c:pt idx="25">
                  <c:v>60.4088516235352</c:v>
                </c:pt>
                <c:pt idx="26">
                  <c:v>60.2754402160645</c:v>
                </c:pt>
                <c:pt idx="27">
                  <c:v>60.1983489990234</c:v>
                </c:pt>
              </c:numCache>
            </c:numRef>
          </c:val>
          <c:smooth val="0"/>
        </c:ser>
        <c:hiLowLines>
          <c:spPr>
            <a:ln w="0">
              <a:noFill/>
            </a:ln>
          </c:spPr>
        </c:hiLowLines>
        <c:marker val="0"/>
        <c:axId val="69306725"/>
        <c:axId val="81135895"/>
      </c:lineChart>
      <c:catAx>
        <c:axId val="693067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35895"/>
        <c:crossesAt val="0"/>
        <c:auto val="1"/>
        <c:lblAlgn val="ctr"/>
        <c:lblOffset val="100"/>
        <c:noMultiLvlLbl val="0"/>
      </c:catAx>
      <c:valAx>
        <c:axId val="811358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427887901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06725"/>
        <c:crossesAt val="1"/>
        <c:crossBetween val="midCat"/>
      </c:valAx>
      <c:spPr>
        <a:solidFill>
          <a:srgbClr val="ffffff"/>
        </a:solidFill>
        <a:ln w="0">
          <a:noFill/>
        </a:ln>
      </c:spPr>
    </c:plotArea>
    <c:legend>
      <c:legendPos val="r"/>
      <c:layout>
        <c:manualLayout>
          <c:xMode val="edge"/>
          <c:yMode val="edge"/>
          <c:x val="0.841246612466125"/>
          <c:y val="0.51762523191094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8164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L$13:$BL$40</c:f>
              <c:numCache>
                <c:formatCode>General</c:formatCode>
                <c:ptCount val="28"/>
                <c:pt idx="0">
                  <c:v>61.5</c:v>
                </c:pt>
                <c:pt idx="1">
                  <c:v>61.5</c:v>
                </c:pt>
                <c:pt idx="2">
                  <c:v>61.4481925964356</c:v>
                </c:pt>
                <c:pt idx="3">
                  <c:v>61.3981513977051</c:v>
                </c:pt>
                <c:pt idx="4">
                  <c:v>61.3246803283691</c:v>
                </c:pt>
                <c:pt idx="5">
                  <c:v>61.2419166564941</c:v>
                </c:pt>
                <c:pt idx="6">
                  <c:v>61.1581115722656</c:v>
                </c:pt>
                <c:pt idx="7">
                  <c:v>61.1509323120117</c:v>
                </c:pt>
                <c:pt idx="8">
                  <c:v>61.1199111938477</c:v>
                </c:pt>
                <c:pt idx="9">
                  <c:v>61.0631904602051</c:v>
                </c:pt>
                <c:pt idx="10">
                  <c:v>61.0247535705566</c:v>
                </c:pt>
                <c:pt idx="11">
                  <c:v>60.9937171936035</c:v>
                </c:pt>
                <c:pt idx="12">
                  <c:v>60.9714012145996</c:v>
                </c:pt>
                <c:pt idx="13">
                  <c:v>60.9415855407715</c:v>
                </c:pt>
                <c:pt idx="14">
                  <c:v>60.8944702148438</c:v>
                </c:pt>
                <c:pt idx="15">
                  <c:v>60.8467864990234</c:v>
                </c:pt>
                <c:pt idx="16">
                  <c:v>60.8053512573242</c:v>
                </c:pt>
                <c:pt idx="17">
                  <c:v>60.7667121887207</c:v>
                </c:pt>
                <c:pt idx="18">
                  <c:v>60.7306289672852</c:v>
                </c:pt>
                <c:pt idx="19">
                  <c:v>60.6919403076172</c:v>
                </c:pt>
                <c:pt idx="20">
                  <c:v>60.6545295715332</c:v>
                </c:pt>
                <c:pt idx="21">
                  <c:v>60.6156387329102</c:v>
                </c:pt>
                <c:pt idx="22">
                  <c:v>60.5799102783203</c:v>
                </c:pt>
                <c:pt idx="23">
                  <c:v>60.5469741821289</c:v>
                </c:pt>
                <c:pt idx="24">
                  <c:v>60.5107917785645</c:v>
                </c:pt>
                <c:pt idx="25">
                  <c:v>60.4743537902832</c:v>
                </c:pt>
                <c:pt idx="26">
                  <c:v>60.4192886352539</c:v>
                </c:pt>
                <c:pt idx="27">
                  <c:v>60.2931480407715</c:v>
                </c:pt>
              </c:numCache>
            </c:numRef>
          </c:val>
          <c:smooth val="0"/>
        </c:ser>
        <c:hiLowLines>
          <c:spPr>
            <a:ln w="0">
              <a:noFill/>
            </a:ln>
          </c:spPr>
        </c:hiLowLines>
        <c:marker val="0"/>
        <c:axId val="65104269"/>
        <c:axId val="82632765"/>
      </c:lineChart>
      <c:catAx>
        <c:axId val="651042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32765"/>
        <c:crossesAt val="0"/>
        <c:auto val="1"/>
        <c:lblAlgn val="ctr"/>
        <c:lblOffset val="100"/>
        <c:noMultiLvlLbl val="0"/>
      </c:catAx>
      <c:valAx>
        <c:axId val="826327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76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04269"/>
        <c:crossesAt val="1"/>
        <c:crossBetween val="midCat"/>
      </c:valAx>
      <c:spPr>
        <a:solidFill>
          <a:srgbClr val="ffffff"/>
        </a:solidFill>
        <a:ln w="0">
          <a:noFill/>
        </a:ln>
      </c:spPr>
    </c:plotArea>
    <c:legend>
      <c:legendPos val="r"/>
      <c:layout>
        <c:manualLayout>
          <c:xMode val="edge"/>
          <c:yMode val="edge"/>
          <c:x val="0.841246612466125"/>
          <c:y val="0.51757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907186214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M$13:$BM$40</c:f>
              <c:numCache>
                <c:formatCode>General</c:formatCode>
                <c:ptCount val="28"/>
                <c:pt idx="0">
                  <c:v>61.5</c:v>
                </c:pt>
                <c:pt idx="1">
                  <c:v>61.5</c:v>
                </c:pt>
                <c:pt idx="2">
                  <c:v>61.5</c:v>
                </c:pt>
                <c:pt idx="3">
                  <c:v>61.4000091552734</c:v>
                </c:pt>
                <c:pt idx="4">
                  <c:v>61.3658256530762</c:v>
                </c:pt>
                <c:pt idx="5">
                  <c:v>61.2822532653809</c:v>
                </c:pt>
                <c:pt idx="6">
                  <c:v>61.1965637207031</c:v>
                </c:pt>
                <c:pt idx="7">
                  <c:v>61.1373672485352</c:v>
                </c:pt>
                <c:pt idx="8">
                  <c:v>61.1532669067383</c:v>
                </c:pt>
                <c:pt idx="9">
                  <c:v>61.1041069030762</c:v>
                </c:pt>
                <c:pt idx="10">
                  <c:v>61.0511589050293</c:v>
                </c:pt>
                <c:pt idx="11">
                  <c:v>61.0159721374512</c:v>
                </c:pt>
                <c:pt idx="12">
                  <c:v>60.9879302978516</c:v>
                </c:pt>
                <c:pt idx="13">
                  <c:v>60.9654350280762</c:v>
                </c:pt>
                <c:pt idx="14">
                  <c:v>60.9307327270508</c:v>
                </c:pt>
                <c:pt idx="15">
                  <c:v>60.8830604553223</c:v>
                </c:pt>
                <c:pt idx="16">
                  <c:v>60.8366775512695</c:v>
                </c:pt>
                <c:pt idx="17">
                  <c:v>60.7957534790039</c:v>
                </c:pt>
                <c:pt idx="18">
                  <c:v>60.7586059570313</c:v>
                </c:pt>
                <c:pt idx="19">
                  <c:v>60.7221145629883</c:v>
                </c:pt>
                <c:pt idx="20">
                  <c:v>60.6837539672852</c:v>
                </c:pt>
                <c:pt idx="21">
                  <c:v>60.6470832824707</c:v>
                </c:pt>
                <c:pt idx="22">
                  <c:v>60.6131858825684</c:v>
                </c:pt>
                <c:pt idx="23">
                  <c:v>60.579044342041</c:v>
                </c:pt>
                <c:pt idx="24">
                  <c:v>60.5471687316895</c:v>
                </c:pt>
                <c:pt idx="25">
                  <c:v>60.5122146606445</c:v>
                </c:pt>
                <c:pt idx="26">
                  <c:v>60.4773330688477</c:v>
                </c:pt>
                <c:pt idx="27">
                  <c:v>60.4246406555176</c:v>
                </c:pt>
              </c:numCache>
            </c:numRef>
          </c:val>
          <c:smooth val="0"/>
        </c:ser>
        <c:hiLowLines>
          <c:spPr>
            <a:ln w="0">
              <a:noFill/>
            </a:ln>
          </c:spPr>
        </c:hiLowLines>
        <c:marker val="0"/>
        <c:axId val="86978285"/>
        <c:axId val="91252389"/>
      </c:lineChart>
      <c:catAx>
        <c:axId val="869782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52389"/>
        <c:crossesAt val="0"/>
        <c:auto val="1"/>
        <c:lblAlgn val="ctr"/>
        <c:lblOffset val="100"/>
        <c:noMultiLvlLbl val="0"/>
      </c:catAx>
      <c:valAx>
        <c:axId val="91252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100646171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78285"/>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85823379674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N$13:$BN$40</c:f>
              <c:numCache>
                <c:formatCode>General</c:formatCode>
                <c:ptCount val="28"/>
                <c:pt idx="0">
                  <c:v>61.5</c:v>
                </c:pt>
                <c:pt idx="1">
                  <c:v>61.5</c:v>
                </c:pt>
                <c:pt idx="2">
                  <c:v>61.5</c:v>
                </c:pt>
                <c:pt idx="3">
                  <c:v>61.40673828125</c:v>
                </c:pt>
                <c:pt idx="4">
                  <c:v>61.3874778747559</c:v>
                </c:pt>
                <c:pt idx="5">
                  <c:v>61.3051528930664</c:v>
                </c:pt>
                <c:pt idx="6">
                  <c:v>61.2241935729981</c:v>
                </c:pt>
                <c:pt idx="7">
                  <c:v>61.1448822021484</c:v>
                </c:pt>
                <c:pt idx="8">
                  <c:v>61.1551780700684</c:v>
                </c:pt>
                <c:pt idx="9">
                  <c:v>61.1316184997559</c:v>
                </c:pt>
                <c:pt idx="10">
                  <c:v>61.0760765075684</c:v>
                </c:pt>
                <c:pt idx="11">
                  <c:v>61.0329933166504</c:v>
                </c:pt>
                <c:pt idx="12">
                  <c:v>61.0001106262207</c:v>
                </c:pt>
                <c:pt idx="13">
                  <c:v>60.9770202636719</c:v>
                </c:pt>
                <c:pt idx="14">
                  <c:v>60.9515609741211</c:v>
                </c:pt>
                <c:pt idx="15">
                  <c:v>60.9074745178223</c:v>
                </c:pt>
                <c:pt idx="16">
                  <c:v>60.8590774536133</c:v>
                </c:pt>
                <c:pt idx="17">
                  <c:v>60.8168907165527</c:v>
                </c:pt>
                <c:pt idx="18">
                  <c:v>60.7781448364258</c:v>
                </c:pt>
                <c:pt idx="19">
                  <c:v>60.7416229248047</c:v>
                </c:pt>
                <c:pt idx="20">
                  <c:v>60.7045631408691</c:v>
                </c:pt>
                <c:pt idx="21">
                  <c:v>60.6688079833984</c:v>
                </c:pt>
                <c:pt idx="22">
                  <c:v>60.6353797912598</c:v>
                </c:pt>
                <c:pt idx="23">
                  <c:v>60.6039657592773</c:v>
                </c:pt>
                <c:pt idx="24">
                  <c:v>60.5705108642578</c:v>
                </c:pt>
                <c:pt idx="25">
                  <c:v>60.5383796691895</c:v>
                </c:pt>
                <c:pt idx="26">
                  <c:v>60.5049514770508</c:v>
                </c:pt>
                <c:pt idx="27">
                  <c:v>60.467945098877</c:v>
                </c:pt>
              </c:numCache>
            </c:numRef>
          </c:val>
          <c:smooth val="0"/>
        </c:ser>
        <c:hiLowLines>
          <c:spPr>
            <a:ln w="0">
              <a:noFill/>
            </a:ln>
          </c:spPr>
        </c:hiLowLines>
        <c:marker val="0"/>
        <c:axId val="28252985"/>
        <c:axId val="75913720"/>
      </c:lineChart>
      <c:catAx>
        <c:axId val="28252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13720"/>
        <c:crossesAt val="0"/>
        <c:auto val="1"/>
        <c:lblAlgn val="ctr"/>
        <c:lblOffset val="100"/>
        <c:noMultiLvlLbl val="0"/>
      </c:catAx>
      <c:valAx>
        <c:axId val="759137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52985"/>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85645745618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O$13:$BO$40</c:f>
              <c:numCache>
                <c:formatCode>General</c:formatCode>
                <c:ptCount val="28"/>
                <c:pt idx="0">
                  <c:v>61.5</c:v>
                </c:pt>
                <c:pt idx="1">
                  <c:v>61.5</c:v>
                </c:pt>
                <c:pt idx="2">
                  <c:v>61.5</c:v>
                </c:pt>
                <c:pt idx="3">
                  <c:v>61.4689559936523</c:v>
                </c:pt>
                <c:pt idx="4">
                  <c:v>61.3984336853027</c:v>
                </c:pt>
                <c:pt idx="5">
                  <c:v>61.3301124572754</c:v>
                </c:pt>
                <c:pt idx="6">
                  <c:v>61.2504119873047</c:v>
                </c:pt>
                <c:pt idx="7">
                  <c:v>61.1667098999023</c:v>
                </c:pt>
                <c:pt idx="8">
                  <c:v>61.1475524902344</c:v>
                </c:pt>
                <c:pt idx="9">
                  <c:v>61.152400970459</c:v>
                </c:pt>
                <c:pt idx="10">
                  <c:v>61.1045227050781</c:v>
                </c:pt>
                <c:pt idx="11">
                  <c:v>61.0521545410156</c:v>
                </c:pt>
                <c:pt idx="12">
                  <c:v>61.0166320800781</c:v>
                </c:pt>
                <c:pt idx="13">
                  <c:v>60.9888343811035</c:v>
                </c:pt>
                <c:pt idx="14">
                  <c:v>60.9668846130371</c:v>
                </c:pt>
                <c:pt idx="15">
                  <c:v>60.933406829834</c:v>
                </c:pt>
                <c:pt idx="16">
                  <c:v>60.8862838745117</c:v>
                </c:pt>
                <c:pt idx="17">
                  <c:v>60.8403701782227</c:v>
                </c:pt>
                <c:pt idx="18">
                  <c:v>60.7988128662109</c:v>
                </c:pt>
                <c:pt idx="19">
                  <c:v>60.7616348266602</c:v>
                </c:pt>
                <c:pt idx="20">
                  <c:v>60.7258110046387</c:v>
                </c:pt>
                <c:pt idx="21">
                  <c:v>60.6891937255859</c:v>
                </c:pt>
                <c:pt idx="22">
                  <c:v>60.6575317382813</c:v>
                </c:pt>
                <c:pt idx="23">
                  <c:v>60.6260681152344</c:v>
                </c:pt>
                <c:pt idx="24">
                  <c:v>60.5940170288086</c:v>
                </c:pt>
                <c:pt idx="25">
                  <c:v>60.5615539550781</c:v>
                </c:pt>
                <c:pt idx="26">
                  <c:v>60.5294075012207</c:v>
                </c:pt>
                <c:pt idx="27">
                  <c:v>60.4963874816895</c:v>
                </c:pt>
              </c:numCache>
            </c:numRef>
          </c:val>
          <c:smooth val="0"/>
        </c:ser>
        <c:hiLowLines>
          <c:spPr>
            <a:ln w="0">
              <a:noFill/>
            </a:ln>
          </c:spPr>
        </c:hiLowLines>
        <c:marker val="0"/>
        <c:axId val="3365173"/>
        <c:axId val="11238242"/>
      </c:lineChart>
      <c:catAx>
        <c:axId val="3365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38242"/>
        <c:crossesAt val="0"/>
        <c:auto val="1"/>
        <c:lblAlgn val="ctr"/>
        <c:lblOffset val="100"/>
        <c:noMultiLvlLbl val="0"/>
      </c:catAx>
      <c:valAx>
        <c:axId val="11238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5173"/>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8634632288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P$13:$BP$40</c:f>
              <c:numCache>
                <c:formatCode>General</c:formatCode>
                <c:ptCount val="28"/>
                <c:pt idx="0">
                  <c:v>61.5999984741211</c:v>
                </c:pt>
                <c:pt idx="1">
                  <c:v>61.523738861084</c:v>
                </c:pt>
                <c:pt idx="2">
                  <c:v>61.5021629333496</c:v>
                </c:pt>
                <c:pt idx="3">
                  <c:v>61.501350402832</c:v>
                </c:pt>
                <c:pt idx="4">
                  <c:v>61.5025062561035</c:v>
                </c:pt>
                <c:pt idx="5">
                  <c:v>61.4025001525879</c:v>
                </c:pt>
                <c:pt idx="6">
                  <c:v>61.3607711791992</c:v>
                </c:pt>
                <c:pt idx="7">
                  <c:v>61.2818107604981</c:v>
                </c:pt>
                <c:pt idx="8">
                  <c:v>61.1984901428223</c:v>
                </c:pt>
                <c:pt idx="9">
                  <c:v>61.1416778564453</c:v>
                </c:pt>
                <c:pt idx="10">
                  <c:v>61.150993347168</c:v>
                </c:pt>
                <c:pt idx="11">
                  <c:v>61.1624717712402</c:v>
                </c:pt>
                <c:pt idx="12">
                  <c:v>61.1352424621582</c:v>
                </c:pt>
                <c:pt idx="13">
                  <c:v>61.081714630127</c:v>
                </c:pt>
                <c:pt idx="14">
                  <c:v>61.0404853820801</c:v>
                </c:pt>
                <c:pt idx="15">
                  <c:v>61.0086479187012</c:v>
                </c:pt>
                <c:pt idx="16">
                  <c:v>60.9861030578613</c:v>
                </c:pt>
                <c:pt idx="17">
                  <c:v>60.962890625</c:v>
                </c:pt>
                <c:pt idx="18">
                  <c:v>60.9223785400391</c:v>
                </c:pt>
                <c:pt idx="19">
                  <c:v>60.8755073547363</c:v>
                </c:pt>
                <c:pt idx="20">
                  <c:v>60.8311157226563</c:v>
                </c:pt>
                <c:pt idx="21">
                  <c:v>60.7907867431641</c:v>
                </c:pt>
                <c:pt idx="22">
                  <c:v>60.819995880127</c:v>
                </c:pt>
                <c:pt idx="23">
                  <c:v>60.9272918701172</c:v>
                </c:pt>
                <c:pt idx="24">
                  <c:v>62.6106872558594</c:v>
                </c:pt>
                <c:pt idx="25">
                  <c:v>62.8719024658203</c:v>
                </c:pt>
                <c:pt idx="26">
                  <c:v>62.8540840148926</c:v>
                </c:pt>
                <c:pt idx="27">
                  <c:v>62.7997779846191</c:v>
                </c:pt>
              </c:numCache>
            </c:numRef>
          </c:val>
          <c:smooth val="0"/>
        </c:ser>
        <c:hiLowLines>
          <c:spPr>
            <a:ln w="0">
              <a:noFill/>
            </a:ln>
          </c:spPr>
        </c:hiLowLines>
        <c:marker val="0"/>
        <c:axId val="52913003"/>
        <c:axId val="19788997"/>
      </c:lineChart>
      <c:catAx>
        <c:axId val="52913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88997"/>
        <c:crossesAt val="0"/>
        <c:auto val="1"/>
        <c:lblAlgn val="ctr"/>
        <c:lblOffset val="100"/>
        <c:noMultiLvlLbl val="0"/>
      </c:catAx>
      <c:valAx>
        <c:axId val="197889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13003"/>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86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Q$13:$BQ$40</c:f>
              <c:numCache>
                <c:formatCode>General</c:formatCode>
                <c:ptCount val="28"/>
                <c:pt idx="0">
                  <c:v>61.7000007629395</c:v>
                </c:pt>
                <c:pt idx="1">
                  <c:v>61.5999984741211</c:v>
                </c:pt>
                <c:pt idx="2">
                  <c:v>61.5999984741211</c:v>
                </c:pt>
                <c:pt idx="3">
                  <c:v>61.5999984741211</c:v>
                </c:pt>
                <c:pt idx="4">
                  <c:v>61.5007934570313</c:v>
                </c:pt>
                <c:pt idx="5">
                  <c:v>61.5015487670898</c:v>
                </c:pt>
                <c:pt idx="6">
                  <c:v>61.502368927002</c:v>
                </c:pt>
                <c:pt idx="7">
                  <c:v>61.4113540649414</c:v>
                </c:pt>
                <c:pt idx="8">
                  <c:v>61.3845062255859</c:v>
                </c:pt>
                <c:pt idx="9">
                  <c:v>61.3081398010254</c:v>
                </c:pt>
                <c:pt idx="10">
                  <c:v>61.2390098571777</c:v>
                </c:pt>
                <c:pt idx="11">
                  <c:v>61.1853675842285</c:v>
                </c:pt>
                <c:pt idx="12">
                  <c:v>61.1530647277832</c:v>
                </c:pt>
                <c:pt idx="13">
                  <c:v>61.1412086486816</c:v>
                </c:pt>
                <c:pt idx="14">
                  <c:v>61.1522407531738</c:v>
                </c:pt>
                <c:pt idx="15">
                  <c:v>61.1619682312012</c:v>
                </c:pt>
                <c:pt idx="16">
                  <c:v>61.1328392028809</c:v>
                </c:pt>
                <c:pt idx="17">
                  <c:v>61.0806503295898</c:v>
                </c:pt>
                <c:pt idx="18">
                  <c:v>61.0405387878418</c:v>
                </c:pt>
                <c:pt idx="19">
                  <c:v>61.0100555419922</c:v>
                </c:pt>
                <c:pt idx="20">
                  <c:v>60.9875679016113</c:v>
                </c:pt>
                <c:pt idx="21">
                  <c:v>60.9639129638672</c:v>
                </c:pt>
                <c:pt idx="22">
                  <c:v>60.9218368530273</c:v>
                </c:pt>
                <c:pt idx="23">
                  <c:v>60.8706436157227</c:v>
                </c:pt>
                <c:pt idx="24">
                  <c:v>60.8280181884766</c:v>
                </c:pt>
                <c:pt idx="25">
                  <c:v>60.7897262573242</c:v>
                </c:pt>
                <c:pt idx="26">
                  <c:v>60.8109664916992</c:v>
                </c:pt>
                <c:pt idx="27">
                  <c:v>60.9267196655273</c:v>
                </c:pt>
              </c:numCache>
            </c:numRef>
          </c:val>
          <c:smooth val="0"/>
        </c:ser>
        <c:hiLowLines>
          <c:spPr>
            <a:ln w="0">
              <a:noFill/>
            </a:ln>
          </c:spPr>
        </c:hiLowLines>
        <c:marker val="0"/>
        <c:axId val="22416630"/>
        <c:axId val="40568908"/>
      </c:lineChart>
      <c:catAx>
        <c:axId val="224166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68908"/>
        <c:crossesAt val="0"/>
        <c:auto val="1"/>
        <c:lblAlgn val="ctr"/>
        <c:lblOffset val="100"/>
        <c:noMultiLvlLbl val="0"/>
      </c:catAx>
      <c:valAx>
        <c:axId val="40568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16630"/>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8600097895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H$13:$H$40</c:f>
              <c:numCache>
                <c:formatCode>General</c:formatCode>
                <c:ptCount val="28"/>
                <c:pt idx="0">
                  <c:v>354</c:v>
                </c:pt>
                <c:pt idx="1">
                  <c:v>354</c:v>
                </c:pt>
                <c:pt idx="2">
                  <c:v>354</c:v>
                </c:pt>
                <c:pt idx="3">
                  <c:v>354</c:v>
                </c:pt>
                <c:pt idx="4">
                  <c:v>354</c:v>
                </c:pt>
                <c:pt idx="5">
                  <c:v>354</c:v>
                </c:pt>
                <c:pt idx="6">
                  <c:v>354</c:v>
                </c:pt>
                <c:pt idx="7">
                  <c:v>354</c:v>
                </c:pt>
                <c:pt idx="8">
                  <c:v>354</c:v>
                </c:pt>
                <c:pt idx="9">
                  <c:v>354</c:v>
                </c:pt>
                <c:pt idx="10">
                  <c:v>354</c:v>
                </c:pt>
                <c:pt idx="11">
                  <c:v>354</c:v>
                </c:pt>
                <c:pt idx="12">
                  <c:v>354</c:v>
                </c:pt>
                <c:pt idx="13">
                  <c:v>354</c:v>
                </c:pt>
                <c:pt idx="14">
                  <c:v>354</c:v>
                </c:pt>
                <c:pt idx="15">
                  <c:v>354</c:v>
                </c:pt>
                <c:pt idx="16">
                  <c:v>354</c:v>
                </c:pt>
                <c:pt idx="17">
                  <c:v>354</c:v>
                </c:pt>
                <c:pt idx="18">
                  <c:v>354</c:v>
                </c:pt>
                <c:pt idx="19">
                  <c:v>354</c:v>
                </c:pt>
                <c:pt idx="20">
                  <c:v>354</c:v>
                </c:pt>
                <c:pt idx="21">
                  <c:v>354</c:v>
                </c:pt>
                <c:pt idx="22">
                  <c:v>354</c:v>
                </c:pt>
                <c:pt idx="23">
                  <c:v>354</c:v>
                </c:pt>
                <c:pt idx="24">
                  <c:v>353.722564697266</c:v>
                </c:pt>
                <c:pt idx="25">
                  <c:v>353.373962402344</c:v>
                </c:pt>
                <c:pt idx="26">
                  <c:v>352.969024658203</c:v>
                </c:pt>
                <c:pt idx="27">
                  <c:v>352.52294921875</c:v>
                </c:pt>
              </c:numCache>
            </c:numRef>
          </c:val>
          <c:smooth val="0"/>
        </c:ser>
        <c:hiLowLines>
          <c:spPr>
            <a:ln w="0">
              <a:noFill/>
            </a:ln>
          </c:spPr>
        </c:hiLowLines>
        <c:marker val="0"/>
        <c:axId val="56790460"/>
        <c:axId val="20010595"/>
      </c:lineChart>
      <c:catAx>
        <c:axId val="567904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10595"/>
        <c:crossesAt val="0"/>
        <c:auto val="1"/>
        <c:lblAlgn val="ctr"/>
        <c:lblOffset val="100"/>
        <c:noMultiLvlLbl val="0"/>
      </c:catAx>
      <c:valAx>
        <c:axId val="20010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4116495349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90460"/>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85823379674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BR$13:$BR$40</c:f>
              <c:numCache>
                <c:formatCode>General</c:formatCode>
                <c:ptCount val="28"/>
                <c:pt idx="0">
                  <c:v>62</c:v>
                </c:pt>
                <c:pt idx="1">
                  <c:v>61.9970932006836</c:v>
                </c:pt>
                <c:pt idx="2">
                  <c:v>61.9529724121094</c:v>
                </c:pt>
                <c:pt idx="3">
                  <c:v>61.9175453186035</c:v>
                </c:pt>
                <c:pt idx="4">
                  <c:v>61.9061889648438</c:v>
                </c:pt>
                <c:pt idx="5">
                  <c:v>61.9005241394043</c:v>
                </c:pt>
                <c:pt idx="6">
                  <c:v>61.8910179138184</c:v>
                </c:pt>
                <c:pt idx="7">
                  <c:v>61.8760414123535</c:v>
                </c:pt>
                <c:pt idx="8">
                  <c:v>61.8644981384277</c:v>
                </c:pt>
                <c:pt idx="9">
                  <c:v>61.8519630432129</c:v>
                </c:pt>
                <c:pt idx="10">
                  <c:v>61.833683013916</c:v>
                </c:pt>
                <c:pt idx="11">
                  <c:v>61.8105049133301</c:v>
                </c:pt>
                <c:pt idx="12">
                  <c:v>61.7842597961426</c:v>
                </c:pt>
                <c:pt idx="13">
                  <c:v>61.7564926147461</c:v>
                </c:pt>
                <c:pt idx="14">
                  <c:v>61.7283592224121</c:v>
                </c:pt>
                <c:pt idx="15">
                  <c:v>61.7000160217285</c:v>
                </c:pt>
                <c:pt idx="16">
                  <c:v>61.6711120605469</c:v>
                </c:pt>
                <c:pt idx="17">
                  <c:v>61.6416664123535</c:v>
                </c:pt>
                <c:pt idx="18">
                  <c:v>61.6118659973145</c:v>
                </c:pt>
                <c:pt idx="19">
                  <c:v>61.5819473266602</c:v>
                </c:pt>
                <c:pt idx="20">
                  <c:v>61.5520210266113</c:v>
                </c:pt>
                <c:pt idx="21">
                  <c:v>61.5219230651856</c:v>
                </c:pt>
                <c:pt idx="22">
                  <c:v>61.4914207458496</c:v>
                </c:pt>
                <c:pt idx="23">
                  <c:v>61.4604187011719</c:v>
                </c:pt>
                <c:pt idx="24">
                  <c:v>61.4289817810059</c:v>
                </c:pt>
                <c:pt idx="25">
                  <c:v>61.3989143371582</c:v>
                </c:pt>
                <c:pt idx="26">
                  <c:v>61.3752174377441</c:v>
                </c:pt>
                <c:pt idx="27">
                  <c:v>61.3788909912109</c:v>
                </c:pt>
              </c:numCache>
            </c:numRef>
          </c:val>
          <c:smooth val="0"/>
        </c:ser>
        <c:hiLowLines>
          <c:spPr>
            <a:ln w="0">
              <a:noFill/>
            </a:ln>
          </c:spPr>
        </c:hiLowLines>
        <c:marker val="0"/>
        <c:axId val="63582237"/>
        <c:axId val="82427391"/>
      </c:lineChart>
      <c:catAx>
        <c:axId val="635822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27391"/>
        <c:crossesAt val="0"/>
        <c:auto val="1"/>
        <c:lblAlgn val="ctr"/>
        <c:lblOffset val="100"/>
        <c:noMultiLvlLbl val="0"/>
      </c:catAx>
      <c:valAx>
        <c:axId val="824273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82237"/>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86700517527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J$13:$J$40</c:f>
              <c:numCache>
                <c:formatCode>General</c:formatCode>
                <c:ptCount val="28"/>
                <c:pt idx="0">
                  <c:v>343</c:v>
                </c:pt>
                <c:pt idx="1">
                  <c:v>342.438110351563</c:v>
                </c:pt>
                <c:pt idx="2">
                  <c:v>340.597442626953</c:v>
                </c:pt>
                <c:pt idx="3">
                  <c:v>338.904724121094</c:v>
                </c:pt>
                <c:pt idx="4">
                  <c:v>338.142608642578</c:v>
                </c:pt>
                <c:pt idx="5">
                  <c:v>338.127990722656</c:v>
                </c:pt>
                <c:pt idx="6">
                  <c:v>336.375061035156</c:v>
                </c:pt>
                <c:pt idx="7">
                  <c:v>335.860260009766</c:v>
                </c:pt>
                <c:pt idx="8">
                  <c:v>335.489837646484</c:v>
                </c:pt>
                <c:pt idx="9">
                  <c:v>334.706451416016</c:v>
                </c:pt>
                <c:pt idx="10">
                  <c:v>333.619201660156</c:v>
                </c:pt>
                <c:pt idx="11">
                  <c:v>332.658935546875</c:v>
                </c:pt>
                <c:pt idx="12">
                  <c:v>331.630432128906</c:v>
                </c:pt>
                <c:pt idx="13">
                  <c:v>330.754974365234</c:v>
                </c:pt>
                <c:pt idx="14">
                  <c:v>329.789794921875</c:v>
                </c:pt>
                <c:pt idx="15">
                  <c:v>328.848693847656</c:v>
                </c:pt>
                <c:pt idx="16">
                  <c:v>327.781799316406</c:v>
                </c:pt>
                <c:pt idx="17">
                  <c:v>326.630737304688</c:v>
                </c:pt>
                <c:pt idx="18">
                  <c:v>325.397033691406</c:v>
                </c:pt>
                <c:pt idx="19">
                  <c:v>324.114410400391</c:v>
                </c:pt>
                <c:pt idx="20">
                  <c:v>322.962768554688</c:v>
                </c:pt>
                <c:pt idx="21">
                  <c:v>320.921051025391</c:v>
                </c:pt>
                <c:pt idx="22">
                  <c:v>319.307800292969</c:v>
                </c:pt>
                <c:pt idx="23">
                  <c:v>319.395812988281</c:v>
                </c:pt>
                <c:pt idx="24">
                  <c:v>319.447570800781</c:v>
                </c:pt>
                <c:pt idx="25">
                  <c:v>318.021331787109</c:v>
                </c:pt>
                <c:pt idx="26">
                  <c:v>310.276184082031</c:v>
                </c:pt>
                <c:pt idx="27">
                  <c:v>301.992218017578</c:v>
                </c:pt>
              </c:numCache>
            </c:numRef>
          </c:val>
          <c:smooth val="0"/>
        </c:ser>
        <c:hiLowLines>
          <c:spPr>
            <a:ln w="0">
              <a:noFill/>
            </a:ln>
          </c:spPr>
        </c:hiLowLines>
        <c:marker val="0"/>
        <c:axId val="45845624"/>
        <c:axId val="20022222"/>
      </c:lineChart>
      <c:catAx>
        <c:axId val="45845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22222"/>
        <c:crossesAt val="0"/>
        <c:auto val="1"/>
        <c:lblAlgn val="ctr"/>
        <c:lblOffset val="100"/>
        <c:noMultiLvlLbl val="0"/>
      </c:catAx>
      <c:valAx>
        <c:axId val="200222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748657357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45624"/>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81818181818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K$13:$K$40</c:f>
              <c:numCache>
                <c:formatCode>General</c:formatCode>
                <c:ptCount val="28"/>
                <c:pt idx="0">
                  <c:v>346</c:v>
                </c:pt>
                <c:pt idx="1">
                  <c:v>345.205535888672</c:v>
                </c:pt>
                <c:pt idx="2">
                  <c:v>343.4326171875</c:v>
                </c:pt>
                <c:pt idx="3">
                  <c:v>342.232696533203</c:v>
                </c:pt>
                <c:pt idx="4">
                  <c:v>340.403533935547</c:v>
                </c:pt>
                <c:pt idx="5">
                  <c:v>338.948944091797</c:v>
                </c:pt>
                <c:pt idx="6">
                  <c:v>338.042755126953</c:v>
                </c:pt>
                <c:pt idx="7">
                  <c:v>338.355102539063</c:v>
                </c:pt>
                <c:pt idx="8">
                  <c:v>336.892242431641</c:v>
                </c:pt>
                <c:pt idx="9">
                  <c:v>336.240112304688</c:v>
                </c:pt>
                <c:pt idx="10">
                  <c:v>335.95947265625</c:v>
                </c:pt>
                <c:pt idx="11">
                  <c:v>335.646270751953</c:v>
                </c:pt>
                <c:pt idx="12">
                  <c:v>335.158081054688</c:v>
                </c:pt>
                <c:pt idx="13">
                  <c:v>334.142913818359</c:v>
                </c:pt>
                <c:pt idx="14">
                  <c:v>333.093780517578</c:v>
                </c:pt>
                <c:pt idx="15">
                  <c:v>332.141632080078</c:v>
                </c:pt>
                <c:pt idx="16">
                  <c:v>331.216094970703</c:v>
                </c:pt>
                <c:pt idx="17">
                  <c:v>330.312347412109</c:v>
                </c:pt>
                <c:pt idx="18">
                  <c:v>329.376922607422</c:v>
                </c:pt>
                <c:pt idx="19">
                  <c:v>328.399871826172</c:v>
                </c:pt>
                <c:pt idx="20">
                  <c:v>327.339050292969</c:v>
                </c:pt>
                <c:pt idx="21">
                  <c:v>326.199951171875</c:v>
                </c:pt>
                <c:pt idx="22">
                  <c:v>325.222595214844</c:v>
                </c:pt>
                <c:pt idx="23">
                  <c:v>324.238922119141</c:v>
                </c:pt>
                <c:pt idx="24">
                  <c:v>323.327301025391</c:v>
                </c:pt>
                <c:pt idx="25">
                  <c:v>322.194702148438</c:v>
                </c:pt>
                <c:pt idx="26">
                  <c:v>320.239532470703</c:v>
                </c:pt>
                <c:pt idx="27">
                  <c:v>319.331939697266</c:v>
                </c:pt>
              </c:numCache>
            </c:numRef>
          </c:val>
          <c:smooth val="0"/>
        </c:ser>
        <c:hiLowLines>
          <c:spPr>
            <a:ln w="0">
              <a:noFill/>
            </a:ln>
          </c:spPr>
        </c:hiLowLines>
        <c:marker val="0"/>
        <c:axId val="47194287"/>
        <c:axId val="21645998"/>
      </c:lineChart>
      <c:catAx>
        <c:axId val="471942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45998"/>
        <c:crossesAt val="0"/>
        <c:auto val="1"/>
        <c:lblAlgn val="ctr"/>
        <c:lblOffset val="100"/>
        <c:noMultiLvlLbl val="0"/>
      </c:catAx>
      <c:valAx>
        <c:axId val="216459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94287"/>
        <c:crossesAt val="1"/>
        <c:crossBetween val="midCat"/>
      </c:valAx>
      <c:spPr>
        <a:solidFill>
          <a:srgbClr val="ffffff"/>
        </a:solidFill>
        <a:ln w="0">
          <a:noFill/>
        </a:ln>
      </c:spPr>
    </c:plotArea>
    <c:legend>
      <c:legendPos val="r"/>
      <c:layout>
        <c:manualLayout>
          <c:xMode val="edge"/>
          <c:yMode val="edge"/>
          <c:x val="0.841246612466125"/>
          <c:y val="0.51762523191094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8164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0/2025</c:v>
                </c:pt>
                <c:pt idx="1">
                  <c:v>06/11/2025</c:v>
                </c:pt>
                <c:pt idx="2">
                  <c:v>06/12/2025</c:v>
                </c:pt>
                <c:pt idx="3">
                  <c:v>06/13/2025</c:v>
                </c:pt>
                <c:pt idx="4">
                  <c:v>06/14/2025</c:v>
                </c:pt>
                <c:pt idx="5">
                  <c:v>06/15/2025</c:v>
                </c:pt>
                <c:pt idx="6">
                  <c:v>06/16/2025</c:v>
                </c:pt>
                <c:pt idx="7">
                  <c:v>06/17/2025</c:v>
                </c:pt>
                <c:pt idx="8">
                  <c:v>06/18/2025</c:v>
                </c:pt>
                <c:pt idx="9">
                  <c:v>06/19/2025</c:v>
                </c:pt>
                <c:pt idx="10">
                  <c:v>06/20/2025</c:v>
                </c:pt>
                <c:pt idx="11">
                  <c:v>06/21/2025</c:v>
                </c:pt>
                <c:pt idx="12">
                  <c:v>06/22/2025</c:v>
                </c:pt>
                <c:pt idx="13">
                  <c:v>06/23/2025</c:v>
                </c:pt>
                <c:pt idx="14">
                  <c:v>06/24/2025</c:v>
                </c:pt>
                <c:pt idx="15">
                  <c:v>06/25/2025</c:v>
                </c:pt>
                <c:pt idx="16">
                  <c:v>06/26/2025</c:v>
                </c:pt>
                <c:pt idx="17">
                  <c:v>06/27/2025</c:v>
                </c:pt>
                <c:pt idx="18">
                  <c:v>06/28/2025</c:v>
                </c:pt>
                <c:pt idx="19">
                  <c:v>06/29/2025</c:v>
                </c:pt>
                <c:pt idx="20">
                  <c:v>06/30/2025</c:v>
                </c:pt>
                <c:pt idx="21">
                  <c:v>07/01/2025</c:v>
                </c:pt>
                <c:pt idx="22">
                  <c:v>07/02/2025</c:v>
                </c:pt>
                <c:pt idx="23">
                  <c:v>07/03/2025</c:v>
                </c:pt>
                <c:pt idx="24">
                  <c:v>07/04/2025</c:v>
                </c:pt>
                <c:pt idx="25">
                  <c:v>07/05/2025</c:v>
                </c:pt>
                <c:pt idx="26">
                  <c:v>07/06/2025</c:v>
                </c:pt>
                <c:pt idx="27">
                  <c:v>07/07/2025</c:v>
                </c:pt>
              </c:strCache>
            </c:strRef>
          </c:cat>
          <c:val>
            <c:numRef>
              <c:f>A!$M$13:$M$40</c:f>
              <c:numCache>
                <c:formatCode>General</c:formatCode>
                <c:ptCount val="28"/>
                <c:pt idx="0">
                  <c:v>346</c:v>
                </c:pt>
                <c:pt idx="1">
                  <c:v>346</c:v>
                </c:pt>
                <c:pt idx="2">
                  <c:v>344.481903076172</c:v>
                </c:pt>
                <c:pt idx="3">
                  <c:v>342.952209472656</c:v>
                </c:pt>
                <c:pt idx="4">
                  <c:v>341.196685791016</c:v>
                </c:pt>
                <c:pt idx="5">
                  <c:v>339.676239013672</c:v>
                </c:pt>
                <c:pt idx="6">
                  <c:v>338.335845947266</c:v>
                </c:pt>
                <c:pt idx="7">
                  <c:v>338.363708496094</c:v>
                </c:pt>
                <c:pt idx="8">
                  <c:v>337.784332275391</c:v>
                </c:pt>
                <c:pt idx="9">
                  <c:v>336.659881591797</c:v>
                </c:pt>
                <c:pt idx="10">
                  <c:v>336.183959960938</c:v>
                </c:pt>
                <c:pt idx="11">
                  <c:v>335.903411865234</c:v>
                </c:pt>
                <c:pt idx="12">
                  <c:v>335.585662841797</c:v>
                </c:pt>
                <c:pt idx="13">
                  <c:v>334.9775390625</c:v>
                </c:pt>
                <c:pt idx="14">
                  <c:v>333.959259033203</c:v>
                </c:pt>
                <c:pt idx="15">
                  <c:v>332.937072753906</c:v>
                </c:pt>
                <c:pt idx="16">
                  <c:v>331.997833251953</c:v>
                </c:pt>
                <c:pt idx="17">
                  <c:v>331.068695068359</c:v>
                </c:pt>
                <c:pt idx="18">
                  <c:v>330.166625976563</c:v>
                </c:pt>
                <c:pt idx="19">
                  <c:v>329.199615478516</c:v>
                </c:pt>
                <c:pt idx="20">
                  <c:v>328.251831054688</c:v>
                </c:pt>
                <c:pt idx="21">
                  <c:v>327.226165771484</c:v>
                </c:pt>
                <c:pt idx="22">
                  <c:v>326.235595703125</c:v>
                </c:pt>
                <c:pt idx="23">
                  <c:v>325.292205810547</c:v>
                </c:pt>
                <c:pt idx="24">
                  <c:v>324.295166015625</c:v>
                </c:pt>
                <c:pt idx="25">
                  <c:v>323.404296875</c:v>
                </c:pt>
                <c:pt idx="26">
                  <c:v>322.364196777344</c:v>
                </c:pt>
                <c:pt idx="27">
                  <c:v>320.48828125</c:v>
                </c:pt>
              </c:numCache>
            </c:numRef>
          </c:val>
          <c:smooth val="0"/>
        </c:ser>
        <c:hiLowLines>
          <c:spPr>
            <a:ln w="0">
              <a:noFill/>
            </a:ln>
          </c:spPr>
        </c:hiLowLines>
        <c:marker val="0"/>
        <c:axId val="23419309"/>
        <c:axId val="50619977"/>
      </c:lineChart>
      <c:catAx>
        <c:axId val="234193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19977"/>
        <c:crossesAt val="0"/>
        <c:auto val="1"/>
        <c:lblAlgn val="ctr"/>
        <c:lblOffset val="100"/>
        <c:noMultiLvlLbl val="0"/>
      </c:catAx>
      <c:valAx>
        <c:axId val="506199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046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19309"/>
        <c:crossesAt val="1"/>
        <c:crossBetween val="midCat"/>
      </c:valAx>
      <c:spPr>
        <a:solidFill>
          <a:srgbClr val="ffffff"/>
        </a:solidFill>
        <a:ln w="0">
          <a:noFill/>
        </a:ln>
      </c:spPr>
    </c:plotArea>
    <c:legend>
      <c:legendPos val="r"/>
      <c:layout>
        <c:manualLayout>
          <c:xMode val="edge"/>
          <c:yMode val="edge"/>
          <c:x val="0.841246612466125"/>
          <c:y val="0.51757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T16" activeCellId="0" sqref="T1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17</v>
      </c>
      <c r="D7" s="5" t="n">
        <v>45817</v>
      </c>
      <c r="E7" s="5" t="n">
        <v>45817</v>
      </c>
      <c r="F7" s="5" t="n">
        <v>45817</v>
      </c>
      <c r="G7" s="5" t="n">
        <v>45817</v>
      </c>
      <c r="H7" s="5" t="n">
        <v>45817</v>
      </c>
      <c r="I7" s="5" t="n">
        <v>45817</v>
      </c>
      <c r="J7" s="5" t="n">
        <v>45817</v>
      </c>
      <c r="K7" s="5" t="n">
        <v>45817</v>
      </c>
      <c r="L7" s="5" t="n">
        <v>45817</v>
      </c>
      <c r="M7" s="5" t="n">
        <v>45817</v>
      </c>
      <c r="N7" s="5" t="n">
        <v>45817</v>
      </c>
      <c r="O7" s="5" t="n">
        <v>45817</v>
      </c>
      <c r="P7" s="5" t="n">
        <v>45817</v>
      </c>
      <c r="Q7" s="5" t="n">
        <v>45817</v>
      </c>
      <c r="R7" s="5" t="n">
        <v>45817</v>
      </c>
      <c r="S7" s="5" t="n">
        <v>45817</v>
      </c>
      <c r="T7" s="5" t="n">
        <v>45817</v>
      </c>
      <c r="U7" s="5" t="n">
        <v>45817</v>
      </c>
      <c r="V7" s="5" t="n">
        <v>45817</v>
      </c>
      <c r="W7" s="5" t="n">
        <v>45817</v>
      </c>
      <c r="X7" s="5" t="n">
        <v>45817</v>
      </c>
      <c r="Y7" s="5" t="n">
        <v>45817</v>
      </c>
      <c r="Z7" s="5" t="n">
        <v>45817</v>
      </c>
      <c r="AA7" s="5" t="n">
        <v>45817</v>
      </c>
      <c r="AB7" s="5" t="n">
        <v>45817</v>
      </c>
      <c r="AC7" s="5" t="n">
        <v>45817</v>
      </c>
      <c r="AD7" s="5" t="n">
        <v>45817</v>
      </c>
      <c r="AE7" s="5" t="n">
        <v>45817</v>
      </c>
      <c r="AF7" s="5" t="n">
        <v>45817</v>
      </c>
      <c r="AG7" s="5" t="n">
        <v>45817</v>
      </c>
      <c r="AH7" s="5" t="n">
        <v>45817</v>
      </c>
      <c r="AI7" s="5" t="n">
        <v>45817</v>
      </c>
      <c r="AJ7" s="5" t="n">
        <v>45817</v>
      </c>
      <c r="AK7" s="5" t="n">
        <v>45817</v>
      </c>
      <c r="AL7" s="5" t="n">
        <v>45817</v>
      </c>
      <c r="AM7" s="5" t="n">
        <v>45817</v>
      </c>
      <c r="AN7" s="5" t="n">
        <v>45817</v>
      </c>
      <c r="AO7" s="5" t="n">
        <v>45817</v>
      </c>
      <c r="AP7" s="5" t="n">
        <v>45817</v>
      </c>
      <c r="AQ7" s="5" t="n">
        <v>45817</v>
      </c>
      <c r="AR7" s="5" t="n">
        <v>45817</v>
      </c>
      <c r="AS7" s="5" t="n">
        <v>45817</v>
      </c>
      <c r="AT7" s="5" t="n">
        <v>45817</v>
      </c>
      <c r="AU7" s="5" t="n">
        <v>45817</v>
      </c>
      <c r="AV7" s="5" t="n">
        <v>45817</v>
      </c>
      <c r="AW7" s="5" t="n">
        <v>45817</v>
      </c>
      <c r="AX7" s="5" t="n">
        <v>45817</v>
      </c>
      <c r="AY7" s="5" t="n">
        <v>45817</v>
      </c>
      <c r="AZ7" s="5" t="n">
        <v>45817</v>
      </c>
      <c r="BA7" s="5" t="n">
        <v>45817</v>
      </c>
      <c r="BB7" s="5" t="n">
        <v>45817</v>
      </c>
      <c r="BC7" s="5" t="n">
        <v>45817</v>
      </c>
      <c r="BD7" s="5" t="n">
        <v>45817</v>
      </c>
      <c r="BE7" s="5" t="n">
        <v>45817</v>
      </c>
      <c r="BF7" s="5" t="n">
        <v>45817</v>
      </c>
      <c r="BG7" s="5" t="n">
        <v>45817</v>
      </c>
      <c r="BH7" s="5" t="n">
        <v>45817</v>
      </c>
      <c r="BI7" s="5" t="n">
        <v>45817</v>
      </c>
      <c r="BJ7" s="5" t="n">
        <v>45817</v>
      </c>
      <c r="BK7" s="5" t="n">
        <v>45817</v>
      </c>
      <c r="BL7" s="5" t="n">
        <v>45817</v>
      </c>
      <c r="BM7" s="5" t="n">
        <v>45817</v>
      </c>
      <c r="BN7" s="5" t="n">
        <v>45817</v>
      </c>
      <c r="BO7" s="5" t="n">
        <v>45817</v>
      </c>
      <c r="BP7" s="5" t="n">
        <v>45817</v>
      </c>
      <c r="BQ7" s="5" t="n">
        <v>45817</v>
      </c>
      <c r="BR7" s="5" t="n">
        <v>45817</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844</v>
      </c>
      <c r="D9" s="5" t="n">
        <v>45844</v>
      </c>
      <c r="E9" s="5" t="n">
        <v>45844</v>
      </c>
      <c r="F9" s="5" t="n">
        <v>45844</v>
      </c>
      <c r="G9" s="5" t="n">
        <v>45844</v>
      </c>
      <c r="H9" s="5" t="n">
        <v>45844</v>
      </c>
      <c r="I9" s="5" t="n">
        <v>45844</v>
      </c>
      <c r="J9" s="5" t="n">
        <v>45844</v>
      </c>
      <c r="K9" s="5" t="n">
        <v>45844</v>
      </c>
      <c r="L9" s="5" t="n">
        <v>45844</v>
      </c>
      <c r="M9" s="5" t="n">
        <v>45844</v>
      </c>
      <c r="N9" s="5" t="n">
        <v>45844</v>
      </c>
      <c r="O9" s="5" t="n">
        <v>45844</v>
      </c>
      <c r="P9" s="5" t="n">
        <v>45844</v>
      </c>
      <c r="Q9" s="5" t="n">
        <v>45844</v>
      </c>
      <c r="R9" s="5" t="n">
        <v>45844</v>
      </c>
      <c r="S9" s="5" t="n">
        <v>45844</v>
      </c>
      <c r="T9" s="5" t="n">
        <v>45844</v>
      </c>
      <c r="U9" s="5" t="n">
        <v>45844</v>
      </c>
      <c r="V9" s="5" t="n">
        <v>45844</v>
      </c>
      <c r="W9" s="5" t="n">
        <v>45844</v>
      </c>
      <c r="X9" s="5" t="n">
        <v>45844</v>
      </c>
      <c r="Y9" s="5" t="n">
        <v>45844</v>
      </c>
      <c r="Z9" s="5" t="n">
        <v>45844</v>
      </c>
      <c r="AA9" s="5" t="n">
        <v>45844</v>
      </c>
      <c r="AB9" s="5" t="n">
        <v>45844</v>
      </c>
      <c r="AC9" s="5" t="n">
        <v>45844</v>
      </c>
      <c r="AD9" s="5" t="n">
        <v>45844</v>
      </c>
      <c r="AE9" s="5" t="n">
        <v>45844</v>
      </c>
      <c r="AF9" s="5" t="n">
        <v>45844</v>
      </c>
      <c r="AG9" s="5" t="n">
        <v>45844</v>
      </c>
      <c r="AH9" s="5" t="n">
        <v>45844</v>
      </c>
      <c r="AI9" s="5" t="n">
        <v>45844</v>
      </c>
      <c r="AJ9" s="5" t="n">
        <v>45844</v>
      </c>
      <c r="AK9" s="5" t="n">
        <v>45844</v>
      </c>
      <c r="AL9" s="5" t="n">
        <v>45844</v>
      </c>
      <c r="AM9" s="5" t="n">
        <v>45844</v>
      </c>
      <c r="AN9" s="5" t="n">
        <v>45844</v>
      </c>
      <c r="AO9" s="5" t="n">
        <v>45844</v>
      </c>
      <c r="AP9" s="5" t="n">
        <v>45844</v>
      </c>
      <c r="AQ9" s="5" t="n">
        <v>45844</v>
      </c>
      <c r="AR9" s="5" t="n">
        <v>45844</v>
      </c>
      <c r="AS9" s="5" t="n">
        <v>45844</v>
      </c>
      <c r="AT9" s="5" t="n">
        <v>45844</v>
      </c>
      <c r="AU9" s="5" t="n">
        <v>45844</v>
      </c>
      <c r="AV9" s="5" t="n">
        <v>45844</v>
      </c>
      <c r="AW9" s="5" t="n">
        <v>45844</v>
      </c>
      <c r="AX9" s="5" t="n">
        <v>45844</v>
      </c>
      <c r="AY9" s="5" t="n">
        <v>45844</v>
      </c>
      <c r="AZ9" s="5" t="n">
        <v>45844</v>
      </c>
      <c r="BA9" s="5" t="n">
        <v>45844</v>
      </c>
      <c r="BB9" s="5" t="n">
        <v>45844</v>
      </c>
      <c r="BC9" s="5" t="n">
        <v>45844</v>
      </c>
      <c r="BD9" s="5" t="n">
        <v>45844</v>
      </c>
      <c r="BE9" s="5" t="n">
        <v>45844</v>
      </c>
      <c r="BF9" s="5" t="n">
        <v>45844</v>
      </c>
      <c r="BG9" s="5" t="n">
        <v>45844</v>
      </c>
      <c r="BH9" s="5" t="n">
        <v>45844</v>
      </c>
      <c r="BI9" s="5" t="n">
        <v>45844</v>
      </c>
      <c r="BJ9" s="5" t="n">
        <v>45844</v>
      </c>
      <c r="BK9" s="5" t="n">
        <v>45844</v>
      </c>
      <c r="BL9" s="5" t="n">
        <v>45844</v>
      </c>
      <c r="BM9" s="5" t="n">
        <v>45844</v>
      </c>
      <c r="BN9" s="5" t="n">
        <v>45844</v>
      </c>
      <c r="BO9" s="5" t="n">
        <v>45844</v>
      </c>
      <c r="BP9" s="5" t="n">
        <v>45844</v>
      </c>
      <c r="BQ9" s="5" t="n">
        <v>45844</v>
      </c>
      <c r="BR9" s="5" t="n">
        <v>45844</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18</v>
      </c>
      <c r="C13" s="8" t="n">
        <v>223</v>
      </c>
      <c r="D13" s="8" t="n">
        <v>227</v>
      </c>
      <c r="E13" s="8" t="n">
        <v>231</v>
      </c>
      <c r="F13" s="8" t="n">
        <v>274</v>
      </c>
      <c r="G13" s="8" t="n">
        <v>343</v>
      </c>
      <c r="H13" s="8" t="n">
        <v>354</v>
      </c>
      <c r="I13" s="8" t="n">
        <v>343</v>
      </c>
      <c r="J13" s="8" t="n">
        <v>343</v>
      </c>
      <c r="K13" s="8" t="n">
        <v>346</v>
      </c>
      <c r="L13" s="8" t="n">
        <v>346</v>
      </c>
      <c r="M13" s="8" t="n">
        <v>346</v>
      </c>
      <c r="N13" s="8" t="n">
        <v>345</v>
      </c>
      <c r="O13" s="8" t="n">
        <v>345</v>
      </c>
      <c r="P13" s="8" t="n">
        <v>345</v>
      </c>
      <c r="Q13" s="8" t="n">
        <v>344</v>
      </c>
      <c r="R13" s="8" t="n">
        <v>345</v>
      </c>
      <c r="S13" s="8" t="n">
        <v>349</v>
      </c>
      <c r="T13" s="8" t="n">
        <v>0.11599999666214</v>
      </c>
      <c r="U13" s="8" t="n">
        <v>0.118000000715256</v>
      </c>
      <c r="V13" s="8" t="n">
        <v>0.119999997317791</v>
      </c>
      <c r="W13" s="8" t="n">
        <v>0.144999995827675</v>
      </c>
      <c r="X13" s="8" t="n">
        <v>0.184000000357628</v>
      </c>
      <c r="Y13" s="8" t="n">
        <v>0.190999999642372</v>
      </c>
      <c r="Z13" s="8" t="n">
        <v>0.185000002384186</v>
      </c>
      <c r="AA13" s="8" t="n">
        <v>0.185000002384186</v>
      </c>
      <c r="AB13" s="8" t="n">
        <v>0.186000004410744</v>
      </c>
      <c r="AC13" s="8" t="n">
        <v>0.186000004410744</v>
      </c>
      <c r="AD13" s="8" t="n">
        <v>0.186000004410744</v>
      </c>
      <c r="AE13" s="8" t="n">
        <v>0.186000004410744</v>
      </c>
      <c r="AF13" s="8" t="n">
        <v>0.186000004410744</v>
      </c>
      <c r="AG13" s="8" t="n">
        <v>0.185000002384186</v>
      </c>
      <c r="AH13" s="8" t="n">
        <v>0.185000002384186</v>
      </c>
      <c r="AI13" s="8" t="n">
        <v>0.185000002384186</v>
      </c>
      <c r="AJ13" s="8" t="n">
        <v>0.187000006437302</v>
      </c>
      <c r="AK13" s="8" t="n">
        <v>3.28999996185303</v>
      </c>
      <c r="AL13" s="8" t="n">
        <v>3.35999989509583</v>
      </c>
      <c r="AM13" s="8" t="n">
        <v>3.42000007629395</v>
      </c>
      <c r="AN13" s="8" t="n">
        <v>3.58999991416931</v>
      </c>
      <c r="AO13" s="8" t="n">
        <v>4.05999994277954</v>
      </c>
      <c r="AP13" s="8" t="n">
        <v>4.05000019073486</v>
      </c>
      <c r="AQ13" s="8" t="n">
        <v>4.07000017166138</v>
      </c>
      <c r="AR13" s="8" t="n">
        <v>4.07000017166138</v>
      </c>
      <c r="AS13" s="8" t="n">
        <v>4.11999988555908</v>
      </c>
      <c r="AT13" s="8" t="n">
        <v>4.11999988555908</v>
      </c>
      <c r="AU13" s="8" t="n">
        <v>4.13000011444092</v>
      </c>
      <c r="AV13" s="8" t="n">
        <v>4.1399998664856</v>
      </c>
      <c r="AW13" s="8" t="n">
        <v>4.1399998664856</v>
      </c>
      <c r="AX13" s="8" t="n">
        <v>4.15000009536743</v>
      </c>
      <c r="AY13" s="8" t="n">
        <v>4.15999984741211</v>
      </c>
      <c r="AZ13" s="8" t="n">
        <v>4.1399998664856</v>
      </c>
      <c r="BA13" s="8" t="n">
        <v>4.1399998664856</v>
      </c>
      <c r="BB13" s="8" t="n">
        <v>55.2999992370606</v>
      </c>
      <c r="BC13" s="8" t="n">
        <v>55.7999992370606</v>
      </c>
      <c r="BD13" s="8" t="n">
        <v>56.2999992370606</v>
      </c>
      <c r="BE13" s="8" t="n">
        <v>58.2999992370606</v>
      </c>
      <c r="BF13" s="8" t="n">
        <v>61.4000015258789</v>
      </c>
      <c r="BG13" s="8" t="n">
        <v>62.0999984741211</v>
      </c>
      <c r="BH13" s="8" t="n">
        <v>61.4000015258789</v>
      </c>
      <c r="BI13" s="8" t="n">
        <v>61.4000015258789</v>
      </c>
      <c r="BJ13" s="8" t="n">
        <v>61.5</v>
      </c>
      <c r="BK13" s="8" t="n">
        <v>61.5</v>
      </c>
      <c r="BL13" s="8" t="n">
        <v>61.5</v>
      </c>
      <c r="BM13" s="8" t="n">
        <v>61.5</v>
      </c>
      <c r="BN13" s="8" t="n">
        <v>61.5</v>
      </c>
      <c r="BO13" s="8" t="n">
        <v>61.5</v>
      </c>
      <c r="BP13" s="8" t="n">
        <v>61.5999984741211</v>
      </c>
      <c r="BQ13" s="8" t="n">
        <v>61.7000007629395</v>
      </c>
      <c r="BR13" s="8" t="n">
        <v>62</v>
      </c>
    </row>
    <row r="14" customFormat="false" ht="12.75" hidden="false" customHeight="false" outlineLevel="0" collapsed="false">
      <c r="B14" s="7" t="n">
        <v>45819</v>
      </c>
      <c r="C14" s="8" t="n">
        <v>222.996170043945</v>
      </c>
      <c r="D14" s="8" t="n">
        <v>223.249404907227</v>
      </c>
      <c r="E14" s="8" t="n">
        <v>227.629119873047</v>
      </c>
      <c r="F14" s="8" t="n">
        <v>256.693542480469</v>
      </c>
      <c r="G14" s="8" t="n">
        <v>341.085021972656</v>
      </c>
      <c r="H14" s="8" t="n">
        <v>354</v>
      </c>
      <c r="I14" s="8" t="n">
        <v>341.131408691406</v>
      </c>
      <c r="J14" s="8" t="n">
        <v>342.438110351563</v>
      </c>
      <c r="K14" s="8" t="n">
        <v>345.205535888672</v>
      </c>
      <c r="L14" s="8" t="n">
        <v>345.989105224609</v>
      </c>
      <c r="M14" s="8" t="n">
        <v>346</v>
      </c>
      <c r="N14" s="8" t="n">
        <v>346</v>
      </c>
      <c r="O14" s="8" t="n">
        <v>346</v>
      </c>
      <c r="P14" s="8" t="n">
        <v>345.551940917969</v>
      </c>
      <c r="Q14" s="8" t="n">
        <v>345</v>
      </c>
      <c r="R14" s="8" t="n">
        <v>344</v>
      </c>
      <c r="S14" s="8" t="n">
        <v>348.424102783203</v>
      </c>
      <c r="T14" s="8" t="n">
        <v>0.11599999666214</v>
      </c>
      <c r="U14" s="8" t="n">
        <v>0.116121493279934</v>
      </c>
      <c r="V14" s="8" t="n">
        <v>0.118300393223763</v>
      </c>
      <c r="W14" s="8" t="n">
        <v>0.134774282574654</v>
      </c>
      <c r="X14" s="8" t="n">
        <v>0.182952135801315</v>
      </c>
      <c r="Y14" s="8" t="n">
        <v>0.190999999642372</v>
      </c>
      <c r="Z14" s="8" t="n">
        <v>0.182977914810181</v>
      </c>
      <c r="AA14" s="8" t="n">
        <v>0.183695524930954</v>
      </c>
      <c r="AB14" s="8" t="n">
        <v>0.185999676585197</v>
      </c>
      <c r="AC14" s="8" t="n">
        <v>0.186000004410744</v>
      </c>
      <c r="AD14" s="8" t="n">
        <v>0.186000004410744</v>
      </c>
      <c r="AE14" s="8" t="n">
        <v>0.186000004410744</v>
      </c>
      <c r="AF14" s="8" t="n">
        <v>0.186000004410744</v>
      </c>
      <c r="AG14" s="8" t="n">
        <v>0.186000004410744</v>
      </c>
      <c r="AH14" s="8" t="n">
        <v>0.185000002384186</v>
      </c>
      <c r="AI14" s="8" t="n">
        <v>0.185000002384186</v>
      </c>
      <c r="AJ14" s="8" t="n">
        <v>0.186995655298233</v>
      </c>
      <c r="AK14" s="8" t="n">
        <v>3.2900025844574</v>
      </c>
      <c r="AL14" s="8" t="n">
        <v>3.29497718811035</v>
      </c>
      <c r="AM14" s="8" t="n">
        <v>3.35988330841064</v>
      </c>
      <c r="AN14" s="8" t="n">
        <v>3.51919722557068</v>
      </c>
      <c r="AO14" s="8" t="n">
        <v>4.0430383682251</v>
      </c>
      <c r="AP14" s="8" t="n">
        <v>4.05000019073486</v>
      </c>
      <c r="AQ14" s="8" t="n">
        <v>4.04340648651123</v>
      </c>
      <c r="AR14" s="8" t="n">
        <v>4.0549898147583</v>
      </c>
      <c r="AS14" s="8" t="n">
        <v>4.10189294815064</v>
      </c>
      <c r="AT14" s="8" t="n">
        <v>4.10990238189697</v>
      </c>
      <c r="AU14" s="8" t="n">
        <v>4.11257076263428</v>
      </c>
      <c r="AV14" s="8" t="n">
        <v>4.12027645111084</v>
      </c>
      <c r="AW14" s="8" t="n">
        <v>4.129807472229</v>
      </c>
      <c r="AX14" s="8" t="n">
        <v>4.13446855545044</v>
      </c>
      <c r="AY14" s="8" t="n">
        <v>4.15999460220337</v>
      </c>
      <c r="AZ14" s="8" t="n">
        <v>4.15000009536743</v>
      </c>
      <c r="BA14" s="8" t="n">
        <v>4.14017724990845</v>
      </c>
      <c r="BB14" s="8" t="n">
        <v>55.3001022338867</v>
      </c>
      <c r="BC14" s="8" t="n">
        <v>55.3373069763184</v>
      </c>
      <c r="BD14" s="8" t="n">
        <v>55.8671684265137</v>
      </c>
      <c r="BE14" s="8" t="n">
        <v>56.8053169250488</v>
      </c>
      <c r="BF14" s="8" t="n">
        <v>61.3195724487305</v>
      </c>
      <c r="BG14" s="8" t="n">
        <v>62.0999984741211</v>
      </c>
      <c r="BH14" s="8" t="n">
        <v>61.3219184875488</v>
      </c>
      <c r="BI14" s="8" t="n">
        <v>61.3780212402344</v>
      </c>
      <c r="BJ14" s="8" t="n">
        <v>61.5</v>
      </c>
      <c r="BK14" s="8" t="n">
        <v>61.5</v>
      </c>
      <c r="BL14" s="8" t="n">
        <v>61.5</v>
      </c>
      <c r="BM14" s="8" t="n">
        <v>61.5</v>
      </c>
      <c r="BN14" s="8" t="n">
        <v>61.5</v>
      </c>
      <c r="BO14" s="8" t="n">
        <v>61.5</v>
      </c>
      <c r="BP14" s="8" t="n">
        <v>61.523738861084</v>
      </c>
      <c r="BQ14" s="8" t="n">
        <v>61.5999984741211</v>
      </c>
      <c r="BR14" s="8" t="n">
        <v>61.9970932006836</v>
      </c>
    </row>
    <row r="15" customFormat="false" ht="12.75" hidden="false" customHeight="false" outlineLevel="0" collapsed="false">
      <c r="B15" s="7" t="n">
        <v>45820</v>
      </c>
      <c r="C15" s="8" t="n">
        <v>189.768814086914</v>
      </c>
      <c r="D15" s="8" t="n">
        <v>222.94873046875</v>
      </c>
      <c r="E15" s="8" t="n">
        <v>223.000106811523</v>
      </c>
      <c r="F15" s="8" t="n">
        <v>241.80241394043</v>
      </c>
      <c r="G15" s="8" t="n">
        <v>339.56591796875</v>
      </c>
      <c r="H15" s="8" t="n">
        <v>354</v>
      </c>
      <c r="I15" s="8" t="n">
        <v>339.640686035156</v>
      </c>
      <c r="J15" s="8" t="n">
        <v>340.597442626953</v>
      </c>
      <c r="K15" s="8" t="n">
        <v>343.4326171875</v>
      </c>
      <c r="L15" s="8" t="n">
        <v>343.999664306641</v>
      </c>
      <c r="M15" s="8" t="n">
        <v>344.481903076172</v>
      </c>
      <c r="N15" s="8" t="n">
        <v>345.280090332031</v>
      </c>
      <c r="O15" s="8" t="n">
        <v>345.981262207031</v>
      </c>
      <c r="P15" s="8" t="n">
        <v>346</v>
      </c>
      <c r="Q15" s="8" t="n">
        <v>345.023712158203</v>
      </c>
      <c r="R15" s="8" t="n">
        <v>344</v>
      </c>
      <c r="S15" s="8" t="n">
        <v>347.5224609375</v>
      </c>
      <c r="T15" s="8" t="n">
        <v>0.0975730270147324</v>
      </c>
      <c r="U15" s="8" t="n">
        <v>0.115999698638916</v>
      </c>
      <c r="V15" s="8" t="n">
        <v>0.11599999666214</v>
      </c>
      <c r="W15" s="8" t="n">
        <v>0.126898199319839</v>
      </c>
      <c r="X15" s="8" t="n">
        <v>0.182141587138176</v>
      </c>
      <c r="Y15" s="8" t="n">
        <v>0.190999999642372</v>
      </c>
      <c r="Z15" s="8" t="n">
        <v>0.182181388139725</v>
      </c>
      <c r="AA15" s="8" t="n">
        <v>0.182696163654327</v>
      </c>
      <c r="AB15" s="8" t="n">
        <v>0.185000002384186</v>
      </c>
      <c r="AC15" s="8" t="n">
        <v>0.185000002384186</v>
      </c>
      <c r="AD15" s="8" t="n">
        <v>0.185000032186508</v>
      </c>
      <c r="AE15" s="8" t="n">
        <v>0.185964852571487</v>
      </c>
      <c r="AF15" s="8" t="n">
        <v>0.186000004410744</v>
      </c>
      <c r="AG15" s="8" t="n">
        <v>0.186000004410744</v>
      </c>
      <c r="AH15" s="8" t="n">
        <v>0.186002627015114</v>
      </c>
      <c r="AI15" s="8" t="n">
        <v>0.185000002384186</v>
      </c>
      <c r="AJ15" s="8" t="n">
        <v>0.186750397086144</v>
      </c>
      <c r="AK15" s="8" t="n">
        <v>3.38458251953125</v>
      </c>
      <c r="AL15" s="8" t="n">
        <v>3.2901303768158</v>
      </c>
      <c r="AM15" s="8" t="n">
        <v>3.28999996185303</v>
      </c>
      <c r="AN15" s="8" t="n">
        <v>3.42351174354553</v>
      </c>
      <c r="AO15" s="8" t="n">
        <v>4.02803087234497</v>
      </c>
      <c r="AP15" s="8" t="n">
        <v>4.05000019073486</v>
      </c>
      <c r="AQ15" s="8" t="n">
        <v>4.02874422073364</v>
      </c>
      <c r="AR15" s="8" t="n">
        <v>4.03810596466064</v>
      </c>
      <c r="AS15" s="8" t="n">
        <v>4.07432126998901</v>
      </c>
      <c r="AT15" s="8" t="n">
        <v>4.07999134063721</v>
      </c>
      <c r="AU15" s="8" t="n">
        <v>4.08489608764648</v>
      </c>
      <c r="AV15" s="8" t="n">
        <v>4.10204076766968</v>
      </c>
      <c r="AW15" s="8" t="n">
        <v>4.10999727249146</v>
      </c>
      <c r="AX15" s="8" t="n">
        <v>4.1172833442688</v>
      </c>
      <c r="AY15" s="8" t="n">
        <v>4.14192247390747</v>
      </c>
      <c r="AZ15" s="8" t="n">
        <v>4.15999984741211</v>
      </c>
      <c r="BA15" s="8" t="n">
        <v>4.14277458190918</v>
      </c>
      <c r="BB15" s="8" t="n">
        <v>56.2458229064941</v>
      </c>
      <c r="BC15" s="8" t="n">
        <v>55.3014526367188</v>
      </c>
      <c r="BD15" s="8" t="n">
        <v>55.3000221252441</v>
      </c>
      <c r="BE15" s="8" t="n">
        <v>55.2109909057617</v>
      </c>
      <c r="BF15" s="8" t="n">
        <v>61.2352905273438</v>
      </c>
      <c r="BG15" s="8" t="n">
        <v>62.0999984741211</v>
      </c>
      <c r="BH15" s="8" t="n">
        <v>61.2399559020996</v>
      </c>
      <c r="BI15" s="8" t="n">
        <v>61.2948799133301</v>
      </c>
      <c r="BJ15" s="8" t="n">
        <v>61.4000015258789</v>
      </c>
      <c r="BK15" s="8" t="n">
        <v>61.4024505615234</v>
      </c>
      <c r="BL15" s="8" t="n">
        <v>61.4481925964356</v>
      </c>
      <c r="BM15" s="8" t="n">
        <v>61.5</v>
      </c>
      <c r="BN15" s="8" t="n">
        <v>61.5</v>
      </c>
      <c r="BO15" s="8" t="n">
        <v>61.5</v>
      </c>
      <c r="BP15" s="8" t="n">
        <v>61.5021629333496</v>
      </c>
      <c r="BQ15" s="8" t="n">
        <v>61.5999984741211</v>
      </c>
      <c r="BR15" s="8" t="n">
        <v>61.9529724121094</v>
      </c>
    </row>
    <row r="16" customFormat="false" ht="12.75" hidden="false" customHeight="false" outlineLevel="0" collapsed="false">
      <c r="B16" s="7" t="n">
        <v>45821</v>
      </c>
      <c r="C16" s="8" t="n">
        <v>166.845886230469</v>
      </c>
      <c r="D16" s="8" t="n">
        <v>185.931976318359</v>
      </c>
      <c r="E16" s="8" t="n">
        <v>222.143188476563</v>
      </c>
      <c r="F16" s="8" t="n">
        <v>238.418670654297</v>
      </c>
      <c r="G16" s="8" t="n">
        <v>337.920806884766</v>
      </c>
      <c r="H16" s="8" t="n">
        <v>354</v>
      </c>
      <c r="I16" s="8" t="n">
        <v>337.937438964844</v>
      </c>
      <c r="J16" s="8" t="n">
        <v>338.904724121094</v>
      </c>
      <c r="K16" s="8" t="n">
        <v>342.232696533203</v>
      </c>
      <c r="L16" s="8" t="n">
        <v>342.70703125</v>
      </c>
      <c r="M16" s="8" t="n">
        <v>342.952209472656</v>
      </c>
      <c r="N16" s="8" t="n">
        <v>343.348388671875</v>
      </c>
      <c r="O16" s="8" t="n">
        <v>344.028747558594</v>
      </c>
      <c r="P16" s="8" t="n">
        <v>344.690216064453</v>
      </c>
      <c r="Q16" s="8" t="n">
        <v>346.014678955078</v>
      </c>
      <c r="R16" s="8" t="n">
        <v>344.026641845703</v>
      </c>
      <c r="S16" s="8" t="n">
        <v>347.265899658203</v>
      </c>
      <c r="T16" s="8" t="n">
        <v>0.084803007543087</v>
      </c>
      <c r="U16" s="8" t="n">
        <v>0.0954444855451584</v>
      </c>
      <c r="V16" s="8" t="n">
        <v>0.115568801760674</v>
      </c>
      <c r="W16" s="8" t="n">
        <v>0.124369211494923</v>
      </c>
      <c r="X16" s="8" t="n">
        <v>0.181263521313667</v>
      </c>
      <c r="Y16" s="8" t="n">
        <v>0.190999999642372</v>
      </c>
      <c r="Z16" s="8" t="n">
        <v>0.181272551417351</v>
      </c>
      <c r="AA16" s="8" t="n">
        <v>0.181793451309204</v>
      </c>
      <c r="AB16" s="8" t="n">
        <v>0.183587327599525</v>
      </c>
      <c r="AC16" s="8" t="n">
        <v>0.184055343270302</v>
      </c>
      <c r="AD16" s="8" t="n">
        <v>0.184751957654953</v>
      </c>
      <c r="AE16" s="8" t="n">
        <v>0.185000002384186</v>
      </c>
      <c r="AF16" s="8" t="n">
        <v>0.185000002384186</v>
      </c>
      <c r="AG16" s="8" t="n">
        <v>0.185018956661224</v>
      </c>
      <c r="AH16" s="8" t="n">
        <v>0.186001643538475</v>
      </c>
      <c r="AI16" s="8" t="n">
        <v>0.185000002384186</v>
      </c>
      <c r="AJ16" s="8" t="n">
        <v>0.18657760322094</v>
      </c>
      <c r="AK16" s="8" t="n">
        <v>3.4641318321228</v>
      </c>
      <c r="AL16" s="8" t="n">
        <v>3.39550852775574</v>
      </c>
      <c r="AM16" s="8" t="n">
        <v>3.29242181777954</v>
      </c>
      <c r="AN16" s="8" t="n">
        <v>3.39435291290283</v>
      </c>
      <c r="AO16" s="8" t="n">
        <v>4.01228713989258</v>
      </c>
      <c r="AP16" s="8" t="n">
        <v>4.05000019073486</v>
      </c>
      <c r="AQ16" s="8" t="n">
        <v>4.01244640350342</v>
      </c>
      <c r="AR16" s="8" t="n">
        <v>4.02169179916382</v>
      </c>
      <c r="AS16" s="8" t="n">
        <v>4.05312633514404</v>
      </c>
      <c r="AT16" s="8" t="n">
        <v>4.05963611602783</v>
      </c>
      <c r="AU16" s="8" t="n">
        <v>4.06692504882813</v>
      </c>
      <c r="AV16" s="8" t="n">
        <v>4.07347822189331</v>
      </c>
      <c r="AW16" s="8" t="n">
        <v>4.08027648925781</v>
      </c>
      <c r="AX16" s="8" t="n">
        <v>4.08756732940674</v>
      </c>
      <c r="AY16" s="8" t="n">
        <v>4.12209463119507</v>
      </c>
      <c r="AZ16" s="8" t="n">
        <v>4.15999984741211</v>
      </c>
      <c r="BA16" s="8" t="n">
        <v>4.14478254318237</v>
      </c>
      <c r="BB16" s="8" t="n">
        <v>56.8933753967285</v>
      </c>
      <c r="BC16" s="8" t="n">
        <v>56.3550224304199</v>
      </c>
      <c r="BD16" s="8" t="n">
        <v>55.3243827819824</v>
      </c>
      <c r="BE16" s="8" t="n">
        <v>55.2430191040039</v>
      </c>
      <c r="BF16" s="8" t="n">
        <v>61.133415222168</v>
      </c>
      <c r="BG16" s="8" t="n">
        <v>62.0999984741211</v>
      </c>
      <c r="BH16" s="8" t="n">
        <v>61.1343841552734</v>
      </c>
      <c r="BI16" s="8" t="n">
        <v>61.193302154541</v>
      </c>
      <c r="BJ16" s="8" t="n">
        <v>61.3699607849121</v>
      </c>
      <c r="BK16" s="8" t="n">
        <v>61.3885726928711</v>
      </c>
      <c r="BL16" s="8" t="n">
        <v>61.3981513977051</v>
      </c>
      <c r="BM16" s="8" t="n">
        <v>61.4000091552734</v>
      </c>
      <c r="BN16" s="8" t="n">
        <v>61.40673828125</v>
      </c>
      <c r="BO16" s="8" t="n">
        <v>61.4689559936523</v>
      </c>
      <c r="BP16" s="8" t="n">
        <v>61.501350402832</v>
      </c>
      <c r="BQ16" s="8" t="n">
        <v>61.5999984741211</v>
      </c>
      <c r="BR16" s="8" t="n">
        <v>61.9175453186035</v>
      </c>
    </row>
    <row r="17" customFormat="false" ht="12.75" hidden="false" customHeight="false" outlineLevel="0" collapsed="false">
      <c r="B17" s="7" t="n">
        <v>45822</v>
      </c>
      <c r="C17" s="8" t="n">
        <v>200.729843139648</v>
      </c>
      <c r="D17" s="8" t="n">
        <v>162.92692565918</v>
      </c>
      <c r="E17" s="8" t="n">
        <v>163.952056884766</v>
      </c>
      <c r="F17" s="8" t="n">
        <v>238.023773193359</v>
      </c>
      <c r="G17" s="8" t="n">
        <v>338.541351318359</v>
      </c>
      <c r="H17" s="8" t="n">
        <v>354</v>
      </c>
      <c r="I17" s="8" t="n">
        <v>338.533843994141</v>
      </c>
      <c r="J17" s="8" t="n">
        <v>338.142608642578</v>
      </c>
      <c r="K17" s="8" t="n">
        <v>340.403533935547</v>
      </c>
      <c r="L17" s="8" t="n">
        <v>340.763122558594</v>
      </c>
      <c r="M17" s="8" t="n">
        <v>341.196685791016</v>
      </c>
      <c r="N17" s="8" t="n">
        <v>342.130157470703</v>
      </c>
      <c r="O17" s="8" t="n">
        <v>342.679138183594</v>
      </c>
      <c r="P17" s="8" t="n">
        <v>342.961578369141</v>
      </c>
      <c r="Q17" s="8" t="n">
        <v>345.297424316406</v>
      </c>
      <c r="R17" s="8" t="n">
        <v>345.000762939453</v>
      </c>
      <c r="S17" s="8" t="n">
        <v>347.227874755859</v>
      </c>
      <c r="T17" s="8" t="n">
        <v>0.103510037064552</v>
      </c>
      <c r="U17" s="8" t="n">
        <v>0.0826845392584801</v>
      </c>
      <c r="V17" s="8" t="n">
        <v>0.0832370296120644</v>
      </c>
      <c r="W17" s="8" t="n">
        <v>0.124061577022076</v>
      </c>
      <c r="X17" s="8" t="n">
        <v>0.181665137410164</v>
      </c>
      <c r="Y17" s="8" t="n">
        <v>0.190999999642372</v>
      </c>
      <c r="Z17" s="8" t="n">
        <v>0.181660026311874</v>
      </c>
      <c r="AA17" s="8" t="n">
        <v>0.181415602564812</v>
      </c>
      <c r="AB17" s="8" t="n">
        <v>0.18258148431778</v>
      </c>
      <c r="AC17" s="8" t="n">
        <v>0.182765543460846</v>
      </c>
      <c r="AD17" s="8" t="n">
        <v>0.182991772890091</v>
      </c>
      <c r="AE17" s="8" t="n">
        <v>0.183526188135147</v>
      </c>
      <c r="AF17" s="8" t="n">
        <v>0.18403634428978</v>
      </c>
      <c r="AG17" s="8" t="n">
        <v>0.184823587536812</v>
      </c>
      <c r="AH17" s="8" t="n">
        <v>0.185893774032593</v>
      </c>
      <c r="AI17" s="8" t="n">
        <v>0.185000002384186</v>
      </c>
      <c r="AJ17" s="8" t="n">
        <v>0.186534866690636</v>
      </c>
      <c r="AK17" s="8" t="n">
        <v>3.39002132415772</v>
      </c>
      <c r="AL17" s="8" t="n">
        <v>3.46147394180298</v>
      </c>
      <c r="AM17" s="8" t="n">
        <v>3.45852422714233</v>
      </c>
      <c r="AN17" s="8" t="n">
        <v>3.39097905158997</v>
      </c>
      <c r="AO17" s="8" t="n">
        <v>4.00852012634277</v>
      </c>
      <c r="AP17" s="8" t="n">
        <v>4.05000019073486</v>
      </c>
      <c r="AQ17" s="8" t="n">
        <v>4.00859642028809</v>
      </c>
      <c r="AR17" s="8" t="n">
        <v>4.01087284088135</v>
      </c>
      <c r="AS17" s="8" t="n">
        <v>4.0361909866333</v>
      </c>
      <c r="AT17" s="8" t="n">
        <v>4.03973960876465</v>
      </c>
      <c r="AU17" s="8" t="n">
        <v>4.04379510879517</v>
      </c>
      <c r="AV17" s="8" t="n">
        <v>4.05216503143311</v>
      </c>
      <c r="AW17" s="8" t="n">
        <v>4.05941200256348</v>
      </c>
      <c r="AX17" s="8" t="n">
        <v>4.06751441955566</v>
      </c>
      <c r="AY17" s="8" t="n">
        <v>4.10046672821045</v>
      </c>
      <c r="AZ17" s="8" t="n">
        <v>4.15173482894898</v>
      </c>
      <c r="BA17" s="8" t="n">
        <v>4.14581108093262</v>
      </c>
      <c r="BB17" s="8" t="n">
        <v>55.915771484375</v>
      </c>
      <c r="BC17" s="8" t="n">
        <v>57.0096244812012</v>
      </c>
      <c r="BD17" s="8" t="n">
        <v>56.9804725646973</v>
      </c>
      <c r="BE17" s="8" t="n">
        <v>55.374626159668</v>
      </c>
      <c r="BF17" s="8" t="n">
        <v>61.1612510681152</v>
      </c>
      <c r="BG17" s="8" t="n">
        <v>62.0999984741211</v>
      </c>
      <c r="BH17" s="8" t="n">
        <v>61.1607704162598</v>
      </c>
      <c r="BI17" s="8" t="n">
        <v>61.1404609680176</v>
      </c>
      <c r="BJ17" s="8" t="n">
        <v>61.2843894958496</v>
      </c>
      <c r="BK17" s="8" t="n">
        <v>61.3032417297363</v>
      </c>
      <c r="BL17" s="8" t="n">
        <v>61.3246803283691</v>
      </c>
      <c r="BM17" s="8" t="n">
        <v>61.3658256530762</v>
      </c>
      <c r="BN17" s="8" t="n">
        <v>61.3874778747559</v>
      </c>
      <c r="BO17" s="8" t="n">
        <v>61.3984336853027</v>
      </c>
      <c r="BP17" s="8" t="n">
        <v>61.5025062561035</v>
      </c>
      <c r="BQ17" s="8" t="n">
        <v>61.5007934570313</v>
      </c>
      <c r="BR17" s="8" t="n">
        <v>61.9061889648438</v>
      </c>
    </row>
    <row r="18" customFormat="false" ht="12.75" hidden="false" customHeight="false" outlineLevel="0" collapsed="false">
      <c r="B18" s="7" t="n">
        <v>45823</v>
      </c>
      <c r="C18" s="8" t="n">
        <v>219.358383178711</v>
      </c>
      <c r="D18" s="8" t="n">
        <v>198.060562133789</v>
      </c>
      <c r="E18" s="8" t="n">
        <v>185.808135986328</v>
      </c>
      <c r="F18" s="8" t="n">
        <v>234.808181762695</v>
      </c>
      <c r="G18" s="8" t="n">
        <v>336.577423095703</v>
      </c>
      <c r="H18" s="8" t="n">
        <v>354</v>
      </c>
      <c r="I18" s="8" t="n">
        <v>336.616363525391</v>
      </c>
      <c r="J18" s="8" t="n">
        <v>338.127990722656</v>
      </c>
      <c r="K18" s="8" t="n">
        <v>338.948944091797</v>
      </c>
      <c r="L18" s="8" t="n">
        <v>339.324157714844</v>
      </c>
      <c r="M18" s="8" t="n">
        <v>339.676239013672</v>
      </c>
      <c r="N18" s="8" t="n">
        <v>340.365936279297</v>
      </c>
      <c r="O18" s="8" t="n">
        <v>340.802185058594</v>
      </c>
      <c r="P18" s="8" t="n">
        <v>341.312683105469</v>
      </c>
      <c r="Q18" s="8" t="n">
        <v>343.224395751953</v>
      </c>
      <c r="R18" s="8" t="n">
        <v>345.685913085938</v>
      </c>
      <c r="S18" s="8" t="n">
        <v>347.222808837891</v>
      </c>
      <c r="T18" s="8" t="n">
        <v>0.113828852772713</v>
      </c>
      <c r="U18" s="8" t="n">
        <v>0.102035835385323</v>
      </c>
      <c r="V18" s="8" t="n">
        <v>0.0952656269073486</v>
      </c>
      <c r="W18" s="8" t="n">
        <v>0.122295565903187</v>
      </c>
      <c r="X18" s="8" t="n">
        <v>0.180569916963577</v>
      </c>
      <c r="Y18" s="8" t="n">
        <v>0.190999999642372</v>
      </c>
      <c r="Z18" s="8" t="n">
        <v>0.180591613054276</v>
      </c>
      <c r="AA18" s="8" t="n">
        <v>0.18143954873085</v>
      </c>
      <c r="AB18" s="8" t="n">
        <v>0.181812331080437</v>
      </c>
      <c r="AC18" s="8" t="n">
        <v>0.182003021240234</v>
      </c>
      <c r="AD18" s="8" t="n">
        <v>0.182199969887733</v>
      </c>
      <c r="AE18" s="8" t="n">
        <v>0.18256077170372</v>
      </c>
      <c r="AF18" s="8" t="n">
        <v>0.182779029011726</v>
      </c>
      <c r="AG18" s="8" t="n">
        <v>0.18306677043438</v>
      </c>
      <c r="AH18" s="8" t="n">
        <v>0.185002073645592</v>
      </c>
      <c r="AI18" s="8" t="n">
        <v>0.186001762747765</v>
      </c>
      <c r="AJ18" s="8" t="n">
        <v>0.186516374349594</v>
      </c>
      <c r="AK18" s="8" t="n">
        <v>3.34270262718201</v>
      </c>
      <c r="AL18" s="8" t="n">
        <v>3.395831823349</v>
      </c>
      <c r="AM18" s="8" t="n">
        <v>3.42291760444641</v>
      </c>
      <c r="AN18" s="8" t="n">
        <v>3.3742847442627</v>
      </c>
      <c r="AO18" s="8" t="n">
        <v>3.99303841590881</v>
      </c>
      <c r="AP18" s="8" t="n">
        <v>4.05000019073486</v>
      </c>
      <c r="AQ18" s="8" t="n">
        <v>3.99334406852722</v>
      </c>
      <c r="AR18" s="8" t="n">
        <v>4.00511884689331</v>
      </c>
      <c r="AS18" s="8" t="n">
        <v>4.02212572097778</v>
      </c>
      <c r="AT18" s="8" t="n">
        <v>4.02569675445557</v>
      </c>
      <c r="AU18" s="8" t="n">
        <v>4.02907752990723</v>
      </c>
      <c r="AV18" s="8" t="n">
        <v>4.03581809997559</v>
      </c>
      <c r="AW18" s="8" t="n">
        <v>4.04010105133057</v>
      </c>
      <c r="AX18" s="8" t="n">
        <v>4.0448145866394</v>
      </c>
      <c r="AY18" s="8" t="n">
        <v>4.07149028778076</v>
      </c>
      <c r="AZ18" s="8" t="n">
        <v>4.13269138336182</v>
      </c>
      <c r="BA18" s="8" t="n">
        <v>4.14630317687988</v>
      </c>
      <c r="BB18" s="8" t="n">
        <v>54.9044761657715</v>
      </c>
      <c r="BC18" s="8" t="n">
        <v>55.9889488220215</v>
      </c>
      <c r="BD18" s="8" t="n">
        <v>56.3489112854004</v>
      </c>
      <c r="BE18" s="8" t="n">
        <v>56.3260612487793</v>
      </c>
      <c r="BF18" s="8" t="n">
        <v>61.0606231689453</v>
      </c>
      <c r="BG18" s="8" t="n">
        <v>62.0999984741211</v>
      </c>
      <c r="BH18" s="8" t="n">
        <v>61.0623817443848</v>
      </c>
      <c r="BI18" s="8" t="n">
        <v>61.1382141113281</v>
      </c>
      <c r="BJ18" s="8" t="n">
        <v>61.1961860656738</v>
      </c>
      <c r="BK18" s="8" t="n">
        <v>61.219898223877</v>
      </c>
      <c r="BL18" s="8" t="n">
        <v>61.2419166564941</v>
      </c>
      <c r="BM18" s="8" t="n">
        <v>61.2822532653809</v>
      </c>
      <c r="BN18" s="8" t="n">
        <v>61.3051528930664</v>
      </c>
      <c r="BO18" s="8" t="n">
        <v>61.3301124572754</v>
      </c>
      <c r="BP18" s="8" t="n">
        <v>61.4025001525879</v>
      </c>
      <c r="BQ18" s="8" t="n">
        <v>61.5015487670898</v>
      </c>
      <c r="BR18" s="8" t="n">
        <v>61.9005241394043</v>
      </c>
    </row>
    <row r="19" customFormat="false" ht="12.75" hidden="false" customHeight="false" outlineLevel="0" collapsed="false">
      <c r="B19" s="7" t="n">
        <v>45824</v>
      </c>
      <c r="C19" s="8" t="n">
        <v>221.348266601563</v>
      </c>
      <c r="D19" s="8" t="n">
        <v>209.335830688477</v>
      </c>
      <c r="E19" s="8" t="n">
        <v>216.853698730469</v>
      </c>
      <c r="F19" s="8" t="n">
        <v>235.396148681641</v>
      </c>
      <c r="G19" s="8" t="n">
        <v>335.992126464844</v>
      </c>
      <c r="H19" s="8" t="n">
        <v>354</v>
      </c>
      <c r="I19" s="8" t="n">
        <v>336.000335693359</v>
      </c>
      <c r="J19" s="8" t="n">
        <v>336.375061035156</v>
      </c>
      <c r="K19" s="8" t="n">
        <v>338.042755126953</v>
      </c>
      <c r="L19" s="8" t="n">
        <v>338.059204101563</v>
      </c>
      <c r="M19" s="8" t="n">
        <v>338.335845947266</v>
      </c>
      <c r="N19" s="8" t="n">
        <v>338.955383300781</v>
      </c>
      <c r="O19" s="8" t="n">
        <v>339.392517089844</v>
      </c>
      <c r="P19" s="8" t="n">
        <v>339.816253662109</v>
      </c>
      <c r="Q19" s="8" t="n">
        <v>341.967468261719</v>
      </c>
      <c r="R19" s="8" t="n">
        <v>345.93408203125</v>
      </c>
      <c r="S19" s="8" t="n">
        <v>347.200439453125</v>
      </c>
      <c r="T19" s="8" t="n">
        <v>0.114883288741112</v>
      </c>
      <c r="U19" s="8" t="n">
        <v>0.108274646103382</v>
      </c>
      <c r="V19" s="8" t="n">
        <v>0.112429067492485</v>
      </c>
      <c r="W19" s="8" t="n">
        <v>0.122601121664047</v>
      </c>
      <c r="X19" s="8" t="n">
        <v>0.180266365408897</v>
      </c>
      <c r="Y19" s="8" t="n">
        <v>0.190999999642372</v>
      </c>
      <c r="Z19" s="8" t="n">
        <v>0.180270135402679</v>
      </c>
      <c r="AA19" s="8" t="n">
        <v>0.180429831147194</v>
      </c>
      <c r="AB19" s="8" t="n">
        <v>0.181307971477509</v>
      </c>
      <c r="AC19" s="8" t="n">
        <v>0.18130350112915</v>
      </c>
      <c r="AD19" s="8" t="n">
        <v>0.181479781866074</v>
      </c>
      <c r="AE19" s="8" t="n">
        <v>0.181812733411789</v>
      </c>
      <c r="AF19" s="8" t="n">
        <v>0.18203829228878</v>
      </c>
      <c r="AG19" s="8" t="n">
        <v>0.182273030281067</v>
      </c>
      <c r="AH19" s="8" t="n">
        <v>0.183445677161217</v>
      </c>
      <c r="AI19" s="8" t="n">
        <v>0.186002254486084</v>
      </c>
      <c r="AJ19" s="8" t="n">
        <v>0.186532661318779</v>
      </c>
      <c r="AK19" s="8" t="n">
        <v>3.32063007354736</v>
      </c>
      <c r="AL19" s="8" t="n">
        <v>3.37045979499817</v>
      </c>
      <c r="AM19" s="8" t="n">
        <v>3.35186505317688</v>
      </c>
      <c r="AN19" s="8" t="n">
        <v>3.37908458709717</v>
      </c>
      <c r="AO19" s="8" t="n">
        <v>3.98417639732361</v>
      </c>
      <c r="AP19" s="8" t="n">
        <v>4.05000019073486</v>
      </c>
      <c r="AQ19" s="8" t="n">
        <v>3.98434090614319</v>
      </c>
      <c r="AR19" s="8" t="n">
        <v>3.99101877212524</v>
      </c>
      <c r="AS19" s="8" t="n">
        <v>4.01129579544067</v>
      </c>
      <c r="AT19" s="8" t="n">
        <v>4.01310062408447</v>
      </c>
      <c r="AU19" s="8" t="n">
        <v>4.01623010635376</v>
      </c>
      <c r="AV19" s="8" t="n">
        <v>4.02217578887939</v>
      </c>
      <c r="AW19" s="8" t="n">
        <v>4.0263557434082</v>
      </c>
      <c r="AX19" s="8" t="n">
        <v>4.03043174743652</v>
      </c>
      <c r="AY19" s="8" t="n">
        <v>4.05010318756104</v>
      </c>
      <c r="AZ19" s="8" t="n">
        <v>4.11025953292847</v>
      </c>
      <c r="BA19" s="8" t="n">
        <v>4.14625883102417</v>
      </c>
      <c r="BB19" s="8" t="n">
        <v>54.3828277587891</v>
      </c>
      <c r="BC19" s="8" t="n">
        <v>55.6233177185059</v>
      </c>
      <c r="BD19" s="8" t="n">
        <v>55.244327545166</v>
      </c>
      <c r="BE19" s="8" t="n">
        <v>56.4605255126953</v>
      </c>
      <c r="BF19" s="8" t="n">
        <v>60.9993286132813</v>
      </c>
      <c r="BG19" s="8" t="n">
        <v>62.0999984741211</v>
      </c>
      <c r="BH19" s="8" t="n">
        <v>61.0005226135254</v>
      </c>
      <c r="BI19" s="8" t="n">
        <v>61.0476760864258</v>
      </c>
      <c r="BJ19" s="8" t="n">
        <v>61.1367454528809</v>
      </c>
      <c r="BK19" s="8" t="n">
        <v>61.1405410766602</v>
      </c>
      <c r="BL19" s="8" t="n">
        <v>61.1581115722656</v>
      </c>
      <c r="BM19" s="8" t="n">
        <v>61.1965637207031</v>
      </c>
      <c r="BN19" s="8" t="n">
        <v>61.2241935729981</v>
      </c>
      <c r="BO19" s="8" t="n">
        <v>61.2504119873047</v>
      </c>
      <c r="BP19" s="8" t="n">
        <v>61.3607711791992</v>
      </c>
      <c r="BQ19" s="8" t="n">
        <v>61.502368927002</v>
      </c>
      <c r="BR19" s="8" t="n">
        <v>61.8910179138184</v>
      </c>
    </row>
    <row r="20" customFormat="false" ht="12.75" hidden="false" customHeight="false" outlineLevel="0" collapsed="false">
      <c r="B20" s="7" t="n">
        <v>45825</v>
      </c>
      <c r="C20" s="8" t="n">
        <v>221.365478515625</v>
      </c>
      <c r="D20" s="8" t="n">
        <v>218.130615234375</v>
      </c>
      <c r="E20" s="8" t="n">
        <v>220.200317382813</v>
      </c>
      <c r="F20" s="8" t="n">
        <v>234.305419921875</v>
      </c>
      <c r="G20" s="8" t="n">
        <v>335.439666748047</v>
      </c>
      <c r="H20" s="8" t="n">
        <v>354</v>
      </c>
      <c r="I20" s="8" t="n">
        <v>335.455322265625</v>
      </c>
      <c r="J20" s="8" t="n">
        <v>335.860260009766</v>
      </c>
      <c r="K20" s="8" t="n">
        <v>338.355102539063</v>
      </c>
      <c r="L20" s="8" t="n">
        <v>338.466705322266</v>
      </c>
      <c r="M20" s="8" t="n">
        <v>338.363708496094</v>
      </c>
      <c r="N20" s="8" t="n">
        <v>338.052185058594</v>
      </c>
      <c r="O20" s="8" t="n">
        <v>338.125823974609</v>
      </c>
      <c r="P20" s="8" t="n">
        <v>338.475952148438</v>
      </c>
      <c r="Q20" s="8" t="n">
        <v>340.332275390625</v>
      </c>
      <c r="R20" s="8" t="n">
        <v>343.904144287109</v>
      </c>
      <c r="S20" s="8" t="n">
        <v>347.195739746094</v>
      </c>
      <c r="T20" s="8" t="n">
        <v>0.11486604064703</v>
      </c>
      <c r="U20" s="8" t="n">
        <v>0.113159567117691</v>
      </c>
      <c r="V20" s="8" t="n">
        <v>0.114279679954052</v>
      </c>
      <c r="W20" s="8" t="n">
        <v>0.122000001370907</v>
      </c>
      <c r="X20" s="8" t="n">
        <v>0.179979518055916</v>
      </c>
      <c r="Y20" s="8" t="n">
        <v>0.190999999642372</v>
      </c>
      <c r="Z20" s="8" t="n">
        <v>0.179986134171486</v>
      </c>
      <c r="AA20" s="8" t="n">
        <v>0.180189296603203</v>
      </c>
      <c r="AB20" s="8" t="n">
        <v>0.181623101234436</v>
      </c>
      <c r="AC20" s="8" t="n">
        <v>0.181627407670021</v>
      </c>
      <c r="AD20" s="8" t="n">
        <v>0.181555882096291</v>
      </c>
      <c r="AE20" s="8" t="n">
        <v>0.18130898475647</v>
      </c>
      <c r="AF20" s="8" t="n">
        <v>0.181347265839577</v>
      </c>
      <c r="AG20" s="8" t="n">
        <v>0.181556105613709</v>
      </c>
      <c r="AH20" s="8" t="n">
        <v>0.182531490921974</v>
      </c>
      <c r="AI20" s="8" t="n">
        <v>0.185002133250237</v>
      </c>
      <c r="AJ20" s="8" t="n">
        <v>0.186549708247185</v>
      </c>
      <c r="AK20" s="8" t="n">
        <v>3.07621693611145</v>
      </c>
      <c r="AL20" s="8" t="n">
        <v>3.34714198112488</v>
      </c>
      <c r="AM20" s="8" t="n">
        <v>3.33510780334473</v>
      </c>
      <c r="AN20" s="8" t="n">
        <v>3.37514638900757</v>
      </c>
      <c r="AO20" s="8" t="n">
        <v>3.97616314888001</v>
      </c>
      <c r="AP20" s="8" t="n">
        <v>4.05000019073486</v>
      </c>
      <c r="AQ20" s="8" t="n">
        <v>3.97642207145691</v>
      </c>
      <c r="AR20" s="8" t="n">
        <v>3.98234105110168</v>
      </c>
      <c r="AS20" s="8" t="n">
        <v>4.00724077224731</v>
      </c>
      <c r="AT20" s="8" t="n">
        <v>4.00919961929321</v>
      </c>
      <c r="AU20" s="8" t="n">
        <v>4.01009082794189</v>
      </c>
      <c r="AV20" s="8" t="n">
        <v>4.01139354705811</v>
      </c>
      <c r="AW20" s="8" t="n">
        <v>4.01390027999878</v>
      </c>
      <c r="AX20" s="8" t="n">
        <v>4.01759243011475</v>
      </c>
      <c r="AY20" s="8" t="n">
        <v>4.03488540649414</v>
      </c>
      <c r="AZ20" s="8" t="n">
        <v>4.07847309112549</v>
      </c>
      <c r="BA20" s="8" t="n">
        <v>4.14453315734863</v>
      </c>
      <c r="BB20" s="8" t="n">
        <v>50.5553512573242</v>
      </c>
      <c r="BC20" s="8" t="n">
        <v>55.083122253418</v>
      </c>
      <c r="BD20" s="8" t="n">
        <v>54.6831932067871</v>
      </c>
      <c r="BE20" s="8" t="n">
        <v>56.3367729187012</v>
      </c>
      <c r="BF20" s="8" t="n">
        <v>60.9605560302734</v>
      </c>
      <c r="BG20" s="8" t="n">
        <v>62.0999984741211</v>
      </c>
      <c r="BH20" s="8" t="n">
        <v>60.9617729187012</v>
      </c>
      <c r="BI20" s="8" t="n">
        <v>60.9904403686523</v>
      </c>
      <c r="BJ20" s="8" t="n">
        <v>61.1507453918457</v>
      </c>
      <c r="BK20" s="8" t="n">
        <v>61.1566505432129</v>
      </c>
      <c r="BL20" s="8" t="n">
        <v>61.1509323120117</v>
      </c>
      <c r="BM20" s="8" t="n">
        <v>61.1373672485352</v>
      </c>
      <c r="BN20" s="8" t="n">
        <v>61.1448822021484</v>
      </c>
      <c r="BO20" s="8" t="n">
        <v>61.1667098999023</v>
      </c>
      <c r="BP20" s="8" t="n">
        <v>61.2818107604981</v>
      </c>
      <c r="BQ20" s="8" t="n">
        <v>61.4113540649414</v>
      </c>
      <c r="BR20" s="8" t="n">
        <v>61.8760414123535</v>
      </c>
    </row>
    <row r="21" customFormat="false" ht="12.75" hidden="false" customHeight="false" outlineLevel="0" collapsed="false">
      <c r="B21" s="7" t="n">
        <v>45826</v>
      </c>
      <c r="C21" s="8" t="n">
        <v>216.422317504883</v>
      </c>
      <c r="D21" s="8" t="n">
        <v>220.308441162109</v>
      </c>
      <c r="E21" s="8" t="n">
        <v>237.394424438477</v>
      </c>
      <c r="F21" s="8" t="n">
        <v>235.643890380859</v>
      </c>
      <c r="G21" s="8" t="n">
        <v>334.362365722656</v>
      </c>
      <c r="H21" s="8" t="n">
        <v>354</v>
      </c>
      <c r="I21" s="8" t="n">
        <v>334.372680664063</v>
      </c>
      <c r="J21" s="8" t="n">
        <v>335.489837646484</v>
      </c>
      <c r="K21" s="8" t="n">
        <v>336.892242431641</v>
      </c>
      <c r="L21" s="8" t="n">
        <v>337.347015380859</v>
      </c>
      <c r="M21" s="8" t="n">
        <v>337.784332275391</v>
      </c>
      <c r="N21" s="8" t="n">
        <v>338.401763916016</v>
      </c>
      <c r="O21" s="8" t="n">
        <v>338.440795898438</v>
      </c>
      <c r="P21" s="8" t="n">
        <v>338.293823242188</v>
      </c>
      <c r="Q21" s="8" t="n">
        <v>338.963012695313</v>
      </c>
      <c r="R21" s="8" t="n">
        <v>342.558685302734</v>
      </c>
      <c r="S21" s="8" t="n">
        <v>347.140167236328</v>
      </c>
      <c r="T21" s="8" t="n">
        <v>0.112146012485027</v>
      </c>
      <c r="U21" s="8" t="n">
        <v>0.114314898848534</v>
      </c>
      <c r="V21" s="8" t="n">
        <v>0.109482377767563</v>
      </c>
      <c r="W21" s="8" t="n">
        <v>0.122421905398369</v>
      </c>
      <c r="X21" s="8" t="n">
        <v>0.179372444748878</v>
      </c>
      <c r="Y21" s="8" t="n">
        <v>0.190999999642372</v>
      </c>
      <c r="Z21" s="8" t="n">
        <v>0.179378286004066</v>
      </c>
      <c r="AA21" s="8" t="n">
        <v>0.180003076791763</v>
      </c>
      <c r="AB21" s="8" t="n">
        <v>0.180724129080772</v>
      </c>
      <c r="AC21" s="8" t="n">
        <v>0.180988132953644</v>
      </c>
      <c r="AD21" s="8" t="n">
        <v>0.181224271655083</v>
      </c>
      <c r="AE21" s="8" t="n">
        <v>0.181652456521988</v>
      </c>
      <c r="AF21" s="8" t="n">
        <v>0.181613743305206</v>
      </c>
      <c r="AG21" s="8" t="n">
        <v>0.181517601013184</v>
      </c>
      <c r="AH21" s="8" t="n">
        <v>0.181801781058311</v>
      </c>
      <c r="AI21" s="8" t="n">
        <v>0.183936506509781</v>
      </c>
      <c r="AJ21" s="8" t="n">
        <v>0.186516866087914</v>
      </c>
      <c r="AK21" s="8" t="n">
        <v>2.91746520996094</v>
      </c>
      <c r="AL21" s="8" t="n">
        <v>3.15191030502319</v>
      </c>
      <c r="AM21" s="8" t="n">
        <v>3.33214855194092</v>
      </c>
      <c r="AN21" s="8" t="n">
        <v>3.40367412567139</v>
      </c>
      <c r="AO21" s="8" t="n">
        <v>3.96845173835754</v>
      </c>
      <c r="AP21" s="8" t="n">
        <v>4.05000019073486</v>
      </c>
      <c r="AQ21" s="8" t="n">
        <v>3.96852397918701</v>
      </c>
      <c r="AR21" s="8" t="n">
        <v>3.97711873054504</v>
      </c>
      <c r="AS21" s="8" t="n">
        <v>3.99545025825501</v>
      </c>
      <c r="AT21" s="8" t="n">
        <v>3.99899482727051</v>
      </c>
      <c r="AU21" s="8" t="n">
        <v>4.00242280960083</v>
      </c>
      <c r="AV21" s="8" t="n">
        <v>4.00787305831909</v>
      </c>
      <c r="AW21" s="8" t="n">
        <v>4.00949764251709</v>
      </c>
      <c r="AX21" s="8" t="n">
        <v>4.01035165786743</v>
      </c>
      <c r="AY21" s="8" t="n">
        <v>4.02160406112671</v>
      </c>
      <c r="AZ21" s="8" t="n">
        <v>4.05733156204224</v>
      </c>
      <c r="BA21" s="8" t="n">
        <v>4.14231634140015</v>
      </c>
      <c r="BB21" s="8" t="n">
        <v>48.095817565918</v>
      </c>
      <c r="BC21" s="8" t="n">
        <v>51.7766265869141</v>
      </c>
      <c r="BD21" s="8" t="n">
        <v>60.9421310424805</v>
      </c>
      <c r="BE21" s="8" t="n">
        <v>55.7209167480469</v>
      </c>
      <c r="BF21" s="8" t="n">
        <v>60.913703918457</v>
      </c>
      <c r="BG21" s="8" t="n">
        <v>62.0999984741211</v>
      </c>
      <c r="BH21" s="8" t="n">
        <v>60.9142112731934</v>
      </c>
      <c r="BI21" s="8" t="n">
        <v>60.9648513793945</v>
      </c>
      <c r="BJ21" s="8" t="n">
        <v>61.0751152038574</v>
      </c>
      <c r="BK21" s="8" t="n">
        <v>61.0974159240723</v>
      </c>
      <c r="BL21" s="8" t="n">
        <v>61.1199111938477</v>
      </c>
      <c r="BM21" s="8" t="n">
        <v>61.1532669067383</v>
      </c>
      <c r="BN21" s="8" t="n">
        <v>61.1551780700684</v>
      </c>
      <c r="BO21" s="8" t="n">
        <v>61.1475524902344</v>
      </c>
      <c r="BP21" s="8" t="n">
        <v>61.1984901428223</v>
      </c>
      <c r="BQ21" s="8" t="n">
        <v>61.3845062255859</v>
      </c>
      <c r="BR21" s="8" t="n">
        <v>61.8644981384277</v>
      </c>
    </row>
    <row r="22" customFormat="false" ht="12.75" hidden="false" customHeight="false" outlineLevel="0" collapsed="false">
      <c r="B22" s="7" t="n">
        <v>45827</v>
      </c>
      <c r="C22" s="8" t="n">
        <v>213.251022338867</v>
      </c>
      <c r="D22" s="8" t="n">
        <v>217.011322021484</v>
      </c>
      <c r="E22" s="8" t="n">
        <v>235.640029907227</v>
      </c>
      <c r="F22" s="8" t="n">
        <v>235.724899291992</v>
      </c>
      <c r="G22" s="8" t="n">
        <v>333.255859375</v>
      </c>
      <c r="H22" s="8" t="n">
        <v>354</v>
      </c>
      <c r="I22" s="8" t="n">
        <v>333.295318603516</v>
      </c>
      <c r="J22" s="8" t="n">
        <v>334.706451416016</v>
      </c>
      <c r="K22" s="8" t="n">
        <v>336.240112304688</v>
      </c>
      <c r="L22" s="8" t="n">
        <v>336.370086669922</v>
      </c>
      <c r="M22" s="8" t="n">
        <v>336.659881591797</v>
      </c>
      <c r="N22" s="8" t="n">
        <v>337.479187011719</v>
      </c>
      <c r="O22" s="8" t="n">
        <v>338.003265380859</v>
      </c>
      <c r="P22" s="8" t="n">
        <v>338.385772705078</v>
      </c>
      <c r="Q22" s="8" t="n">
        <v>338.0732421875</v>
      </c>
      <c r="R22" s="8" t="n">
        <v>340.834381103516</v>
      </c>
      <c r="S22" s="8" t="n">
        <v>347.026000976563</v>
      </c>
      <c r="T22" s="8" t="n">
        <v>0.110401406884193</v>
      </c>
      <c r="U22" s="8" t="n">
        <v>0.112477853894234</v>
      </c>
      <c r="V22" s="8" t="n">
        <v>0.105783864855766</v>
      </c>
      <c r="W22" s="8" t="n">
        <v>0.122585490345955</v>
      </c>
      <c r="X22" s="8" t="n">
        <v>0.178745374083519</v>
      </c>
      <c r="Y22" s="8" t="n">
        <v>0.190999999642372</v>
      </c>
      <c r="Z22" s="8" t="n">
        <v>0.178767547011375</v>
      </c>
      <c r="AA22" s="8" t="n">
        <v>0.179563209414482</v>
      </c>
      <c r="AB22" s="8" t="n">
        <v>0.180385828018188</v>
      </c>
      <c r="AC22" s="8" t="n">
        <v>0.180424839258194</v>
      </c>
      <c r="AD22" s="8" t="n">
        <v>0.180593699216843</v>
      </c>
      <c r="AE22" s="8" t="n">
        <v>0.181062698364258</v>
      </c>
      <c r="AF22" s="8" t="n">
        <v>0.181366354227066</v>
      </c>
      <c r="AG22" s="8" t="n">
        <v>0.181647047400475</v>
      </c>
      <c r="AH22" s="8" t="n">
        <v>0.181268990039825</v>
      </c>
      <c r="AI22" s="8" t="n">
        <v>0.182791963219643</v>
      </c>
      <c r="AJ22" s="8" t="n">
        <v>0.186457082629204</v>
      </c>
      <c r="AK22" s="8" t="n">
        <v>2.80186176300049</v>
      </c>
      <c r="AL22" s="8" t="n">
        <v>2.96546912193298</v>
      </c>
      <c r="AM22" s="8" t="n">
        <v>3.10961842536926</v>
      </c>
      <c r="AN22" s="8" t="n">
        <v>3.4163293838501</v>
      </c>
      <c r="AO22" s="8" t="n">
        <v>3.96117472648621</v>
      </c>
      <c r="AP22" s="8" t="n">
        <v>4.05000019073486</v>
      </c>
      <c r="AQ22" s="8" t="n">
        <v>3.96143054962158</v>
      </c>
      <c r="AR22" s="8" t="n">
        <v>3.97087383270264</v>
      </c>
      <c r="AS22" s="8" t="n">
        <v>3.98875737190247</v>
      </c>
      <c r="AT22" s="8" t="n">
        <v>3.99070024490356</v>
      </c>
      <c r="AU22" s="8" t="n">
        <v>3.99353408813477</v>
      </c>
      <c r="AV22" s="8" t="n">
        <v>4.00002241134644</v>
      </c>
      <c r="AW22" s="8" t="n">
        <v>4.00420665740967</v>
      </c>
      <c r="AX22" s="8" t="n">
        <v>4.00771522521973</v>
      </c>
      <c r="AY22" s="8" t="n">
        <v>4.01183319091797</v>
      </c>
      <c r="AZ22" s="8" t="n">
        <v>4.03978157043457</v>
      </c>
      <c r="BA22" s="8" t="n">
        <v>4.13983917236328</v>
      </c>
      <c r="BB22" s="8" t="n">
        <v>46.2942276000977</v>
      </c>
      <c r="BC22" s="8" t="n">
        <v>48.8512954711914</v>
      </c>
      <c r="BD22" s="8" t="n">
        <v>58.7571029663086</v>
      </c>
      <c r="BE22" s="8" t="n">
        <v>55.8021583557129</v>
      </c>
      <c r="BF22" s="8" t="n">
        <v>60.8612632751465</v>
      </c>
      <c r="BG22" s="8" t="n">
        <v>62.0999984741211</v>
      </c>
      <c r="BH22" s="8" t="n">
        <v>60.8631057739258</v>
      </c>
      <c r="BI22" s="8" t="n">
        <v>60.9297103881836</v>
      </c>
      <c r="BJ22" s="8" t="n">
        <v>61.0324668884277</v>
      </c>
      <c r="BK22" s="8" t="n">
        <v>61.0454254150391</v>
      </c>
      <c r="BL22" s="8" t="n">
        <v>61.0631904602051</v>
      </c>
      <c r="BM22" s="8" t="n">
        <v>61.1041069030762</v>
      </c>
      <c r="BN22" s="8" t="n">
        <v>61.1316184997559</v>
      </c>
      <c r="BO22" s="8" t="n">
        <v>61.152400970459</v>
      </c>
      <c r="BP22" s="8" t="n">
        <v>61.1416778564453</v>
      </c>
      <c r="BQ22" s="8" t="n">
        <v>61.3081398010254</v>
      </c>
      <c r="BR22" s="8" t="n">
        <v>61.8519630432129</v>
      </c>
    </row>
    <row r="23" customFormat="false" ht="12.75" hidden="false" customHeight="false" outlineLevel="0" collapsed="false">
      <c r="B23" s="7" t="n">
        <v>45828</v>
      </c>
      <c r="C23" s="8" t="n">
        <v>211.815780639648</v>
      </c>
      <c r="D23" s="8" t="n">
        <v>214.200302124023</v>
      </c>
      <c r="E23" s="8" t="n">
        <v>232.376510620117</v>
      </c>
      <c r="F23" s="8" t="n">
        <v>235.04475402832</v>
      </c>
      <c r="G23" s="8" t="n">
        <v>332.271759033203</v>
      </c>
      <c r="H23" s="8" t="n">
        <v>354</v>
      </c>
      <c r="I23" s="8" t="n">
        <v>332.294952392578</v>
      </c>
      <c r="J23" s="8" t="n">
        <v>333.619201660156</v>
      </c>
      <c r="K23" s="8" t="n">
        <v>335.95947265625</v>
      </c>
      <c r="L23" s="8" t="n">
        <v>336.076293945313</v>
      </c>
      <c r="M23" s="8" t="n">
        <v>336.183959960938</v>
      </c>
      <c r="N23" s="8" t="n">
        <v>336.455810546875</v>
      </c>
      <c r="O23" s="8" t="n">
        <v>336.913330078125</v>
      </c>
      <c r="P23" s="8" t="n">
        <v>337.486663818359</v>
      </c>
      <c r="Q23" s="8" t="n">
        <v>338.287750244141</v>
      </c>
      <c r="R23" s="8" t="n">
        <v>339.608093261719</v>
      </c>
      <c r="S23" s="8" t="n">
        <v>346.832244873047</v>
      </c>
      <c r="T23" s="8" t="n">
        <v>0.109613247215748</v>
      </c>
      <c r="U23" s="8" t="n">
        <v>0.110925674438477</v>
      </c>
      <c r="V23" s="8" t="n">
        <v>0.104156836867332</v>
      </c>
      <c r="W23" s="8" t="n">
        <v>0.122275769710541</v>
      </c>
      <c r="X23" s="8" t="n">
        <v>0.178189978003502</v>
      </c>
      <c r="Y23" s="8" t="n">
        <v>0.190999999642372</v>
      </c>
      <c r="Z23" s="8" t="n">
        <v>0.178203016519547</v>
      </c>
      <c r="AA23" s="8" t="n">
        <v>0.178950518369675</v>
      </c>
      <c r="AB23" s="8" t="n">
        <v>0.180264115333557</v>
      </c>
      <c r="AC23" s="8" t="n">
        <v>0.180302783846855</v>
      </c>
      <c r="AD23" s="8" t="n">
        <v>0.180367484688759</v>
      </c>
      <c r="AE23" s="8" t="n">
        <v>0.180455431342125</v>
      </c>
      <c r="AF23" s="8" t="n">
        <v>0.180730909109116</v>
      </c>
      <c r="AG23" s="8" t="n">
        <v>0.181065544486046</v>
      </c>
      <c r="AH23" s="8" t="n">
        <v>0.181504309177399</v>
      </c>
      <c r="AI23" s="8" t="n">
        <v>0.182152405381203</v>
      </c>
      <c r="AJ23" s="8" t="n">
        <v>0.186348527669907</v>
      </c>
      <c r="AK23" s="8" t="n">
        <v>2.7389760017395</v>
      </c>
      <c r="AL23" s="8" t="n">
        <v>2.8425498008728</v>
      </c>
      <c r="AM23" s="8" t="n">
        <v>3.00418257713318</v>
      </c>
      <c r="AN23" s="8" t="n">
        <v>3.4232223033905</v>
      </c>
      <c r="AO23" s="8" t="n">
        <v>3.95485472679138</v>
      </c>
      <c r="AP23" s="8" t="n">
        <v>4.05000019073486</v>
      </c>
      <c r="AQ23" s="8" t="n">
        <v>3.95500111579895</v>
      </c>
      <c r="AR23" s="8" t="n">
        <v>3.96353435516357</v>
      </c>
      <c r="AS23" s="8" t="n">
        <v>3.98371767997742</v>
      </c>
      <c r="AT23" s="8" t="n">
        <v>3.98566722869873</v>
      </c>
      <c r="AU23" s="8" t="n">
        <v>3.98768496513367</v>
      </c>
      <c r="AV23" s="8" t="n">
        <v>3.9916090965271</v>
      </c>
      <c r="AW23" s="8" t="n">
        <v>3.99560546875</v>
      </c>
      <c r="AX23" s="8" t="n">
        <v>4.00008535385132</v>
      </c>
      <c r="AY23" s="8" t="n">
        <v>4.00979852676392</v>
      </c>
      <c r="AZ23" s="8" t="n">
        <v>4.02779150009155</v>
      </c>
      <c r="BA23" s="8" t="n">
        <v>4.13637351989746</v>
      </c>
      <c r="BB23" s="8" t="n">
        <v>45.377799987793</v>
      </c>
      <c r="BC23" s="8" t="n">
        <v>46.9429359436035</v>
      </c>
      <c r="BD23" s="8" t="n">
        <v>57.0535888671875</v>
      </c>
      <c r="BE23" s="8" t="n">
        <v>55.9251098632813</v>
      </c>
      <c r="BF23" s="8" t="n">
        <v>60.8170547485352</v>
      </c>
      <c r="BG23" s="8" t="n">
        <v>62.0999984741211</v>
      </c>
      <c r="BH23" s="8" t="n">
        <v>60.8180656433106</v>
      </c>
      <c r="BI23" s="8" t="n">
        <v>60.8783340454102</v>
      </c>
      <c r="BJ23" s="8" t="n">
        <v>60.9982032775879</v>
      </c>
      <c r="BK23" s="8" t="n">
        <v>61.0106086730957</v>
      </c>
      <c r="BL23" s="8" t="n">
        <v>61.0247535705566</v>
      </c>
      <c r="BM23" s="8" t="n">
        <v>61.0511589050293</v>
      </c>
      <c r="BN23" s="8" t="n">
        <v>61.0760765075684</v>
      </c>
      <c r="BO23" s="8" t="n">
        <v>61.1045227050781</v>
      </c>
      <c r="BP23" s="8" t="n">
        <v>61.150993347168</v>
      </c>
      <c r="BQ23" s="8" t="n">
        <v>61.2390098571777</v>
      </c>
      <c r="BR23" s="8" t="n">
        <v>61.833683013916</v>
      </c>
    </row>
    <row r="24" customFormat="false" ht="12.75" hidden="false" customHeight="false" outlineLevel="0" collapsed="false">
      <c r="B24" s="7" t="n">
        <v>45829</v>
      </c>
      <c r="C24" s="8" t="n">
        <v>211.692169189453</v>
      </c>
      <c r="D24" s="8" t="n">
        <v>212.562469482422</v>
      </c>
      <c r="E24" s="8" t="n">
        <v>228.354156494141</v>
      </c>
      <c r="F24" s="8" t="n">
        <v>233.766494750977</v>
      </c>
      <c r="G24" s="8" t="n">
        <v>331.312103271484</v>
      </c>
      <c r="H24" s="8" t="n">
        <v>354</v>
      </c>
      <c r="I24" s="8" t="n">
        <v>331.344879150391</v>
      </c>
      <c r="J24" s="8" t="n">
        <v>332.658935546875</v>
      </c>
      <c r="K24" s="8" t="n">
        <v>335.646270751953</v>
      </c>
      <c r="L24" s="8" t="n">
        <v>335.770416259766</v>
      </c>
      <c r="M24" s="8" t="n">
        <v>335.903411865234</v>
      </c>
      <c r="N24" s="8" t="n">
        <v>336.118286132813</v>
      </c>
      <c r="O24" s="8" t="n">
        <v>336.246734619141</v>
      </c>
      <c r="P24" s="8" t="n">
        <v>336.473602294922</v>
      </c>
      <c r="Q24" s="8" t="n">
        <v>338.497253417969</v>
      </c>
      <c r="R24" s="8" t="n">
        <v>338.753997802734</v>
      </c>
      <c r="S24" s="8" t="n">
        <v>346.565246582031</v>
      </c>
      <c r="T24" s="8" t="n">
        <v>0.109547831118107</v>
      </c>
      <c r="U24" s="8" t="n">
        <v>0.110023982822895</v>
      </c>
      <c r="V24" s="8" t="n">
        <v>0.103365533053875</v>
      </c>
      <c r="W24" s="8" t="n">
        <v>0.121641054749489</v>
      </c>
      <c r="X24" s="8" t="n">
        <v>0.177649393677712</v>
      </c>
      <c r="Y24" s="8" t="n">
        <v>0.190999999642372</v>
      </c>
      <c r="Z24" s="8" t="n">
        <v>0.177667647600174</v>
      </c>
      <c r="AA24" s="8" t="n">
        <v>0.178397595882416</v>
      </c>
      <c r="AB24" s="8" t="n">
        <v>0.180099621415138</v>
      </c>
      <c r="AC24" s="8" t="n">
        <v>0.180137127637863</v>
      </c>
      <c r="AD24" s="8" t="n">
        <v>0.180228441953659</v>
      </c>
      <c r="AE24" s="8" t="n">
        <v>0.180333152413368</v>
      </c>
      <c r="AF24" s="8" t="n">
        <v>0.180388778448105</v>
      </c>
      <c r="AG24" s="8" t="n">
        <v>0.180463060736656</v>
      </c>
      <c r="AH24" s="8" t="n">
        <v>0.181635394692421</v>
      </c>
      <c r="AI24" s="8" t="n">
        <v>0.181684389710426</v>
      </c>
      <c r="AJ24" s="8" t="n">
        <v>0.18619629740715</v>
      </c>
      <c r="AK24" s="8" t="n">
        <v>2.71791410446167</v>
      </c>
      <c r="AL24" s="8" t="n">
        <v>2.76835680007935</v>
      </c>
      <c r="AM24" s="8" t="n">
        <v>2.89546990394592</v>
      </c>
      <c r="AN24" s="8" t="n">
        <v>3.42109799385071</v>
      </c>
      <c r="AO24" s="8" t="n">
        <v>3.94887065887451</v>
      </c>
      <c r="AP24" s="8" t="n">
        <v>4.05000019073486</v>
      </c>
      <c r="AQ24" s="8" t="n">
        <v>3.94907355308533</v>
      </c>
      <c r="AR24" s="8" t="n">
        <v>3.95729231834412</v>
      </c>
      <c r="AS24" s="8" t="n">
        <v>3.97929739952087</v>
      </c>
      <c r="AT24" s="8" t="n">
        <v>3.98106837272644</v>
      </c>
      <c r="AU24" s="8" t="n">
        <v>3.98293375968933</v>
      </c>
      <c r="AV24" s="8" t="n">
        <v>3.98644113540649</v>
      </c>
      <c r="AW24" s="8" t="n">
        <v>3.98884701728821</v>
      </c>
      <c r="AX24" s="8" t="n">
        <v>3.9917676448822</v>
      </c>
      <c r="AY24" s="8" t="n">
        <v>4.00804281234741</v>
      </c>
      <c r="AZ24" s="8" t="n">
        <v>4.01960802078247</v>
      </c>
      <c r="BA24" s="8" t="n">
        <v>4.13207864761353</v>
      </c>
      <c r="BB24" s="8" t="n">
        <v>45.178108215332</v>
      </c>
      <c r="BC24" s="8" t="n">
        <v>45.8437271118164</v>
      </c>
      <c r="BD24" s="8" t="n">
        <v>54.7311248779297</v>
      </c>
      <c r="BE24" s="8" t="n">
        <v>56.0127182006836</v>
      </c>
      <c r="BF24" s="8" t="n">
        <v>60.7764625549316</v>
      </c>
      <c r="BG24" s="8" t="n">
        <v>62.0999984741211</v>
      </c>
      <c r="BH24" s="8" t="n">
        <v>60.7778129577637</v>
      </c>
      <c r="BI24" s="8" t="n">
        <v>60.8342018127441</v>
      </c>
      <c r="BJ24" s="8" t="n">
        <v>60.9754943847656</v>
      </c>
      <c r="BK24" s="8" t="n">
        <v>60.9841842651367</v>
      </c>
      <c r="BL24" s="8" t="n">
        <v>60.9937171936035</v>
      </c>
      <c r="BM24" s="8" t="n">
        <v>61.0159721374512</v>
      </c>
      <c r="BN24" s="8" t="n">
        <v>61.0329933166504</v>
      </c>
      <c r="BO24" s="8" t="n">
        <v>61.0521545410156</v>
      </c>
      <c r="BP24" s="8" t="n">
        <v>61.1624717712402</v>
      </c>
      <c r="BQ24" s="8" t="n">
        <v>61.1853675842285</v>
      </c>
      <c r="BR24" s="8" t="n">
        <v>61.8105049133301</v>
      </c>
    </row>
    <row r="25" customFormat="false" ht="12.75" hidden="false" customHeight="false" outlineLevel="0" collapsed="false">
      <c r="B25" s="7" t="n">
        <v>45830</v>
      </c>
      <c r="C25" s="8" t="n">
        <v>212.351181030273</v>
      </c>
      <c r="D25" s="8" t="n">
        <v>212.092391967773</v>
      </c>
      <c r="E25" s="8" t="n">
        <v>227.079299926758</v>
      </c>
      <c r="F25" s="8" t="n">
        <v>232.133850097656</v>
      </c>
      <c r="G25" s="8" t="n">
        <v>330.400207519531</v>
      </c>
      <c r="H25" s="8" t="n">
        <v>354</v>
      </c>
      <c r="I25" s="8" t="n">
        <v>330.429809570313</v>
      </c>
      <c r="J25" s="8" t="n">
        <v>331.630432128906</v>
      </c>
      <c r="K25" s="8" t="n">
        <v>335.158081054688</v>
      </c>
      <c r="L25" s="8" t="n">
        <v>335.432037353516</v>
      </c>
      <c r="M25" s="8" t="n">
        <v>335.585662841797</v>
      </c>
      <c r="N25" s="8" t="n">
        <v>335.823455810547</v>
      </c>
      <c r="O25" s="8" t="n">
        <v>335.977386474609</v>
      </c>
      <c r="P25" s="8" t="n">
        <v>336.123077392578</v>
      </c>
      <c r="Q25" s="8" t="n">
        <v>337.993438720703</v>
      </c>
      <c r="R25" s="8" t="n">
        <v>338.235137939453</v>
      </c>
      <c r="S25" s="8" t="n">
        <v>346.249542236328</v>
      </c>
      <c r="T25" s="8" t="n">
        <v>0.109913550317287</v>
      </c>
      <c r="U25" s="8" t="n">
        <v>0.109767273068428</v>
      </c>
      <c r="V25" s="8" t="n">
        <v>0.103244349360466</v>
      </c>
      <c r="W25" s="8" t="n">
        <v>0.120803318917751</v>
      </c>
      <c r="X25" s="8" t="n">
        <v>0.177137568593025</v>
      </c>
      <c r="Y25" s="8" t="n">
        <v>0.190999999642372</v>
      </c>
      <c r="Z25" s="8" t="n">
        <v>0.177154138684273</v>
      </c>
      <c r="AA25" s="8" t="n">
        <v>0.177837714552879</v>
      </c>
      <c r="AB25" s="8" t="n">
        <v>0.179829224944115</v>
      </c>
      <c r="AC25" s="8" t="n">
        <v>0.17999741435051</v>
      </c>
      <c r="AD25" s="8" t="n">
        <v>0.180051416158676</v>
      </c>
      <c r="AE25" s="8" t="n">
        <v>0.180162161588669</v>
      </c>
      <c r="AF25" s="8" t="n">
        <v>0.180268228054047</v>
      </c>
      <c r="AG25" s="8" t="n">
        <v>0.180339366197586</v>
      </c>
      <c r="AH25" s="8" t="n">
        <v>0.181336134672165</v>
      </c>
      <c r="AI25" s="8" t="n">
        <v>0.181401878595352</v>
      </c>
      <c r="AJ25" s="8" t="n">
        <v>0.186015352606773</v>
      </c>
      <c r="AK25" s="8" t="n">
        <v>2.72547125816345</v>
      </c>
      <c r="AL25" s="8" t="n">
        <v>2.73562288284302</v>
      </c>
      <c r="AM25" s="8" t="n">
        <v>2.85279488563538</v>
      </c>
      <c r="AN25" s="8" t="n">
        <v>3.40981245040894</v>
      </c>
      <c r="AO25" s="8" t="n">
        <v>3.94319725036621</v>
      </c>
      <c r="AP25" s="8" t="n">
        <v>4.05000019073486</v>
      </c>
      <c r="AQ25" s="8" t="n">
        <v>3.94338202476501</v>
      </c>
      <c r="AR25" s="8" t="n">
        <v>3.95087218284607</v>
      </c>
      <c r="AS25" s="8" t="n">
        <v>3.97423577308655</v>
      </c>
      <c r="AT25" s="8" t="n">
        <v>3.97662973403931</v>
      </c>
      <c r="AU25" s="8" t="n">
        <v>3.97844338417053</v>
      </c>
      <c r="AV25" s="8" t="n">
        <v>3.98180484771729</v>
      </c>
      <c r="AW25" s="8" t="n">
        <v>3.98401927947998</v>
      </c>
      <c r="AX25" s="8" t="n">
        <v>3.98653197288513</v>
      </c>
      <c r="AY25" s="8" t="n">
        <v>4.00270366668701</v>
      </c>
      <c r="AZ25" s="8" t="n">
        <v>4.01438713073731</v>
      </c>
      <c r="BA25" s="8" t="n">
        <v>4.12726259231567</v>
      </c>
      <c r="BB25" s="8" t="n">
        <v>45.5835151672363</v>
      </c>
      <c r="BC25" s="8" t="n">
        <v>45.468376159668</v>
      </c>
      <c r="BD25" s="8" t="n">
        <v>53.9020919799805</v>
      </c>
      <c r="BE25" s="8" t="n">
        <v>56.0179748535156</v>
      </c>
      <c r="BF25" s="8" t="n">
        <v>60.7400207519531</v>
      </c>
      <c r="BG25" s="8" t="n">
        <v>62.0999984741211</v>
      </c>
      <c r="BH25" s="8" t="n">
        <v>60.7411880493164</v>
      </c>
      <c r="BI25" s="8" t="n">
        <v>60.7897300720215</v>
      </c>
      <c r="BJ25" s="8" t="n">
        <v>60.949520111084</v>
      </c>
      <c r="BK25" s="8" t="n">
        <v>60.9622611999512</v>
      </c>
      <c r="BL25" s="8" t="n">
        <v>60.9714012145996</v>
      </c>
      <c r="BM25" s="8" t="n">
        <v>60.9879302978516</v>
      </c>
      <c r="BN25" s="8" t="n">
        <v>61.0001106262207</v>
      </c>
      <c r="BO25" s="8" t="n">
        <v>61.0166320800781</v>
      </c>
      <c r="BP25" s="8" t="n">
        <v>61.1352424621582</v>
      </c>
      <c r="BQ25" s="8" t="n">
        <v>61.1530647277832</v>
      </c>
      <c r="BR25" s="8" t="n">
        <v>61.7842597961426</v>
      </c>
    </row>
    <row r="26" customFormat="false" ht="12.75" hidden="false" customHeight="false" outlineLevel="0" collapsed="false">
      <c r="B26" s="7" t="n">
        <v>45831</v>
      </c>
      <c r="C26" s="8" t="n">
        <v>213.559661865234</v>
      </c>
      <c r="D26" s="8" t="n">
        <v>212.498504638672</v>
      </c>
      <c r="E26" s="8" t="n">
        <v>228.684417724609</v>
      </c>
      <c r="F26" s="8" t="n">
        <v>229.95979309082</v>
      </c>
      <c r="G26" s="8" t="n">
        <v>329.433258056641</v>
      </c>
      <c r="H26" s="8" t="n">
        <v>354</v>
      </c>
      <c r="I26" s="8" t="n">
        <v>329.474609375</v>
      </c>
      <c r="J26" s="8" t="n">
        <v>330.754974365234</v>
      </c>
      <c r="K26" s="8" t="n">
        <v>334.142913818359</v>
      </c>
      <c r="L26" s="8" t="n">
        <v>334.5419921875</v>
      </c>
      <c r="M26" s="8" t="n">
        <v>334.9775390625</v>
      </c>
      <c r="N26" s="8" t="n">
        <v>335.488525390625</v>
      </c>
      <c r="O26" s="8" t="n">
        <v>335.667999267578</v>
      </c>
      <c r="P26" s="8" t="n">
        <v>335.8359375</v>
      </c>
      <c r="Q26" s="8" t="n">
        <v>336.94189453125</v>
      </c>
      <c r="R26" s="8" t="n">
        <v>338.085052490234</v>
      </c>
      <c r="S26" s="8" t="n">
        <v>345.909606933594</v>
      </c>
      <c r="T26" s="8" t="n">
        <v>0.110581964254379</v>
      </c>
      <c r="U26" s="8" t="n">
        <v>0.109994605183601</v>
      </c>
      <c r="V26" s="8" t="n">
        <v>0.102815583348274</v>
      </c>
      <c r="W26" s="8" t="n">
        <v>0.119665510952473</v>
      </c>
      <c r="X26" s="8" t="n">
        <v>0.176595076918602</v>
      </c>
      <c r="Y26" s="8" t="n">
        <v>0.190999999642372</v>
      </c>
      <c r="Z26" s="8" t="n">
        <v>0.176617980003357</v>
      </c>
      <c r="AA26" s="8" t="n">
        <v>0.177333310246468</v>
      </c>
      <c r="AB26" s="8" t="n">
        <v>0.17925238609314</v>
      </c>
      <c r="AC26" s="8" t="n">
        <v>0.179477214813232</v>
      </c>
      <c r="AD26" s="8" t="n">
        <v>0.179714471101761</v>
      </c>
      <c r="AE26" s="8" t="n">
        <v>0.180007249116898</v>
      </c>
      <c r="AF26" s="8" t="n">
        <v>0.180110141634941</v>
      </c>
      <c r="AG26" s="8" t="n">
        <v>0.180172458291054</v>
      </c>
      <c r="AH26" s="8" t="n">
        <v>0.180719330906868</v>
      </c>
      <c r="AI26" s="8" t="n">
        <v>0.181302398443222</v>
      </c>
      <c r="AJ26" s="8" t="n">
        <v>0.185821339488029</v>
      </c>
      <c r="AK26" s="8" t="n">
        <v>2.74751138687134</v>
      </c>
      <c r="AL26" s="8" t="n">
        <v>2.73277187347412</v>
      </c>
      <c r="AM26" s="8" t="n">
        <v>2.85841846466064</v>
      </c>
      <c r="AN26" s="8" t="n">
        <v>3.39149475097656</v>
      </c>
      <c r="AO26" s="8" t="n">
        <v>3.93719220161438</v>
      </c>
      <c r="AP26" s="8" t="n">
        <v>4.05000019073486</v>
      </c>
      <c r="AQ26" s="8" t="n">
        <v>3.93745088577271</v>
      </c>
      <c r="AR26" s="8" t="n">
        <v>3.94537901878357</v>
      </c>
      <c r="AS26" s="8" t="n">
        <v>3.96703600883484</v>
      </c>
      <c r="AT26" s="8" t="n">
        <v>3.96975898742676</v>
      </c>
      <c r="AU26" s="8" t="n">
        <v>3.97287559509277</v>
      </c>
      <c r="AV26" s="8" t="n">
        <v>3.9772629737854</v>
      </c>
      <c r="AW26" s="8" t="n">
        <v>3.97961115837097</v>
      </c>
      <c r="AX26" s="8" t="n">
        <v>3.98199105262756</v>
      </c>
      <c r="AY26" s="8" t="n">
        <v>3.99438071250916</v>
      </c>
      <c r="AZ26" s="8" t="n">
        <v>4.01122903823853</v>
      </c>
      <c r="BA26" s="8" t="n">
        <v>4.12213802337647</v>
      </c>
      <c r="BB26" s="8" t="n">
        <v>46.2663383483887</v>
      </c>
      <c r="BC26" s="8" t="n">
        <v>45.6758766174316</v>
      </c>
      <c r="BD26" s="8" t="n">
        <v>54.7676124572754</v>
      </c>
      <c r="BE26" s="8" t="n">
        <v>55.9496994018555</v>
      </c>
      <c r="BF26" s="8" t="n">
        <v>60.7012901306152</v>
      </c>
      <c r="BG26" s="8" t="n">
        <v>62.0999984741211</v>
      </c>
      <c r="BH26" s="8" t="n">
        <v>60.702938079834</v>
      </c>
      <c r="BI26" s="8" t="n">
        <v>60.754077911377</v>
      </c>
      <c r="BJ26" s="8" t="n">
        <v>60.903190612793</v>
      </c>
      <c r="BK26" s="8" t="n">
        <v>60.9219398498535</v>
      </c>
      <c r="BL26" s="8" t="n">
        <v>60.9415855407715</v>
      </c>
      <c r="BM26" s="8" t="n">
        <v>60.9654350280762</v>
      </c>
      <c r="BN26" s="8" t="n">
        <v>60.9770202636719</v>
      </c>
      <c r="BO26" s="8" t="n">
        <v>60.9888343811035</v>
      </c>
      <c r="BP26" s="8" t="n">
        <v>61.081714630127</v>
      </c>
      <c r="BQ26" s="8" t="n">
        <v>61.1412086486816</v>
      </c>
      <c r="BR26" s="8" t="n">
        <v>61.7564926147461</v>
      </c>
    </row>
    <row r="27" customFormat="false" ht="12.75" hidden="false" customHeight="false" outlineLevel="0" collapsed="false">
      <c r="B27" s="7" t="n">
        <v>45832</v>
      </c>
      <c r="C27" s="8" t="n">
        <v>215.456039428711</v>
      </c>
      <c r="D27" s="8" t="n">
        <v>213.598739624023</v>
      </c>
      <c r="E27" s="8" t="n">
        <v>230.732666015625</v>
      </c>
      <c r="F27" s="8" t="n">
        <v>226.425933837891</v>
      </c>
      <c r="G27" s="8" t="n">
        <v>328.443450927734</v>
      </c>
      <c r="H27" s="8" t="n">
        <v>354</v>
      </c>
      <c r="I27" s="8" t="n">
        <v>328.453857421875</v>
      </c>
      <c r="J27" s="8" t="n">
        <v>329.789794921875</v>
      </c>
      <c r="K27" s="8" t="n">
        <v>333.093780517578</v>
      </c>
      <c r="L27" s="8" t="n">
        <v>333.510833740234</v>
      </c>
      <c r="M27" s="8" t="n">
        <v>333.959259033203</v>
      </c>
      <c r="N27" s="8" t="n">
        <v>334.73486328125</v>
      </c>
      <c r="O27" s="8" t="n">
        <v>335.20263671875</v>
      </c>
      <c r="P27" s="8" t="n">
        <v>335.512390136719</v>
      </c>
      <c r="Q27" s="8" t="n">
        <v>336.303527832031</v>
      </c>
      <c r="R27" s="8" t="n">
        <v>338.313293457031</v>
      </c>
      <c r="S27" s="8" t="n">
        <v>345.562164306641</v>
      </c>
      <c r="T27" s="8" t="n">
        <v>0.11162968724966</v>
      </c>
      <c r="U27" s="8" t="n">
        <v>0.110603772103786</v>
      </c>
      <c r="V27" s="8" t="n">
        <v>0.102669730782509</v>
      </c>
      <c r="W27" s="8" t="n">
        <v>0.117757141590118</v>
      </c>
      <c r="X27" s="8" t="n">
        <v>0.176040768623352</v>
      </c>
      <c r="Y27" s="8" t="n">
        <v>0.190999999642372</v>
      </c>
      <c r="Z27" s="8" t="n">
        <v>0.176046580076218</v>
      </c>
      <c r="AA27" s="8" t="n">
        <v>0.176795423030853</v>
      </c>
      <c r="AB27" s="8" t="n">
        <v>0.17865177989006</v>
      </c>
      <c r="AC27" s="8" t="n">
        <v>0.178888931870461</v>
      </c>
      <c r="AD27" s="8" t="n">
        <v>0.179136201739311</v>
      </c>
      <c r="AE27" s="8" t="n">
        <v>0.179577976465225</v>
      </c>
      <c r="AF27" s="8" t="n">
        <v>0.179873421788216</v>
      </c>
      <c r="AG27" s="8" t="n">
        <v>0.180015221238136</v>
      </c>
      <c r="AH27" s="8" t="n">
        <v>0.180398434400558</v>
      </c>
      <c r="AI27" s="8" t="n">
        <v>0.181519970297813</v>
      </c>
      <c r="AJ27" s="8" t="n">
        <v>0.185624226927757</v>
      </c>
      <c r="AK27" s="8" t="n">
        <v>2.77703738212585</v>
      </c>
      <c r="AL27" s="8" t="n">
        <v>2.74857711791992</v>
      </c>
      <c r="AM27" s="8" t="n">
        <v>2.88065576553345</v>
      </c>
      <c r="AN27" s="8" t="n">
        <v>3.37470459938049</v>
      </c>
      <c r="AO27" s="8" t="n">
        <v>3.93104982376099</v>
      </c>
      <c r="AP27" s="8" t="n">
        <v>4.05000019073486</v>
      </c>
      <c r="AQ27" s="8" t="n">
        <v>3.93111348152161</v>
      </c>
      <c r="AR27" s="8" t="n">
        <v>3.93941354751587</v>
      </c>
      <c r="AS27" s="8" t="n">
        <v>3.96012759208679</v>
      </c>
      <c r="AT27" s="8" t="n">
        <v>3.96284413337708</v>
      </c>
      <c r="AU27" s="8" t="n">
        <v>3.96577739715576</v>
      </c>
      <c r="AV27" s="8" t="n">
        <v>3.97112083435059</v>
      </c>
      <c r="AW27" s="8" t="n">
        <v>3.97463130950928</v>
      </c>
      <c r="AX27" s="8" t="n">
        <v>3.97754740715027</v>
      </c>
      <c r="AY27" s="8" t="n">
        <v>3.98788475990295</v>
      </c>
      <c r="AZ27" s="8" t="n">
        <v>4.00968408584595</v>
      </c>
      <c r="BA27" s="8" t="n">
        <v>4.11686992645264</v>
      </c>
      <c r="BB27" s="8" t="n">
        <v>47.0900230407715</v>
      </c>
      <c r="BC27" s="8" t="n">
        <v>46.2407302856445</v>
      </c>
      <c r="BD27" s="8" t="n">
        <v>55.9375686645508</v>
      </c>
      <c r="BE27" s="8" t="n">
        <v>55.878662109375</v>
      </c>
      <c r="BF27" s="8" t="n">
        <v>60.6619834899902</v>
      </c>
      <c r="BG27" s="8" t="n">
        <v>62.0999984741211</v>
      </c>
      <c r="BH27" s="8" t="n">
        <v>60.6623878479004</v>
      </c>
      <c r="BI27" s="8" t="n">
        <v>60.7155342102051</v>
      </c>
      <c r="BJ27" s="8" t="n">
        <v>60.853931427002</v>
      </c>
      <c r="BK27" s="8" t="n">
        <v>60.8732986450195</v>
      </c>
      <c r="BL27" s="8" t="n">
        <v>60.8944702148438</v>
      </c>
      <c r="BM27" s="8" t="n">
        <v>60.9307327270508</v>
      </c>
      <c r="BN27" s="8" t="n">
        <v>60.9515609741211</v>
      </c>
      <c r="BO27" s="8" t="n">
        <v>60.9668846130371</v>
      </c>
      <c r="BP27" s="8" t="n">
        <v>61.0404853820801</v>
      </c>
      <c r="BQ27" s="8" t="n">
        <v>61.1522407531738</v>
      </c>
      <c r="BR27" s="8" t="n">
        <v>61.7283592224121</v>
      </c>
    </row>
    <row r="28" customFormat="false" ht="12.75" hidden="false" customHeight="false" outlineLevel="0" collapsed="false">
      <c r="B28" s="7" t="n">
        <v>45833</v>
      </c>
      <c r="C28" s="8" t="n">
        <v>217.663345336914</v>
      </c>
      <c r="D28" s="8" t="n">
        <v>215.354507446289</v>
      </c>
      <c r="E28" s="8" t="n">
        <v>251.134323120117</v>
      </c>
      <c r="F28" s="8" t="n">
        <v>221.091323852539</v>
      </c>
      <c r="G28" s="8" t="n">
        <v>327.347351074219</v>
      </c>
      <c r="H28" s="8" t="n">
        <v>354</v>
      </c>
      <c r="I28" s="8" t="n">
        <v>327.376892089844</v>
      </c>
      <c r="J28" s="8" t="n">
        <v>328.848693847656</v>
      </c>
      <c r="K28" s="8" t="n">
        <v>332.141632080078</v>
      </c>
      <c r="L28" s="8" t="n">
        <v>332.548431396484</v>
      </c>
      <c r="M28" s="8" t="n">
        <v>332.937072753906</v>
      </c>
      <c r="N28" s="8" t="n">
        <v>333.718139648438</v>
      </c>
      <c r="O28" s="8" t="n">
        <v>334.233734130859</v>
      </c>
      <c r="P28" s="8" t="n">
        <v>334.794586181641</v>
      </c>
      <c r="Q28" s="8" t="n">
        <v>336.04150390625</v>
      </c>
      <c r="R28" s="8" t="n">
        <v>338.485626220703</v>
      </c>
      <c r="S28" s="8" t="n">
        <v>345.206726074219</v>
      </c>
      <c r="T28" s="8" t="n">
        <v>0.11284875869751</v>
      </c>
      <c r="U28" s="8" t="n">
        <v>0.111573912203312</v>
      </c>
      <c r="V28" s="8" t="n">
        <v>0.0951447188854218</v>
      </c>
      <c r="W28" s="8" t="n">
        <v>0.114827640354633</v>
      </c>
      <c r="X28" s="8" t="n">
        <v>0.1754270195961</v>
      </c>
      <c r="Y28" s="8" t="n">
        <v>0.190999999642372</v>
      </c>
      <c r="Z28" s="8" t="n">
        <v>0.175443544983864</v>
      </c>
      <c r="AA28" s="8" t="n">
        <v>0.176252216100693</v>
      </c>
      <c r="AB28" s="8" t="n">
        <v>0.178116008639336</v>
      </c>
      <c r="AC28" s="8" t="n">
        <v>0.178340941667557</v>
      </c>
      <c r="AD28" s="8" t="n">
        <v>0.178556501865387</v>
      </c>
      <c r="AE28" s="8" t="n">
        <v>0.178992226719856</v>
      </c>
      <c r="AF28" s="8" t="n">
        <v>0.179297879338264</v>
      </c>
      <c r="AG28" s="8" t="n">
        <v>0.179611936211586</v>
      </c>
      <c r="AH28" s="8" t="n">
        <v>0.180277571082115</v>
      </c>
      <c r="AI28" s="8" t="n">
        <v>0.181640222668648</v>
      </c>
      <c r="AJ28" s="8" t="n">
        <v>0.185422882437706</v>
      </c>
      <c r="AK28" s="8" t="n">
        <v>2.80941843986511</v>
      </c>
      <c r="AL28" s="8" t="n">
        <v>2.77515339851379</v>
      </c>
      <c r="AM28" s="8" t="n">
        <v>3.05663251876831</v>
      </c>
      <c r="AN28" s="8" t="n">
        <v>3.3652503490448</v>
      </c>
      <c r="AO28" s="8" t="n">
        <v>3.92458128929138</v>
      </c>
      <c r="AP28" s="8" t="n">
        <v>4.05000019073486</v>
      </c>
      <c r="AQ28" s="8" t="n">
        <v>3.92475008964539</v>
      </c>
      <c r="AR28" s="8" t="n">
        <v>3.93353247642517</v>
      </c>
      <c r="AS28" s="8" t="n">
        <v>3.95403122901917</v>
      </c>
      <c r="AT28" s="8" t="n">
        <v>3.95661425590515</v>
      </c>
      <c r="AU28" s="8" t="n">
        <v>3.95912528038025</v>
      </c>
      <c r="AV28" s="8" t="n">
        <v>3.96418690681458</v>
      </c>
      <c r="AW28" s="8" t="n">
        <v>3.96763825416565</v>
      </c>
      <c r="AX28" s="8" t="n">
        <v>3.97155380249023</v>
      </c>
      <c r="AY28" s="8" t="n">
        <v>3.98318696022034</v>
      </c>
      <c r="AZ28" s="8" t="n">
        <v>4.00790882110596</v>
      </c>
      <c r="BA28" s="8" t="n">
        <v>4.11151170730591</v>
      </c>
      <c r="BB28" s="8" t="n">
        <v>47.9991149902344</v>
      </c>
      <c r="BC28" s="8" t="n">
        <v>47.0227584838867</v>
      </c>
      <c r="BD28" s="8" t="n">
        <v>67.3618087768555</v>
      </c>
      <c r="BE28" s="8" t="n">
        <v>55.8496322631836</v>
      </c>
      <c r="BF28" s="8" t="n">
        <v>60.620059967041</v>
      </c>
      <c r="BG28" s="8" t="n">
        <v>62.0999984741211</v>
      </c>
      <c r="BH28" s="8" t="n">
        <v>60.6211471557617</v>
      </c>
      <c r="BI28" s="8" t="n">
        <v>60.6779594421387</v>
      </c>
      <c r="BJ28" s="8" t="n">
        <v>60.8115310668945</v>
      </c>
      <c r="BK28" s="8" t="n">
        <v>60.829345703125</v>
      </c>
      <c r="BL28" s="8" t="n">
        <v>60.8467864990234</v>
      </c>
      <c r="BM28" s="8" t="n">
        <v>60.8830604553223</v>
      </c>
      <c r="BN28" s="8" t="n">
        <v>60.9074745178223</v>
      </c>
      <c r="BO28" s="8" t="n">
        <v>60.933406829834</v>
      </c>
      <c r="BP28" s="8" t="n">
        <v>61.0086479187012</v>
      </c>
      <c r="BQ28" s="8" t="n">
        <v>61.1619682312012</v>
      </c>
      <c r="BR28" s="8" t="n">
        <v>61.7000160217285</v>
      </c>
    </row>
    <row r="29" customFormat="false" ht="12.75" hidden="false" customHeight="false" outlineLevel="0" collapsed="false">
      <c r="B29" s="7" t="n">
        <v>45834</v>
      </c>
      <c r="C29" s="8" t="n">
        <v>219.711502075195</v>
      </c>
      <c r="D29" s="8" t="n">
        <v>217.450286865234</v>
      </c>
      <c r="E29" s="8" t="n">
        <v>282.695098876953</v>
      </c>
      <c r="F29" s="8" t="n">
        <v>215.288787841797</v>
      </c>
      <c r="G29" s="8" t="n">
        <v>326.102355957031</v>
      </c>
      <c r="H29" s="8" t="n">
        <v>354</v>
      </c>
      <c r="I29" s="8" t="n">
        <v>326.170989990234</v>
      </c>
      <c r="J29" s="8" t="n">
        <v>327.781799316406</v>
      </c>
      <c r="K29" s="8" t="n">
        <v>331.216094970703</v>
      </c>
      <c r="L29" s="8" t="n">
        <v>331.587249755859</v>
      </c>
      <c r="M29" s="8" t="n">
        <v>331.997833251953</v>
      </c>
      <c r="N29" s="8" t="n">
        <v>332.712615966797</v>
      </c>
      <c r="O29" s="8" t="n">
        <v>333.204895019531</v>
      </c>
      <c r="P29" s="8" t="n">
        <v>333.786224365234</v>
      </c>
      <c r="Q29" s="8" t="n">
        <v>335.747283935547</v>
      </c>
      <c r="R29" s="8" t="n">
        <v>337.946044921875</v>
      </c>
      <c r="S29" s="8" t="n">
        <v>344.835266113281</v>
      </c>
      <c r="T29" s="8" t="n">
        <v>0.113979779183865</v>
      </c>
      <c r="U29" s="8" t="n">
        <v>0.112731732428074</v>
      </c>
      <c r="V29" s="8" t="n">
        <v>0.0825427547097206</v>
      </c>
      <c r="W29" s="8" t="n">
        <v>0.111598797142506</v>
      </c>
      <c r="X29" s="8" t="n">
        <v>0.174729213118553</v>
      </c>
      <c r="Y29" s="8" t="n">
        <v>0.190999999642372</v>
      </c>
      <c r="Z29" s="8" t="n">
        <v>0.174767300486565</v>
      </c>
      <c r="AA29" s="8" t="n">
        <v>0.175682097673416</v>
      </c>
      <c r="AB29" s="8" t="n">
        <v>0.1775913387537</v>
      </c>
      <c r="AC29" s="8" t="n">
        <v>0.177802607417107</v>
      </c>
      <c r="AD29" s="8" t="n">
        <v>0.178033068776131</v>
      </c>
      <c r="AE29" s="8" t="n">
        <v>0.178432077169418</v>
      </c>
      <c r="AF29" s="8" t="n">
        <v>0.178704783320427</v>
      </c>
      <c r="AG29" s="8" t="n">
        <v>0.179030790925026</v>
      </c>
      <c r="AH29" s="8" t="n">
        <v>0.180129513144493</v>
      </c>
      <c r="AI29" s="8" t="n">
        <v>0.18130099773407</v>
      </c>
      <c r="AJ29" s="8" t="n">
        <v>0.185212001204491</v>
      </c>
      <c r="AK29" s="8" t="n">
        <v>2.84146928787231</v>
      </c>
      <c r="AL29" s="8" t="n">
        <v>2.80663990974426</v>
      </c>
      <c r="AM29" s="8" t="n">
        <v>3.31887054443359</v>
      </c>
      <c r="AN29" s="8" t="n">
        <v>3.36070609092712</v>
      </c>
      <c r="AO29" s="8" t="n">
        <v>3.91782069206238</v>
      </c>
      <c r="AP29" s="8" t="n">
        <v>4.05000019073486</v>
      </c>
      <c r="AQ29" s="8" t="n">
        <v>3.9181809425354</v>
      </c>
      <c r="AR29" s="8" t="n">
        <v>3.92713665962219</v>
      </c>
      <c r="AS29" s="8" t="n">
        <v>3.94825553894043</v>
      </c>
      <c r="AT29" s="8" t="n">
        <v>3.95056867599487</v>
      </c>
      <c r="AU29" s="8" t="n">
        <v>3.953129529953</v>
      </c>
      <c r="AV29" s="8" t="n">
        <v>3.95766925811768</v>
      </c>
      <c r="AW29" s="8" t="n">
        <v>3.96083998680115</v>
      </c>
      <c r="AX29" s="8" t="n">
        <v>3.9646315574646</v>
      </c>
      <c r="AY29" s="8" t="n">
        <v>3.97894740104675</v>
      </c>
      <c r="AZ29" s="8" t="n">
        <v>4.00236511230469</v>
      </c>
      <c r="BA29" s="8" t="n">
        <v>4.10604524612427</v>
      </c>
      <c r="BB29" s="8" t="n">
        <v>48.9087066650391</v>
      </c>
      <c r="BC29" s="8" t="n">
        <v>47.9195213317871</v>
      </c>
      <c r="BD29" s="8" t="n">
        <v>85.0280914306641</v>
      </c>
      <c r="BE29" s="8" t="n">
        <v>55.8059959411621</v>
      </c>
      <c r="BF29" s="8" t="n">
        <v>60.5750846862793</v>
      </c>
      <c r="BG29" s="8" t="n">
        <v>62.0999984741211</v>
      </c>
      <c r="BH29" s="8" t="n">
        <v>60.5774879455566</v>
      </c>
      <c r="BI29" s="8" t="n">
        <v>60.6363716125488</v>
      </c>
      <c r="BJ29" s="8" t="n">
        <v>60.7726821899414</v>
      </c>
      <c r="BK29" s="8" t="n">
        <v>60.7879867553711</v>
      </c>
      <c r="BL29" s="8" t="n">
        <v>60.8053512573242</v>
      </c>
      <c r="BM29" s="8" t="n">
        <v>60.8366775512695</v>
      </c>
      <c r="BN29" s="8" t="n">
        <v>60.8590774536133</v>
      </c>
      <c r="BO29" s="8" t="n">
        <v>60.8862838745117</v>
      </c>
      <c r="BP29" s="8" t="n">
        <v>60.9861030578613</v>
      </c>
      <c r="BQ29" s="8" t="n">
        <v>61.1328392028809</v>
      </c>
      <c r="BR29" s="8" t="n">
        <v>61.6711120605469</v>
      </c>
    </row>
    <row r="30" customFormat="false" ht="12.75" hidden="false" customHeight="false" outlineLevel="0" collapsed="false">
      <c r="B30" s="7" t="n">
        <v>45835</v>
      </c>
      <c r="C30" s="8" t="n">
        <v>221.71858215332</v>
      </c>
      <c r="D30" s="8" t="n">
        <v>219.479782104492</v>
      </c>
      <c r="E30" s="8" t="n">
        <v>288.865783691406</v>
      </c>
      <c r="F30" s="8" t="n">
        <v>211.061248779297</v>
      </c>
      <c r="G30" s="8" t="n">
        <v>324.861358642578</v>
      </c>
      <c r="H30" s="8" t="n">
        <v>354</v>
      </c>
      <c r="I30" s="8" t="n">
        <v>324.923645019531</v>
      </c>
      <c r="J30" s="8" t="n">
        <v>326.630737304688</v>
      </c>
      <c r="K30" s="8" t="n">
        <v>330.312347412109</v>
      </c>
      <c r="L30" s="8" t="n">
        <v>330.686309814453</v>
      </c>
      <c r="M30" s="8" t="n">
        <v>331.068695068359</v>
      </c>
      <c r="N30" s="8" t="n">
        <v>331.771759033203</v>
      </c>
      <c r="O30" s="8" t="n">
        <v>332.264373779297</v>
      </c>
      <c r="P30" s="8" t="n">
        <v>332.794525146484</v>
      </c>
      <c r="Q30" s="8" t="n">
        <v>335.342620849609</v>
      </c>
      <c r="R30" s="8" t="n">
        <v>336.924041748047</v>
      </c>
      <c r="S30" s="8" t="n">
        <v>344.449890136719</v>
      </c>
      <c r="T30" s="8" t="n">
        <v>0.115087985992432</v>
      </c>
      <c r="U30" s="8" t="n">
        <v>0.113851927220821</v>
      </c>
      <c r="V30" s="8" t="n">
        <v>0.080736055970192</v>
      </c>
      <c r="W30" s="8" t="n">
        <v>0.109249837696552</v>
      </c>
      <c r="X30" s="8" t="n">
        <v>0.174034401774406</v>
      </c>
      <c r="Y30" s="8" t="n">
        <v>0.190999999642372</v>
      </c>
      <c r="Z30" s="8" t="n">
        <v>0.174068987369537</v>
      </c>
      <c r="AA30" s="8" t="n">
        <v>0.175022438168526</v>
      </c>
      <c r="AB30" s="8" t="n">
        <v>0.17709094285965</v>
      </c>
      <c r="AC30" s="8" t="n">
        <v>0.177303269505501</v>
      </c>
      <c r="AD30" s="8" t="n">
        <v>0.177512407302856</v>
      </c>
      <c r="AE30" s="8" t="n">
        <v>0.177900776267052</v>
      </c>
      <c r="AF30" s="8" t="n">
        <v>0.178182750940323</v>
      </c>
      <c r="AG30" s="8" t="n">
        <v>0.17847415804863</v>
      </c>
      <c r="AH30" s="8" t="n">
        <v>0.179948955774307</v>
      </c>
      <c r="AI30" s="8" t="n">
        <v>0.180703833699226</v>
      </c>
      <c r="AJ30" s="8" t="n">
        <v>0.184993624687195</v>
      </c>
      <c r="AK30" s="8" t="n">
        <v>2.8745276927948</v>
      </c>
      <c r="AL30" s="8" t="n">
        <v>2.83836603164673</v>
      </c>
      <c r="AM30" s="8" t="n">
        <v>3.37438678741455</v>
      </c>
      <c r="AN30" s="8" t="n">
        <v>3.35083317756653</v>
      </c>
      <c r="AO30" s="8" t="n">
        <v>3.9114727973938</v>
      </c>
      <c r="AP30" s="8" t="n">
        <v>4.05000019073486</v>
      </c>
      <c r="AQ30" s="8" t="n">
        <v>3.91178774833679</v>
      </c>
      <c r="AR30" s="8" t="n">
        <v>3.92061614990234</v>
      </c>
      <c r="AS30" s="8" t="n">
        <v>3.94265151023865</v>
      </c>
      <c r="AT30" s="8" t="n">
        <v>3.94499754905701</v>
      </c>
      <c r="AU30" s="8" t="n">
        <v>3.947345495224</v>
      </c>
      <c r="AV30" s="8" t="n">
        <v>3.9517138004303</v>
      </c>
      <c r="AW30" s="8" t="n">
        <v>3.95482325553894</v>
      </c>
      <c r="AX30" s="8" t="n">
        <v>3.95819592475891</v>
      </c>
      <c r="AY30" s="8" t="n">
        <v>3.97434043884277</v>
      </c>
      <c r="AZ30" s="8" t="n">
        <v>3.99422740936279</v>
      </c>
      <c r="BA30" s="8" t="n">
        <v>4.10049772262573</v>
      </c>
      <c r="BB30" s="8" t="n">
        <v>49.805835723877</v>
      </c>
      <c r="BC30" s="8" t="n">
        <v>48.8109283447266</v>
      </c>
      <c r="BD30" s="8" t="n">
        <v>88.3766860961914</v>
      </c>
      <c r="BE30" s="8" t="n">
        <v>55.6016159057617</v>
      </c>
      <c r="BF30" s="8" t="n">
        <v>60.5319709777832</v>
      </c>
      <c r="BG30" s="8" t="n">
        <v>62.0999984741211</v>
      </c>
      <c r="BH30" s="8" t="n">
        <v>60.5341796875</v>
      </c>
      <c r="BI30" s="8" t="n">
        <v>60.5938415527344</v>
      </c>
      <c r="BJ30" s="8" t="n">
        <v>60.7364501953125</v>
      </c>
      <c r="BK30" s="8" t="n">
        <v>60.7513694763184</v>
      </c>
      <c r="BL30" s="8" t="n">
        <v>60.7667121887207</v>
      </c>
      <c r="BM30" s="8" t="n">
        <v>60.7957534790039</v>
      </c>
      <c r="BN30" s="8" t="n">
        <v>60.8168907165527</v>
      </c>
      <c r="BO30" s="8" t="n">
        <v>60.8403701782227</v>
      </c>
      <c r="BP30" s="8" t="n">
        <v>60.962890625</v>
      </c>
      <c r="BQ30" s="8" t="n">
        <v>61.0806503295898</v>
      </c>
      <c r="BR30" s="8" t="n">
        <v>61.6416664123535</v>
      </c>
    </row>
    <row r="31" customFormat="false" ht="12.75" hidden="false" customHeight="false" outlineLevel="0" collapsed="false">
      <c r="B31" s="7" t="n">
        <v>45836</v>
      </c>
      <c r="C31" s="8" t="n">
        <v>223.390380859375</v>
      </c>
      <c r="D31" s="8" t="n">
        <v>221.425109863281</v>
      </c>
      <c r="E31" s="8" t="n">
        <v>284.851531982422</v>
      </c>
      <c r="F31" s="8" t="n">
        <v>208.895401000977</v>
      </c>
      <c r="G31" s="8" t="n">
        <v>323.606262207031</v>
      </c>
      <c r="H31" s="8" t="n">
        <v>354</v>
      </c>
      <c r="I31" s="8" t="n">
        <v>323.680877685547</v>
      </c>
      <c r="J31" s="8" t="n">
        <v>325.397033691406</v>
      </c>
      <c r="K31" s="8" t="n">
        <v>329.376922607422</v>
      </c>
      <c r="L31" s="8" t="n">
        <v>329.777801513672</v>
      </c>
      <c r="M31" s="8" t="n">
        <v>330.166625976563</v>
      </c>
      <c r="N31" s="8" t="n">
        <v>330.867218017578</v>
      </c>
      <c r="O31" s="8" t="n">
        <v>331.349029541016</v>
      </c>
      <c r="P31" s="8" t="n">
        <v>331.843841552734</v>
      </c>
      <c r="Q31" s="8" t="n">
        <v>334.449249267578</v>
      </c>
      <c r="R31" s="8" t="n">
        <v>336.307739257813</v>
      </c>
      <c r="S31" s="8" t="n">
        <v>344.057434082031</v>
      </c>
      <c r="T31" s="8" t="n">
        <v>0.116011030972004</v>
      </c>
      <c r="U31" s="8" t="n">
        <v>0.114927612245083</v>
      </c>
      <c r="V31" s="8" t="n">
        <v>0.0839023739099503</v>
      </c>
      <c r="W31" s="8" t="n">
        <v>0.108060672879219</v>
      </c>
      <c r="X31" s="8" t="n">
        <v>0.173331901431084</v>
      </c>
      <c r="Y31" s="8" t="n">
        <v>0.190999999642372</v>
      </c>
      <c r="Z31" s="8" t="n">
        <v>0.173373267054558</v>
      </c>
      <c r="AA31" s="8" t="n">
        <v>0.174328371882439</v>
      </c>
      <c r="AB31" s="8" t="n">
        <v>0.176564410328865</v>
      </c>
      <c r="AC31" s="8" t="n">
        <v>0.17678290605545</v>
      </c>
      <c r="AD31" s="8" t="n">
        <v>0.177006110548973</v>
      </c>
      <c r="AE31" s="8" t="n">
        <v>0.177396714687347</v>
      </c>
      <c r="AF31" s="8" t="n">
        <v>0.177662760019302</v>
      </c>
      <c r="AG31" s="8" t="n">
        <v>0.177950188517571</v>
      </c>
      <c r="AH31" s="8" t="n">
        <v>0.179394170641899</v>
      </c>
      <c r="AI31" s="8" t="n">
        <v>0.180398151278496</v>
      </c>
      <c r="AJ31" s="8" t="n">
        <v>0.184772059321404</v>
      </c>
      <c r="AK31" s="8" t="n">
        <v>2.90315866470337</v>
      </c>
      <c r="AL31" s="8" t="n">
        <v>2.87014770507813</v>
      </c>
      <c r="AM31" s="8" t="n">
        <v>3.35294032096863</v>
      </c>
      <c r="AN31" s="8" t="n">
        <v>3.324542760849</v>
      </c>
      <c r="AO31" s="8" t="n">
        <v>3.90503692626953</v>
      </c>
      <c r="AP31" s="8" t="n">
        <v>4.05000019073486</v>
      </c>
      <c r="AQ31" s="8" t="n">
        <v>3.90542936325073</v>
      </c>
      <c r="AR31" s="8" t="n">
        <v>3.91414737701416</v>
      </c>
      <c r="AS31" s="8" t="n">
        <v>3.93686294555664</v>
      </c>
      <c r="AT31" s="8" t="n">
        <v>3.93933820724487</v>
      </c>
      <c r="AU31" s="8" t="n">
        <v>3.94174480438232</v>
      </c>
      <c r="AV31" s="8" t="n">
        <v>3.94610691070557</v>
      </c>
      <c r="AW31" s="8" t="n">
        <v>3.94911313056946</v>
      </c>
      <c r="AX31" s="8" t="n">
        <v>3.95217800140381</v>
      </c>
      <c r="AY31" s="8" t="n">
        <v>3.96765089035034</v>
      </c>
      <c r="AZ31" s="8" t="n">
        <v>3.98788332939148</v>
      </c>
      <c r="BA31" s="8" t="n">
        <v>4.09491539001465</v>
      </c>
      <c r="BB31" s="8" t="n">
        <v>50.6915473937988</v>
      </c>
      <c r="BC31" s="8" t="n">
        <v>49.7075576782227</v>
      </c>
      <c r="BD31" s="8" t="n">
        <v>85.928352355957</v>
      </c>
      <c r="BE31" s="8" t="n">
        <v>55.0923042297363</v>
      </c>
      <c r="BF31" s="8" t="n">
        <v>60.483772277832</v>
      </c>
      <c r="BG31" s="8" t="n">
        <v>62.0999984741211</v>
      </c>
      <c r="BH31" s="8" t="n">
        <v>60.4868812561035</v>
      </c>
      <c r="BI31" s="8" t="n">
        <v>60.5506820678711</v>
      </c>
      <c r="BJ31" s="8" t="n">
        <v>60.6990203857422</v>
      </c>
      <c r="BK31" s="8" t="n">
        <v>60.7150535583496</v>
      </c>
      <c r="BL31" s="8" t="n">
        <v>60.7306289672852</v>
      </c>
      <c r="BM31" s="8" t="n">
        <v>60.7586059570313</v>
      </c>
      <c r="BN31" s="8" t="n">
        <v>60.7781448364258</v>
      </c>
      <c r="BO31" s="8" t="n">
        <v>60.7988128662109</v>
      </c>
      <c r="BP31" s="8" t="n">
        <v>60.9223785400391</v>
      </c>
      <c r="BQ31" s="8" t="n">
        <v>61.0405387878418</v>
      </c>
      <c r="BR31" s="8" t="n">
        <v>61.6118659973145</v>
      </c>
    </row>
    <row r="32" customFormat="false" ht="12.75" hidden="false" customHeight="false" outlineLevel="0" collapsed="false">
      <c r="B32" s="7" t="n">
        <v>45837</v>
      </c>
      <c r="C32" s="8" t="n">
        <v>225.044616699219</v>
      </c>
      <c r="D32" s="8" t="n">
        <v>223.157562255859</v>
      </c>
      <c r="E32" s="8" t="n">
        <v>274.724609375</v>
      </c>
      <c r="F32" s="8" t="n">
        <v>208.435607910156</v>
      </c>
      <c r="G32" s="8" t="n">
        <v>322.438842773438</v>
      </c>
      <c r="H32" s="8" t="n">
        <v>354</v>
      </c>
      <c r="I32" s="8" t="n">
        <v>322.527923583984</v>
      </c>
      <c r="J32" s="8" t="n">
        <v>324.114410400391</v>
      </c>
      <c r="K32" s="8" t="n">
        <v>328.399871826172</v>
      </c>
      <c r="L32" s="8" t="n">
        <v>328.80712890625</v>
      </c>
      <c r="M32" s="8" t="n">
        <v>329.199615478516</v>
      </c>
      <c r="N32" s="8" t="n">
        <v>329.953979492188</v>
      </c>
      <c r="O32" s="8" t="n">
        <v>330.441986083984</v>
      </c>
      <c r="P32" s="8" t="n">
        <v>330.942535400391</v>
      </c>
      <c r="Q32" s="8" t="n">
        <v>333.454406738281</v>
      </c>
      <c r="R32" s="8" t="n">
        <v>336.053253173828</v>
      </c>
      <c r="S32" s="8" t="n">
        <v>343.662017822266</v>
      </c>
      <c r="T32" s="8" t="n">
        <v>0.116924308240414</v>
      </c>
      <c r="U32" s="8" t="n">
        <v>0.115882769227028</v>
      </c>
      <c r="V32" s="8" t="n">
        <v>0.0898637771606445</v>
      </c>
      <c r="W32" s="8" t="n">
        <v>0.107813492417336</v>
      </c>
      <c r="X32" s="8" t="n">
        <v>0.172679468989372</v>
      </c>
      <c r="Y32" s="8" t="n">
        <v>0.190999999642372</v>
      </c>
      <c r="Z32" s="8" t="n">
        <v>0.172728955745697</v>
      </c>
      <c r="AA32" s="8" t="n">
        <v>0.173621237277985</v>
      </c>
      <c r="AB32" s="8" t="n">
        <v>0.176014393568039</v>
      </c>
      <c r="AC32" s="8" t="n">
        <v>0.176241606473923</v>
      </c>
      <c r="AD32" s="8" t="n">
        <v>0.176465600728989</v>
      </c>
      <c r="AE32" s="8" t="n">
        <v>0.176879674196243</v>
      </c>
      <c r="AF32" s="8" t="n">
        <v>0.177152797579765</v>
      </c>
      <c r="AG32" s="8" t="n">
        <v>0.177439600229263</v>
      </c>
      <c r="AH32" s="8" t="n">
        <v>0.178822427988052</v>
      </c>
      <c r="AI32" s="8" t="n">
        <v>0.180280074477196</v>
      </c>
      <c r="AJ32" s="8" t="n">
        <v>0.184549629688263</v>
      </c>
      <c r="AK32" s="8" t="n">
        <v>2.92873048782349</v>
      </c>
      <c r="AL32" s="8" t="n">
        <v>2.89875388145447</v>
      </c>
      <c r="AM32" s="8" t="n">
        <v>3.28432083129883</v>
      </c>
      <c r="AN32" s="8" t="n">
        <v>3.27709221839905</v>
      </c>
      <c r="AO32" s="8" t="n">
        <v>3.89848208427429</v>
      </c>
      <c r="AP32" s="8" t="n">
        <v>4.05000019073486</v>
      </c>
      <c r="AQ32" s="8" t="n">
        <v>3.89901304244995</v>
      </c>
      <c r="AR32" s="8" t="n">
        <v>3.90769076347351</v>
      </c>
      <c r="AS32" s="8" t="n">
        <v>3.93080353736877</v>
      </c>
      <c r="AT32" s="8" t="n">
        <v>3.93330502510071</v>
      </c>
      <c r="AU32" s="8" t="n">
        <v>3.9357590675354</v>
      </c>
      <c r="AV32" s="8" t="n">
        <v>3.94042420387268</v>
      </c>
      <c r="AW32" s="8" t="n">
        <v>3.94345426559448</v>
      </c>
      <c r="AX32" s="8" t="n">
        <v>3.94657588005066</v>
      </c>
      <c r="AY32" s="8" t="n">
        <v>3.96099829673767</v>
      </c>
      <c r="AZ32" s="8" t="n">
        <v>3.98341345787048</v>
      </c>
      <c r="BA32" s="8" t="n">
        <v>4.08933258056641</v>
      </c>
      <c r="BB32" s="8" t="n">
        <v>51.5198364257813</v>
      </c>
      <c r="BC32" s="8" t="n">
        <v>50.5739097595215</v>
      </c>
      <c r="BD32" s="8" t="n">
        <v>80.0215835571289</v>
      </c>
      <c r="BE32" s="8" t="n">
        <v>54.2351913452148</v>
      </c>
      <c r="BF32" s="8" t="n">
        <v>60.4276962280273</v>
      </c>
      <c r="BG32" s="8" t="n">
        <v>62.0999984741211</v>
      </c>
      <c r="BH32" s="8" t="n">
        <v>60.4325408935547</v>
      </c>
      <c r="BI32" s="8" t="n">
        <v>60.5040588378906</v>
      </c>
      <c r="BJ32" s="8" t="n">
        <v>60.6603012084961</v>
      </c>
      <c r="BK32" s="8" t="n">
        <v>60.6763381958008</v>
      </c>
      <c r="BL32" s="8" t="n">
        <v>60.6919403076172</v>
      </c>
      <c r="BM32" s="8" t="n">
        <v>60.7221145629883</v>
      </c>
      <c r="BN32" s="8" t="n">
        <v>60.7416229248047</v>
      </c>
      <c r="BO32" s="8" t="n">
        <v>60.7616348266602</v>
      </c>
      <c r="BP32" s="8" t="n">
        <v>60.8755073547363</v>
      </c>
      <c r="BQ32" s="8" t="n">
        <v>61.0100555419922</v>
      </c>
      <c r="BR32" s="8" t="n">
        <v>61.5819473266602</v>
      </c>
    </row>
    <row r="33" customFormat="false" ht="12.75" hidden="false" customHeight="false" outlineLevel="0" collapsed="false">
      <c r="B33" s="7" t="n">
        <v>45838</v>
      </c>
      <c r="C33" s="8" t="n">
        <v>226.812026977539</v>
      </c>
      <c r="D33" s="8" t="n">
        <v>225.141647338867</v>
      </c>
      <c r="E33" s="8" t="n">
        <v>277.152923583984</v>
      </c>
      <c r="F33" s="8" t="n">
        <v>209.077270507813</v>
      </c>
      <c r="G33" s="8" t="n">
        <v>319.362640380859</v>
      </c>
      <c r="H33" s="8" t="n">
        <v>354</v>
      </c>
      <c r="I33" s="8" t="n">
        <v>319.494293212891</v>
      </c>
      <c r="J33" s="8" t="n">
        <v>322.962768554688</v>
      </c>
      <c r="K33" s="8" t="n">
        <v>327.339050292969</v>
      </c>
      <c r="L33" s="8" t="n">
        <v>327.785095214844</v>
      </c>
      <c r="M33" s="8" t="n">
        <v>328.251831054688</v>
      </c>
      <c r="N33" s="8" t="n">
        <v>328.993896484375</v>
      </c>
      <c r="O33" s="8" t="n">
        <v>329.515472412109</v>
      </c>
      <c r="P33" s="8" t="n">
        <v>330.046325683594</v>
      </c>
      <c r="Q33" s="8" t="n">
        <v>332.474792480469</v>
      </c>
      <c r="R33" s="8" t="n">
        <v>335.768218994141</v>
      </c>
      <c r="S33" s="8" t="n">
        <v>343.26318359375</v>
      </c>
      <c r="T33" s="8" t="n">
        <v>0.117900036275387</v>
      </c>
      <c r="U33" s="8" t="n">
        <v>0.116979591548443</v>
      </c>
      <c r="V33" s="8" t="n">
        <v>0.0899931266903877</v>
      </c>
      <c r="W33" s="8" t="n">
        <v>0.108165480196476</v>
      </c>
      <c r="X33" s="8" t="n">
        <v>0.170928046107292</v>
      </c>
      <c r="Y33" s="8" t="n">
        <v>0.190999999642372</v>
      </c>
      <c r="Z33" s="8" t="n">
        <v>0.171002790331841</v>
      </c>
      <c r="AA33" s="8" t="n">
        <v>0.172972470521927</v>
      </c>
      <c r="AB33" s="8" t="n">
        <v>0.175426810979843</v>
      </c>
      <c r="AC33" s="8" t="n">
        <v>0.175672620534897</v>
      </c>
      <c r="AD33" s="8" t="n">
        <v>0.175929963588715</v>
      </c>
      <c r="AE33" s="8" t="n">
        <v>0.176349177956581</v>
      </c>
      <c r="AF33" s="8" t="n">
        <v>0.176636010408402</v>
      </c>
      <c r="AG33" s="8" t="n">
        <v>0.17692793905735</v>
      </c>
      <c r="AH33" s="8" t="n">
        <v>0.178273618221283</v>
      </c>
      <c r="AI33" s="8" t="n">
        <v>0.180135831236839</v>
      </c>
      <c r="AJ33" s="8" t="n">
        <v>0.184326171875</v>
      </c>
      <c r="AK33" s="8" t="n">
        <v>2.95383453369141</v>
      </c>
      <c r="AL33" s="8" t="n">
        <v>2.92935061454773</v>
      </c>
      <c r="AM33" s="8" t="n">
        <v>3.31464648246765</v>
      </c>
      <c r="AN33" s="8" t="n">
        <v>3.19462728500366</v>
      </c>
      <c r="AO33" s="8" t="n">
        <v>3.87534403800964</v>
      </c>
      <c r="AP33" s="8" t="n">
        <v>4.05000019073486</v>
      </c>
      <c r="AQ33" s="8" t="n">
        <v>3.87637686729431</v>
      </c>
      <c r="AR33" s="8" t="n">
        <v>3.90150547027588</v>
      </c>
      <c r="AS33" s="8" t="n">
        <v>3.92458128929138</v>
      </c>
      <c r="AT33" s="8" t="n">
        <v>3.92716217041016</v>
      </c>
      <c r="AU33" s="8" t="n">
        <v>3.92991042137146</v>
      </c>
      <c r="AV33" s="8" t="n">
        <v>3.93450307846069</v>
      </c>
      <c r="AW33" s="8" t="n">
        <v>3.93771290779114</v>
      </c>
      <c r="AX33" s="8" t="n">
        <v>3.94100475311279</v>
      </c>
      <c r="AY33" s="8" t="n">
        <v>3.95469856262207</v>
      </c>
      <c r="AZ33" s="8" t="n">
        <v>3.97926235198975</v>
      </c>
      <c r="BA33" s="8" t="n">
        <v>4.0837607383728</v>
      </c>
      <c r="BB33" s="8" t="n">
        <v>52.3973007202148</v>
      </c>
      <c r="BC33" s="8" t="n">
        <v>51.5652923583984</v>
      </c>
      <c r="BD33" s="8" t="n">
        <v>81.3437194824219</v>
      </c>
      <c r="BE33" s="8" t="n">
        <v>52.8166198730469</v>
      </c>
      <c r="BF33" s="8" t="n">
        <v>60.2140769958496</v>
      </c>
      <c r="BG33" s="8" t="n">
        <v>62.0999984741211</v>
      </c>
      <c r="BH33" s="8" t="n">
        <v>60.2238273620606</v>
      </c>
      <c r="BI33" s="8" t="n">
        <v>60.4543418884277</v>
      </c>
      <c r="BJ33" s="8" t="n">
        <v>60.6198120117188</v>
      </c>
      <c r="BK33" s="8" t="n">
        <v>60.6365737915039</v>
      </c>
      <c r="BL33" s="8" t="n">
        <v>60.6545295715332</v>
      </c>
      <c r="BM33" s="8" t="n">
        <v>60.6837539672852</v>
      </c>
      <c r="BN33" s="8" t="n">
        <v>60.7045631408691</v>
      </c>
      <c r="BO33" s="8" t="n">
        <v>60.7258110046387</v>
      </c>
      <c r="BP33" s="8" t="n">
        <v>60.8311157226563</v>
      </c>
      <c r="BQ33" s="8" t="n">
        <v>60.9875679016113</v>
      </c>
      <c r="BR33" s="8" t="n">
        <v>61.5520210266113</v>
      </c>
    </row>
    <row r="34" customFormat="false" ht="12.75" hidden="false" customHeight="false" outlineLevel="0" collapsed="false">
      <c r="B34" s="7" t="n">
        <v>45839</v>
      </c>
      <c r="C34" s="8" t="n">
        <v>226.914428710938</v>
      </c>
      <c r="D34" s="8" t="n">
        <v>225.216262817383</v>
      </c>
      <c r="E34" s="8" t="n">
        <v>283.027191162109</v>
      </c>
      <c r="F34" s="8" t="n">
        <v>211.013595581055</v>
      </c>
      <c r="G34" s="8" t="n">
        <v>319.396484375</v>
      </c>
      <c r="H34" s="8" t="n">
        <v>354</v>
      </c>
      <c r="I34" s="8" t="n">
        <v>319.390014648438</v>
      </c>
      <c r="J34" s="8" t="n">
        <v>320.921051025391</v>
      </c>
      <c r="K34" s="8" t="n">
        <v>326.199951171875</v>
      </c>
      <c r="L34" s="8" t="n">
        <v>326.727600097656</v>
      </c>
      <c r="M34" s="8" t="n">
        <v>327.226165771484</v>
      </c>
      <c r="N34" s="8" t="n">
        <v>328.059448242188</v>
      </c>
      <c r="O34" s="8" t="n">
        <v>328.616149902344</v>
      </c>
      <c r="P34" s="8" t="n">
        <v>329.130523681641</v>
      </c>
      <c r="Q34" s="8" t="n">
        <v>331.529724121094</v>
      </c>
      <c r="R34" s="8" t="n">
        <v>335.360626220703</v>
      </c>
      <c r="S34" s="8" t="n">
        <v>342.854064941406</v>
      </c>
      <c r="T34" s="8" t="n">
        <v>0.117956571280956</v>
      </c>
      <c r="U34" s="8" t="n">
        <v>0.117020912468433</v>
      </c>
      <c r="V34" s="8" t="n">
        <v>0.088051363825798</v>
      </c>
      <c r="W34" s="8" t="n">
        <v>0.109228566288948</v>
      </c>
      <c r="X34" s="8" t="n">
        <v>0.170953497290611</v>
      </c>
      <c r="Y34" s="8" t="n">
        <v>0.190999999642372</v>
      </c>
      <c r="Z34" s="8" t="n">
        <v>0.17094998061657</v>
      </c>
      <c r="AA34" s="8" t="n">
        <v>0.171817824244499</v>
      </c>
      <c r="AB34" s="8" t="n">
        <v>0.174783751368523</v>
      </c>
      <c r="AC34" s="8" t="n">
        <v>0.175074934959412</v>
      </c>
      <c r="AD34" s="8" t="n">
        <v>0.175359562039375</v>
      </c>
      <c r="AE34" s="8" t="n">
        <v>0.175832539796829</v>
      </c>
      <c r="AF34" s="8" t="n">
        <v>0.176131770014763</v>
      </c>
      <c r="AG34" s="8" t="n">
        <v>0.176413327455521</v>
      </c>
      <c r="AH34" s="8" t="n">
        <v>0.177741229534149</v>
      </c>
      <c r="AI34" s="8" t="n">
        <v>0.179952204227448</v>
      </c>
      <c r="AJ34" s="8" t="n">
        <v>0.184096992015839</v>
      </c>
      <c r="AK34" s="8" t="n">
        <v>2.95602250099182</v>
      </c>
      <c r="AL34" s="8" t="n">
        <v>2.93044924736023</v>
      </c>
      <c r="AM34" s="8" t="n">
        <v>3.36637115478516</v>
      </c>
      <c r="AN34" s="8" t="n">
        <v>3.19367933273315</v>
      </c>
      <c r="AO34" s="8" t="n">
        <v>3.86989092826843</v>
      </c>
      <c r="AP34" s="8" t="n">
        <v>4.05000019073486</v>
      </c>
      <c r="AQ34" s="8" t="n">
        <v>3.86998319625855</v>
      </c>
      <c r="AR34" s="8" t="n">
        <v>3.88724684715271</v>
      </c>
      <c r="AS34" s="8" t="n">
        <v>3.91837430000305</v>
      </c>
      <c r="AT34" s="8" t="n">
        <v>3.92119479179382</v>
      </c>
      <c r="AU34" s="8" t="n">
        <v>3.92394638061523</v>
      </c>
      <c r="AV34" s="8" t="n">
        <v>3.92878651618958</v>
      </c>
      <c r="AW34" s="8" t="n">
        <v>3.93214321136475</v>
      </c>
      <c r="AX34" s="8" t="n">
        <v>3.9353289604187</v>
      </c>
      <c r="AY34" s="8" t="n">
        <v>3.94875288009644</v>
      </c>
      <c r="AZ34" s="8" t="n">
        <v>3.97457337379456</v>
      </c>
      <c r="BA34" s="8" t="n">
        <v>4.07818078994751</v>
      </c>
      <c r="BB34" s="8" t="n">
        <v>52.4609756469727</v>
      </c>
      <c r="BC34" s="8" t="n">
        <v>51.6024017333984</v>
      </c>
      <c r="BD34" s="8" t="n">
        <v>84.6335601806641</v>
      </c>
      <c r="BE34" s="8" t="n">
        <v>52.7332954406738</v>
      </c>
      <c r="BF34" s="8" t="n">
        <v>60.1914253234863</v>
      </c>
      <c r="BG34" s="8" t="n">
        <v>62.0999984741211</v>
      </c>
      <c r="BH34" s="8" t="n">
        <v>60.1914787292481</v>
      </c>
      <c r="BI34" s="8" t="n">
        <v>60.3246078491211</v>
      </c>
      <c r="BJ34" s="8" t="n">
        <v>60.5786399841309</v>
      </c>
      <c r="BK34" s="8" t="n">
        <v>60.5974235534668</v>
      </c>
      <c r="BL34" s="8" t="n">
        <v>60.6156387329102</v>
      </c>
      <c r="BM34" s="8" t="n">
        <v>60.6470832824707</v>
      </c>
      <c r="BN34" s="8" t="n">
        <v>60.6688079833984</v>
      </c>
      <c r="BO34" s="8" t="n">
        <v>60.6891937255859</v>
      </c>
      <c r="BP34" s="8" t="n">
        <v>60.7907867431641</v>
      </c>
      <c r="BQ34" s="8" t="n">
        <v>60.9639129638672</v>
      </c>
      <c r="BR34" s="8" t="n">
        <v>61.5219230651856</v>
      </c>
    </row>
    <row r="35" customFormat="false" ht="12.75" hidden="false" customHeight="false" outlineLevel="0" collapsed="false">
      <c r="B35" s="7" t="n">
        <v>45840</v>
      </c>
      <c r="C35" s="8" t="n">
        <v>227.06494140625</v>
      </c>
      <c r="D35" s="8" t="n">
        <v>225.218444824219</v>
      </c>
      <c r="E35" s="8" t="n">
        <v>280.668579101563</v>
      </c>
      <c r="F35" s="8" t="n">
        <v>211.70849609375</v>
      </c>
      <c r="G35" s="8" t="n">
        <v>319.4462890625</v>
      </c>
      <c r="H35" s="8" t="n">
        <v>354</v>
      </c>
      <c r="I35" s="8" t="n">
        <v>319.444641113281</v>
      </c>
      <c r="J35" s="8" t="n">
        <v>319.307800292969</v>
      </c>
      <c r="K35" s="8" t="n">
        <v>325.222595214844</v>
      </c>
      <c r="L35" s="8" t="n">
        <v>325.713043212891</v>
      </c>
      <c r="M35" s="8" t="n">
        <v>326.235595703125</v>
      </c>
      <c r="N35" s="8" t="n">
        <v>327.159423828125</v>
      </c>
      <c r="O35" s="8" t="n">
        <v>327.753173828125</v>
      </c>
      <c r="P35" s="8" t="n">
        <v>328.328521728516</v>
      </c>
      <c r="Q35" s="8" t="n">
        <v>330.887176513672</v>
      </c>
      <c r="R35" s="8" t="n">
        <v>334.438537597656</v>
      </c>
      <c r="S35" s="8" t="n">
        <v>342.428009033203</v>
      </c>
      <c r="T35" s="8" t="n">
        <v>0.118039675056934</v>
      </c>
      <c r="U35" s="8" t="n">
        <v>0.117023199796677</v>
      </c>
      <c r="V35" s="8" t="n">
        <v>0.0903686508536339</v>
      </c>
      <c r="W35" s="8" t="n">
        <v>0.109611414372921</v>
      </c>
      <c r="X35" s="8" t="n">
        <v>0.170985370874405</v>
      </c>
      <c r="Y35" s="8" t="n">
        <v>0.190999999642372</v>
      </c>
      <c r="Z35" s="8" t="n">
        <v>0.170984759926796</v>
      </c>
      <c r="AA35" s="8" t="n">
        <v>0.170848861336708</v>
      </c>
      <c r="AB35" s="8" t="n">
        <v>0.174229383468628</v>
      </c>
      <c r="AC35" s="8" t="n">
        <v>0.174511358141899</v>
      </c>
      <c r="AD35" s="8" t="n">
        <v>0.174802795052528</v>
      </c>
      <c r="AE35" s="8" t="n">
        <v>0.175324603915215</v>
      </c>
      <c r="AF35" s="8" t="n">
        <v>0.175650164484978</v>
      </c>
      <c r="AG35" s="8" t="n">
        <v>0.17597196996212</v>
      </c>
      <c r="AH35" s="8" t="n">
        <v>0.177242696285248</v>
      </c>
      <c r="AI35" s="8" t="n">
        <v>0.179382011294365</v>
      </c>
      <c r="AJ35" s="8" t="n">
        <v>0.183858096599579</v>
      </c>
      <c r="AK35" s="8" t="n">
        <v>2.95813155174255</v>
      </c>
      <c r="AL35" s="8" t="n">
        <v>2.93048048019409</v>
      </c>
      <c r="AM35" s="8" t="n">
        <v>3.35573434829712</v>
      </c>
      <c r="AN35" s="8" t="n">
        <v>3.19569540023804</v>
      </c>
      <c r="AO35" s="8" t="n">
        <v>3.86507844924927</v>
      </c>
      <c r="AP35" s="8" t="n">
        <v>4.05000019073486</v>
      </c>
      <c r="AQ35" s="8" t="n">
        <v>3.86524271965027</v>
      </c>
      <c r="AR35" s="8" t="n">
        <v>3.87293124198914</v>
      </c>
      <c r="AS35" s="8" t="n">
        <v>3.91330337524414</v>
      </c>
      <c r="AT35" s="8" t="n">
        <v>3.91581654548645</v>
      </c>
      <c r="AU35" s="8" t="n">
        <v>3.91856503486633</v>
      </c>
      <c r="AV35" s="8" t="n">
        <v>3.92356538772583</v>
      </c>
      <c r="AW35" s="8" t="n">
        <v>3.92697095870972</v>
      </c>
      <c r="AX35" s="8" t="n">
        <v>3.93038535118103</v>
      </c>
      <c r="AY35" s="8" t="n">
        <v>3.93653678894043</v>
      </c>
      <c r="AZ35" s="8" t="n">
        <v>3.96759366989136</v>
      </c>
      <c r="BA35" s="8" t="n">
        <v>4.07257556915283</v>
      </c>
      <c r="BB35" s="8" t="n">
        <v>52.5289268493652</v>
      </c>
      <c r="BC35" s="8" t="n">
        <v>51.6034889221191</v>
      </c>
      <c r="BD35" s="8" t="n">
        <v>83.2064819335938</v>
      </c>
      <c r="BE35" s="8" t="n">
        <v>52.7411994934082</v>
      </c>
      <c r="BF35" s="8" t="n">
        <v>60.1800003051758</v>
      </c>
      <c r="BG35" s="8" t="n">
        <v>62.0999984741211</v>
      </c>
      <c r="BH35" s="8" t="n">
        <v>60.1803016662598</v>
      </c>
      <c r="BI35" s="8" t="n">
        <v>60.2006454467773</v>
      </c>
      <c r="BJ35" s="8" t="n">
        <v>60.5445442199707</v>
      </c>
      <c r="BK35" s="8" t="n">
        <v>60.5616493225098</v>
      </c>
      <c r="BL35" s="8" t="n">
        <v>60.5799102783203</v>
      </c>
      <c r="BM35" s="8" t="n">
        <v>60.6131858825684</v>
      </c>
      <c r="BN35" s="8" t="n">
        <v>60.6353797912598</v>
      </c>
      <c r="BO35" s="8" t="n">
        <v>60.6575317382813</v>
      </c>
      <c r="BP35" s="8" t="n">
        <v>60.819995880127</v>
      </c>
      <c r="BQ35" s="8" t="n">
        <v>60.9218368530273</v>
      </c>
      <c r="BR35" s="8" t="n">
        <v>61.4914207458496</v>
      </c>
    </row>
    <row r="36" customFormat="false" ht="12.75" hidden="false" customHeight="false" outlineLevel="0" collapsed="false">
      <c r="B36" s="7" t="n">
        <v>45841</v>
      </c>
      <c r="C36" s="8" t="n">
        <v>227.349609375</v>
      </c>
      <c r="D36" s="8" t="n">
        <v>225.217346191406</v>
      </c>
      <c r="E36" s="8" t="n">
        <v>280.927978515625</v>
      </c>
      <c r="F36" s="8" t="n">
        <v>212.10758972168</v>
      </c>
      <c r="G36" s="8" t="n">
        <v>319.466644287109</v>
      </c>
      <c r="H36" s="8" t="n">
        <v>354</v>
      </c>
      <c r="I36" s="8" t="n">
        <v>319.465393066406</v>
      </c>
      <c r="J36" s="8" t="n">
        <v>319.395812988281</v>
      </c>
      <c r="K36" s="8" t="n">
        <v>324.238922119141</v>
      </c>
      <c r="L36" s="8" t="n">
        <v>324.756774902344</v>
      </c>
      <c r="M36" s="8" t="n">
        <v>325.292205810547</v>
      </c>
      <c r="N36" s="8" t="n">
        <v>326.210754394531</v>
      </c>
      <c r="O36" s="8" t="n">
        <v>326.907409667969</v>
      </c>
      <c r="P36" s="8" t="n">
        <v>327.506042480469</v>
      </c>
      <c r="Q36" s="8" t="n">
        <v>330.676483154297</v>
      </c>
      <c r="R36" s="8" t="n">
        <v>333.348876953125</v>
      </c>
      <c r="S36" s="8" t="n">
        <v>341.9814453125</v>
      </c>
      <c r="T36" s="8" t="n">
        <v>0.118196815252304</v>
      </c>
      <c r="U36" s="8" t="n">
        <v>0.117023684084415</v>
      </c>
      <c r="V36" s="8" t="n">
        <v>0.0904257744550705</v>
      </c>
      <c r="W36" s="8" t="n">
        <v>0.109831586480141</v>
      </c>
      <c r="X36" s="8" t="n">
        <v>0.171000212430954</v>
      </c>
      <c r="Y36" s="8" t="n">
        <v>0.190999999642372</v>
      </c>
      <c r="Z36" s="8" t="n">
        <v>0.170999556779861</v>
      </c>
      <c r="AA36" s="8" t="n">
        <v>0.170959323644638</v>
      </c>
      <c r="AB36" s="8" t="n">
        <v>0.173676252365112</v>
      </c>
      <c r="AC36" s="8" t="n">
        <v>0.173977807164192</v>
      </c>
      <c r="AD36" s="8" t="n">
        <v>0.174268513917923</v>
      </c>
      <c r="AE36" s="8" t="n">
        <v>0.174789354205132</v>
      </c>
      <c r="AF36" s="8" t="n">
        <v>0.175177201628685</v>
      </c>
      <c r="AG36" s="8" t="n">
        <v>0.175522029399872</v>
      </c>
      <c r="AH36" s="8" t="n">
        <v>0.176893383264542</v>
      </c>
      <c r="AI36" s="8" t="n">
        <v>0.178750976920128</v>
      </c>
      <c r="AJ36" s="8" t="n">
        <v>0.183607548475266</v>
      </c>
      <c r="AK36" s="8" t="n">
        <v>2.96113324165344</v>
      </c>
      <c r="AL36" s="8" t="n">
        <v>2.93046379089355</v>
      </c>
      <c r="AM36" s="8" t="n">
        <v>3.35932517051697</v>
      </c>
      <c r="AN36" s="8" t="n">
        <v>3.19701504707336</v>
      </c>
      <c r="AO36" s="8" t="n">
        <v>3.86054396629334</v>
      </c>
      <c r="AP36" s="8" t="n">
        <v>4.05000019073486</v>
      </c>
      <c r="AQ36" s="8" t="n">
        <v>3.86083126068115</v>
      </c>
      <c r="AR36" s="8" t="n">
        <v>3.86901473999023</v>
      </c>
      <c r="AS36" s="8" t="n">
        <v>3.90829563140869</v>
      </c>
      <c r="AT36" s="8" t="n">
        <v>3.91098976135254</v>
      </c>
      <c r="AU36" s="8" t="n">
        <v>3.91366791725159</v>
      </c>
      <c r="AV36" s="8" t="n">
        <v>3.91843843460083</v>
      </c>
      <c r="AW36" s="8" t="n">
        <v>3.92218589782715</v>
      </c>
      <c r="AX36" s="8" t="n">
        <v>3.92555046081543</v>
      </c>
      <c r="AY36" s="8" t="n">
        <v>3.91801571846008</v>
      </c>
      <c r="AZ36" s="8" t="n">
        <v>3.96030831336975</v>
      </c>
      <c r="BA36" s="8" t="n">
        <v>4.06694221496582</v>
      </c>
      <c r="BB36" s="8" t="n">
        <v>52.6354103088379</v>
      </c>
      <c r="BC36" s="8" t="n">
        <v>51.6029357910156</v>
      </c>
      <c r="BD36" s="8" t="n">
        <v>83.346565246582</v>
      </c>
      <c r="BE36" s="8" t="n">
        <v>52.7481422424316</v>
      </c>
      <c r="BF36" s="8" t="n">
        <v>60.1731986999512</v>
      </c>
      <c r="BG36" s="8" t="n">
        <v>62.0999984741211</v>
      </c>
      <c r="BH36" s="8" t="n">
        <v>60.1735076904297</v>
      </c>
      <c r="BI36" s="8" t="n">
        <v>60.1889228820801</v>
      </c>
      <c r="BJ36" s="8" t="n">
        <v>60.508674621582</v>
      </c>
      <c r="BK36" s="8" t="n">
        <v>60.5279350280762</v>
      </c>
      <c r="BL36" s="8" t="n">
        <v>60.5469741821289</v>
      </c>
      <c r="BM36" s="8" t="n">
        <v>60.579044342041</v>
      </c>
      <c r="BN36" s="8" t="n">
        <v>60.6039657592773</v>
      </c>
      <c r="BO36" s="8" t="n">
        <v>60.6260681152344</v>
      </c>
      <c r="BP36" s="8" t="n">
        <v>60.9272918701172</v>
      </c>
      <c r="BQ36" s="8" t="n">
        <v>60.8706436157227</v>
      </c>
      <c r="BR36" s="8" t="n">
        <v>61.4604187011719</v>
      </c>
    </row>
    <row r="37" customFormat="false" ht="12.75" hidden="false" customHeight="false" outlineLevel="0" collapsed="false">
      <c r="B37" s="7" t="n">
        <v>45842</v>
      </c>
      <c r="C37" s="8" t="n">
        <v>234.797180175781</v>
      </c>
      <c r="D37" s="8" t="n">
        <v>233.618225097656</v>
      </c>
      <c r="E37" s="8" t="n">
        <v>247.006439208984</v>
      </c>
      <c r="F37" s="8" t="n">
        <v>212.414505004883</v>
      </c>
      <c r="G37" s="8" t="n">
        <v>310.654754638672</v>
      </c>
      <c r="H37" s="8" t="n">
        <v>353.722564697266</v>
      </c>
      <c r="I37" s="8" t="n">
        <v>311.690063476563</v>
      </c>
      <c r="J37" s="8" t="n">
        <v>319.447570800781</v>
      </c>
      <c r="K37" s="8" t="n">
        <v>323.327301025391</v>
      </c>
      <c r="L37" s="8" t="n">
        <v>323.815795898438</v>
      </c>
      <c r="M37" s="8" t="n">
        <v>324.295166015625</v>
      </c>
      <c r="N37" s="8" t="n">
        <v>325.298004150391</v>
      </c>
      <c r="O37" s="8" t="n">
        <v>325.967193603516</v>
      </c>
      <c r="P37" s="8" t="n">
        <v>326.631744384766</v>
      </c>
      <c r="Q37" s="8" t="n">
        <v>349.601654052734</v>
      </c>
      <c r="R37" s="8" t="n">
        <v>332.404876708984</v>
      </c>
      <c r="S37" s="8" t="n">
        <v>341.513153076172</v>
      </c>
      <c r="T37" s="8" t="n">
        <v>0.122308000922203</v>
      </c>
      <c r="U37" s="8" t="n">
        <v>0.121662445366383</v>
      </c>
      <c r="V37" s="8" t="n">
        <v>0.107903949916363</v>
      </c>
      <c r="W37" s="8" t="n">
        <v>0.109945066273212</v>
      </c>
      <c r="X37" s="8" t="n">
        <v>0.165973529219627</v>
      </c>
      <c r="Y37" s="8" t="n">
        <v>0.19083958864212</v>
      </c>
      <c r="Z37" s="8" t="n">
        <v>0.166564464569092</v>
      </c>
      <c r="AA37" s="8" t="n">
        <v>0.170987203717232</v>
      </c>
      <c r="AB37" s="8" t="n">
        <v>0.173167362809181</v>
      </c>
      <c r="AC37" s="8" t="n">
        <v>0.173441797494888</v>
      </c>
      <c r="AD37" s="8" t="n">
        <v>0.173715204000473</v>
      </c>
      <c r="AE37" s="8" t="n">
        <v>0.174266993999481</v>
      </c>
      <c r="AF37" s="8" t="n">
        <v>0.174642503261566</v>
      </c>
      <c r="AG37" s="8" t="n">
        <v>0.175023883581162</v>
      </c>
      <c r="AH37" s="8" t="n">
        <v>0.179685175418854</v>
      </c>
      <c r="AI37" s="8" t="n">
        <v>0.178234457969666</v>
      </c>
      <c r="AJ37" s="8" t="n">
        <v>0.183344587683678</v>
      </c>
      <c r="AK37" s="8" t="n">
        <v>3.03764128684998</v>
      </c>
      <c r="AL37" s="8" t="n">
        <v>3.02568674087524</v>
      </c>
      <c r="AM37" s="8" t="n">
        <v>3.10691857337952</v>
      </c>
      <c r="AN37" s="8" t="n">
        <v>2.8702437877655</v>
      </c>
      <c r="AO37" s="8" t="n">
        <v>3.79325270652771</v>
      </c>
      <c r="AP37" s="8" t="n">
        <v>4.04842710494995</v>
      </c>
      <c r="AQ37" s="8" t="n">
        <v>3.80271863937378</v>
      </c>
      <c r="AR37" s="8" t="n">
        <v>3.86443471908569</v>
      </c>
      <c r="AS37" s="8" t="n">
        <v>3.90349698066711</v>
      </c>
      <c r="AT37" s="8" t="n">
        <v>3.9061291217804</v>
      </c>
      <c r="AU37" s="8" t="n">
        <v>3.90860271453857</v>
      </c>
      <c r="AV37" s="8" t="n">
        <v>3.91367244720459</v>
      </c>
      <c r="AW37" s="8" t="n">
        <v>3.91714239120483</v>
      </c>
      <c r="AX37" s="8" t="n">
        <v>3.9206748008728</v>
      </c>
      <c r="AY37" s="8" t="n">
        <v>3.50568294525147</v>
      </c>
      <c r="AZ37" s="8" t="n">
        <v>3.95428085327148</v>
      </c>
      <c r="BA37" s="8" t="n">
        <v>4.06128025054932</v>
      </c>
      <c r="BB37" s="8" t="n">
        <v>55.344596862793</v>
      </c>
      <c r="BC37" s="8" t="n">
        <v>54.9180450439453</v>
      </c>
      <c r="BD37" s="8" t="n">
        <v>63.9276695251465</v>
      </c>
      <c r="BE37" s="8" t="n">
        <v>47.6512718200684</v>
      </c>
      <c r="BF37" s="8" t="n">
        <v>59.4262313842773</v>
      </c>
      <c r="BG37" s="8" t="n">
        <v>62.0838775634766</v>
      </c>
      <c r="BH37" s="8" t="n">
        <v>59.538516998291</v>
      </c>
      <c r="BI37" s="8" t="n">
        <v>60.1790885925293</v>
      </c>
      <c r="BJ37" s="8" t="n">
        <v>60.4709892272949</v>
      </c>
      <c r="BK37" s="8" t="n">
        <v>60.4918594360352</v>
      </c>
      <c r="BL37" s="8" t="n">
        <v>60.5107917785645</v>
      </c>
      <c r="BM37" s="8" t="n">
        <v>60.5471687316895</v>
      </c>
      <c r="BN37" s="8" t="n">
        <v>60.5705108642578</v>
      </c>
      <c r="BO37" s="8" t="n">
        <v>60.5940170288086</v>
      </c>
      <c r="BP37" s="8" t="n">
        <v>62.6106872558594</v>
      </c>
      <c r="BQ37" s="8" t="n">
        <v>60.8280181884766</v>
      </c>
      <c r="BR37" s="8" t="n">
        <v>61.4289817810059</v>
      </c>
    </row>
    <row r="38" customFormat="false" ht="12.75" hidden="false" customHeight="false" outlineLevel="0" collapsed="false">
      <c r="B38" s="7" t="n">
        <v>45843</v>
      </c>
      <c r="C38" s="8" t="n">
        <v>237.768280029297</v>
      </c>
      <c r="D38" s="8" t="n">
        <v>237.343307495117</v>
      </c>
      <c r="E38" s="8" t="n">
        <v>247.44873046875</v>
      </c>
      <c r="F38" s="8" t="n">
        <v>215.711029052734</v>
      </c>
      <c r="G38" s="8" t="n">
        <v>302.271453857422</v>
      </c>
      <c r="H38" s="8" t="n">
        <v>353.373962402344</v>
      </c>
      <c r="I38" s="8" t="n">
        <v>302.737274169922</v>
      </c>
      <c r="J38" s="8" t="n">
        <v>318.021331787109</v>
      </c>
      <c r="K38" s="8" t="n">
        <v>322.194702148438</v>
      </c>
      <c r="L38" s="8" t="n">
        <v>322.856048583984</v>
      </c>
      <c r="M38" s="8" t="n">
        <v>323.404296875</v>
      </c>
      <c r="N38" s="8" t="n">
        <v>324.333648681641</v>
      </c>
      <c r="O38" s="8" t="n">
        <v>325.048950195313</v>
      </c>
      <c r="P38" s="8" t="n">
        <v>325.710235595703</v>
      </c>
      <c r="Q38" s="8" t="n">
        <v>352.262573242188</v>
      </c>
      <c r="R38" s="8" t="n">
        <v>331.504425048828</v>
      </c>
      <c r="S38" s="8" t="n">
        <v>341.031066894531</v>
      </c>
      <c r="T38" s="8" t="n">
        <v>0.123948082327843</v>
      </c>
      <c r="U38" s="8" t="n">
        <v>0.123716406524181</v>
      </c>
      <c r="V38" s="8" t="n">
        <v>0.112125515937805</v>
      </c>
      <c r="W38" s="8" t="n">
        <v>0.111764594912529</v>
      </c>
      <c r="X38" s="8" t="n">
        <v>0.161184281110764</v>
      </c>
      <c r="Y38" s="8" t="n">
        <v>0.190638512372971</v>
      </c>
      <c r="Z38" s="8" t="n">
        <v>0.16145047545433</v>
      </c>
      <c r="AA38" s="8" t="n">
        <v>0.170182019472122</v>
      </c>
      <c r="AB38" s="8" t="n">
        <v>0.172622874379158</v>
      </c>
      <c r="AC38" s="8" t="n">
        <v>0.172936856746674</v>
      </c>
      <c r="AD38" s="8" t="n">
        <v>0.173214703798294</v>
      </c>
      <c r="AE38" s="8" t="n">
        <v>0.173731982707977</v>
      </c>
      <c r="AF38" s="8" t="n">
        <v>0.174133658409119</v>
      </c>
      <c r="AG38" s="8" t="n">
        <v>0.17451086640358</v>
      </c>
      <c r="AH38" s="8" t="n">
        <v>0.179893255233765</v>
      </c>
      <c r="AI38" s="8" t="n">
        <v>0.177711322903633</v>
      </c>
      <c r="AJ38" s="8" t="n">
        <v>0.183070659637451</v>
      </c>
      <c r="AK38" s="8" t="n">
        <v>3.06019878387451</v>
      </c>
      <c r="AL38" s="8" t="n">
        <v>3.057293176651</v>
      </c>
      <c r="AM38" s="8" t="n">
        <v>3.12237143516541</v>
      </c>
      <c r="AN38" s="8" t="n">
        <v>2.79909038543701</v>
      </c>
      <c r="AO38" s="8" t="n">
        <v>3.70805406570435</v>
      </c>
      <c r="AP38" s="8" t="n">
        <v>4.04623174667358</v>
      </c>
      <c r="AQ38" s="8" t="n">
        <v>3.71293449401855</v>
      </c>
      <c r="AR38" s="8" t="n">
        <v>3.85085988044739</v>
      </c>
      <c r="AS38" s="8" t="n">
        <v>3.89644551277161</v>
      </c>
      <c r="AT38" s="8" t="n">
        <v>3.90079712867737</v>
      </c>
      <c r="AU38" s="8" t="n">
        <v>3.90391874313355</v>
      </c>
      <c r="AV38" s="8" t="n">
        <v>3.90878534317017</v>
      </c>
      <c r="AW38" s="8" t="n">
        <v>3.91242957115173</v>
      </c>
      <c r="AX38" s="8" t="n">
        <v>3.91579747200012</v>
      </c>
      <c r="AY38" s="8" t="n">
        <v>3.43352341651917</v>
      </c>
      <c r="AZ38" s="8" t="n">
        <v>3.94863319396973</v>
      </c>
      <c r="BA38" s="8" t="n">
        <v>4.05543518066406</v>
      </c>
      <c r="BB38" s="8" t="n">
        <v>56.3049087524414</v>
      </c>
      <c r="BC38" s="8" t="n">
        <v>56.1566696166992</v>
      </c>
      <c r="BD38" s="8" t="n">
        <v>63.3100051879883</v>
      </c>
      <c r="BE38" s="8" t="n">
        <v>47.3786849975586</v>
      </c>
      <c r="BF38" s="8" t="n">
        <v>58.4229431152344</v>
      </c>
      <c r="BG38" s="8" t="n">
        <v>62.0605506896973</v>
      </c>
      <c r="BH38" s="8" t="n">
        <v>58.4788131713867</v>
      </c>
      <c r="BI38" s="8" t="n">
        <v>60.0699081420898</v>
      </c>
      <c r="BJ38" s="8" t="n">
        <v>60.4088516235352</v>
      </c>
      <c r="BK38" s="8" t="n">
        <v>60.4477806091309</v>
      </c>
      <c r="BL38" s="8" t="n">
        <v>60.4743537902832</v>
      </c>
      <c r="BM38" s="8" t="n">
        <v>60.5122146606445</v>
      </c>
      <c r="BN38" s="8" t="n">
        <v>60.5383796691895</v>
      </c>
      <c r="BO38" s="8" t="n">
        <v>60.5615539550781</v>
      </c>
      <c r="BP38" s="8" t="n">
        <v>62.8719024658203</v>
      </c>
      <c r="BQ38" s="8" t="n">
        <v>60.7897262573242</v>
      </c>
      <c r="BR38" s="8" t="n">
        <v>61.3989143371582</v>
      </c>
    </row>
    <row r="39" customFormat="false" ht="12.75" hidden="false" customHeight="false" outlineLevel="0" collapsed="false">
      <c r="B39" s="7" t="n">
        <v>45844</v>
      </c>
      <c r="C39" s="8" t="n">
        <v>236.747482299805</v>
      </c>
      <c r="D39" s="8" t="n">
        <v>236.926162719727</v>
      </c>
      <c r="E39" s="8" t="n">
        <v>250.267318725586</v>
      </c>
      <c r="F39" s="8" t="n">
        <v>223.97297668457</v>
      </c>
      <c r="G39" s="8" t="n">
        <v>295.168334960938</v>
      </c>
      <c r="H39" s="8" t="n">
        <v>352.969024658203</v>
      </c>
      <c r="I39" s="8" t="n">
        <v>295.552917480469</v>
      </c>
      <c r="J39" s="8" t="n">
        <v>310.276184082031</v>
      </c>
      <c r="K39" s="8" t="n">
        <v>320.239532470703</v>
      </c>
      <c r="L39" s="8" t="n">
        <v>321.358764648438</v>
      </c>
      <c r="M39" s="8" t="n">
        <v>322.364196777344</v>
      </c>
      <c r="N39" s="8" t="n">
        <v>323.473419189453</v>
      </c>
      <c r="O39" s="8" t="n">
        <v>324.14501953125</v>
      </c>
      <c r="P39" s="8" t="n">
        <v>324.799102783203</v>
      </c>
      <c r="Q39" s="8" t="n">
        <v>351.657897949219</v>
      </c>
      <c r="R39" s="8" t="n">
        <v>330.889404296875</v>
      </c>
      <c r="S39" s="8" t="n">
        <v>340.585479736328</v>
      </c>
      <c r="T39" s="8" t="n">
        <v>0.123384609818459</v>
      </c>
      <c r="U39" s="8" t="n">
        <v>0.123481743037701</v>
      </c>
      <c r="V39" s="8" t="n">
        <v>0.115159839391708</v>
      </c>
      <c r="W39" s="8" t="n">
        <v>0.116360537707806</v>
      </c>
      <c r="X39" s="8" t="n">
        <v>0.157119378447533</v>
      </c>
      <c r="Y39" s="8" t="n">
        <v>0.190405234694481</v>
      </c>
      <c r="Z39" s="8" t="n">
        <v>0.157339811325073</v>
      </c>
      <c r="AA39" s="8" t="n">
        <v>0.165742769837379</v>
      </c>
      <c r="AB39" s="8" t="n">
        <v>0.171364650130272</v>
      </c>
      <c r="AC39" s="8" t="n">
        <v>0.172082424163818</v>
      </c>
      <c r="AD39" s="8" t="n">
        <v>0.172704055905342</v>
      </c>
      <c r="AE39" s="8" t="n">
        <v>0.173244774341583</v>
      </c>
      <c r="AF39" s="8" t="n">
        <v>0.173631221055985</v>
      </c>
      <c r="AG39" s="8" t="n">
        <v>0.174003809690475</v>
      </c>
      <c r="AH39" s="8" t="n">
        <v>0.179540887475014</v>
      </c>
      <c r="AI39" s="8" t="n">
        <v>0.177251636981964</v>
      </c>
      <c r="AJ39" s="8" t="n">
        <v>0.182794600725174</v>
      </c>
      <c r="AK39" s="8" t="n">
        <v>3.03316020965576</v>
      </c>
      <c r="AL39" s="8" t="n">
        <v>3.03833937644959</v>
      </c>
      <c r="AM39" s="8" t="n">
        <v>3.15138483047485</v>
      </c>
      <c r="AN39" s="8" t="n">
        <v>2.91121125221252</v>
      </c>
      <c r="AO39" s="8" t="n">
        <v>3.6339795589447</v>
      </c>
      <c r="AP39" s="8" t="n">
        <v>4.04344606399536</v>
      </c>
      <c r="AQ39" s="8" t="n">
        <v>3.63791823387146</v>
      </c>
      <c r="AR39" s="8" t="n">
        <v>3.7882707118988</v>
      </c>
      <c r="AS39" s="8" t="n">
        <v>3.88184809684753</v>
      </c>
      <c r="AT39" s="8" t="n">
        <v>3.89041233062744</v>
      </c>
      <c r="AU39" s="8" t="n">
        <v>3.89760565757751</v>
      </c>
      <c r="AV39" s="8" t="n">
        <v>3.9042661190033</v>
      </c>
      <c r="AW39" s="8" t="n">
        <v>3.90783762931824</v>
      </c>
      <c r="AX39" s="8" t="n">
        <v>3.91118741035461</v>
      </c>
      <c r="AY39" s="8" t="n">
        <v>3.4277880191803</v>
      </c>
      <c r="AZ39" s="8" t="n">
        <v>3.93796801567078</v>
      </c>
      <c r="BA39" s="8" t="n">
        <v>4.04841756820679</v>
      </c>
      <c r="BB39" s="8" t="n">
        <v>56.6166877746582</v>
      </c>
      <c r="BC39" s="8" t="n">
        <v>56.5671463012695</v>
      </c>
      <c r="BD39" s="8" t="n">
        <v>63.9819183349609</v>
      </c>
      <c r="BE39" s="8" t="n">
        <v>50.9851303100586</v>
      </c>
      <c r="BF39" s="8" t="n">
        <v>57.6714248657227</v>
      </c>
      <c r="BG39" s="8" t="n">
        <v>62.0306396484375</v>
      </c>
      <c r="BH39" s="8" t="n">
        <v>57.7063293457031</v>
      </c>
      <c r="BI39" s="8" t="n">
        <v>59.3645172119141</v>
      </c>
      <c r="BJ39" s="8" t="n">
        <v>60.2754402160645</v>
      </c>
      <c r="BK39" s="8" t="n">
        <v>60.3537178039551</v>
      </c>
      <c r="BL39" s="8" t="n">
        <v>60.4192886352539</v>
      </c>
      <c r="BM39" s="8" t="n">
        <v>60.4773330688477</v>
      </c>
      <c r="BN39" s="8" t="n">
        <v>60.5049514770508</v>
      </c>
      <c r="BO39" s="8" t="n">
        <v>60.5294075012207</v>
      </c>
      <c r="BP39" s="8" t="n">
        <v>62.8540840148926</v>
      </c>
      <c r="BQ39" s="8" t="n">
        <v>60.8109664916992</v>
      </c>
      <c r="BR39" s="8" t="n">
        <v>61.3752174377441</v>
      </c>
    </row>
    <row r="40" customFormat="false" ht="12.75" hidden="false" customHeight="false" outlineLevel="0" collapsed="false">
      <c r="B40" s="7" t="n">
        <v>45845</v>
      </c>
      <c r="C40" s="8" t="n">
        <v>235.243026733398</v>
      </c>
      <c r="D40" s="8" t="n">
        <v>235.485626220703</v>
      </c>
      <c r="E40" s="8" t="n">
        <v>249.857086181641</v>
      </c>
      <c r="F40" s="8" t="n">
        <v>232.886123657227</v>
      </c>
      <c r="G40" s="8" t="n">
        <v>289.389526367188</v>
      </c>
      <c r="H40" s="8" t="n">
        <v>352.52294921875</v>
      </c>
      <c r="I40" s="8" t="n">
        <v>289.443328857422</v>
      </c>
      <c r="J40" s="8" t="n">
        <v>301.992218017578</v>
      </c>
      <c r="K40" s="8" t="n">
        <v>319.331939697266</v>
      </c>
      <c r="L40" s="8" t="n">
        <v>319.607971191406</v>
      </c>
      <c r="M40" s="8" t="n">
        <v>320.48828125</v>
      </c>
      <c r="N40" s="8" t="n">
        <v>322.455078125</v>
      </c>
      <c r="O40" s="8" t="n">
        <v>323.266571044922</v>
      </c>
      <c r="P40" s="8" t="n">
        <v>323.929595947266</v>
      </c>
      <c r="Q40" s="8" t="n">
        <v>350.588226318359</v>
      </c>
      <c r="R40" s="8" t="n">
        <v>330.720886230469</v>
      </c>
      <c r="S40" s="8" t="n">
        <v>340.426361083984</v>
      </c>
      <c r="T40" s="8" t="n">
        <v>0.122554153203964</v>
      </c>
      <c r="U40" s="8" t="n">
        <v>0.122685819864273</v>
      </c>
      <c r="V40" s="8" t="n">
        <v>0.116102166473866</v>
      </c>
      <c r="W40" s="8" t="n">
        <v>0.121264643967152</v>
      </c>
      <c r="X40" s="8" t="n">
        <v>0.153798013925552</v>
      </c>
      <c r="Y40" s="8" t="n">
        <v>0.190148383378983</v>
      </c>
      <c r="Z40" s="8" t="n">
        <v>0.153829023241997</v>
      </c>
      <c r="AA40" s="8" t="n">
        <v>0.160979896783829</v>
      </c>
      <c r="AB40" s="8" t="n">
        <v>0.170876577496529</v>
      </c>
      <c r="AC40" s="8" t="n">
        <v>0.170922234654427</v>
      </c>
      <c r="AD40" s="8" t="n">
        <v>0.171537756919861</v>
      </c>
      <c r="AE40" s="8" t="n">
        <v>0.172753736376762</v>
      </c>
      <c r="AF40" s="8" t="n">
        <v>0.173145934939384</v>
      </c>
      <c r="AG40" s="8" t="n">
        <v>0.173514664173126</v>
      </c>
      <c r="AH40" s="8" t="n">
        <v>0.17905105650425</v>
      </c>
      <c r="AI40" s="8" t="n">
        <v>0.176900550723076</v>
      </c>
      <c r="AJ40" s="8" t="n">
        <v>0.182560130953789</v>
      </c>
      <c r="AK40" s="8" t="n">
        <v>2.96615791320801</v>
      </c>
      <c r="AL40" s="8" t="n">
        <v>2.97719621658325</v>
      </c>
      <c r="AM40" s="8" t="n">
        <v>3.13707041740418</v>
      </c>
      <c r="AN40" s="8" t="n">
        <v>3.01813530921936</v>
      </c>
      <c r="AO40" s="8" t="n">
        <v>3.57602214813232</v>
      </c>
      <c r="AP40" s="8" t="n">
        <v>4.04021978378296</v>
      </c>
      <c r="AQ40" s="8" t="n">
        <v>3.57655930519104</v>
      </c>
      <c r="AR40" s="8" t="n">
        <v>3.70499920845032</v>
      </c>
      <c r="AS40" s="8" t="n">
        <v>3.8721284866333</v>
      </c>
      <c r="AT40" s="8" t="n">
        <v>3.87621521949768</v>
      </c>
      <c r="AU40" s="8" t="n">
        <v>3.88379597663879</v>
      </c>
      <c r="AV40" s="8" t="n">
        <v>3.89819979667664</v>
      </c>
      <c r="AW40" s="8" t="n">
        <v>3.90318155288696</v>
      </c>
      <c r="AX40" s="8" t="n">
        <v>3.9067177772522</v>
      </c>
      <c r="AY40" s="8" t="n">
        <v>3.43052911758423</v>
      </c>
      <c r="AZ40" s="8" t="n">
        <v>3.91859531402588</v>
      </c>
      <c r="BA40" s="8" t="n">
        <v>4.03513765335083</v>
      </c>
      <c r="BB40" s="8" t="n">
        <v>56.7844734191895</v>
      </c>
      <c r="BC40" s="8" t="n">
        <v>56.7545471191406</v>
      </c>
      <c r="BD40" s="8" t="n">
        <v>63.974250793457</v>
      </c>
      <c r="BE40" s="8" t="n">
        <v>54.6511421203613</v>
      </c>
      <c r="BF40" s="8" t="n">
        <v>57.2944068908691</v>
      </c>
      <c r="BG40" s="8" t="n">
        <v>61.9970588684082</v>
      </c>
      <c r="BH40" s="8" t="n">
        <v>57.2966995239258</v>
      </c>
      <c r="BI40" s="8" t="n">
        <v>58.3955917358398</v>
      </c>
      <c r="BJ40" s="8" t="n">
        <v>60.1983489990234</v>
      </c>
      <c r="BK40" s="8" t="n">
        <v>60.2267837524414</v>
      </c>
      <c r="BL40" s="8" t="n">
        <v>60.2931480407715</v>
      </c>
      <c r="BM40" s="8" t="n">
        <v>60.4246406555176</v>
      </c>
      <c r="BN40" s="8" t="n">
        <v>60.467945098877</v>
      </c>
      <c r="BO40" s="8" t="n">
        <v>60.4963874816895</v>
      </c>
      <c r="BP40" s="8" t="n">
        <v>62.7997779846191</v>
      </c>
      <c r="BQ40" s="8" t="n">
        <v>60.9267196655273</v>
      </c>
      <c r="BR40" s="8" t="n">
        <v>61.3788909912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6-20T16:09:09Z</dcterms:modified>
  <cp:revision>0</cp:revision>
  <dc:subject/>
  <dc:title/>
</cp:coreProperties>
</file>