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June 24 through July 14 and are based on the following assumptions:</t>
  </si>
  <si>
    <t xml:space="preserve">Common Assumptions</t>
  </si>
  <si>
    <t xml:space="preserve">1.CCFB Gates are operating to Priority 3 starting June 24.</t>
  </si>
  <si>
    <t xml:space="preserve">2. The Delta Cross Channel gates are closed during weekdays, and open during weekends and are kept open from June 20.</t>
  </si>
  <si>
    <t xml:space="preserve">3. Suisun Marsh Salinity Control flashboards are in. All three gates are in tidal operation from June 23.</t>
  </si>
  <si>
    <t xml:space="preserve">4. San Joaquin River flow at Vernalis is at 996 cfs at the beginning of the forecast period and is estimated to decrease to 750 cfs by the end of the forecast period.</t>
  </si>
  <si>
    <t xml:space="preserve">5. San Joaquin River EC at Vernalis is at 408 umhos/cm at the beginning of the forecast period and is estimated to increase to 473 umhos/cm at the end of the forecast period.</t>
  </si>
  <si>
    <t xml:space="preserve">6. Sacramento River flow at Freeport is at 16443 cfs at the beginning of the forecast period and is expected to increase to 22300 cfs by the end of the forecast period.</t>
  </si>
  <si>
    <t xml:space="preserve">7. CCFB inflow is at 1391 cfs at the beginning of the forecast period and is expected to increase to 6680 cfs by the end of the forecast period.</t>
  </si>
  <si>
    <t xml:space="preserve">8. Export at Jones Pumping Plant is at 3216 cfs at the beginning of the forecast period and is expected to increase to 4200 cfs to the end the forecast period.</t>
  </si>
  <si>
    <t xml:space="preserve">9. The Middle River barrier gates are in intermediate tidal operation starting May 22.</t>
  </si>
  <si>
    <t xml:space="preserve">10.The Old River near Tracy barrier gates are in intermediate tidal operation starting May 22.</t>
  </si>
  <si>
    <t xml:space="preserve">11. The Grant Line Canal barrier gates are in intermediate tidal operation starting June 16.</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624-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5528455284553"/>
          <c:y val="0.0310817194142655"/>
        </c:manualLayout>
      </c:layout>
      <c:overlay val="0"/>
      <c:spPr>
        <a:noFill/>
        <a:ln w="0">
          <a:noFill/>
        </a:ln>
      </c:spPr>
    </c:title>
    <c:autoTitleDeleted val="0"/>
    <c:plotArea>
      <c:layout>
        <c:manualLayout>
          <c:xMode val="edge"/>
          <c:yMode val="edge"/>
          <c:x val="0.0588075880758808"/>
          <c:y val="0.122909777987718"/>
          <c:w val="0.796476964769648"/>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C$13:$C$40</c:f>
              <c:numCache>
                <c:formatCode>General</c:formatCode>
                <c:ptCount val="28"/>
                <c:pt idx="0">
                  <c:v>221</c:v>
                </c:pt>
                <c:pt idx="1">
                  <c:v>221</c:v>
                </c:pt>
                <c:pt idx="2">
                  <c:v>220.625076293945</c:v>
                </c:pt>
                <c:pt idx="3">
                  <c:v>216.578948974609</c:v>
                </c:pt>
                <c:pt idx="4">
                  <c:v>214.26432800293</c:v>
                </c:pt>
                <c:pt idx="5">
                  <c:v>215.314056396484</c:v>
                </c:pt>
                <c:pt idx="6">
                  <c:v>211.629196166992</c:v>
                </c:pt>
                <c:pt idx="7">
                  <c:v>210.755859375</c:v>
                </c:pt>
                <c:pt idx="8">
                  <c:v>210.791412353516</c:v>
                </c:pt>
                <c:pt idx="9">
                  <c:v>211.915649414063</c:v>
                </c:pt>
                <c:pt idx="10">
                  <c:v>213.789337158203</c:v>
                </c:pt>
                <c:pt idx="11">
                  <c:v>215.971603393555</c:v>
                </c:pt>
                <c:pt idx="12">
                  <c:v>218.348861694336</c:v>
                </c:pt>
                <c:pt idx="13">
                  <c:v>219.520660400391</c:v>
                </c:pt>
                <c:pt idx="14">
                  <c:v>219.650375366211</c:v>
                </c:pt>
                <c:pt idx="15">
                  <c:v>219.814254760742</c:v>
                </c:pt>
                <c:pt idx="16">
                  <c:v>220.075454711914</c:v>
                </c:pt>
                <c:pt idx="17">
                  <c:v>224.84992980957</c:v>
                </c:pt>
                <c:pt idx="18">
                  <c:v>227.488967895508</c:v>
                </c:pt>
                <c:pt idx="19">
                  <c:v>227.077011108398</c:v>
                </c:pt>
                <c:pt idx="20">
                  <c:v>224.147979736328</c:v>
                </c:pt>
                <c:pt idx="21">
                  <c:v>220.514907836914</c:v>
                </c:pt>
                <c:pt idx="22">
                  <c:v>216.423248291016</c:v>
                </c:pt>
                <c:pt idx="23">
                  <c:v>213.219955444336</c:v>
                </c:pt>
                <c:pt idx="24">
                  <c:v>211.190979003906</c:v>
                </c:pt>
                <c:pt idx="25">
                  <c:v>210.402221679688</c:v>
                </c:pt>
                <c:pt idx="26">
                  <c:v>211.063339233398</c:v>
                </c:pt>
                <c:pt idx="27">
                  <c:v>212.830368041992</c:v>
                </c:pt>
              </c:numCache>
            </c:numRef>
          </c:val>
          <c:smooth val="0"/>
        </c:ser>
        <c:hiLowLines>
          <c:spPr>
            <a:ln w="0">
              <a:noFill/>
            </a:ln>
          </c:spPr>
        </c:hiLowLines>
        <c:marker val="0"/>
        <c:axId val="50852198"/>
        <c:axId val="59454718"/>
      </c:lineChart>
      <c:catAx>
        <c:axId val="508521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54718"/>
        <c:crossesAt val="0"/>
        <c:auto val="1"/>
        <c:lblAlgn val="ctr"/>
        <c:lblOffset val="100"/>
        <c:noMultiLvlLbl val="0"/>
      </c:catAx>
      <c:valAx>
        <c:axId val="594547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52198"/>
        <c:crossesAt val="1"/>
        <c:crossBetween val="midCat"/>
      </c:valAx>
      <c:spPr>
        <a:solidFill>
          <a:srgbClr val="ffffff"/>
        </a:solidFill>
        <a:ln w="0">
          <a:noFill/>
        </a:ln>
      </c:spPr>
    </c:plotArea>
    <c:legend>
      <c:legendPos val="r"/>
      <c:layout>
        <c:manualLayout>
          <c:xMode val="edge"/>
          <c:yMode val="edge"/>
          <c:x val="0.84319783197832"/>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12246054993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N$13:$N$40</c:f>
              <c:numCache>
                <c:formatCode>General</c:formatCode>
                <c:ptCount val="28"/>
                <c:pt idx="0">
                  <c:v>338</c:v>
                </c:pt>
                <c:pt idx="1">
                  <c:v>338</c:v>
                </c:pt>
                <c:pt idx="2">
                  <c:v>336.123291015625</c:v>
                </c:pt>
                <c:pt idx="3">
                  <c:v>335.999084472656</c:v>
                </c:pt>
                <c:pt idx="4">
                  <c:v>334.893341064453</c:v>
                </c:pt>
                <c:pt idx="5">
                  <c:v>334.618103027344</c:v>
                </c:pt>
                <c:pt idx="6">
                  <c:v>334.484161376953</c:v>
                </c:pt>
                <c:pt idx="7">
                  <c:v>334.436889648438</c:v>
                </c:pt>
                <c:pt idx="8">
                  <c:v>333.916168212891</c:v>
                </c:pt>
                <c:pt idx="9">
                  <c:v>332.541687011719</c:v>
                </c:pt>
                <c:pt idx="10">
                  <c:v>331.056701660156</c:v>
                </c:pt>
                <c:pt idx="11">
                  <c:v>329.709503173828</c:v>
                </c:pt>
                <c:pt idx="12">
                  <c:v>329.289703369141</c:v>
                </c:pt>
                <c:pt idx="13">
                  <c:v>329.645904541016</c:v>
                </c:pt>
                <c:pt idx="14">
                  <c:v>329.926391601563</c:v>
                </c:pt>
                <c:pt idx="15">
                  <c:v>329.340301513672</c:v>
                </c:pt>
                <c:pt idx="16">
                  <c:v>328.885620117188</c:v>
                </c:pt>
                <c:pt idx="17">
                  <c:v>328.431182861328</c:v>
                </c:pt>
                <c:pt idx="18">
                  <c:v>327.934631347656</c:v>
                </c:pt>
                <c:pt idx="19">
                  <c:v>327.333587646484</c:v>
                </c:pt>
                <c:pt idx="20">
                  <c:v>327.053649902344</c:v>
                </c:pt>
                <c:pt idx="21">
                  <c:v>327.224853515625</c:v>
                </c:pt>
                <c:pt idx="22">
                  <c:v>327.364593505859</c:v>
                </c:pt>
                <c:pt idx="23">
                  <c:v>325.123962402344</c:v>
                </c:pt>
                <c:pt idx="24">
                  <c:v>317.270599365234</c:v>
                </c:pt>
                <c:pt idx="25">
                  <c:v>308.710357666016</c:v>
                </c:pt>
                <c:pt idx="26">
                  <c:v>300.889007568359</c:v>
                </c:pt>
                <c:pt idx="27">
                  <c:v>294.023010253906</c:v>
                </c:pt>
              </c:numCache>
            </c:numRef>
          </c:val>
          <c:smooth val="0"/>
        </c:ser>
        <c:hiLowLines>
          <c:spPr>
            <a:ln w="0">
              <a:noFill/>
            </a:ln>
          </c:spPr>
        </c:hiLowLines>
        <c:marker val="0"/>
        <c:axId val="87427275"/>
        <c:axId val="97815438"/>
      </c:lineChart>
      <c:catAx>
        <c:axId val="874272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15438"/>
        <c:crossesAt val="0"/>
        <c:auto val="1"/>
        <c:lblAlgn val="ctr"/>
        <c:lblOffset val="100"/>
        <c:noMultiLvlLbl val="0"/>
      </c:catAx>
      <c:valAx>
        <c:axId val="978154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326655957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27275"/>
        <c:crossesAt val="1"/>
        <c:crossBetween val="midCat"/>
      </c:valAx>
      <c:spPr>
        <a:solidFill>
          <a:srgbClr val="ffffff"/>
        </a:solidFill>
        <a:ln w="0">
          <a:noFill/>
        </a:ln>
      </c:spPr>
    </c:plotArea>
    <c:legend>
      <c:legendPos val="r"/>
      <c:layout>
        <c:manualLayout>
          <c:xMode val="edge"/>
          <c:yMode val="edge"/>
          <c:x val="0.84319783197832"/>
          <c:y val="0.51885098743267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588075880758808"/>
          <c:y val="0.122921390778534"/>
          <c:w val="0.796476964769648"/>
          <c:h val="0.8122637944066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O$13:$O$40</c:f>
              <c:numCache>
                <c:formatCode>General</c:formatCode>
                <c:ptCount val="28"/>
                <c:pt idx="0">
                  <c:v>338</c:v>
                </c:pt>
                <c:pt idx="1">
                  <c:v>338</c:v>
                </c:pt>
                <c:pt idx="2">
                  <c:v>336.929840087891</c:v>
                </c:pt>
                <c:pt idx="3">
                  <c:v>336</c:v>
                </c:pt>
                <c:pt idx="4">
                  <c:v>335.284759521484</c:v>
                </c:pt>
                <c:pt idx="5">
                  <c:v>334.677276611328</c:v>
                </c:pt>
                <c:pt idx="6">
                  <c:v>334.520263671875</c:v>
                </c:pt>
                <c:pt idx="7">
                  <c:v>334.478057861328</c:v>
                </c:pt>
                <c:pt idx="8">
                  <c:v>334.124053955078</c:v>
                </c:pt>
                <c:pt idx="9">
                  <c:v>333.030487060547</c:v>
                </c:pt>
                <c:pt idx="10">
                  <c:v>331.850463867188</c:v>
                </c:pt>
                <c:pt idx="11">
                  <c:v>330.177032470703</c:v>
                </c:pt>
                <c:pt idx="12">
                  <c:v>329.432952880859</c:v>
                </c:pt>
                <c:pt idx="13">
                  <c:v>329.402862548828</c:v>
                </c:pt>
                <c:pt idx="14">
                  <c:v>329.918548583984</c:v>
                </c:pt>
                <c:pt idx="15">
                  <c:v>329.661315917969</c:v>
                </c:pt>
                <c:pt idx="16">
                  <c:v>329.130432128906</c:v>
                </c:pt>
                <c:pt idx="17">
                  <c:v>328.681640625</c:v>
                </c:pt>
                <c:pt idx="18">
                  <c:v>328.228332519531</c:v>
                </c:pt>
                <c:pt idx="19">
                  <c:v>327.696868896484</c:v>
                </c:pt>
                <c:pt idx="20">
                  <c:v>327.099395751953</c:v>
                </c:pt>
                <c:pt idx="21">
                  <c:v>327.128662109375</c:v>
                </c:pt>
                <c:pt idx="22">
                  <c:v>327.293792724609</c:v>
                </c:pt>
                <c:pt idx="23">
                  <c:v>327.14453125</c:v>
                </c:pt>
                <c:pt idx="24">
                  <c:v>321.531433105469</c:v>
                </c:pt>
                <c:pt idx="25">
                  <c:v>313.174377441406</c:v>
                </c:pt>
                <c:pt idx="26">
                  <c:v>304.956756591797</c:v>
                </c:pt>
                <c:pt idx="27">
                  <c:v>297.394927978516</c:v>
                </c:pt>
              </c:numCache>
            </c:numRef>
          </c:val>
          <c:smooth val="0"/>
        </c:ser>
        <c:hiLowLines>
          <c:spPr>
            <a:ln w="0">
              <a:noFill/>
            </a:ln>
          </c:spPr>
        </c:hiLowLines>
        <c:marker val="0"/>
        <c:axId val="84550246"/>
        <c:axId val="80870907"/>
      </c:lineChart>
      <c:catAx>
        <c:axId val="845502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70907"/>
        <c:crossesAt val="0"/>
        <c:auto val="1"/>
        <c:lblAlgn val="ctr"/>
        <c:lblOffset val="100"/>
        <c:noMultiLvlLbl val="0"/>
      </c:catAx>
      <c:valAx>
        <c:axId val="808709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126228269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50246"/>
        <c:crossesAt val="1"/>
        <c:crossBetween val="midCat"/>
      </c:valAx>
      <c:spPr>
        <a:solidFill>
          <a:srgbClr val="ffffff"/>
        </a:solidFill>
        <a:ln w="0">
          <a:noFill/>
        </a:ln>
      </c:spPr>
    </c:plotArea>
    <c:legend>
      <c:legendPos val="r"/>
      <c:layout>
        <c:manualLayout>
          <c:xMode val="edge"/>
          <c:yMode val="edge"/>
          <c:x val="0.84319783197832"/>
          <c:y val="0.518801965230537"/>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12246054993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P$13:$P$40</c:f>
              <c:numCache>
                <c:formatCode>General</c:formatCode>
                <c:ptCount val="28"/>
                <c:pt idx="0">
                  <c:v>338</c:v>
                </c:pt>
                <c:pt idx="1">
                  <c:v>338</c:v>
                </c:pt>
                <c:pt idx="2">
                  <c:v>337.526641845703</c:v>
                </c:pt>
                <c:pt idx="3">
                  <c:v>336.000213623047</c:v>
                </c:pt>
                <c:pt idx="4">
                  <c:v>335.845611572266</c:v>
                </c:pt>
                <c:pt idx="5">
                  <c:v>334.759338378906</c:v>
                </c:pt>
                <c:pt idx="6">
                  <c:v>334.562957763672</c:v>
                </c:pt>
                <c:pt idx="7">
                  <c:v>334.475921630859</c:v>
                </c:pt>
                <c:pt idx="8">
                  <c:v>334.28759765625</c:v>
                </c:pt>
                <c:pt idx="9">
                  <c:v>333.490966796875</c:v>
                </c:pt>
                <c:pt idx="10">
                  <c:v>332.481689453125</c:v>
                </c:pt>
                <c:pt idx="11">
                  <c:v>330.924102783203</c:v>
                </c:pt>
                <c:pt idx="12">
                  <c:v>329.671081542969</c:v>
                </c:pt>
                <c:pt idx="13">
                  <c:v>329.286468505859</c:v>
                </c:pt>
                <c:pt idx="14">
                  <c:v>329.66943359375</c:v>
                </c:pt>
                <c:pt idx="15">
                  <c:v>329.93603515625</c:v>
                </c:pt>
                <c:pt idx="16">
                  <c:v>329.407531738281</c:v>
                </c:pt>
                <c:pt idx="17">
                  <c:v>328.951568603516</c:v>
                </c:pt>
                <c:pt idx="18">
                  <c:v>328.509735107422</c:v>
                </c:pt>
                <c:pt idx="19">
                  <c:v>328.03759765625</c:v>
                </c:pt>
                <c:pt idx="20">
                  <c:v>327.428100585938</c:v>
                </c:pt>
                <c:pt idx="21">
                  <c:v>327.045135498047</c:v>
                </c:pt>
                <c:pt idx="22">
                  <c:v>327.206176757813</c:v>
                </c:pt>
                <c:pt idx="23">
                  <c:v>327.354248046875</c:v>
                </c:pt>
                <c:pt idx="24">
                  <c:v>325.482788085938</c:v>
                </c:pt>
                <c:pt idx="25">
                  <c:v>317.792266845703</c:v>
                </c:pt>
                <c:pt idx="26">
                  <c:v>309.242126464844</c:v>
                </c:pt>
                <c:pt idx="27">
                  <c:v>301.437652587891</c:v>
                </c:pt>
              </c:numCache>
            </c:numRef>
          </c:val>
          <c:smooth val="0"/>
        </c:ser>
        <c:hiLowLines>
          <c:spPr>
            <a:ln w="0">
              <a:noFill/>
            </a:ln>
          </c:spPr>
        </c:hiLowLines>
        <c:marker val="0"/>
        <c:axId val="8835999"/>
        <c:axId val="80727622"/>
      </c:lineChart>
      <c:catAx>
        <c:axId val="88359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27622"/>
        <c:crossesAt val="0"/>
        <c:auto val="1"/>
        <c:lblAlgn val="ctr"/>
        <c:lblOffset val="100"/>
        <c:noMultiLvlLbl val="0"/>
      </c:catAx>
      <c:valAx>
        <c:axId val="807276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326655957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5999"/>
        <c:crossesAt val="1"/>
        <c:crossBetween val="midCat"/>
      </c:valAx>
      <c:spPr>
        <a:solidFill>
          <a:srgbClr val="ffffff"/>
        </a:solidFill>
        <a:ln w="0">
          <a:noFill/>
        </a:ln>
      </c:spPr>
    </c:plotArea>
    <c:legend>
      <c:legendPos val="r"/>
      <c:layout>
        <c:manualLayout>
          <c:xMode val="edge"/>
          <c:yMode val="edge"/>
          <c:x val="0.84319783197832"/>
          <c:y val="0.51885098743267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2981029810298"/>
          <c:y val="0.0310817194142655"/>
        </c:manualLayout>
      </c:layout>
      <c:overlay val="0"/>
      <c:spPr>
        <a:noFill/>
        <a:ln w="0">
          <a:noFill/>
        </a:ln>
      </c:spPr>
    </c:title>
    <c:autoTitleDeleted val="0"/>
    <c:plotArea>
      <c:layout>
        <c:manualLayout>
          <c:xMode val="edge"/>
          <c:yMode val="edge"/>
          <c:x val="0.0588075880758808"/>
          <c:y val="0.122437411431271"/>
          <c:w val="0.796476964769648"/>
          <c:h val="0.81275389702409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Q$13:$Q$40</c:f>
              <c:numCache>
                <c:formatCode>General</c:formatCode>
                <c:ptCount val="28"/>
                <c:pt idx="0">
                  <c:v>340</c:v>
                </c:pt>
                <c:pt idx="1">
                  <c:v>339.000152587891</c:v>
                </c:pt>
                <c:pt idx="2">
                  <c:v>338.027862548828</c:v>
                </c:pt>
                <c:pt idx="3">
                  <c:v>338.021667480469</c:v>
                </c:pt>
                <c:pt idx="4">
                  <c:v>336.271911621094</c:v>
                </c:pt>
                <c:pt idx="5">
                  <c:v>336.0205078125</c:v>
                </c:pt>
                <c:pt idx="6">
                  <c:v>334.944671630859</c:v>
                </c:pt>
                <c:pt idx="7">
                  <c:v>334.646179199219</c:v>
                </c:pt>
                <c:pt idx="8">
                  <c:v>334.510314941406</c:v>
                </c:pt>
                <c:pt idx="9">
                  <c:v>334.46484375</c:v>
                </c:pt>
                <c:pt idx="10">
                  <c:v>334.090545654297</c:v>
                </c:pt>
                <c:pt idx="11">
                  <c:v>333.64306640625</c:v>
                </c:pt>
                <c:pt idx="12">
                  <c:v>332.770874023438</c:v>
                </c:pt>
                <c:pt idx="13">
                  <c:v>331.381866455078</c:v>
                </c:pt>
                <c:pt idx="14">
                  <c:v>329.893402099609</c:v>
                </c:pt>
                <c:pt idx="15">
                  <c:v>329.362548828125</c:v>
                </c:pt>
                <c:pt idx="16">
                  <c:v>329.730834960938</c:v>
                </c:pt>
                <c:pt idx="17">
                  <c:v>347.486846923828</c:v>
                </c:pt>
                <c:pt idx="18">
                  <c:v>347.634002685547</c:v>
                </c:pt>
                <c:pt idx="19">
                  <c:v>347.625793457031</c:v>
                </c:pt>
                <c:pt idx="20">
                  <c:v>347.749908447266</c:v>
                </c:pt>
                <c:pt idx="21">
                  <c:v>347.503692626953</c:v>
                </c:pt>
                <c:pt idx="22">
                  <c:v>346.392059326172</c:v>
                </c:pt>
                <c:pt idx="23">
                  <c:v>345.291931152344</c:v>
                </c:pt>
                <c:pt idx="24">
                  <c:v>345.149780273438</c:v>
                </c:pt>
                <c:pt idx="25">
                  <c:v>345.004058837891</c:v>
                </c:pt>
                <c:pt idx="26">
                  <c:v>344.388244628906</c:v>
                </c:pt>
                <c:pt idx="27">
                  <c:v>339.499908447266</c:v>
                </c:pt>
              </c:numCache>
            </c:numRef>
          </c:val>
          <c:smooth val="0"/>
        </c:ser>
        <c:hiLowLines>
          <c:spPr>
            <a:ln w="0">
              <a:noFill/>
            </a:ln>
          </c:spPr>
        </c:hiLowLines>
        <c:marker val="0"/>
        <c:axId val="55295044"/>
        <c:axId val="91973854"/>
      </c:lineChart>
      <c:catAx>
        <c:axId val="552950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73854"/>
        <c:crossesAt val="0"/>
        <c:auto val="1"/>
        <c:lblAlgn val="ctr"/>
        <c:lblOffset val="100"/>
        <c:noMultiLvlLbl val="0"/>
      </c:catAx>
      <c:valAx>
        <c:axId val="919738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6041568256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95044"/>
        <c:crossesAt val="1"/>
        <c:crossBetween val="midCat"/>
      </c:valAx>
      <c:spPr>
        <a:solidFill>
          <a:srgbClr val="ffffff"/>
        </a:solidFill>
        <a:ln w="0">
          <a:noFill/>
        </a:ln>
      </c:spPr>
    </c:plotArea>
    <c:legend>
      <c:legendPos val="r"/>
      <c:layout>
        <c:manualLayout>
          <c:xMode val="edge"/>
          <c:yMode val="edge"/>
          <c:x val="0.8431978319783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2981029810298"/>
          <c:y val="0.0310817194142655"/>
        </c:manualLayout>
      </c:layout>
      <c:overlay val="0"/>
      <c:spPr>
        <a:noFill/>
        <a:ln w="0">
          <a:noFill/>
        </a:ln>
      </c:spPr>
    </c:title>
    <c:autoTitleDeleted val="0"/>
    <c:plotArea>
      <c:layout>
        <c:manualLayout>
          <c:xMode val="edge"/>
          <c:yMode val="edge"/>
          <c:x val="0.0588075880758808"/>
          <c:y val="0.122909777987718"/>
          <c:w val="0.796476964769648"/>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R$13:$R$40</c:f>
              <c:numCache>
                <c:formatCode>General</c:formatCode>
                <c:ptCount val="28"/>
                <c:pt idx="0">
                  <c:v>344</c:v>
                </c:pt>
                <c:pt idx="1">
                  <c:v>343</c:v>
                </c:pt>
                <c:pt idx="2">
                  <c:v>341.602935791016</c:v>
                </c:pt>
                <c:pt idx="3">
                  <c:v>340.006774902344</c:v>
                </c:pt>
                <c:pt idx="4">
                  <c:v>338.833251953125</c:v>
                </c:pt>
                <c:pt idx="5">
                  <c:v>338.024139404297</c:v>
                </c:pt>
                <c:pt idx="6">
                  <c:v>337.215576171875</c:v>
                </c:pt>
                <c:pt idx="7">
                  <c:v>336.022613525391</c:v>
                </c:pt>
                <c:pt idx="8">
                  <c:v>335.541442871094</c:v>
                </c:pt>
                <c:pt idx="9">
                  <c:v>334.743774414063</c:v>
                </c:pt>
                <c:pt idx="10">
                  <c:v>334.576080322266</c:v>
                </c:pt>
                <c:pt idx="11">
                  <c:v>334.492401123047</c:v>
                </c:pt>
                <c:pt idx="12">
                  <c:v>334.437530517578</c:v>
                </c:pt>
                <c:pt idx="13">
                  <c:v>334.206848144531</c:v>
                </c:pt>
                <c:pt idx="14">
                  <c:v>333.884582519531</c:v>
                </c:pt>
                <c:pt idx="15">
                  <c:v>333.207092285156</c:v>
                </c:pt>
                <c:pt idx="16">
                  <c:v>332.070373535156</c:v>
                </c:pt>
                <c:pt idx="17">
                  <c:v>330.397125244141</c:v>
                </c:pt>
                <c:pt idx="18">
                  <c:v>329.533020019531</c:v>
                </c:pt>
                <c:pt idx="19">
                  <c:v>329.367218017578</c:v>
                </c:pt>
                <c:pt idx="20">
                  <c:v>343.461029052734</c:v>
                </c:pt>
                <c:pt idx="21">
                  <c:v>347.483123779297</c:v>
                </c:pt>
                <c:pt idx="22">
                  <c:v>347.411712646484</c:v>
                </c:pt>
                <c:pt idx="23">
                  <c:v>347.472625732422</c:v>
                </c:pt>
                <c:pt idx="24">
                  <c:v>347.551086425781</c:v>
                </c:pt>
                <c:pt idx="25">
                  <c:v>346.919891357422</c:v>
                </c:pt>
                <c:pt idx="26">
                  <c:v>345.759338378906</c:v>
                </c:pt>
                <c:pt idx="27">
                  <c:v>344.997375488281</c:v>
                </c:pt>
              </c:numCache>
            </c:numRef>
          </c:val>
          <c:smooth val="0"/>
        </c:ser>
        <c:hiLowLines>
          <c:spPr>
            <a:ln w="0">
              <a:noFill/>
            </a:ln>
          </c:spPr>
        </c:hiLowLines>
        <c:marker val="0"/>
        <c:axId val="9921325"/>
        <c:axId val="78022524"/>
      </c:lineChart>
      <c:catAx>
        <c:axId val="99213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22524"/>
        <c:crossesAt val="0"/>
        <c:auto val="1"/>
        <c:lblAlgn val="ctr"/>
        <c:lblOffset val="100"/>
        <c:noMultiLvlLbl val="0"/>
      </c:catAx>
      <c:valAx>
        <c:axId val="780225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1325"/>
        <c:crossesAt val="1"/>
        <c:crossBetween val="midCat"/>
      </c:valAx>
      <c:spPr>
        <a:solidFill>
          <a:srgbClr val="ffffff"/>
        </a:solidFill>
        <a:ln w="0">
          <a:noFill/>
        </a:ln>
      </c:spPr>
    </c:plotArea>
    <c:legend>
      <c:legendPos val="r"/>
      <c:layout>
        <c:manualLayout>
          <c:xMode val="edge"/>
          <c:yMode val="edge"/>
          <c:x val="0.84319783197832"/>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7886178861789"/>
          <c:y val="0.0310817194142655"/>
        </c:manualLayout>
      </c:layout>
      <c:overlay val="0"/>
      <c:spPr>
        <a:noFill/>
        <a:ln w="0">
          <a:noFill/>
        </a:ln>
      </c:spPr>
    </c:title>
    <c:autoTitleDeleted val="0"/>
    <c:plotArea>
      <c:layout>
        <c:manualLayout>
          <c:xMode val="edge"/>
          <c:yMode val="edge"/>
          <c:x val="0.0588075880758808"/>
          <c:y val="0.122909777987718"/>
          <c:w val="0.796476964769648"/>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S$13:$S$40</c:f>
              <c:numCache>
                <c:formatCode>General</c:formatCode>
                <c:ptCount val="28"/>
                <c:pt idx="0">
                  <c:v>347</c:v>
                </c:pt>
                <c:pt idx="1">
                  <c:v>347</c:v>
                </c:pt>
                <c:pt idx="2">
                  <c:v>346.977142333984</c:v>
                </c:pt>
                <c:pt idx="3">
                  <c:v>346.553161621094</c:v>
                </c:pt>
                <c:pt idx="4">
                  <c:v>346.441955566406</c:v>
                </c:pt>
                <c:pt idx="5">
                  <c:v>346.352386474609</c:v>
                </c:pt>
                <c:pt idx="6">
                  <c:v>346.176239013672</c:v>
                </c:pt>
                <c:pt idx="7">
                  <c:v>346.071960449219</c:v>
                </c:pt>
                <c:pt idx="8">
                  <c:v>346.025726318359</c:v>
                </c:pt>
                <c:pt idx="9">
                  <c:v>345.979278564453</c:v>
                </c:pt>
                <c:pt idx="10">
                  <c:v>345.955139160156</c:v>
                </c:pt>
                <c:pt idx="11">
                  <c:v>345.941772460938</c:v>
                </c:pt>
                <c:pt idx="12">
                  <c:v>345.933532714844</c:v>
                </c:pt>
                <c:pt idx="13">
                  <c:v>345.927276611328</c:v>
                </c:pt>
                <c:pt idx="14">
                  <c:v>345.920501708984</c:v>
                </c:pt>
                <c:pt idx="15">
                  <c:v>345.920379638672</c:v>
                </c:pt>
                <c:pt idx="16">
                  <c:v>345.920227050781</c:v>
                </c:pt>
                <c:pt idx="17">
                  <c:v>345.919799804688</c:v>
                </c:pt>
                <c:pt idx="18">
                  <c:v>345.914611816406</c:v>
                </c:pt>
                <c:pt idx="19">
                  <c:v>345.913726806641</c:v>
                </c:pt>
                <c:pt idx="20">
                  <c:v>345.912261962891</c:v>
                </c:pt>
                <c:pt idx="21">
                  <c:v>345.911285400391</c:v>
                </c:pt>
                <c:pt idx="22">
                  <c:v>345.910522460938</c:v>
                </c:pt>
                <c:pt idx="23">
                  <c:v>345.910430908203</c:v>
                </c:pt>
                <c:pt idx="24">
                  <c:v>345.910186767578</c:v>
                </c:pt>
                <c:pt idx="25">
                  <c:v>345.908966064453</c:v>
                </c:pt>
                <c:pt idx="26">
                  <c:v>345.908355712891</c:v>
                </c:pt>
                <c:pt idx="27">
                  <c:v>345.908142089844</c:v>
                </c:pt>
              </c:numCache>
            </c:numRef>
          </c:val>
          <c:smooth val="0"/>
        </c:ser>
        <c:hiLowLines>
          <c:spPr>
            <a:ln w="0">
              <a:noFill/>
            </a:ln>
          </c:spPr>
        </c:hiLowLines>
        <c:marker val="0"/>
        <c:axId val="12231616"/>
        <c:axId val="7689408"/>
      </c:lineChart>
      <c:catAx>
        <c:axId val="122316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9408"/>
        <c:crossesAt val="0"/>
        <c:auto val="1"/>
        <c:lblAlgn val="ctr"/>
        <c:lblOffset val="100"/>
        <c:noMultiLvlLbl val="0"/>
      </c:catAx>
      <c:valAx>
        <c:axId val="76894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31616"/>
        <c:crossesAt val="1"/>
        <c:crossBetween val="midCat"/>
      </c:valAx>
      <c:spPr>
        <a:solidFill>
          <a:srgbClr val="ffffff"/>
        </a:solidFill>
        <a:ln w="0">
          <a:noFill/>
        </a:ln>
      </c:spPr>
    </c:plotArea>
    <c:legend>
      <c:legendPos val="r"/>
      <c:layout>
        <c:manualLayout>
          <c:xMode val="edge"/>
          <c:yMode val="edge"/>
          <c:x val="0.84319783197832"/>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3786124039398"/>
          <c:y val="0.0310817194142655"/>
        </c:manualLayout>
      </c:layout>
      <c:overlay val="0"/>
      <c:spPr>
        <a:noFill/>
        <a:ln w="0">
          <a:noFill/>
        </a:ln>
      </c:spPr>
    </c:title>
    <c:autoTitleDeleted val="0"/>
    <c:plotArea>
      <c:layout>
        <c:manualLayout>
          <c:xMode val="edge"/>
          <c:yMode val="edge"/>
          <c:x val="0.0587725944366273"/>
          <c:y val="0.122909777987718"/>
          <c:w val="0.794782985171555"/>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T$13:$T$40</c:f>
              <c:numCache>
                <c:formatCode>General</c:formatCode>
                <c:ptCount val="28"/>
                <c:pt idx="0">
                  <c:v>0.115000002086163</c:v>
                </c:pt>
                <c:pt idx="1">
                  <c:v>0.115000002086163</c:v>
                </c:pt>
                <c:pt idx="2">
                  <c:v>0.11546315997839</c:v>
                </c:pt>
                <c:pt idx="3">
                  <c:v>0.120197422802448</c:v>
                </c:pt>
                <c:pt idx="4">
                  <c:v>0.115153513848782</c:v>
                </c:pt>
                <c:pt idx="5">
                  <c:v>0.111638970673084</c:v>
                </c:pt>
                <c:pt idx="6">
                  <c:v>0.109520398080349</c:v>
                </c:pt>
                <c:pt idx="7">
                  <c:v>0.109037943184376</c:v>
                </c:pt>
                <c:pt idx="8">
                  <c:v>0.109057478606701</c:v>
                </c:pt>
                <c:pt idx="9">
                  <c:v>0.109677881002426</c:v>
                </c:pt>
                <c:pt idx="10">
                  <c:v>0.11071203649044</c:v>
                </c:pt>
                <c:pt idx="11">
                  <c:v>0.111916564404964</c:v>
                </c:pt>
                <c:pt idx="12">
                  <c:v>0.113228753209114</c:v>
                </c:pt>
                <c:pt idx="13">
                  <c:v>0.113875560462475</c:v>
                </c:pt>
                <c:pt idx="14">
                  <c:v>0.113947153091431</c:v>
                </c:pt>
                <c:pt idx="15">
                  <c:v>0.114037618041039</c:v>
                </c:pt>
                <c:pt idx="16">
                  <c:v>0.11418179422617</c:v>
                </c:pt>
                <c:pt idx="17">
                  <c:v>0.116817206144333</c:v>
                </c:pt>
                <c:pt idx="18">
                  <c:v>0.118273921310902</c:v>
                </c:pt>
                <c:pt idx="19">
                  <c:v>0.118046514689922</c:v>
                </c:pt>
                <c:pt idx="20">
                  <c:v>0.116429686546326</c:v>
                </c:pt>
                <c:pt idx="21">
                  <c:v>0.114424228668213</c:v>
                </c:pt>
                <c:pt idx="22">
                  <c:v>0.112165629863739</c:v>
                </c:pt>
                <c:pt idx="23">
                  <c:v>0.110397413372993</c:v>
                </c:pt>
                <c:pt idx="24">
                  <c:v>0.109277419745922</c:v>
                </c:pt>
                <c:pt idx="25">
                  <c:v>0.108842022716999</c:v>
                </c:pt>
                <c:pt idx="26">
                  <c:v>0.109206959605217</c:v>
                </c:pt>
                <c:pt idx="27">
                  <c:v>0.110182367265224</c:v>
                </c:pt>
              </c:numCache>
            </c:numRef>
          </c:val>
          <c:smooth val="0"/>
        </c:ser>
        <c:hiLowLines>
          <c:spPr>
            <a:ln w="0">
              <a:noFill/>
            </a:ln>
          </c:spPr>
        </c:hiLowLines>
        <c:marker val="0"/>
        <c:axId val="22100272"/>
        <c:axId val="92931824"/>
      </c:lineChart>
      <c:catAx>
        <c:axId val="221002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31824"/>
        <c:crossesAt val="0"/>
        <c:auto val="1"/>
        <c:lblAlgn val="ctr"/>
        <c:lblOffset val="100"/>
        <c:noMultiLvlLbl val="0"/>
      </c:catAx>
      <c:valAx>
        <c:axId val="929318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898441190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00272"/>
        <c:crossesAt val="1"/>
        <c:crossBetween val="midCat"/>
      </c:valAx>
      <c:spPr>
        <a:solidFill>
          <a:srgbClr val="ffffff"/>
        </a:solidFill>
        <a:ln w="0">
          <a:noFill/>
        </a:ln>
      </c:spPr>
    </c:plotArea>
    <c:legend>
      <c:legendPos val="r"/>
      <c:layout>
        <c:manualLayout>
          <c:xMode val="edge"/>
          <c:yMode val="edge"/>
          <c:x val="0.842731897391493"/>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1559692607425"/>
          <c:y val="0.0310817194142655"/>
        </c:manualLayout>
      </c:layout>
      <c:overlay val="0"/>
      <c:spPr>
        <a:noFill/>
        <a:ln w="0">
          <a:noFill/>
        </a:ln>
      </c:spPr>
    </c:title>
    <c:autoTitleDeleted val="0"/>
    <c:plotArea>
      <c:layout>
        <c:manualLayout>
          <c:xMode val="edge"/>
          <c:yMode val="edge"/>
          <c:x val="0.0587725944366273"/>
          <c:y val="0.122909777987718"/>
          <c:w val="0.794782985171555"/>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U$13:$U$40</c:f>
              <c:numCache>
                <c:formatCode>General</c:formatCode>
                <c:ptCount val="28"/>
                <c:pt idx="0">
                  <c:v>0.114000000059605</c:v>
                </c:pt>
                <c:pt idx="1">
                  <c:v>0.115541137754917</c:v>
                </c:pt>
                <c:pt idx="2">
                  <c:v>0.115000002086163</c:v>
                </c:pt>
                <c:pt idx="3">
                  <c:v>0.115028955042362</c:v>
                </c:pt>
                <c:pt idx="4">
                  <c:v>0.118706353008747</c:v>
                </c:pt>
                <c:pt idx="5">
                  <c:v>0.114988252520561</c:v>
                </c:pt>
                <c:pt idx="6">
                  <c:v>0.111642315983772</c:v>
                </c:pt>
                <c:pt idx="7">
                  <c:v>0.109600007534027</c:v>
                </c:pt>
                <c:pt idx="8">
                  <c:v>0.109411209821701</c:v>
                </c:pt>
                <c:pt idx="9">
                  <c:v>0.109176844358444</c:v>
                </c:pt>
                <c:pt idx="10">
                  <c:v>0.10961527377367</c:v>
                </c:pt>
                <c:pt idx="11">
                  <c:v>0.110443562269211</c:v>
                </c:pt>
                <c:pt idx="12">
                  <c:v>0.111499339342117</c:v>
                </c:pt>
                <c:pt idx="13">
                  <c:v>0.112105697393417</c:v>
                </c:pt>
                <c:pt idx="14">
                  <c:v>0.11213357001543</c:v>
                </c:pt>
                <c:pt idx="15">
                  <c:v>0.112141221761703</c:v>
                </c:pt>
                <c:pt idx="16">
                  <c:v>0.112146154046059</c:v>
                </c:pt>
                <c:pt idx="17">
                  <c:v>0.116166546940804</c:v>
                </c:pt>
                <c:pt idx="18">
                  <c:v>0.118062101304531</c:v>
                </c:pt>
                <c:pt idx="19">
                  <c:v>0.118107490241528</c:v>
                </c:pt>
                <c:pt idx="20">
                  <c:v>0.116706684231758</c:v>
                </c:pt>
                <c:pt idx="21">
                  <c:v>0.114759169518948</c:v>
                </c:pt>
                <c:pt idx="22">
                  <c:v>0.112535409629345</c:v>
                </c:pt>
                <c:pt idx="23">
                  <c:v>0.110682502388954</c:v>
                </c:pt>
                <c:pt idx="24">
                  <c:v>0.109450161457062</c:v>
                </c:pt>
                <c:pt idx="25">
                  <c:v>0.108900457620621</c:v>
                </c:pt>
                <c:pt idx="26">
                  <c:v>0.109136514365673</c:v>
                </c:pt>
                <c:pt idx="27">
                  <c:v>0.110014863312244</c:v>
                </c:pt>
              </c:numCache>
            </c:numRef>
          </c:val>
          <c:smooth val="0"/>
        </c:ser>
        <c:hiLowLines>
          <c:spPr>
            <a:ln w="0">
              <a:noFill/>
            </a:ln>
          </c:spPr>
        </c:hiLowLines>
        <c:marker val="0"/>
        <c:axId val="87319136"/>
        <c:axId val="64737867"/>
      </c:lineChart>
      <c:catAx>
        <c:axId val="873191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37867"/>
        <c:crossesAt val="0"/>
        <c:auto val="1"/>
        <c:lblAlgn val="ctr"/>
        <c:lblOffset val="100"/>
        <c:noMultiLvlLbl val="0"/>
      </c:catAx>
      <c:valAx>
        <c:axId val="647378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898441190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19136"/>
        <c:crossesAt val="1"/>
        <c:crossBetween val="midCat"/>
      </c:valAx>
      <c:spPr>
        <a:solidFill>
          <a:srgbClr val="ffffff"/>
        </a:solidFill>
        <a:ln w="0">
          <a:noFill/>
        </a:ln>
      </c:spPr>
    </c:plotArea>
    <c:legend>
      <c:legendPos val="r"/>
      <c:layout>
        <c:manualLayout>
          <c:xMode val="edge"/>
          <c:yMode val="edge"/>
          <c:x val="0.842731897391493"/>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7093841324819"/>
          <c:y val="0.0310817194142655"/>
        </c:manualLayout>
      </c:layout>
      <c:overlay val="0"/>
      <c:spPr>
        <a:noFill/>
        <a:ln w="0">
          <a:noFill/>
        </a:ln>
      </c:spPr>
    </c:title>
    <c:autoTitleDeleted val="0"/>
    <c:plotArea>
      <c:layout>
        <c:manualLayout>
          <c:xMode val="edge"/>
          <c:yMode val="edge"/>
          <c:x val="0.0587725944366273"/>
          <c:y val="0.122437411431271"/>
          <c:w val="0.794782985171555"/>
          <c:h val="0.81275389702409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V$13:$V$40</c:f>
              <c:numCache>
                <c:formatCode>General</c:formatCode>
                <c:ptCount val="28"/>
                <c:pt idx="0">
                  <c:v>0.114000000059605</c:v>
                </c:pt>
                <c:pt idx="1">
                  <c:v>0.115999951958656</c:v>
                </c:pt>
                <c:pt idx="2">
                  <c:v>0.115000002086163</c:v>
                </c:pt>
                <c:pt idx="3">
                  <c:v>0.115000002086163</c:v>
                </c:pt>
                <c:pt idx="4">
                  <c:v>0.117825239896774</c:v>
                </c:pt>
                <c:pt idx="5">
                  <c:v>0.119651339948177</c:v>
                </c:pt>
                <c:pt idx="6">
                  <c:v>0.112139523029327</c:v>
                </c:pt>
                <c:pt idx="7">
                  <c:v>0.110004268586636</c:v>
                </c:pt>
                <c:pt idx="8">
                  <c:v>0.109290488064289</c:v>
                </c:pt>
                <c:pt idx="9">
                  <c:v>0.0833315476775169</c:v>
                </c:pt>
                <c:pt idx="10">
                  <c:v>0.0786197781562805</c:v>
                </c:pt>
                <c:pt idx="11">
                  <c:v>0.0813307836651802</c:v>
                </c:pt>
                <c:pt idx="12">
                  <c:v>0.0870213136076927</c:v>
                </c:pt>
                <c:pt idx="13">
                  <c:v>0.0873209163546562</c:v>
                </c:pt>
                <c:pt idx="14">
                  <c:v>0.0857193842530251</c:v>
                </c:pt>
                <c:pt idx="15">
                  <c:v>0.0877806842327118</c:v>
                </c:pt>
                <c:pt idx="16">
                  <c:v>0.0878324210643768</c:v>
                </c:pt>
                <c:pt idx="17">
                  <c:v>0.104424335062504</c:v>
                </c:pt>
                <c:pt idx="18">
                  <c:v>0.107643574476242</c:v>
                </c:pt>
                <c:pt idx="19">
                  <c:v>0.110108822584152</c:v>
                </c:pt>
                <c:pt idx="20">
                  <c:v>0.111157715320587</c:v>
                </c:pt>
                <c:pt idx="21">
                  <c:v>0.108794160187244</c:v>
                </c:pt>
                <c:pt idx="22">
                  <c:v>0.107675239443779</c:v>
                </c:pt>
                <c:pt idx="23">
                  <c:v>0.105794213712215</c:v>
                </c:pt>
                <c:pt idx="24">
                  <c:v>0.103990845382214</c:v>
                </c:pt>
                <c:pt idx="25">
                  <c:v>0.102721303701401</c:v>
                </c:pt>
                <c:pt idx="26">
                  <c:v>0.102462969720364</c:v>
                </c:pt>
                <c:pt idx="27">
                  <c:v>0.102855235338211</c:v>
                </c:pt>
              </c:numCache>
            </c:numRef>
          </c:val>
          <c:smooth val="0"/>
        </c:ser>
        <c:hiLowLines>
          <c:spPr>
            <a:ln w="0">
              <a:noFill/>
            </a:ln>
          </c:spPr>
        </c:hiLowLines>
        <c:marker val="0"/>
        <c:axId val="16176968"/>
        <c:axId val="49936509"/>
      </c:lineChart>
      <c:catAx>
        <c:axId val="161769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36509"/>
        <c:crossesAt val="0"/>
        <c:auto val="1"/>
        <c:lblAlgn val="ctr"/>
        <c:lblOffset val="100"/>
        <c:noMultiLvlLbl val="0"/>
      </c:catAx>
      <c:valAx>
        <c:axId val="499365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1903637222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76968"/>
        <c:crossesAt val="1"/>
        <c:crossBetween val="midCat"/>
      </c:valAx>
      <c:spPr>
        <a:solidFill>
          <a:srgbClr val="ffffff"/>
        </a:solidFill>
        <a:ln w="0">
          <a:noFill/>
        </a:ln>
      </c:spPr>
    </c:plotArea>
    <c:legend>
      <c:legendPos val="r"/>
      <c:layout>
        <c:manualLayout>
          <c:xMode val="edge"/>
          <c:yMode val="edge"/>
          <c:x val="0.842731897391493"/>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2792510011906"/>
          <c:y val="0.0310817194142655"/>
        </c:manualLayout>
      </c:layout>
      <c:overlay val="0"/>
      <c:spPr>
        <a:noFill/>
        <a:ln w="0">
          <a:noFill/>
        </a:ln>
      </c:spPr>
    </c:title>
    <c:autoTitleDeleted val="0"/>
    <c:plotArea>
      <c:layout>
        <c:manualLayout>
          <c:xMode val="edge"/>
          <c:yMode val="edge"/>
          <c:x val="0.0587725944366273"/>
          <c:y val="0.122909777987718"/>
          <c:w val="0.794782985171555"/>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W$13:$W$40</c:f>
              <c:numCache>
                <c:formatCode>General</c:formatCode>
                <c:ptCount val="28"/>
                <c:pt idx="0">
                  <c:v>0.122000001370907</c:v>
                </c:pt>
                <c:pt idx="1">
                  <c:v>0.122000001370907</c:v>
                </c:pt>
                <c:pt idx="2">
                  <c:v>0.122959688305855</c:v>
                </c:pt>
                <c:pt idx="3">
                  <c:v>0.123000003397465</c:v>
                </c:pt>
                <c:pt idx="4">
                  <c:v>0.122984565794468</c:v>
                </c:pt>
                <c:pt idx="5">
                  <c:v>0.121185958385468</c:v>
                </c:pt>
                <c:pt idx="6">
                  <c:v>0.120364032685757</c:v>
                </c:pt>
                <c:pt idx="7">
                  <c:v>0.119825758039951</c:v>
                </c:pt>
                <c:pt idx="8">
                  <c:v>0.119058459997177</c:v>
                </c:pt>
                <c:pt idx="9">
                  <c:v>0.117234498262405</c:v>
                </c:pt>
                <c:pt idx="10">
                  <c:v>0.116328723728657</c:v>
                </c:pt>
                <c:pt idx="11">
                  <c:v>0.114052340388298</c:v>
                </c:pt>
                <c:pt idx="12">
                  <c:v>0.107611231505871</c:v>
                </c:pt>
                <c:pt idx="13">
                  <c:v>0.101440109312534</c:v>
                </c:pt>
                <c:pt idx="14">
                  <c:v>0.106781356036663</c:v>
                </c:pt>
                <c:pt idx="15">
                  <c:v>0.109497256577015</c:v>
                </c:pt>
                <c:pt idx="16">
                  <c:v>0.110919922590256</c:v>
                </c:pt>
                <c:pt idx="17">
                  <c:v>0.111273780465126</c:v>
                </c:pt>
                <c:pt idx="18">
                  <c:v>0.113334327936172</c:v>
                </c:pt>
                <c:pt idx="19">
                  <c:v>0.11101308465004</c:v>
                </c:pt>
                <c:pt idx="20">
                  <c:v>0.115259945392609</c:v>
                </c:pt>
                <c:pt idx="21">
                  <c:v>0.11771684885025</c:v>
                </c:pt>
                <c:pt idx="22">
                  <c:v>0.118031427264214</c:v>
                </c:pt>
                <c:pt idx="23">
                  <c:v>0.116842336952686</c:v>
                </c:pt>
                <c:pt idx="24">
                  <c:v>0.115007266402245</c:v>
                </c:pt>
                <c:pt idx="25">
                  <c:v>0.112832650542259</c:v>
                </c:pt>
                <c:pt idx="26">
                  <c:v>0.11096403002739</c:v>
                </c:pt>
                <c:pt idx="27">
                  <c:v>0.109647661447525</c:v>
                </c:pt>
              </c:numCache>
            </c:numRef>
          </c:val>
          <c:smooth val="0"/>
        </c:ser>
        <c:hiLowLines>
          <c:spPr>
            <a:ln w="0">
              <a:noFill/>
            </a:ln>
          </c:spPr>
        </c:hiLowLines>
        <c:marker val="0"/>
        <c:axId val="61200752"/>
        <c:axId val="70007417"/>
      </c:lineChart>
      <c:catAx>
        <c:axId val="612007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07417"/>
        <c:crossesAt val="0"/>
        <c:auto val="1"/>
        <c:lblAlgn val="ctr"/>
        <c:lblOffset val="100"/>
        <c:noMultiLvlLbl val="0"/>
      </c:catAx>
      <c:valAx>
        <c:axId val="700074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898441190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200752"/>
        <c:crossesAt val="1"/>
        <c:crossBetween val="midCat"/>
      </c:valAx>
      <c:spPr>
        <a:solidFill>
          <a:srgbClr val="ffffff"/>
        </a:solidFill>
        <a:ln w="0">
          <a:noFill/>
        </a:ln>
      </c:spPr>
    </c:plotArea>
    <c:legend>
      <c:legendPos val="r"/>
      <c:layout>
        <c:manualLayout>
          <c:xMode val="edge"/>
          <c:yMode val="edge"/>
          <c:x val="0.842731897391493"/>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1978319783198"/>
          <c:y val="0.0310817194142655"/>
        </c:manualLayout>
      </c:layout>
      <c:overlay val="0"/>
      <c:spPr>
        <a:noFill/>
        <a:ln w="0">
          <a:noFill/>
        </a:ln>
      </c:spPr>
    </c:title>
    <c:autoTitleDeleted val="0"/>
    <c:plotArea>
      <c:layout>
        <c:manualLayout>
          <c:xMode val="edge"/>
          <c:yMode val="edge"/>
          <c:x val="0.0588075880758808"/>
          <c:y val="0.122909777987718"/>
          <c:w val="0.796476964769648"/>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D$13:$D$40</c:f>
              <c:numCache>
                <c:formatCode>General</c:formatCode>
                <c:ptCount val="28"/>
                <c:pt idx="0">
                  <c:v>220</c:v>
                </c:pt>
                <c:pt idx="1">
                  <c:v>222.279235839844</c:v>
                </c:pt>
                <c:pt idx="2">
                  <c:v>221.00016784668</c:v>
                </c:pt>
                <c:pt idx="3">
                  <c:v>220.940414428711</c:v>
                </c:pt>
                <c:pt idx="4">
                  <c:v>217.993499755859</c:v>
                </c:pt>
                <c:pt idx="5">
                  <c:v>214.296890258789</c:v>
                </c:pt>
                <c:pt idx="6">
                  <c:v>215.248077392578</c:v>
                </c:pt>
                <c:pt idx="7">
                  <c:v>211.77864074707</c:v>
                </c:pt>
                <c:pt idx="8">
                  <c:v>211.448211669922</c:v>
                </c:pt>
                <c:pt idx="9">
                  <c:v>211.021118164063</c:v>
                </c:pt>
                <c:pt idx="10">
                  <c:v>211.806213378906</c:v>
                </c:pt>
                <c:pt idx="11">
                  <c:v>213.305313110352</c:v>
                </c:pt>
                <c:pt idx="12">
                  <c:v>215.217544555664</c:v>
                </c:pt>
                <c:pt idx="13">
                  <c:v>216.316009521484</c:v>
                </c:pt>
                <c:pt idx="14">
                  <c:v>216.365493774414</c:v>
                </c:pt>
                <c:pt idx="15">
                  <c:v>216.377502441406</c:v>
                </c:pt>
                <c:pt idx="16">
                  <c:v>216.384857177734</c:v>
                </c:pt>
                <c:pt idx="17">
                  <c:v>223.670272827148</c:v>
                </c:pt>
                <c:pt idx="18">
                  <c:v>227.10009765625</c:v>
                </c:pt>
                <c:pt idx="19">
                  <c:v>227.188247680664</c:v>
                </c:pt>
                <c:pt idx="20">
                  <c:v>224.649642944336</c:v>
                </c:pt>
                <c:pt idx="21">
                  <c:v>221.126068115234</c:v>
                </c:pt>
                <c:pt idx="22">
                  <c:v>217.091979980469</c:v>
                </c:pt>
                <c:pt idx="23">
                  <c:v>213.73486328125</c:v>
                </c:pt>
                <c:pt idx="24">
                  <c:v>211.508987426758</c:v>
                </c:pt>
                <c:pt idx="25">
                  <c:v>210.509643554688</c:v>
                </c:pt>
                <c:pt idx="26">
                  <c:v>210.93440246582</c:v>
                </c:pt>
                <c:pt idx="27">
                  <c:v>212.521881103516</c:v>
                </c:pt>
              </c:numCache>
            </c:numRef>
          </c:val>
          <c:smooth val="0"/>
        </c:ser>
        <c:hiLowLines>
          <c:spPr>
            <a:ln w="0">
              <a:noFill/>
            </a:ln>
          </c:spPr>
        </c:hiLowLines>
        <c:marker val="0"/>
        <c:axId val="96470186"/>
        <c:axId val="6845676"/>
      </c:lineChart>
      <c:catAx>
        <c:axId val="964701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5676"/>
        <c:crossesAt val="0"/>
        <c:auto val="1"/>
        <c:lblAlgn val="ctr"/>
        <c:lblOffset val="100"/>
        <c:noMultiLvlLbl val="0"/>
      </c:catAx>
      <c:valAx>
        <c:axId val="68456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70186"/>
        <c:crossesAt val="1"/>
        <c:crossBetween val="midCat"/>
      </c:valAx>
      <c:spPr>
        <a:solidFill>
          <a:srgbClr val="ffffff"/>
        </a:solidFill>
        <a:ln w="0">
          <a:noFill/>
        </a:ln>
      </c:spPr>
    </c:plotArea>
    <c:legend>
      <c:legendPos val="r"/>
      <c:layout>
        <c:manualLayout>
          <c:xMode val="edge"/>
          <c:yMode val="edge"/>
          <c:x val="0.84319783197832"/>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911678753112"/>
          <c:y val="0.0310817194142655"/>
        </c:manualLayout>
      </c:layout>
      <c:overlay val="0"/>
      <c:spPr>
        <a:noFill/>
        <a:ln w="0">
          <a:noFill/>
        </a:ln>
      </c:spPr>
    </c:title>
    <c:autoTitleDeleted val="0"/>
    <c:plotArea>
      <c:layout>
        <c:manualLayout>
          <c:xMode val="edge"/>
          <c:yMode val="edge"/>
          <c:x val="0.0587725944366273"/>
          <c:y val="0.122909777987718"/>
          <c:w val="0.794782985171555"/>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X$13:$X$40</c:f>
              <c:numCache>
                <c:formatCode>General</c:formatCode>
                <c:ptCount val="28"/>
                <c:pt idx="0">
                  <c:v>0.180000007152557</c:v>
                </c:pt>
                <c:pt idx="1">
                  <c:v>0.179809391498566</c:v>
                </c:pt>
                <c:pt idx="2">
                  <c:v>0.179714292287827</c:v>
                </c:pt>
                <c:pt idx="3">
                  <c:v>0.179669067263603</c:v>
                </c:pt>
                <c:pt idx="4">
                  <c:v>0.179331719875336</c:v>
                </c:pt>
                <c:pt idx="5">
                  <c:v>0.178340509533882</c:v>
                </c:pt>
                <c:pt idx="6">
                  <c:v>0.176982164382935</c:v>
                </c:pt>
                <c:pt idx="7">
                  <c:v>0.176643550395966</c:v>
                </c:pt>
                <c:pt idx="8">
                  <c:v>0.177178949117661</c:v>
                </c:pt>
                <c:pt idx="9">
                  <c:v>0.176785856485367</c:v>
                </c:pt>
                <c:pt idx="10">
                  <c:v>0.176493003964424</c:v>
                </c:pt>
                <c:pt idx="11">
                  <c:v>0.17619825899601</c:v>
                </c:pt>
                <c:pt idx="12">
                  <c:v>0.175881206989288</c:v>
                </c:pt>
                <c:pt idx="13">
                  <c:v>0.175417631864548</c:v>
                </c:pt>
                <c:pt idx="14">
                  <c:v>0.175533339381218</c:v>
                </c:pt>
                <c:pt idx="15">
                  <c:v>0.175625488162041</c:v>
                </c:pt>
                <c:pt idx="16">
                  <c:v>0.175709649920464</c:v>
                </c:pt>
                <c:pt idx="17">
                  <c:v>0.170982018113136</c:v>
                </c:pt>
                <c:pt idx="18">
                  <c:v>0.166153877973557</c:v>
                </c:pt>
                <c:pt idx="19">
                  <c:v>0.161425411701202</c:v>
                </c:pt>
                <c:pt idx="20">
                  <c:v>0.157256603240967</c:v>
                </c:pt>
                <c:pt idx="21">
                  <c:v>0.153698340058327</c:v>
                </c:pt>
                <c:pt idx="22">
                  <c:v>0.150553718209267</c:v>
                </c:pt>
                <c:pt idx="23">
                  <c:v>0.147629410028458</c:v>
                </c:pt>
                <c:pt idx="24">
                  <c:v>0.144823834300041</c:v>
                </c:pt>
                <c:pt idx="25">
                  <c:v>0.142099246382713</c:v>
                </c:pt>
                <c:pt idx="26">
                  <c:v>0.139460667967796</c:v>
                </c:pt>
                <c:pt idx="27">
                  <c:v>0.136937171220779</c:v>
                </c:pt>
              </c:numCache>
            </c:numRef>
          </c:val>
          <c:smooth val="0"/>
        </c:ser>
        <c:hiLowLines>
          <c:spPr>
            <a:ln w="0">
              <a:noFill/>
            </a:ln>
          </c:spPr>
        </c:hiLowLines>
        <c:marker val="0"/>
        <c:axId val="4208939"/>
        <c:axId val="29177800"/>
      </c:lineChart>
      <c:catAx>
        <c:axId val="42089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77800"/>
        <c:crossesAt val="0"/>
        <c:auto val="1"/>
        <c:lblAlgn val="ctr"/>
        <c:lblOffset val="100"/>
        <c:noMultiLvlLbl val="0"/>
      </c:catAx>
      <c:valAx>
        <c:axId val="291778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898441190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8939"/>
        <c:crossesAt val="1"/>
        <c:crossBetween val="midCat"/>
      </c:valAx>
      <c:spPr>
        <a:solidFill>
          <a:srgbClr val="ffffff"/>
        </a:solidFill>
        <a:ln w="0">
          <a:noFill/>
        </a:ln>
      </c:spPr>
    </c:plotArea>
    <c:legend>
      <c:legendPos val="r"/>
      <c:layout>
        <c:manualLayout>
          <c:xMode val="edge"/>
          <c:yMode val="edge"/>
          <c:x val="0.842731897391493"/>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5144496157593"/>
          <c:y val="0.0310817194142655"/>
        </c:manualLayout>
      </c:layout>
      <c:overlay val="0"/>
      <c:spPr>
        <a:noFill/>
        <a:ln w="0">
          <a:noFill/>
        </a:ln>
      </c:spPr>
    </c:title>
    <c:autoTitleDeleted val="0"/>
    <c:plotArea>
      <c:layout>
        <c:manualLayout>
          <c:xMode val="edge"/>
          <c:yMode val="edge"/>
          <c:x val="0.0587725944366273"/>
          <c:y val="0.122437411431271"/>
          <c:w val="0.794782985171555"/>
          <c:h val="0.81275389702409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Y$13:$Y$40</c:f>
              <c:numCache>
                <c:formatCode>General</c:formatCode>
                <c:ptCount val="28"/>
                <c:pt idx="0">
                  <c:v>0.190999999642372</c:v>
                </c:pt>
                <c:pt idx="1">
                  <c:v>0.190999999642372</c:v>
                </c:pt>
                <c:pt idx="2">
                  <c:v>0.190999999642372</c:v>
                </c:pt>
                <c:pt idx="3">
                  <c:v>0.190999999642372</c:v>
                </c:pt>
                <c:pt idx="4">
                  <c:v>0.190999999642372</c:v>
                </c:pt>
                <c:pt idx="5">
                  <c:v>0.190999999642372</c:v>
                </c:pt>
                <c:pt idx="6">
                  <c:v>0.190999999642372</c:v>
                </c:pt>
                <c:pt idx="7">
                  <c:v>0.190999999642372</c:v>
                </c:pt>
                <c:pt idx="8">
                  <c:v>0.190999999642372</c:v>
                </c:pt>
                <c:pt idx="9">
                  <c:v>0.190999999642372</c:v>
                </c:pt>
                <c:pt idx="10">
                  <c:v>0.190999999642372</c:v>
                </c:pt>
                <c:pt idx="11">
                  <c:v>0.190999999642372</c:v>
                </c:pt>
                <c:pt idx="12">
                  <c:v>0.190999999642372</c:v>
                </c:pt>
                <c:pt idx="13">
                  <c:v>0.190999999642372</c:v>
                </c:pt>
                <c:pt idx="14">
                  <c:v>0.190999999642372</c:v>
                </c:pt>
                <c:pt idx="15">
                  <c:v>0.190999999642372</c:v>
                </c:pt>
                <c:pt idx="16">
                  <c:v>0.190999999642372</c:v>
                </c:pt>
                <c:pt idx="17">
                  <c:v>0.190947353839874</c:v>
                </c:pt>
                <c:pt idx="18">
                  <c:v>0.190809994935989</c:v>
                </c:pt>
                <c:pt idx="19">
                  <c:v>0.190646097064018</c:v>
                </c:pt>
                <c:pt idx="20">
                  <c:v>0.190455183386803</c:v>
                </c:pt>
                <c:pt idx="21">
                  <c:v>0.190235540270805</c:v>
                </c:pt>
                <c:pt idx="22">
                  <c:v>0.189996242523193</c:v>
                </c:pt>
                <c:pt idx="23">
                  <c:v>0.189741998910904</c:v>
                </c:pt>
                <c:pt idx="24">
                  <c:v>0.189476668834686</c:v>
                </c:pt>
                <c:pt idx="25">
                  <c:v>0.189193427562714</c:v>
                </c:pt>
                <c:pt idx="26">
                  <c:v>0.188898503780365</c:v>
                </c:pt>
                <c:pt idx="27">
                  <c:v>0.188589572906494</c:v>
                </c:pt>
              </c:numCache>
            </c:numRef>
          </c:val>
          <c:smooth val="0"/>
        </c:ser>
        <c:hiLowLines>
          <c:spPr>
            <a:ln w="0">
              <a:noFill/>
            </a:ln>
          </c:spPr>
        </c:hiLowLines>
        <c:marker val="0"/>
        <c:axId val="61705373"/>
        <c:axId val="95505574"/>
      </c:lineChart>
      <c:catAx>
        <c:axId val="617053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05574"/>
        <c:crossesAt val="0"/>
        <c:auto val="1"/>
        <c:lblAlgn val="ctr"/>
        <c:lblOffset val="100"/>
        <c:noMultiLvlLbl val="0"/>
      </c:catAx>
      <c:valAx>
        <c:axId val="955055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1903637222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05373"/>
        <c:crossesAt val="1"/>
        <c:crossBetween val="midCat"/>
      </c:valAx>
      <c:spPr>
        <a:solidFill>
          <a:srgbClr val="ffffff"/>
        </a:solidFill>
        <a:ln w="0">
          <a:noFill/>
        </a:ln>
      </c:spPr>
    </c:plotArea>
    <c:legend>
      <c:legendPos val="r"/>
      <c:layout>
        <c:manualLayout>
          <c:xMode val="edge"/>
          <c:yMode val="edge"/>
          <c:x val="0.842731897391493"/>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587725944366273"/>
          <c:y val="0.122921390778534"/>
          <c:w val="0.794782985171555"/>
          <c:h val="0.8122637944066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A$13:$AA$40</c:f>
              <c:numCache>
                <c:formatCode>General</c:formatCode>
                <c:ptCount val="28"/>
                <c:pt idx="0">
                  <c:v>0.180000007152557</c:v>
                </c:pt>
                <c:pt idx="1">
                  <c:v>0.179905667901039</c:v>
                </c:pt>
                <c:pt idx="2">
                  <c:v>0.179771766066551</c:v>
                </c:pt>
                <c:pt idx="3">
                  <c:v>0.179697006940842</c:v>
                </c:pt>
                <c:pt idx="4">
                  <c:v>0.179573744535446</c:v>
                </c:pt>
                <c:pt idx="5">
                  <c:v>0.179120883345604</c:v>
                </c:pt>
                <c:pt idx="6">
                  <c:v>0.178225100040436</c:v>
                </c:pt>
                <c:pt idx="7">
                  <c:v>0.176925837993622</c:v>
                </c:pt>
                <c:pt idx="8">
                  <c:v>0.176771253347397</c:v>
                </c:pt>
                <c:pt idx="9">
                  <c:v>0.177125737071037</c:v>
                </c:pt>
                <c:pt idx="10">
                  <c:v>0.176873713731766</c:v>
                </c:pt>
                <c:pt idx="11">
                  <c:v>0.176556929945946</c:v>
                </c:pt>
                <c:pt idx="12">
                  <c:v>0.176263764500618</c:v>
                </c:pt>
                <c:pt idx="13">
                  <c:v>0.175948947668076</c:v>
                </c:pt>
                <c:pt idx="14">
                  <c:v>0.175559028983116</c:v>
                </c:pt>
                <c:pt idx="15">
                  <c:v>0.175482124090195</c:v>
                </c:pt>
                <c:pt idx="16">
                  <c:v>0.175587728619576</c:v>
                </c:pt>
                <c:pt idx="17">
                  <c:v>0.1756811439991</c:v>
                </c:pt>
                <c:pt idx="18">
                  <c:v>0.172841712832451</c:v>
                </c:pt>
                <c:pt idx="19">
                  <c:v>0.168295174837112</c:v>
                </c:pt>
                <c:pt idx="20">
                  <c:v>0.163881063461304</c:v>
                </c:pt>
                <c:pt idx="21">
                  <c:v>0.159028246998787</c:v>
                </c:pt>
                <c:pt idx="22">
                  <c:v>0.155324563384056</c:v>
                </c:pt>
                <c:pt idx="23">
                  <c:v>0.152124732732773</c:v>
                </c:pt>
                <c:pt idx="24">
                  <c:v>0.149063944816589</c:v>
                </c:pt>
                <c:pt idx="25">
                  <c:v>0.146230921149254</c:v>
                </c:pt>
                <c:pt idx="26">
                  <c:v>0.143438622355461</c:v>
                </c:pt>
                <c:pt idx="27">
                  <c:v>0.140766710042954</c:v>
                </c:pt>
              </c:numCache>
            </c:numRef>
          </c:val>
          <c:smooth val="0"/>
        </c:ser>
        <c:hiLowLines>
          <c:spPr>
            <a:ln w="0">
              <a:noFill/>
            </a:ln>
          </c:spPr>
        </c:hiLowLines>
        <c:marker val="0"/>
        <c:axId val="40609796"/>
        <c:axId val="6399077"/>
      </c:lineChart>
      <c:catAx>
        <c:axId val="406097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9077"/>
        <c:crossesAt val="0"/>
        <c:auto val="1"/>
        <c:lblAlgn val="ctr"/>
        <c:lblOffset val="100"/>
        <c:noMultiLvlLbl val="0"/>
      </c:catAx>
      <c:valAx>
        <c:axId val="63990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179894179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09796"/>
        <c:crossesAt val="1"/>
        <c:crossBetween val="midCat"/>
      </c:valAx>
      <c:spPr>
        <a:solidFill>
          <a:srgbClr val="ffffff"/>
        </a:solidFill>
        <a:ln w="0">
          <a:noFill/>
        </a:ln>
      </c:spPr>
    </c:plotArea>
    <c:legend>
      <c:legendPos val="r"/>
      <c:layout>
        <c:manualLayout>
          <c:xMode val="edge"/>
          <c:yMode val="edge"/>
          <c:x val="0.842731897391493"/>
          <c:y val="0.518801965230537"/>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12246054993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B$13:$AB$40</c:f>
              <c:numCache>
                <c:formatCode>General</c:formatCode>
                <c:ptCount val="28"/>
                <c:pt idx="0">
                  <c:v>0.181999996304512</c:v>
                </c:pt>
                <c:pt idx="1">
                  <c:v>0.180065244436264</c:v>
                </c:pt>
                <c:pt idx="2">
                  <c:v>0.180000007152557</c:v>
                </c:pt>
                <c:pt idx="3">
                  <c:v>0.179906770586967</c:v>
                </c:pt>
                <c:pt idx="4">
                  <c:v>0.179775357246399</c:v>
                </c:pt>
                <c:pt idx="5">
                  <c:v>0.179691925644875</c:v>
                </c:pt>
                <c:pt idx="6">
                  <c:v>0.179647818207741</c:v>
                </c:pt>
                <c:pt idx="7">
                  <c:v>0.179351106286049</c:v>
                </c:pt>
                <c:pt idx="8">
                  <c:v>0.178500354290009</c:v>
                </c:pt>
                <c:pt idx="9">
                  <c:v>0.177284374833107</c:v>
                </c:pt>
                <c:pt idx="10">
                  <c:v>0.176807299256325</c:v>
                </c:pt>
                <c:pt idx="11">
                  <c:v>0.176702529191971</c:v>
                </c:pt>
                <c:pt idx="12">
                  <c:v>0.177079752087593</c:v>
                </c:pt>
                <c:pt idx="13">
                  <c:v>0.176946520805359</c:v>
                </c:pt>
                <c:pt idx="14">
                  <c:v>0.176598131656647</c:v>
                </c:pt>
                <c:pt idx="15">
                  <c:v>0.176329061388969</c:v>
                </c:pt>
                <c:pt idx="16">
                  <c:v>0.176074728369713</c:v>
                </c:pt>
                <c:pt idx="17">
                  <c:v>0.175764694809914</c:v>
                </c:pt>
                <c:pt idx="18">
                  <c:v>0.175416857004166</c:v>
                </c:pt>
                <c:pt idx="19">
                  <c:v>0.175536260008812</c:v>
                </c:pt>
                <c:pt idx="20">
                  <c:v>0.175624087452889</c:v>
                </c:pt>
                <c:pt idx="21">
                  <c:v>0.175435304641724</c:v>
                </c:pt>
                <c:pt idx="22">
                  <c:v>0.171546474099159</c:v>
                </c:pt>
                <c:pt idx="23">
                  <c:v>0.167057573795319</c:v>
                </c:pt>
                <c:pt idx="24">
                  <c:v>0.162493005394936</c:v>
                </c:pt>
                <c:pt idx="25">
                  <c:v>0.158121362328529</c:v>
                </c:pt>
                <c:pt idx="26">
                  <c:v>0.154574751853943</c:v>
                </c:pt>
                <c:pt idx="27">
                  <c:v>0.151382207870483</c:v>
                </c:pt>
              </c:numCache>
            </c:numRef>
          </c:val>
          <c:smooth val="0"/>
        </c:ser>
        <c:hiLowLines>
          <c:spPr>
            <a:ln w="0">
              <a:noFill/>
            </a:ln>
          </c:spPr>
        </c:hiLowLines>
        <c:marker val="0"/>
        <c:axId val="12240031"/>
        <c:axId val="53441703"/>
      </c:lineChart>
      <c:catAx>
        <c:axId val="122400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41703"/>
        <c:crossesAt val="0"/>
        <c:auto val="1"/>
        <c:lblAlgn val="ctr"/>
        <c:lblOffset val="100"/>
        <c:noMultiLvlLbl val="0"/>
      </c:catAx>
      <c:valAx>
        <c:axId val="534417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4061230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40031"/>
        <c:crossesAt val="1"/>
        <c:crossBetween val="midCat"/>
      </c:valAx>
      <c:spPr>
        <a:solidFill>
          <a:srgbClr val="ffffff"/>
        </a:solidFill>
        <a:ln w="0">
          <a:noFill/>
        </a:ln>
      </c:spPr>
    </c:plotArea>
    <c:legend>
      <c:legendPos val="r"/>
      <c:layout>
        <c:manualLayout>
          <c:xMode val="edge"/>
          <c:yMode val="edge"/>
          <c:x val="0.842731897391493"/>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587725944366273"/>
          <c:y val="0.122921390778534"/>
          <c:w val="0.794782985171555"/>
          <c:h val="0.8122637944066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D$13:$AD$40</c:f>
              <c:numCache>
                <c:formatCode>General</c:formatCode>
                <c:ptCount val="28"/>
                <c:pt idx="0">
                  <c:v>0.181999996304512</c:v>
                </c:pt>
                <c:pt idx="1">
                  <c:v>0.180999994277954</c:v>
                </c:pt>
                <c:pt idx="2">
                  <c:v>0.180000007152557</c:v>
                </c:pt>
                <c:pt idx="3">
                  <c:v>0.180000007152557</c:v>
                </c:pt>
                <c:pt idx="4">
                  <c:v>0.179838165640831</c:v>
                </c:pt>
                <c:pt idx="5">
                  <c:v>0.179737657308579</c:v>
                </c:pt>
                <c:pt idx="6">
                  <c:v>0.17967888712883</c:v>
                </c:pt>
                <c:pt idx="7">
                  <c:v>0.179514303803444</c:v>
                </c:pt>
                <c:pt idx="8">
                  <c:v>0.178985789418221</c:v>
                </c:pt>
                <c:pt idx="9">
                  <c:v>0.178038030862808</c:v>
                </c:pt>
                <c:pt idx="10">
                  <c:v>0.177048459649086</c:v>
                </c:pt>
                <c:pt idx="11">
                  <c:v>0.17675818502903</c:v>
                </c:pt>
                <c:pt idx="12">
                  <c:v>0.176837161183357</c:v>
                </c:pt>
                <c:pt idx="13">
                  <c:v>0.177150562405586</c:v>
                </c:pt>
                <c:pt idx="14">
                  <c:v>0.176827311515808</c:v>
                </c:pt>
                <c:pt idx="15">
                  <c:v>0.176549285650253</c:v>
                </c:pt>
                <c:pt idx="16">
                  <c:v>0.176301524043083</c:v>
                </c:pt>
                <c:pt idx="17">
                  <c:v>0.176029533147812</c:v>
                </c:pt>
                <c:pt idx="18">
                  <c:v>0.175698414444923</c:v>
                </c:pt>
                <c:pt idx="19">
                  <c:v>0.175426349043846</c:v>
                </c:pt>
                <c:pt idx="20">
                  <c:v>0.175553441047668</c:v>
                </c:pt>
                <c:pt idx="21">
                  <c:v>0.175634875893593</c:v>
                </c:pt>
                <c:pt idx="22">
                  <c:v>0.17514868080616</c:v>
                </c:pt>
                <c:pt idx="23">
                  <c:v>0.171031534671783</c:v>
                </c:pt>
                <c:pt idx="24">
                  <c:v>0.166342481970787</c:v>
                </c:pt>
                <c:pt idx="25">
                  <c:v>0.161806970834732</c:v>
                </c:pt>
                <c:pt idx="26">
                  <c:v>0.157656848430634</c:v>
                </c:pt>
                <c:pt idx="27">
                  <c:v>0.154050841927528</c:v>
                </c:pt>
              </c:numCache>
            </c:numRef>
          </c:val>
          <c:smooth val="0"/>
        </c:ser>
        <c:hiLowLines>
          <c:spPr>
            <a:ln w="0">
              <a:noFill/>
            </a:ln>
          </c:spPr>
        </c:hiLowLines>
        <c:marker val="0"/>
        <c:axId val="95247150"/>
        <c:axId val="65149830"/>
      </c:lineChart>
      <c:catAx>
        <c:axId val="952471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49830"/>
        <c:crossesAt val="0"/>
        <c:auto val="1"/>
        <c:lblAlgn val="ctr"/>
        <c:lblOffset val="100"/>
        <c:noMultiLvlLbl val="0"/>
      </c:catAx>
      <c:valAx>
        <c:axId val="651498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179894179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47150"/>
        <c:crossesAt val="1"/>
        <c:crossBetween val="midCat"/>
      </c:valAx>
      <c:spPr>
        <a:solidFill>
          <a:srgbClr val="ffffff"/>
        </a:solidFill>
        <a:ln w="0">
          <a:noFill/>
        </a:ln>
      </c:spPr>
    </c:plotArea>
    <c:legend>
      <c:legendPos val="r"/>
      <c:layout>
        <c:manualLayout>
          <c:xMode val="edge"/>
          <c:yMode val="edge"/>
          <c:x val="0.842731897391493"/>
          <c:y val="0.518801965230537"/>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12246054993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E$13:$AE$40</c:f>
              <c:numCache>
                <c:formatCode>General</c:formatCode>
                <c:ptCount val="28"/>
                <c:pt idx="0">
                  <c:v>0.180999994277954</c:v>
                </c:pt>
                <c:pt idx="1">
                  <c:v>0.181999996304512</c:v>
                </c:pt>
                <c:pt idx="2">
                  <c:v>0.180080637335777</c:v>
                </c:pt>
                <c:pt idx="3">
                  <c:v>0.180000007152557</c:v>
                </c:pt>
                <c:pt idx="4">
                  <c:v>0.17990916967392</c:v>
                </c:pt>
                <c:pt idx="5">
                  <c:v>0.179774895310402</c:v>
                </c:pt>
                <c:pt idx="6">
                  <c:v>0.179691910743713</c:v>
                </c:pt>
                <c:pt idx="7">
                  <c:v>0.179656803607941</c:v>
                </c:pt>
                <c:pt idx="8">
                  <c:v>0.179346680641174</c:v>
                </c:pt>
                <c:pt idx="9">
                  <c:v>0.178557425737381</c:v>
                </c:pt>
                <c:pt idx="10">
                  <c:v>0.177698865532875</c:v>
                </c:pt>
                <c:pt idx="11">
                  <c:v>0.176910251379013</c:v>
                </c:pt>
                <c:pt idx="12">
                  <c:v>0.176683872938156</c:v>
                </c:pt>
                <c:pt idx="13">
                  <c:v>0.176918625831604</c:v>
                </c:pt>
                <c:pt idx="14">
                  <c:v>0.177144825458527</c:v>
                </c:pt>
                <c:pt idx="15">
                  <c:v>0.176746055483818</c:v>
                </c:pt>
                <c:pt idx="16">
                  <c:v>0.176493361592293</c:v>
                </c:pt>
                <c:pt idx="17">
                  <c:v>0.176239043474197</c:v>
                </c:pt>
                <c:pt idx="18">
                  <c:v>0.175965502858162</c:v>
                </c:pt>
                <c:pt idx="19">
                  <c:v>0.17561386525631</c:v>
                </c:pt>
                <c:pt idx="20">
                  <c:v>0.175455316901207</c:v>
                </c:pt>
                <c:pt idx="21">
                  <c:v>0.175563961267471</c:v>
                </c:pt>
                <c:pt idx="22">
                  <c:v>0.175651177763939</c:v>
                </c:pt>
                <c:pt idx="23">
                  <c:v>0.174453020095825</c:v>
                </c:pt>
                <c:pt idx="24">
                  <c:v>0.169911846518517</c:v>
                </c:pt>
                <c:pt idx="25">
                  <c:v>0.165131837129593</c:v>
                </c:pt>
                <c:pt idx="26">
                  <c:v>0.160646185278893</c:v>
                </c:pt>
                <c:pt idx="27">
                  <c:v>0.156724154949188</c:v>
                </c:pt>
              </c:numCache>
            </c:numRef>
          </c:val>
          <c:smooth val="0"/>
        </c:ser>
        <c:hiLowLines>
          <c:spPr>
            <a:ln w="0">
              <a:noFill/>
            </a:ln>
          </c:spPr>
        </c:hiLowLines>
        <c:marker val="0"/>
        <c:axId val="13030512"/>
        <c:axId val="58513106"/>
      </c:lineChart>
      <c:catAx>
        <c:axId val="130305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13106"/>
        <c:crossesAt val="0"/>
        <c:auto val="1"/>
        <c:lblAlgn val="ctr"/>
        <c:lblOffset val="100"/>
        <c:noMultiLvlLbl val="0"/>
      </c:catAx>
      <c:valAx>
        <c:axId val="585131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4061230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30512"/>
        <c:crossesAt val="1"/>
        <c:crossBetween val="midCat"/>
      </c:valAx>
      <c:spPr>
        <a:solidFill>
          <a:srgbClr val="ffffff"/>
        </a:solidFill>
        <a:ln w="0">
          <a:noFill/>
        </a:ln>
      </c:spPr>
    </c:plotArea>
    <c:legend>
      <c:legendPos val="r"/>
      <c:layout>
        <c:manualLayout>
          <c:xMode val="edge"/>
          <c:yMode val="edge"/>
          <c:x val="0.842731897391493"/>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587725944366273"/>
          <c:y val="0.122921390778534"/>
          <c:w val="0.794782985171555"/>
          <c:h val="0.8122637944066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F$13:$AF$40</c:f>
              <c:numCache>
                <c:formatCode>General</c:formatCode>
                <c:ptCount val="28"/>
                <c:pt idx="0">
                  <c:v>0.180999994277954</c:v>
                </c:pt>
                <c:pt idx="1">
                  <c:v>0.181999996304512</c:v>
                </c:pt>
                <c:pt idx="2">
                  <c:v>0.180967852473259</c:v>
                </c:pt>
                <c:pt idx="3">
                  <c:v>0.180000007152557</c:v>
                </c:pt>
                <c:pt idx="4">
                  <c:v>0.180005297064781</c:v>
                </c:pt>
                <c:pt idx="5">
                  <c:v>0.179811611771584</c:v>
                </c:pt>
                <c:pt idx="6">
                  <c:v>0.179724916815758</c:v>
                </c:pt>
                <c:pt idx="7">
                  <c:v>0.179682105779648</c:v>
                </c:pt>
                <c:pt idx="8">
                  <c:v>0.179455861449242</c:v>
                </c:pt>
                <c:pt idx="9">
                  <c:v>0.178825452923775</c:v>
                </c:pt>
                <c:pt idx="10">
                  <c:v>0.178171664476395</c:v>
                </c:pt>
                <c:pt idx="11">
                  <c:v>0.177162274718285</c:v>
                </c:pt>
                <c:pt idx="12">
                  <c:v>0.176785066723824</c:v>
                </c:pt>
                <c:pt idx="13">
                  <c:v>0.176770552992821</c:v>
                </c:pt>
                <c:pt idx="14">
                  <c:v>0.177109375596046</c:v>
                </c:pt>
                <c:pt idx="15">
                  <c:v>0.176937654614449</c:v>
                </c:pt>
                <c:pt idx="16">
                  <c:v>0.176630765199661</c:v>
                </c:pt>
                <c:pt idx="17">
                  <c:v>0.176376014947891</c:v>
                </c:pt>
                <c:pt idx="18">
                  <c:v>0.176129207015038</c:v>
                </c:pt>
                <c:pt idx="19">
                  <c:v>0.175826102495193</c:v>
                </c:pt>
                <c:pt idx="20">
                  <c:v>0.175445318222046</c:v>
                </c:pt>
                <c:pt idx="21">
                  <c:v>0.175512090325356</c:v>
                </c:pt>
                <c:pt idx="22">
                  <c:v>0.17560675740242</c:v>
                </c:pt>
                <c:pt idx="23">
                  <c:v>0.175652086734772</c:v>
                </c:pt>
                <c:pt idx="24">
                  <c:v>0.172333315014839</c:v>
                </c:pt>
                <c:pt idx="25">
                  <c:v>0.167621180415154</c:v>
                </c:pt>
                <c:pt idx="26">
                  <c:v>0.162997215986252</c:v>
                </c:pt>
                <c:pt idx="27">
                  <c:v>0.15863972902298</c:v>
                </c:pt>
              </c:numCache>
            </c:numRef>
          </c:val>
          <c:smooth val="0"/>
        </c:ser>
        <c:hiLowLines>
          <c:spPr>
            <a:ln w="0">
              <a:noFill/>
            </a:ln>
          </c:spPr>
        </c:hiLowLines>
        <c:marker val="0"/>
        <c:axId val="79161310"/>
        <c:axId val="11331922"/>
      </c:lineChart>
      <c:catAx>
        <c:axId val="791613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31922"/>
        <c:crossesAt val="0"/>
        <c:auto val="1"/>
        <c:lblAlgn val="ctr"/>
        <c:lblOffset val="100"/>
        <c:noMultiLvlLbl val="0"/>
      </c:catAx>
      <c:valAx>
        <c:axId val="113319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179894179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61310"/>
        <c:crossesAt val="1"/>
        <c:crossBetween val="midCat"/>
      </c:valAx>
      <c:spPr>
        <a:solidFill>
          <a:srgbClr val="ffffff"/>
        </a:solidFill>
        <a:ln w="0">
          <a:noFill/>
        </a:ln>
      </c:spPr>
    </c:plotArea>
    <c:legend>
      <c:legendPos val="r"/>
      <c:layout>
        <c:manualLayout>
          <c:xMode val="edge"/>
          <c:yMode val="edge"/>
          <c:x val="0.842731897391493"/>
          <c:y val="0.518801965230537"/>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12246054993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G$13:$AG$40</c:f>
              <c:numCache>
                <c:formatCode>General</c:formatCode>
                <c:ptCount val="28"/>
                <c:pt idx="0">
                  <c:v>0.180999994277954</c:v>
                </c:pt>
                <c:pt idx="1">
                  <c:v>0.181769132614136</c:v>
                </c:pt>
                <c:pt idx="2">
                  <c:v>0.181029990315437</c:v>
                </c:pt>
                <c:pt idx="3">
                  <c:v>0.180000007152557</c:v>
                </c:pt>
                <c:pt idx="4">
                  <c:v>0.180000007152557</c:v>
                </c:pt>
                <c:pt idx="5">
                  <c:v>0.179856300354004</c:v>
                </c:pt>
                <c:pt idx="6">
                  <c:v>0.179744988679886</c:v>
                </c:pt>
                <c:pt idx="7">
                  <c:v>0.179686039686203</c:v>
                </c:pt>
                <c:pt idx="8">
                  <c:v>0.17954608798027</c:v>
                </c:pt>
                <c:pt idx="9">
                  <c:v>0.179088935256004</c:v>
                </c:pt>
                <c:pt idx="10">
                  <c:v>0.178526967763901</c:v>
                </c:pt>
                <c:pt idx="11">
                  <c:v>0.177617505192757</c:v>
                </c:pt>
                <c:pt idx="12">
                  <c:v>0.176900073885918</c:v>
                </c:pt>
                <c:pt idx="13">
                  <c:v>0.176672637462616</c:v>
                </c:pt>
                <c:pt idx="14">
                  <c:v>0.176928758621216</c:v>
                </c:pt>
                <c:pt idx="15">
                  <c:v>0.177157700061798</c:v>
                </c:pt>
                <c:pt idx="16">
                  <c:v>0.176777884364128</c:v>
                </c:pt>
                <c:pt idx="17">
                  <c:v>0.176527187228203</c:v>
                </c:pt>
                <c:pt idx="18">
                  <c:v>0.176287248730659</c:v>
                </c:pt>
                <c:pt idx="19">
                  <c:v>0.1760263890028</c:v>
                </c:pt>
                <c:pt idx="20">
                  <c:v>0.175670385360718</c:v>
                </c:pt>
                <c:pt idx="21">
                  <c:v>0.175436079502106</c:v>
                </c:pt>
                <c:pt idx="22">
                  <c:v>0.175559401512146</c:v>
                </c:pt>
                <c:pt idx="23">
                  <c:v>0.175643384456635</c:v>
                </c:pt>
                <c:pt idx="24">
                  <c:v>0.174685910344124</c:v>
                </c:pt>
                <c:pt idx="25">
                  <c:v>0.170210242271423</c:v>
                </c:pt>
                <c:pt idx="26">
                  <c:v>0.165422707796097</c:v>
                </c:pt>
                <c:pt idx="27">
                  <c:v>0.160953387618065</c:v>
                </c:pt>
              </c:numCache>
            </c:numRef>
          </c:val>
          <c:smooth val="0"/>
        </c:ser>
        <c:hiLowLines>
          <c:spPr>
            <a:ln w="0">
              <a:noFill/>
            </a:ln>
          </c:spPr>
        </c:hiLowLines>
        <c:marker val="0"/>
        <c:axId val="34341016"/>
        <c:axId val="92331594"/>
      </c:lineChart>
      <c:catAx>
        <c:axId val="343410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31594"/>
        <c:crossesAt val="0"/>
        <c:auto val="1"/>
        <c:lblAlgn val="ctr"/>
        <c:lblOffset val="100"/>
        <c:noMultiLvlLbl val="0"/>
      </c:catAx>
      <c:valAx>
        <c:axId val="923315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4061230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41016"/>
        <c:crossesAt val="1"/>
        <c:crossBetween val="midCat"/>
      </c:valAx>
      <c:spPr>
        <a:solidFill>
          <a:srgbClr val="ffffff"/>
        </a:solidFill>
        <a:ln w="0">
          <a:noFill/>
        </a:ln>
      </c:spPr>
    </c:plotArea>
    <c:legend>
      <c:legendPos val="r"/>
      <c:layout>
        <c:manualLayout>
          <c:xMode val="edge"/>
          <c:yMode val="edge"/>
          <c:x val="0.842731897391493"/>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2792510011906"/>
          <c:y val="0.0310817194142655"/>
        </c:manualLayout>
      </c:layout>
      <c:overlay val="0"/>
      <c:spPr>
        <a:noFill/>
        <a:ln w="0">
          <a:noFill/>
        </a:ln>
      </c:spPr>
    </c:title>
    <c:autoTitleDeleted val="0"/>
    <c:plotArea>
      <c:layout>
        <c:manualLayout>
          <c:xMode val="edge"/>
          <c:yMode val="edge"/>
          <c:x val="0.0587725944366273"/>
          <c:y val="0.122437411431271"/>
          <c:w val="0.794782985171555"/>
          <c:h val="0.81275389702409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H$13:$AH$40</c:f>
              <c:numCache>
                <c:formatCode>General</c:formatCode>
                <c:ptCount val="28"/>
                <c:pt idx="0">
                  <c:v>0.18299999833107</c:v>
                </c:pt>
                <c:pt idx="1">
                  <c:v>0.181999996304512</c:v>
                </c:pt>
                <c:pt idx="2">
                  <c:v>0.181003972887993</c:v>
                </c:pt>
                <c:pt idx="3">
                  <c:v>0.182003051042557</c:v>
                </c:pt>
                <c:pt idx="4">
                  <c:v>0.180212542414665</c:v>
                </c:pt>
                <c:pt idx="5">
                  <c:v>0.180003270506859</c:v>
                </c:pt>
                <c:pt idx="6">
                  <c:v>0.17991541326046</c:v>
                </c:pt>
                <c:pt idx="7">
                  <c:v>0.179779917001724</c:v>
                </c:pt>
                <c:pt idx="8">
                  <c:v>0.179705873131752</c:v>
                </c:pt>
                <c:pt idx="9">
                  <c:v>0.179671600461006</c:v>
                </c:pt>
                <c:pt idx="10">
                  <c:v>0.179428741335869</c:v>
                </c:pt>
                <c:pt idx="11">
                  <c:v>0.179183974862099</c:v>
                </c:pt>
                <c:pt idx="12">
                  <c:v>0.178660094738007</c:v>
                </c:pt>
                <c:pt idx="13">
                  <c:v>0.177892684936523</c:v>
                </c:pt>
                <c:pt idx="14">
                  <c:v>0.17696624994278</c:v>
                </c:pt>
                <c:pt idx="15">
                  <c:v>0.176724791526794</c:v>
                </c:pt>
                <c:pt idx="16">
                  <c:v>0.176868319511414</c:v>
                </c:pt>
                <c:pt idx="17">
                  <c:v>0.179996430873871</c:v>
                </c:pt>
                <c:pt idx="18">
                  <c:v>0.179848149418831</c:v>
                </c:pt>
                <c:pt idx="19">
                  <c:v>0.179666876792908</c:v>
                </c:pt>
                <c:pt idx="20">
                  <c:v>0.179539352655411</c:v>
                </c:pt>
                <c:pt idx="21">
                  <c:v>0.179349526762962</c:v>
                </c:pt>
                <c:pt idx="22">
                  <c:v>0.17896842956543</c:v>
                </c:pt>
                <c:pt idx="23">
                  <c:v>0.178539454936981</c:v>
                </c:pt>
                <c:pt idx="24">
                  <c:v>0.178581312298775</c:v>
                </c:pt>
                <c:pt idx="25">
                  <c:v>0.178618267178535</c:v>
                </c:pt>
                <c:pt idx="26">
                  <c:v>0.178556963801384</c:v>
                </c:pt>
                <c:pt idx="27">
                  <c:v>0.175709307193756</c:v>
                </c:pt>
              </c:numCache>
            </c:numRef>
          </c:val>
          <c:smooth val="0"/>
        </c:ser>
        <c:hiLowLines>
          <c:spPr>
            <a:ln w="0">
              <a:noFill/>
            </a:ln>
          </c:spPr>
        </c:hiLowLines>
        <c:marker val="0"/>
        <c:axId val="89331689"/>
        <c:axId val="68738301"/>
      </c:lineChart>
      <c:catAx>
        <c:axId val="893316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38301"/>
        <c:crossesAt val="0"/>
        <c:auto val="1"/>
        <c:lblAlgn val="ctr"/>
        <c:lblOffset val="100"/>
        <c:noMultiLvlLbl val="0"/>
      </c:catAx>
      <c:valAx>
        <c:axId val="687383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1903637222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31689"/>
        <c:crossesAt val="1"/>
        <c:crossBetween val="midCat"/>
      </c:valAx>
      <c:spPr>
        <a:solidFill>
          <a:srgbClr val="ffffff"/>
        </a:solidFill>
        <a:ln w="0">
          <a:noFill/>
        </a:ln>
      </c:spPr>
    </c:plotArea>
    <c:legend>
      <c:legendPos val="r"/>
      <c:layout>
        <c:manualLayout>
          <c:xMode val="edge"/>
          <c:yMode val="edge"/>
          <c:x val="0.842731897391493"/>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2792510011906"/>
          <c:y val="0.0310817194142655"/>
        </c:manualLayout>
      </c:layout>
      <c:overlay val="0"/>
      <c:spPr>
        <a:noFill/>
        <a:ln w="0">
          <a:noFill/>
        </a:ln>
      </c:spPr>
    </c:title>
    <c:autoTitleDeleted val="0"/>
    <c:plotArea>
      <c:layout>
        <c:manualLayout>
          <c:xMode val="edge"/>
          <c:yMode val="edge"/>
          <c:x val="0.0587725944366273"/>
          <c:y val="0.122909777987718"/>
          <c:w val="0.794782985171555"/>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I$13:$AI$40</c:f>
              <c:numCache>
                <c:formatCode>General</c:formatCode>
                <c:ptCount val="28"/>
                <c:pt idx="0">
                  <c:v>0.185000002384186</c:v>
                </c:pt>
                <c:pt idx="1">
                  <c:v>0.1846794039011</c:v>
                </c:pt>
                <c:pt idx="2">
                  <c:v>0.18299999833107</c:v>
                </c:pt>
                <c:pt idx="3">
                  <c:v>0.182173892855644</c:v>
                </c:pt>
                <c:pt idx="4">
                  <c:v>0.18194492161274</c:v>
                </c:pt>
                <c:pt idx="5">
                  <c:v>0.181906715035439</c:v>
                </c:pt>
                <c:pt idx="6">
                  <c:v>0.181003108620644</c:v>
                </c:pt>
                <c:pt idx="7">
                  <c:v>0.180003240704536</c:v>
                </c:pt>
                <c:pt idx="8">
                  <c:v>0.180004611611366</c:v>
                </c:pt>
                <c:pt idx="9">
                  <c:v>0.179833486676216</c:v>
                </c:pt>
                <c:pt idx="10">
                  <c:v>0.179744020104408</c:v>
                </c:pt>
                <c:pt idx="11">
                  <c:v>0.179691717028618</c:v>
                </c:pt>
                <c:pt idx="12">
                  <c:v>0.179652377963066</c:v>
                </c:pt>
                <c:pt idx="13">
                  <c:v>0.17949452996254</c:v>
                </c:pt>
                <c:pt idx="14">
                  <c:v>0.179329186677933</c:v>
                </c:pt>
                <c:pt idx="15">
                  <c:v>0.17888517677784</c:v>
                </c:pt>
                <c:pt idx="16">
                  <c:v>0.178297802805901</c:v>
                </c:pt>
                <c:pt idx="17">
                  <c:v>0.17730550467968</c:v>
                </c:pt>
                <c:pt idx="18">
                  <c:v>0.176823228597641</c:v>
                </c:pt>
                <c:pt idx="19">
                  <c:v>0.176699057221413</c:v>
                </c:pt>
                <c:pt idx="20">
                  <c:v>0.179335400462151</c:v>
                </c:pt>
                <c:pt idx="21">
                  <c:v>0.179952919483185</c:v>
                </c:pt>
                <c:pt idx="22">
                  <c:v>0.179719209671021</c:v>
                </c:pt>
                <c:pt idx="23">
                  <c:v>0.179577007889748</c:v>
                </c:pt>
                <c:pt idx="24">
                  <c:v>0.179443508386612</c:v>
                </c:pt>
                <c:pt idx="25">
                  <c:v>0.179184630513191</c:v>
                </c:pt>
                <c:pt idx="26">
                  <c:v>0.178780272603035</c:v>
                </c:pt>
                <c:pt idx="27">
                  <c:v>0.178508207201958</c:v>
                </c:pt>
              </c:numCache>
            </c:numRef>
          </c:val>
          <c:smooth val="0"/>
        </c:ser>
        <c:hiLowLines>
          <c:spPr>
            <a:ln w="0">
              <a:noFill/>
            </a:ln>
          </c:spPr>
        </c:hiLowLines>
        <c:marker val="0"/>
        <c:axId val="84366883"/>
        <c:axId val="67435014"/>
      </c:lineChart>
      <c:catAx>
        <c:axId val="843668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35014"/>
        <c:crossesAt val="0"/>
        <c:auto val="1"/>
        <c:lblAlgn val="ctr"/>
        <c:lblOffset val="100"/>
        <c:noMultiLvlLbl val="0"/>
      </c:catAx>
      <c:valAx>
        <c:axId val="674350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898441190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66883"/>
        <c:crossesAt val="1"/>
        <c:crossBetween val="midCat"/>
      </c:valAx>
      <c:spPr>
        <a:solidFill>
          <a:srgbClr val="ffffff"/>
        </a:solidFill>
        <a:ln w="0">
          <a:noFill/>
        </a:ln>
      </c:spPr>
    </c:plotArea>
    <c:legend>
      <c:legendPos val="r"/>
      <c:layout>
        <c:manualLayout>
          <c:xMode val="edge"/>
          <c:yMode val="edge"/>
          <c:x val="0.842731897391493"/>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8780487804878"/>
          <c:y val="0.0310817194142655"/>
        </c:manualLayout>
      </c:layout>
      <c:overlay val="0"/>
      <c:spPr>
        <a:noFill/>
        <a:ln w="0">
          <a:noFill/>
        </a:ln>
      </c:spPr>
    </c:title>
    <c:autoTitleDeleted val="0"/>
    <c:plotArea>
      <c:layout>
        <c:manualLayout>
          <c:xMode val="edge"/>
          <c:yMode val="edge"/>
          <c:x val="0.0588075880758808"/>
          <c:y val="0.122437411431271"/>
          <c:w val="0.796476964769648"/>
          <c:h val="0.81275389702409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E$13:$E$40</c:f>
              <c:numCache>
                <c:formatCode>General</c:formatCode>
                <c:ptCount val="28"/>
                <c:pt idx="0">
                  <c:v>221</c:v>
                </c:pt>
                <c:pt idx="1">
                  <c:v>223.519149780273</c:v>
                </c:pt>
                <c:pt idx="2">
                  <c:v>221.000579833984</c:v>
                </c:pt>
                <c:pt idx="3">
                  <c:v>220.994552612305</c:v>
                </c:pt>
                <c:pt idx="4">
                  <c:v>218.728652954102</c:v>
                </c:pt>
                <c:pt idx="5">
                  <c:v>214.904983520508</c:v>
                </c:pt>
                <c:pt idx="6">
                  <c:v>214.684448242188</c:v>
                </c:pt>
                <c:pt idx="7">
                  <c:v>212.524612426758</c:v>
                </c:pt>
                <c:pt idx="8">
                  <c:v>211.223266601563</c:v>
                </c:pt>
                <c:pt idx="9">
                  <c:v>273.787292480469</c:v>
                </c:pt>
                <c:pt idx="10">
                  <c:v>285.372955322266</c:v>
                </c:pt>
                <c:pt idx="11">
                  <c:v>280.311645507813</c:v>
                </c:pt>
                <c:pt idx="12">
                  <c:v>269.348724365234</c:v>
                </c:pt>
                <c:pt idx="13">
                  <c:v>272.319793701172</c:v>
                </c:pt>
                <c:pt idx="14">
                  <c:v>278.789031982422</c:v>
                </c:pt>
                <c:pt idx="15">
                  <c:v>275.990173339844</c:v>
                </c:pt>
                <c:pt idx="16">
                  <c:v>276.223175048828</c:v>
                </c:pt>
                <c:pt idx="17">
                  <c:v>240.706924438477</c:v>
                </c:pt>
                <c:pt idx="18">
                  <c:v>239.348358154297</c:v>
                </c:pt>
                <c:pt idx="19">
                  <c:v>241.111236572266</c:v>
                </c:pt>
                <c:pt idx="20">
                  <c:v>240.893157958984</c:v>
                </c:pt>
                <c:pt idx="21">
                  <c:v>241.814590454102</c:v>
                </c:pt>
                <c:pt idx="22">
                  <c:v>238.963455200195</c:v>
                </c:pt>
                <c:pt idx="23">
                  <c:v>234.008804321289</c:v>
                </c:pt>
                <c:pt idx="24">
                  <c:v>231.195190429688</c:v>
                </c:pt>
                <c:pt idx="25">
                  <c:v>228.922302246094</c:v>
                </c:pt>
                <c:pt idx="26">
                  <c:v>226.76432800293</c:v>
                </c:pt>
                <c:pt idx="27">
                  <c:v>226.081359863281</c:v>
                </c:pt>
              </c:numCache>
            </c:numRef>
          </c:val>
          <c:smooth val="0"/>
        </c:ser>
        <c:hiLowLines>
          <c:spPr>
            <a:ln w="0">
              <a:noFill/>
            </a:ln>
          </c:spPr>
        </c:hiLowLines>
        <c:marker val="0"/>
        <c:axId val="6099521"/>
        <c:axId val="44631268"/>
      </c:lineChart>
      <c:catAx>
        <c:axId val="60995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31268"/>
        <c:crossesAt val="0"/>
        <c:auto val="1"/>
        <c:lblAlgn val="ctr"/>
        <c:lblOffset val="100"/>
        <c:noMultiLvlLbl val="0"/>
      </c:catAx>
      <c:valAx>
        <c:axId val="446312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6041568256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9521"/>
        <c:crossesAt val="1"/>
        <c:crossBetween val="midCat"/>
      </c:valAx>
      <c:spPr>
        <a:solidFill>
          <a:srgbClr val="ffffff"/>
        </a:solidFill>
        <a:ln w="0">
          <a:noFill/>
        </a:ln>
      </c:spPr>
    </c:plotArea>
    <c:legend>
      <c:legendPos val="r"/>
      <c:layout>
        <c:manualLayout>
          <c:xMode val="edge"/>
          <c:yMode val="edge"/>
          <c:x val="0.8431978319783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7664249377638"/>
          <c:y val="0.0310817194142655"/>
        </c:manualLayout>
      </c:layout>
      <c:overlay val="0"/>
      <c:spPr>
        <a:noFill/>
        <a:ln w="0">
          <a:noFill/>
        </a:ln>
      </c:spPr>
    </c:title>
    <c:autoTitleDeleted val="0"/>
    <c:plotArea>
      <c:layout>
        <c:manualLayout>
          <c:xMode val="edge"/>
          <c:yMode val="edge"/>
          <c:x val="0.0587725944366273"/>
          <c:y val="0.122909777987718"/>
          <c:w val="0.794782985171555"/>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J$13:$AJ$40</c:f>
              <c:numCache>
                <c:formatCode>General</c:formatCode>
                <c:ptCount val="28"/>
                <c:pt idx="0">
                  <c:v>0.187000006437302</c:v>
                </c:pt>
                <c:pt idx="1">
                  <c:v>0.187000006437302</c:v>
                </c:pt>
                <c:pt idx="2">
                  <c:v>0.187000006437302</c:v>
                </c:pt>
                <c:pt idx="3">
                  <c:v>0.186677888035774</c:v>
                </c:pt>
                <c:pt idx="4">
                  <c:v>0.186602547764778</c:v>
                </c:pt>
                <c:pt idx="5">
                  <c:v>0.186536148190498</c:v>
                </c:pt>
                <c:pt idx="6">
                  <c:v>0.186415627598763</c:v>
                </c:pt>
                <c:pt idx="7">
                  <c:v>0.186345770955086</c:v>
                </c:pt>
                <c:pt idx="8">
                  <c:v>0.186312347650528</c:v>
                </c:pt>
                <c:pt idx="9">
                  <c:v>0.186279237270355</c:v>
                </c:pt>
                <c:pt idx="10">
                  <c:v>0.186261907219887</c:v>
                </c:pt>
                <c:pt idx="11">
                  <c:v>0.186252355575562</c:v>
                </c:pt>
                <c:pt idx="12">
                  <c:v>0.186245888471603</c:v>
                </c:pt>
                <c:pt idx="13">
                  <c:v>0.186241388320923</c:v>
                </c:pt>
                <c:pt idx="14">
                  <c:v>0.186235561966896</c:v>
                </c:pt>
                <c:pt idx="15">
                  <c:v>0.186235561966896</c:v>
                </c:pt>
                <c:pt idx="16">
                  <c:v>0.186235561966896</c:v>
                </c:pt>
                <c:pt idx="17">
                  <c:v>0.186235561966896</c:v>
                </c:pt>
                <c:pt idx="18">
                  <c:v>0.186231642961502</c:v>
                </c:pt>
                <c:pt idx="19">
                  <c:v>0.186230733990669</c:v>
                </c:pt>
                <c:pt idx="20">
                  <c:v>0.186229392886162</c:v>
                </c:pt>
                <c:pt idx="21">
                  <c:v>0.186228841543198</c:v>
                </c:pt>
                <c:pt idx="22">
                  <c:v>0.186227783560753</c:v>
                </c:pt>
                <c:pt idx="23">
                  <c:v>0.186227783560753</c:v>
                </c:pt>
                <c:pt idx="24">
                  <c:v>0.186227783560753</c:v>
                </c:pt>
                <c:pt idx="25">
                  <c:v>0.186226740479469</c:v>
                </c:pt>
                <c:pt idx="26">
                  <c:v>0.186226189136505</c:v>
                </c:pt>
                <c:pt idx="27">
                  <c:v>0.186226189136505</c:v>
                </c:pt>
              </c:numCache>
            </c:numRef>
          </c:val>
          <c:smooth val="0"/>
        </c:ser>
        <c:hiLowLines>
          <c:spPr>
            <a:ln w="0">
              <a:noFill/>
            </a:ln>
          </c:spPr>
        </c:hiLowLines>
        <c:marker val="0"/>
        <c:axId val="99743405"/>
        <c:axId val="46628242"/>
      </c:lineChart>
      <c:catAx>
        <c:axId val="997434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28242"/>
        <c:crossesAt val="0"/>
        <c:auto val="1"/>
        <c:lblAlgn val="ctr"/>
        <c:lblOffset val="100"/>
        <c:noMultiLvlLbl val="0"/>
      </c:catAx>
      <c:valAx>
        <c:axId val="466282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4898441190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43405"/>
        <c:crossesAt val="1"/>
        <c:crossBetween val="midCat"/>
      </c:valAx>
      <c:spPr>
        <a:solidFill>
          <a:srgbClr val="ffffff"/>
        </a:solidFill>
        <a:ln w="0">
          <a:noFill/>
        </a:ln>
      </c:spPr>
    </c:plotArea>
    <c:legend>
      <c:legendPos val="r"/>
      <c:layout>
        <c:manualLayout>
          <c:xMode val="edge"/>
          <c:yMode val="edge"/>
          <c:x val="0.842731897391493"/>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236713930079"/>
          <c:y val="0.0310817194142655"/>
        </c:manualLayout>
      </c:layout>
      <c:overlay val="0"/>
      <c:spPr>
        <a:noFill/>
        <a:ln w="0">
          <a:noFill/>
        </a:ln>
      </c:spPr>
    </c:title>
    <c:autoTitleDeleted val="0"/>
    <c:plotArea>
      <c:layout>
        <c:manualLayout>
          <c:xMode val="edge"/>
          <c:yMode val="edge"/>
          <c:x val="0.0587725944366273"/>
          <c:y val="0.122909777987718"/>
          <c:w val="0.794782985171555"/>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K$13:$AK$40</c:f>
              <c:numCache>
                <c:formatCode>General</c:formatCode>
                <c:ptCount val="28"/>
                <c:pt idx="0">
                  <c:v>3.07999992370605</c:v>
                </c:pt>
                <c:pt idx="1">
                  <c:v>3.07999992370605</c:v>
                </c:pt>
                <c:pt idx="2">
                  <c:v>3.07348227500916</c:v>
                </c:pt>
                <c:pt idx="3">
                  <c:v>3.00315546989441</c:v>
                </c:pt>
                <c:pt idx="4">
                  <c:v>2.96410369873047</c:v>
                </c:pt>
                <c:pt idx="5">
                  <c:v>2.99863052368164</c:v>
                </c:pt>
                <c:pt idx="6">
                  <c:v>3.03286600112915</c:v>
                </c:pt>
                <c:pt idx="7">
                  <c:v>3.04800081253052</c:v>
                </c:pt>
                <c:pt idx="8">
                  <c:v>3.05302429199219</c:v>
                </c:pt>
                <c:pt idx="9">
                  <c:v>3.06264281272888</c:v>
                </c:pt>
                <c:pt idx="10">
                  <c:v>3.07053112983704</c:v>
                </c:pt>
                <c:pt idx="11">
                  <c:v>3.07742404937744</c:v>
                </c:pt>
                <c:pt idx="12">
                  <c:v>3.08633637428284</c:v>
                </c:pt>
                <c:pt idx="13">
                  <c:v>3.09294843673706</c:v>
                </c:pt>
                <c:pt idx="14">
                  <c:v>3.0949604511261</c:v>
                </c:pt>
                <c:pt idx="15">
                  <c:v>3.09739995002747</c:v>
                </c:pt>
                <c:pt idx="16">
                  <c:v>3.10107421875</c:v>
                </c:pt>
                <c:pt idx="17">
                  <c:v>3.18246483802795</c:v>
                </c:pt>
                <c:pt idx="18">
                  <c:v>3.2158899307251</c:v>
                </c:pt>
                <c:pt idx="19">
                  <c:v>3.19920659065247</c:v>
                </c:pt>
                <c:pt idx="20">
                  <c:v>3.12890100479126</c:v>
                </c:pt>
                <c:pt idx="21">
                  <c:v>3.06120824813843</c:v>
                </c:pt>
                <c:pt idx="22">
                  <c:v>2.99160623550415</c:v>
                </c:pt>
                <c:pt idx="23">
                  <c:v>2.93254137039185</c:v>
                </c:pt>
                <c:pt idx="24">
                  <c:v>2.88463854789734</c:v>
                </c:pt>
                <c:pt idx="25">
                  <c:v>2.84592461585999</c:v>
                </c:pt>
                <c:pt idx="26">
                  <c:v>2.81488394737244</c:v>
                </c:pt>
                <c:pt idx="27">
                  <c:v>2.78854870796204</c:v>
                </c:pt>
              </c:numCache>
            </c:numRef>
          </c:val>
          <c:smooth val="0"/>
        </c:ser>
        <c:hiLowLines>
          <c:spPr>
            <a:ln w="0">
              <a:noFill/>
            </a:ln>
          </c:spPr>
        </c:hiLowLines>
        <c:marker val="0"/>
        <c:axId val="30509985"/>
        <c:axId val="34585164"/>
      </c:lineChart>
      <c:catAx>
        <c:axId val="305099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85164"/>
        <c:crossesAt val="0"/>
        <c:auto val="1"/>
        <c:lblAlgn val="ctr"/>
        <c:lblOffset val="100"/>
        <c:noMultiLvlLbl val="0"/>
      </c:catAx>
      <c:valAx>
        <c:axId val="345851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09985"/>
        <c:crossesAt val="1"/>
        <c:crossBetween val="midCat"/>
      </c:valAx>
      <c:spPr>
        <a:solidFill>
          <a:srgbClr val="ffffff"/>
        </a:solidFill>
        <a:ln w="0">
          <a:noFill/>
        </a:ln>
      </c:spPr>
    </c:plotArea>
    <c:legend>
      <c:legendPos val="r"/>
      <c:layout>
        <c:manualLayout>
          <c:xMode val="edge"/>
          <c:yMode val="edge"/>
          <c:x val="0.842461305336075"/>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7218313670311"/>
          <c:y val="0.0310817194142655"/>
        </c:manualLayout>
      </c:layout>
      <c:overlay val="0"/>
      <c:spPr>
        <a:noFill/>
        <a:ln w="0">
          <a:noFill/>
        </a:ln>
      </c:spPr>
    </c:title>
    <c:autoTitleDeleted val="0"/>
    <c:plotArea>
      <c:layout>
        <c:manualLayout>
          <c:xMode val="edge"/>
          <c:yMode val="edge"/>
          <c:x val="0.0587725944366273"/>
          <c:y val="0.122909777987718"/>
          <c:w val="0.794782985171555"/>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L$13:$AL$40</c:f>
              <c:numCache>
                <c:formatCode>General</c:formatCode>
                <c:ptCount val="28"/>
                <c:pt idx="0">
                  <c:v>3.33999991416931</c:v>
                </c:pt>
                <c:pt idx="1">
                  <c:v>3.23709177970886</c:v>
                </c:pt>
                <c:pt idx="2">
                  <c:v>3.08000135421753</c:v>
                </c:pt>
                <c:pt idx="3">
                  <c:v>3.07897281646729</c:v>
                </c:pt>
                <c:pt idx="4">
                  <c:v>3.02771759033203</c:v>
                </c:pt>
                <c:pt idx="5">
                  <c:v>2.96458292007446</c:v>
                </c:pt>
                <c:pt idx="6">
                  <c:v>2.99443221092224</c:v>
                </c:pt>
                <c:pt idx="7">
                  <c:v>3.03182053565979</c:v>
                </c:pt>
                <c:pt idx="8">
                  <c:v>3.03610301017761</c:v>
                </c:pt>
                <c:pt idx="9">
                  <c:v>3.05176210403442</c:v>
                </c:pt>
                <c:pt idx="10">
                  <c:v>3.05941224098206</c:v>
                </c:pt>
                <c:pt idx="11">
                  <c:v>3.06716012954712</c:v>
                </c:pt>
                <c:pt idx="12">
                  <c:v>3.07454514503479</c:v>
                </c:pt>
                <c:pt idx="13">
                  <c:v>3.07868695259094</c:v>
                </c:pt>
                <c:pt idx="14">
                  <c:v>3.07888150215149</c:v>
                </c:pt>
                <c:pt idx="15">
                  <c:v>3.07892990112305</c:v>
                </c:pt>
                <c:pt idx="16">
                  <c:v>3.07895970344543</c:v>
                </c:pt>
                <c:pt idx="17">
                  <c:v>3.16248893737793</c:v>
                </c:pt>
                <c:pt idx="18">
                  <c:v>3.21117734909058</c:v>
                </c:pt>
                <c:pt idx="19">
                  <c:v>3.20290231704712</c:v>
                </c:pt>
                <c:pt idx="20">
                  <c:v>3.14058923721313</c:v>
                </c:pt>
                <c:pt idx="21">
                  <c:v>3.07245826721191</c:v>
                </c:pt>
                <c:pt idx="22">
                  <c:v>3.00303030014038</c:v>
                </c:pt>
                <c:pt idx="23">
                  <c:v>2.94219017028809</c:v>
                </c:pt>
                <c:pt idx="24">
                  <c:v>2.89246249198914</c:v>
                </c:pt>
                <c:pt idx="25">
                  <c:v>2.8522424697876</c:v>
                </c:pt>
                <c:pt idx="26">
                  <c:v>2.81997990608215</c:v>
                </c:pt>
                <c:pt idx="27">
                  <c:v>2.79290628433228</c:v>
                </c:pt>
              </c:numCache>
            </c:numRef>
          </c:val>
          <c:smooth val="0"/>
        </c:ser>
        <c:hiLowLines>
          <c:spPr>
            <a:ln w="0">
              <a:noFill/>
            </a:ln>
          </c:spPr>
        </c:hiLowLines>
        <c:marker val="0"/>
        <c:axId val="21557898"/>
        <c:axId val="43187441"/>
      </c:lineChart>
      <c:catAx>
        <c:axId val="215578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87441"/>
        <c:crossesAt val="0"/>
        <c:auto val="1"/>
        <c:lblAlgn val="ctr"/>
        <c:lblOffset val="100"/>
        <c:noMultiLvlLbl val="0"/>
      </c:catAx>
      <c:valAx>
        <c:axId val="431874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57898"/>
        <c:crossesAt val="1"/>
        <c:crossBetween val="midCat"/>
      </c:valAx>
      <c:spPr>
        <a:solidFill>
          <a:srgbClr val="ffffff"/>
        </a:solidFill>
        <a:ln w="0">
          <a:noFill/>
        </a:ln>
      </c:spPr>
    </c:plotArea>
    <c:legend>
      <c:legendPos val="r"/>
      <c:layout>
        <c:manualLayout>
          <c:xMode val="edge"/>
          <c:yMode val="edge"/>
          <c:x val="0.842461305336075"/>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997185842624"/>
          <c:y val="0.0310817194142655"/>
        </c:manualLayout>
      </c:layout>
      <c:overlay val="0"/>
      <c:spPr>
        <a:noFill/>
        <a:ln w="0">
          <a:noFill/>
        </a:ln>
      </c:spPr>
    </c:title>
    <c:autoTitleDeleted val="0"/>
    <c:plotArea>
      <c:layout>
        <c:manualLayout>
          <c:xMode val="edge"/>
          <c:yMode val="edge"/>
          <c:x val="0.0587725944366273"/>
          <c:y val="0.122437411431271"/>
          <c:w val="0.794782985171555"/>
          <c:h val="0.81275389702409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M$13:$AM$40</c:f>
              <c:numCache>
                <c:formatCode>General</c:formatCode>
                <c:ptCount val="28"/>
                <c:pt idx="0">
                  <c:v>3.32999992370605</c:v>
                </c:pt>
                <c:pt idx="1">
                  <c:v>3.27028703689575</c:v>
                </c:pt>
                <c:pt idx="2">
                  <c:v>3.08000302314758</c:v>
                </c:pt>
                <c:pt idx="3">
                  <c:v>3.07994246482849</c:v>
                </c:pt>
                <c:pt idx="4">
                  <c:v>3.04049873352051</c:v>
                </c:pt>
                <c:pt idx="5">
                  <c:v>2.97444367408752</c:v>
                </c:pt>
                <c:pt idx="6">
                  <c:v>2.96962904930115</c:v>
                </c:pt>
                <c:pt idx="7">
                  <c:v>3.02593183517456</c:v>
                </c:pt>
                <c:pt idx="8">
                  <c:v>3.03982448577881</c:v>
                </c:pt>
                <c:pt idx="9">
                  <c:v>3.4408106803894</c:v>
                </c:pt>
                <c:pt idx="10">
                  <c:v>3.51421213150024</c:v>
                </c:pt>
                <c:pt idx="11">
                  <c:v>3.48454427719116</c:v>
                </c:pt>
                <c:pt idx="12">
                  <c:v>3.41467452049255</c:v>
                </c:pt>
                <c:pt idx="13">
                  <c:v>3.42843365669251</c:v>
                </c:pt>
                <c:pt idx="14">
                  <c:v>3.46566152572632</c:v>
                </c:pt>
                <c:pt idx="15">
                  <c:v>3.4473614692688</c:v>
                </c:pt>
                <c:pt idx="16">
                  <c:v>3.44932508468628</c:v>
                </c:pt>
                <c:pt idx="17">
                  <c:v>3.22834920883179</c:v>
                </c:pt>
                <c:pt idx="18">
                  <c:v>3.24731636047363</c:v>
                </c:pt>
                <c:pt idx="19">
                  <c:v>3.28734445571899</c:v>
                </c:pt>
                <c:pt idx="20">
                  <c:v>3.28533720970154</c:v>
                </c:pt>
                <c:pt idx="21">
                  <c:v>3.25647234916687</c:v>
                </c:pt>
                <c:pt idx="22">
                  <c:v>3.20338821411133</c:v>
                </c:pt>
                <c:pt idx="23">
                  <c:v>3.12493062019348</c:v>
                </c:pt>
                <c:pt idx="24">
                  <c:v>3.07224178314209</c:v>
                </c:pt>
                <c:pt idx="25">
                  <c:v>3.02459216117859</c:v>
                </c:pt>
                <c:pt idx="26">
                  <c:v>2.9786274433136</c:v>
                </c:pt>
                <c:pt idx="27">
                  <c:v>2.94021368026733</c:v>
                </c:pt>
              </c:numCache>
            </c:numRef>
          </c:val>
          <c:smooth val="0"/>
        </c:ser>
        <c:hiLowLines>
          <c:spPr>
            <a:ln w="0">
              <a:noFill/>
            </a:ln>
          </c:spPr>
        </c:hiLowLines>
        <c:marker val="0"/>
        <c:axId val="66052191"/>
        <c:axId val="24983969"/>
      </c:lineChart>
      <c:catAx>
        <c:axId val="660521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83969"/>
        <c:crossesAt val="0"/>
        <c:auto val="1"/>
        <c:lblAlgn val="ctr"/>
        <c:lblOffset val="100"/>
        <c:noMultiLvlLbl val="0"/>
      </c:catAx>
      <c:valAx>
        <c:axId val="249839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410014170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52191"/>
        <c:crossesAt val="1"/>
        <c:crossBetween val="midCat"/>
      </c:valAx>
      <c:spPr>
        <a:solidFill>
          <a:srgbClr val="ffffff"/>
        </a:solidFill>
        <a:ln w="0">
          <a:noFill/>
        </a:ln>
      </c:spPr>
    </c:plotArea>
    <c:legend>
      <c:legendPos val="r"/>
      <c:layout>
        <c:manualLayout>
          <c:xMode val="edge"/>
          <c:yMode val="edge"/>
          <c:x val="0.842461305336075"/>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8397012663708"/>
          <c:y val="0.0310817194142655"/>
        </c:manualLayout>
      </c:layout>
      <c:overlay val="0"/>
      <c:spPr>
        <a:noFill/>
        <a:ln w="0">
          <a:noFill/>
        </a:ln>
      </c:spPr>
    </c:title>
    <c:autoTitleDeleted val="0"/>
    <c:plotArea>
      <c:layout>
        <c:manualLayout>
          <c:xMode val="edge"/>
          <c:yMode val="edge"/>
          <c:x val="0.0587725944366273"/>
          <c:y val="0.122909777987718"/>
          <c:w val="0.794782985171555"/>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N$13:$AN$40</c:f>
              <c:numCache>
                <c:formatCode>General</c:formatCode>
                <c:ptCount val="28"/>
                <c:pt idx="0">
                  <c:v>3.39000010490418</c:v>
                </c:pt>
                <c:pt idx="1">
                  <c:v>3.390212059021</c:v>
                </c:pt>
                <c:pt idx="2">
                  <c:v>3.40774059295654</c:v>
                </c:pt>
                <c:pt idx="3">
                  <c:v>3.42108368873596</c:v>
                </c:pt>
                <c:pt idx="4">
                  <c:v>3.43885040283203</c:v>
                </c:pt>
                <c:pt idx="5">
                  <c:v>3.43095564842224</c:v>
                </c:pt>
                <c:pt idx="6">
                  <c:v>3.41808700561523</c:v>
                </c:pt>
                <c:pt idx="7">
                  <c:v>3.40331554412842</c:v>
                </c:pt>
                <c:pt idx="8">
                  <c:v>3.38652992248535</c:v>
                </c:pt>
                <c:pt idx="9">
                  <c:v>3.34549951553345</c:v>
                </c:pt>
                <c:pt idx="10">
                  <c:v>3.31418609619141</c:v>
                </c:pt>
                <c:pt idx="11">
                  <c:v>3.30815052986145</c:v>
                </c:pt>
                <c:pt idx="12">
                  <c:v>3.33669519424438</c:v>
                </c:pt>
                <c:pt idx="13">
                  <c:v>3.36849093437195</c:v>
                </c:pt>
                <c:pt idx="14">
                  <c:v>3.41184711456299</c:v>
                </c:pt>
                <c:pt idx="15">
                  <c:v>3.43367266654968</c:v>
                </c:pt>
                <c:pt idx="16">
                  <c:v>3.44519066810608</c:v>
                </c:pt>
                <c:pt idx="17">
                  <c:v>3.26496767997742</c:v>
                </c:pt>
                <c:pt idx="18">
                  <c:v>3.02291345596313</c:v>
                </c:pt>
                <c:pt idx="19">
                  <c:v>3.06035852432251</c:v>
                </c:pt>
                <c:pt idx="20">
                  <c:v>3.1439049243927</c:v>
                </c:pt>
                <c:pt idx="21">
                  <c:v>3.20173645019531</c:v>
                </c:pt>
                <c:pt idx="22">
                  <c:v>3.20071530342102</c:v>
                </c:pt>
                <c:pt idx="23">
                  <c:v>3.14744329452515</c:v>
                </c:pt>
                <c:pt idx="24">
                  <c:v>3.08133864402771</c:v>
                </c:pt>
                <c:pt idx="25">
                  <c:v>3.01197576522827</c:v>
                </c:pt>
                <c:pt idx="26">
                  <c:v>2.95107412338257</c:v>
                </c:pt>
                <c:pt idx="27">
                  <c:v>2.89977359771729</c:v>
                </c:pt>
              </c:numCache>
            </c:numRef>
          </c:val>
          <c:smooth val="0"/>
        </c:ser>
        <c:hiLowLines>
          <c:spPr>
            <a:ln w="0">
              <a:noFill/>
            </a:ln>
          </c:spPr>
        </c:hiLowLines>
        <c:marker val="0"/>
        <c:axId val="89520114"/>
        <c:axId val="25649117"/>
      </c:lineChart>
      <c:catAx>
        <c:axId val="895201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49117"/>
        <c:crossesAt val="0"/>
        <c:auto val="1"/>
        <c:lblAlgn val="ctr"/>
        <c:lblOffset val="100"/>
        <c:noMultiLvlLbl val="0"/>
      </c:catAx>
      <c:valAx>
        <c:axId val="256491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20114"/>
        <c:crossesAt val="1"/>
        <c:crossBetween val="midCat"/>
      </c:valAx>
      <c:spPr>
        <a:solidFill>
          <a:srgbClr val="ffffff"/>
        </a:solidFill>
        <a:ln w="0">
          <a:noFill/>
        </a:ln>
      </c:spPr>
    </c:plotArea>
    <c:legend>
      <c:legendPos val="r"/>
      <c:layout>
        <c:manualLayout>
          <c:xMode val="edge"/>
          <c:yMode val="edge"/>
          <c:x val="0.842461305336075"/>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9570299815997"/>
          <c:y val="0.0310817194142655"/>
        </c:manualLayout>
      </c:layout>
      <c:overlay val="0"/>
      <c:spPr>
        <a:noFill/>
        <a:ln w="0">
          <a:noFill/>
        </a:ln>
      </c:spPr>
    </c:title>
    <c:autoTitleDeleted val="0"/>
    <c:plotArea>
      <c:layout>
        <c:manualLayout>
          <c:xMode val="edge"/>
          <c:yMode val="edge"/>
          <c:x val="0.0587725944366273"/>
          <c:y val="0.122909777987718"/>
          <c:w val="0.794782985171555"/>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O$13:$AO$40</c:f>
              <c:numCache>
                <c:formatCode>General</c:formatCode>
                <c:ptCount val="28"/>
                <c:pt idx="0">
                  <c:v>3.98000001907349</c:v>
                </c:pt>
                <c:pt idx="1">
                  <c:v>3.97402143478394</c:v>
                </c:pt>
                <c:pt idx="2">
                  <c:v>3.96857452392578</c:v>
                </c:pt>
                <c:pt idx="3">
                  <c:v>3.96377182006836</c:v>
                </c:pt>
                <c:pt idx="4">
                  <c:v>3.95720100402832</c:v>
                </c:pt>
                <c:pt idx="5">
                  <c:v>3.94448184967041</c:v>
                </c:pt>
                <c:pt idx="6">
                  <c:v>3.92589473724365</c:v>
                </c:pt>
                <c:pt idx="7">
                  <c:v>3.91931915283203</c:v>
                </c:pt>
                <c:pt idx="8">
                  <c:v>3.92317843437195</c:v>
                </c:pt>
                <c:pt idx="9">
                  <c:v>3.9193217754364</c:v>
                </c:pt>
                <c:pt idx="10">
                  <c:v>3.91605663299561</c:v>
                </c:pt>
                <c:pt idx="11">
                  <c:v>3.91270804405212</c:v>
                </c:pt>
                <c:pt idx="12">
                  <c:v>3.90991425514221</c:v>
                </c:pt>
                <c:pt idx="13">
                  <c:v>3.90353941917419</c:v>
                </c:pt>
                <c:pt idx="14">
                  <c:v>3.90168070793152</c:v>
                </c:pt>
                <c:pt idx="15">
                  <c:v>3.8997700214386</c:v>
                </c:pt>
                <c:pt idx="16">
                  <c:v>3.89825892448425</c:v>
                </c:pt>
                <c:pt idx="17">
                  <c:v>3.86185026168823</c:v>
                </c:pt>
                <c:pt idx="18">
                  <c:v>3.7951500415802</c:v>
                </c:pt>
                <c:pt idx="19">
                  <c:v>3.73052787780762</c:v>
                </c:pt>
                <c:pt idx="20">
                  <c:v>3.67643547058105</c:v>
                </c:pt>
                <c:pt idx="21">
                  <c:v>3.63257479667664</c:v>
                </c:pt>
                <c:pt idx="22">
                  <c:v>3.59419131278992</c:v>
                </c:pt>
                <c:pt idx="23">
                  <c:v>3.55624437332153</c:v>
                </c:pt>
                <c:pt idx="24">
                  <c:v>3.5161235332489</c:v>
                </c:pt>
                <c:pt idx="25">
                  <c:v>3.47372460365295</c:v>
                </c:pt>
                <c:pt idx="26">
                  <c:v>3.42961096763611</c:v>
                </c:pt>
                <c:pt idx="27">
                  <c:v>3.38466787338257</c:v>
                </c:pt>
              </c:numCache>
            </c:numRef>
          </c:val>
          <c:smooth val="0"/>
        </c:ser>
        <c:hiLowLines>
          <c:spPr>
            <a:ln w="0">
              <a:noFill/>
            </a:ln>
          </c:spPr>
        </c:hiLowLines>
        <c:marker val="0"/>
        <c:axId val="36437963"/>
        <c:axId val="88029524"/>
      </c:lineChart>
      <c:catAx>
        <c:axId val="364379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29524"/>
        <c:crossesAt val="0"/>
        <c:auto val="1"/>
        <c:lblAlgn val="ctr"/>
        <c:lblOffset val="100"/>
        <c:noMultiLvlLbl val="0"/>
      </c:catAx>
      <c:valAx>
        <c:axId val="880295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37963"/>
        <c:crossesAt val="1"/>
        <c:crossBetween val="midCat"/>
      </c:valAx>
      <c:spPr>
        <a:solidFill>
          <a:srgbClr val="ffffff"/>
        </a:solidFill>
        <a:ln w="0">
          <a:noFill/>
        </a:ln>
      </c:spPr>
    </c:plotArea>
    <c:legend>
      <c:legendPos val="r"/>
      <c:layout>
        <c:manualLayout>
          <c:xMode val="edge"/>
          <c:yMode val="edge"/>
          <c:x val="0.842461305336075"/>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20803117220478"/>
          <c:y val="0.0310817194142655"/>
        </c:manualLayout>
      </c:layout>
      <c:overlay val="0"/>
      <c:spPr>
        <a:noFill/>
        <a:ln w="0">
          <a:noFill/>
        </a:ln>
      </c:spPr>
    </c:title>
    <c:autoTitleDeleted val="0"/>
    <c:plotArea>
      <c:layout>
        <c:manualLayout>
          <c:xMode val="edge"/>
          <c:yMode val="edge"/>
          <c:x val="0.0587725944366273"/>
          <c:y val="0.122437411431271"/>
          <c:w val="0.794782985171555"/>
          <c:h val="0.81275389702409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P$13:$AP$40</c:f>
              <c:numCache>
                <c:formatCode>General</c:formatCode>
                <c:ptCount val="28"/>
                <c:pt idx="0">
                  <c:v>4.05000019073486</c:v>
                </c:pt>
                <c:pt idx="1">
                  <c:v>4.05000019073486</c:v>
                </c:pt>
                <c:pt idx="2">
                  <c:v>4.05000019073486</c:v>
                </c:pt>
                <c:pt idx="3">
                  <c:v>4.05000019073486</c:v>
                </c:pt>
                <c:pt idx="4">
                  <c:v>4.05000019073486</c:v>
                </c:pt>
                <c:pt idx="5">
                  <c:v>4.05000019073486</c:v>
                </c:pt>
                <c:pt idx="6">
                  <c:v>4.05000019073486</c:v>
                </c:pt>
                <c:pt idx="7">
                  <c:v>4.05000019073486</c:v>
                </c:pt>
                <c:pt idx="8">
                  <c:v>4.05000019073486</c:v>
                </c:pt>
                <c:pt idx="9">
                  <c:v>4.05000019073486</c:v>
                </c:pt>
                <c:pt idx="10">
                  <c:v>4.05000019073486</c:v>
                </c:pt>
                <c:pt idx="11">
                  <c:v>4.05000019073486</c:v>
                </c:pt>
                <c:pt idx="12">
                  <c:v>4.05000019073486</c:v>
                </c:pt>
                <c:pt idx="13">
                  <c:v>4.05000019073486</c:v>
                </c:pt>
                <c:pt idx="14">
                  <c:v>4.05000019073486</c:v>
                </c:pt>
                <c:pt idx="15">
                  <c:v>4.05000019073486</c:v>
                </c:pt>
                <c:pt idx="16">
                  <c:v>4.05000019073486</c:v>
                </c:pt>
                <c:pt idx="17">
                  <c:v>4.04949617385864</c:v>
                </c:pt>
                <c:pt idx="18">
                  <c:v>4.04814672470093</c:v>
                </c:pt>
                <c:pt idx="19">
                  <c:v>4.04641246795654</c:v>
                </c:pt>
                <c:pt idx="20">
                  <c:v>4.04431867599487</c:v>
                </c:pt>
                <c:pt idx="21">
                  <c:v>4.04186916351318</c:v>
                </c:pt>
                <c:pt idx="22">
                  <c:v>4.0391788482666</c:v>
                </c:pt>
                <c:pt idx="23">
                  <c:v>4.03629684448242</c:v>
                </c:pt>
                <c:pt idx="24">
                  <c:v>4.03324842453003</c:v>
                </c:pt>
                <c:pt idx="25">
                  <c:v>4.02993631362915</c:v>
                </c:pt>
                <c:pt idx="26">
                  <c:v>4.02641439437866</c:v>
                </c:pt>
                <c:pt idx="27">
                  <c:v>4.0226411819458</c:v>
                </c:pt>
              </c:numCache>
            </c:numRef>
          </c:val>
          <c:smooth val="0"/>
        </c:ser>
        <c:hiLowLines>
          <c:spPr>
            <a:ln w="0">
              <a:noFill/>
            </a:ln>
          </c:spPr>
        </c:hiLowLines>
        <c:marker val="0"/>
        <c:axId val="50388839"/>
        <c:axId val="43662514"/>
      </c:lineChart>
      <c:catAx>
        <c:axId val="503888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62514"/>
        <c:crossesAt val="0"/>
        <c:auto val="1"/>
        <c:lblAlgn val="ctr"/>
        <c:lblOffset val="100"/>
        <c:noMultiLvlLbl val="0"/>
      </c:catAx>
      <c:valAx>
        <c:axId val="436625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410014170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88839"/>
        <c:crossesAt val="1"/>
        <c:crossBetween val="midCat"/>
      </c:valAx>
      <c:spPr>
        <a:solidFill>
          <a:srgbClr val="ffffff"/>
        </a:solidFill>
        <a:ln w="0">
          <a:noFill/>
        </a:ln>
      </c:spPr>
    </c:plotArea>
    <c:legend>
      <c:legendPos val="r"/>
      <c:layout>
        <c:manualLayout>
          <c:xMode val="edge"/>
          <c:yMode val="edge"/>
          <c:x val="0.842461305336075"/>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587725944366273"/>
          <c:y val="0.122921390778534"/>
          <c:w val="0.794782985171555"/>
          <c:h val="0.8122637944066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R$13:$AR$40</c:f>
              <c:numCache>
                <c:formatCode>General</c:formatCode>
                <c:ptCount val="28"/>
                <c:pt idx="0">
                  <c:v>3.98000001907349</c:v>
                </c:pt>
                <c:pt idx="1">
                  <c:v>3.97764492034912</c:v>
                </c:pt>
                <c:pt idx="2">
                  <c:v>3.97220897674561</c:v>
                </c:pt>
                <c:pt idx="3">
                  <c:v>3.96724200248718</c:v>
                </c:pt>
                <c:pt idx="4">
                  <c:v>3.9617645740509</c:v>
                </c:pt>
                <c:pt idx="5">
                  <c:v>3.95427489280701</c:v>
                </c:pt>
                <c:pt idx="6">
                  <c:v>3.9427809715271</c:v>
                </c:pt>
                <c:pt idx="7">
                  <c:v>3.92510962486267</c:v>
                </c:pt>
                <c:pt idx="8">
                  <c:v>3.92034697532654</c:v>
                </c:pt>
                <c:pt idx="9">
                  <c:v>3.92278504371643</c:v>
                </c:pt>
                <c:pt idx="10">
                  <c:v>3.92025375366211</c:v>
                </c:pt>
                <c:pt idx="11">
                  <c:v>3.91679835319519</c:v>
                </c:pt>
                <c:pt idx="12">
                  <c:v>3.91344380378723</c:v>
                </c:pt>
                <c:pt idx="13">
                  <c:v>3.91041612625122</c:v>
                </c:pt>
                <c:pt idx="14">
                  <c:v>3.90515947341919</c:v>
                </c:pt>
                <c:pt idx="15">
                  <c:v>3.90221428871155</c:v>
                </c:pt>
                <c:pt idx="16">
                  <c:v>3.90052819252014</c:v>
                </c:pt>
                <c:pt idx="17">
                  <c:v>3.89876818656921</c:v>
                </c:pt>
                <c:pt idx="18">
                  <c:v>3.8775691986084</c:v>
                </c:pt>
                <c:pt idx="19">
                  <c:v>3.82661414146423</c:v>
                </c:pt>
                <c:pt idx="20">
                  <c:v>3.76362419128418</c:v>
                </c:pt>
                <c:pt idx="21">
                  <c:v>3.69910001754761</c:v>
                </c:pt>
                <c:pt idx="22">
                  <c:v>3.65268015861511</c:v>
                </c:pt>
                <c:pt idx="23">
                  <c:v>3.61375904083252</c:v>
                </c:pt>
                <c:pt idx="24">
                  <c:v>3.57494473457336</c:v>
                </c:pt>
                <c:pt idx="25">
                  <c:v>3.53667116165161</c:v>
                </c:pt>
                <c:pt idx="26">
                  <c:v>3.49511766433716</c:v>
                </c:pt>
                <c:pt idx="27">
                  <c:v>3.45124840736389</c:v>
                </c:pt>
              </c:numCache>
            </c:numRef>
          </c:val>
          <c:smooth val="0"/>
        </c:ser>
        <c:hiLowLines>
          <c:spPr>
            <a:ln w="0">
              <a:noFill/>
            </a:ln>
          </c:spPr>
        </c:hiLowLines>
        <c:marker val="0"/>
        <c:axId val="54989362"/>
        <c:axId val="52621323"/>
      </c:lineChart>
      <c:catAx>
        <c:axId val="549893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21323"/>
        <c:crossesAt val="0"/>
        <c:auto val="1"/>
        <c:lblAlgn val="ctr"/>
        <c:lblOffset val="100"/>
        <c:noMultiLvlLbl val="0"/>
      </c:catAx>
      <c:valAx>
        <c:axId val="526213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7278911564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89362"/>
        <c:crossesAt val="1"/>
        <c:crossBetween val="midCat"/>
      </c:valAx>
      <c:spPr>
        <a:solidFill>
          <a:srgbClr val="ffffff"/>
        </a:solidFill>
        <a:ln w="0">
          <a:noFill/>
        </a:ln>
      </c:spPr>
    </c:plotArea>
    <c:legend>
      <c:legendPos val="r"/>
      <c:layout>
        <c:manualLayout>
          <c:xMode val="edge"/>
          <c:yMode val="edge"/>
          <c:x val="0.842461305336075"/>
          <c:y val="0.518801965230537"/>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12246054993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S$13:$AS$40</c:f>
              <c:numCache>
                <c:formatCode>General</c:formatCode>
                <c:ptCount val="28"/>
                <c:pt idx="0">
                  <c:v>4.01000022888184</c:v>
                </c:pt>
                <c:pt idx="1">
                  <c:v>3.99087071418762</c:v>
                </c:pt>
                <c:pt idx="2">
                  <c:v>3.98017597198486</c:v>
                </c:pt>
                <c:pt idx="3">
                  <c:v>3.97765040397644</c:v>
                </c:pt>
                <c:pt idx="4">
                  <c:v>3.97259449958801</c:v>
                </c:pt>
                <c:pt idx="5">
                  <c:v>3.96763134002686</c:v>
                </c:pt>
                <c:pt idx="6">
                  <c:v>3.96321558952332</c:v>
                </c:pt>
                <c:pt idx="7">
                  <c:v>3.95751333236694</c:v>
                </c:pt>
                <c:pt idx="8">
                  <c:v>3.94627285003662</c:v>
                </c:pt>
                <c:pt idx="9">
                  <c:v>3.93021821975708</c:v>
                </c:pt>
                <c:pt idx="10">
                  <c:v>3.92264628410339</c:v>
                </c:pt>
                <c:pt idx="11">
                  <c:v>3.92002511024475</c:v>
                </c:pt>
                <c:pt idx="12">
                  <c:v>3.92242002487183</c:v>
                </c:pt>
                <c:pt idx="13">
                  <c:v>3.92088866233826</c:v>
                </c:pt>
                <c:pt idx="14">
                  <c:v>3.91733860969543</c:v>
                </c:pt>
                <c:pt idx="15">
                  <c:v>3.91424560546875</c:v>
                </c:pt>
                <c:pt idx="16">
                  <c:v>3.91147136688232</c:v>
                </c:pt>
                <c:pt idx="17">
                  <c:v>3.90801548957825</c:v>
                </c:pt>
                <c:pt idx="18">
                  <c:v>3.9033739566803</c:v>
                </c:pt>
                <c:pt idx="19">
                  <c:v>3.9015486240387</c:v>
                </c:pt>
                <c:pt idx="20">
                  <c:v>3.8998167514801</c:v>
                </c:pt>
                <c:pt idx="21">
                  <c:v>3.89574956893921</c:v>
                </c:pt>
                <c:pt idx="22">
                  <c:v>3.86516070365906</c:v>
                </c:pt>
                <c:pt idx="23">
                  <c:v>3.80833768844605</c:v>
                </c:pt>
                <c:pt idx="24">
                  <c:v>3.74528741836548</c:v>
                </c:pt>
                <c:pt idx="25">
                  <c:v>3.68813872337341</c:v>
                </c:pt>
                <c:pt idx="26">
                  <c:v>3.64347195625305</c:v>
                </c:pt>
                <c:pt idx="27">
                  <c:v>3.6044909954071</c:v>
                </c:pt>
              </c:numCache>
            </c:numRef>
          </c:val>
          <c:smooth val="0"/>
        </c:ser>
        <c:hiLowLines>
          <c:spPr>
            <a:ln w="0">
              <a:noFill/>
            </a:ln>
          </c:spPr>
        </c:hiLowLines>
        <c:marker val="0"/>
        <c:axId val="16686313"/>
        <c:axId val="78585128"/>
      </c:lineChart>
      <c:catAx>
        <c:axId val="166863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85128"/>
        <c:crossesAt val="0"/>
        <c:auto val="1"/>
        <c:lblAlgn val="ctr"/>
        <c:lblOffset val="100"/>
        <c:noMultiLvlLbl val="0"/>
      </c:catAx>
      <c:valAx>
        <c:axId val="785851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518000566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86313"/>
        <c:crossesAt val="1"/>
        <c:crossBetween val="midCat"/>
      </c:valAx>
      <c:spPr>
        <a:solidFill>
          <a:srgbClr val="ffffff"/>
        </a:solidFill>
        <a:ln w="0">
          <a:noFill/>
        </a:ln>
      </c:spPr>
    </c:plotArea>
    <c:legend>
      <c:legendPos val="r"/>
      <c:layout>
        <c:manualLayout>
          <c:xMode val="edge"/>
          <c:yMode val="edge"/>
          <c:x val="0.842461305336075"/>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587725944366273"/>
          <c:y val="0.122921390778534"/>
          <c:w val="0.794782985171555"/>
          <c:h val="0.8122637944066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U$13:$AU$40</c:f>
              <c:numCache>
                <c:formatCode>General</c:formatCode>
                <c:ptCount val="28"/>
                <c:pt idx="0">
                  <c:v>4.01000022888184</c:v>
                </c:pt>
                <c:pt idx="1">
                  <c:v>4.0000057220459</c:v>
                </c:pt>
                <c:pt idx="2">
                  <c:v>3.98964548110962</c:v>
                </c:pt>
                <c:pt idx="3">
                  <c:v>3.97992849349976</c:v>
                </c:pt>
                <c:pt idx="4">
                  <c:v>3.9752688407898</c:v>
                </c:pt>
                <c:pt idx="5">
                  <c:v>3.9702045917511</c:v>
                </c:pt>
                <c:pt idx="6">
                  <c:v>3.96556663513184</c:v>
                </c:pt>
                <c:pt idx="7">
                  <c:v>3.9607527256012</c:v>
                </c:pt>
                <c:pt idx="8">
                  <c:v>3.95278215408325</c:v>
                </c:pt>
                <c:pt idx="9">
                  <c:v>3.94032907485962</c:v>
                </c:pt>
                <c:pt idx="10">
                  <c:v>3.92751932144165</c:v>
                </c:pt>
                <c:pt idx="11">
                  <c:v>3.92151999473572</c:v>
                </c:pt>
                <c:pt idx="12">
                  <c:v>3.92062377929688</c:v>
                </c:pt>
                <c:pt idx="13">
                  <c:v>3.92282319068909</c:v>
                </c:pt>
                <c:pt idx="14">
                  <c:v>3.91983938217163</c:v>
                </c:pt>
                <c:pt idx="15">
                  <c:v>3.91675209999084</c:v>
                </c:pt>
                <c:pt idx="16">
                  <c:v>3.91382169723511</c:v>
                </c:pt>
                <c:pt idx="17">
                  <c:v>3.91108846664429</c:v>
                </c:pt>
                <c:pt idx="18">
                  <c:v>3.90725183486938</c:v>
                </c:pt>
                <c:pt idx="19">
                  <c:v>3.90301036834717</c:v>
                </c:pt>
                <c:pt idx="20">
                  <c:v>3.90130019187927</c:v>
                </c:pt>
                <c:pt idx="21">
                  <c:v>3.89960289001465</c:v>
                </c:pt>
                <c:pt idx="22">
                  <c:v>3.89346194267273</c:v>
                </c:pt>
                <c:pt idx="23">
                  <c:v>3.85966777801514</c:v>
                </c:pt>
                <c:pt idx="24">
                  <c:v>3.79811716079712</c:v>
                </c:pt>
                <c:pt idx="25">
                  <c:v>3.73635149002075</c:v>
                </c:pt>
                <c:pt idx="26">
                  <c:v>3.68203043937683</c:v>
                </c:pt>
                <c:pt idx="27">
                  <c:v>3.63701248168945</c:v>
                </c:pt>
              </c:numCache>
            </c:numRef>
          </c:val>
          <c:smooth val="0"/>
        </c:ser>
        <c:hiLowLines>
          <c:spPr>
            <a:ln w="0">
              <a:noFill/>
            </a:ln>
          </c:spPr>
        </c:hiLowLines>
        <c:marker val="0"/>
        <c:axId val="92263764"/>
        <c:axId val="99634350"/>
      </c:lineChart>
      <c:catAx>
        <c:axId val="922637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34350"/>
        <c:crossesAt val="0"/>
        <c:auto val="1"/>
        <c:lblAlgn val="ctr"/>
        <c:lblOffset val="100"/>
        <c:noMultiLvlLbl val="0"/>
      </c:catAx>
      <c:valAx>
        <c:axId val="996343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7278911564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63764"/>
        <c:crossesAt val="1"/>
        <c:crossBetween val="midCat"/>
      </c:valAx>
      <c:spPr>
        <a:solidFill>
          <a:srgbClr val="ffffff"/>
        </a:solidFill>
        <a:ln w="0">
          <a:noFill/>
        </a:ln>
      </c:spPr>
    </c:plotArea>
    <c:legend>
      <c:legendPos val="r"/>
      <c:layout>
        <c:manualLayout>
          <c:xMode val="edge"/>
          <c:yMode val="edge"/>
          <c:x val="0.842461305336075"/>
          <c:y val="0.518801965230537"/>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2981029810298"/>
          <c:y val="0.0310817194142655"/>
        </c:manualLayout>
      </c:layout>
      <c:overlay val="0"/>
      <c:spPr>
        <a:noFill/>
        <a:ln w="0">
          <a:noFill/>
        </a:ln>
      </c:spPr>
    </c:title>
    <c:autoTitleDeleted val="0"/>
    <c:plotArea>
      <c:layout>
        <c:manualLayout>
          <c:xMode val="edge"/>
          <c:yMode val="edge"/>
          <c:x val="0.0588075880758808"/>
          <c:y val="0.122909777987718"/>
          <c:w val="0.796476964769648"/>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F$13:$F$40</c:f>
              <c:numCache>
                <c:formatCode>General</c:formatCode>
                <c:ptCount val="28"/>
                <c:pt idx="0">
                  <c:v>235</c:v>
                </c:pt>
                <c:pt idx="1">
                  <c:v>235.010803222656</c:v>
                </c:pt>
                <c:pt idx="2">
                  <c:v>235.885375976563</c:v>
                </c:pt>
                <c:pt idx="3">
                  <c:v>235.999481201172</c:v>
                </c:pt>
                <c:pt idx="4">
                  <c:v>235.779861450195</c:v>
                </c:pt>
                <c:pt idx="5">
                  <c:v>232.555511474609</c:v>
                </c:pt>
                <c:pt idx="6">
                  <c:v>230.822494506836</c:v>
                </c:pt>
                <c:pt idx="7">
                  <c:v>229.671539306641</c:v>
                </c:pt>
                <c:pt idx="8">
                  <c:v>228.67887878418</c:v>
                </c:pt>
                <c:pt idx="9">
                  <c:v>226.287551879883</c:v>
                </c:pt>
                <c:pt idx="10">
                  <c:v>223.827774047852</c:v>
                </c:pt>
                <c:pt idx="11">
                  <c:v>219.341735839844</c:v>
                </c:pt>
                <c:pt idx="12">
                  <c:v>207.888031005859</c:v>
                </c:pt>
                <c:pt idx="13">
                  <c:v>196.803329467773</c:v>
                </c:pt>
                <c:pt idx="14">
                  <c:v>206.569000244141</c:v>
                </c:pt>
                <c:pt idx="15">
                  <c:v>211.528091430664</c:v>
                </c:pt>
                <c:pt idx="16">
                  <c:v>214.131195068359</c:v>
                </c:pt>
                <c:pt idx="17">
                  <c:v>214.494644165039</c:v>
                </c:pt>
                <c:pt idx="18">
                  <c:v>215.366333007813</c:v>
                </c:pt>
                <c:pt idx="19">
                  <c:v>214.077453613281</c:v>
                </c:pt>
                <c:pt idx="20">
                  <c:v>222.001892089844</c:v>
                </c:pt>
                <c:pt idx="21">
                  <c:v>226.431747436523</c:v>
                </c:pt>
                <c:pt idx="22">
                  <c:v>227.012069702148</c:v>
                </c:pt>
                <c:pt idx="23">
                  <c:v>224.879837036133</c:v>
                </c:pt>
                <c:pt idx="24">
                  <c:v>221.56005859375</c:v>
                </c:pt>
                <c:pt idx="25">
                  <c:v>217.619827270508</c:v>
                </c:pt>
                <c:pt idx="26">
                  <c:v>214.253051757813</c:v>
                </c:pt>
                <c:pt idx="27">
                  <c:v>211.882629394531</c:v>
                </c:pt>
              </c:numCache>
            </c:numRef>
          </c:val>
          <c:smooth val="0"/>
        </c:ser>
        <c:hiLowLines>
          <c:spPr>
            <a:ln w="0">
              <a:noFill/>
            </a:ln>
          </c:spPr>
        </c:hiLowLines>
        <c:marker val="0"/>
        <c:axId val="18843947"/>
        <c:axId val="1233661"/>
      </c:lineChart>
      <c:catAx>
        <c:axId val="188439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3661"/>
        <c:crossesAt val="0"/>
        <c:auto val="1"/>
        <c:lblAlgn val="ctr"/>
        <c:lblOffset val="100"/>
        <c:noMultiLvlLbl val="0"/>
      </c:catAx>
      <c:valAx>
        <c:axId val="12336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43947"/>
        <c:crossesAt val="1"/>
        <c:crossBetween val="midCat"/>
      </c:valAx>
      <c:spPr>
        <a:solidFill>
          <a:srgbClr val="ffffff"/>
        </a:solidFill>
        <a:ln w="0">
          <a:noFill/>
        </a:ln>
      </c:spPr>
    </c:plotArea>
    <c:legend>
      <c:legendPos val="r"/>
      <c:layout>
        <c:manualLayout>
          <c:xMode val="edge"/>
          <c:yMode val="edge"/>
          <c:x val="0.84319783197832"/>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12246054993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V$13:$AV$40</c:f>
              <c:numCache>
                <c:formatCode>General</c:formatCode>
                <c:ptCount val="28"/>
                <c:pt idx="0">
                  <c:v>4.01000022888184</c:v>
                </c:pt>
                <c:pt idx="1">
                  <c:v>4.00996589660645</c:v>
                </c:pt>
                <c:pt idx="2">
                  <c:v>3.99122786521912</c:v>
                </c:pt>
                <c:pt idx="3">
                  <c:v>3.98030662536621</c:v>
                </c:pt>
                <c:pt idx="4">
                  <c:v>3.97765827178955</c:v>
                </c:pt>
                <c:pt idx="5">
                  <c:v>3.97252583503723</c:v>
                </c:pt>
                <c:pt idx="6">
                  <c:v>3.96771168708801</c:v>
                </c:pt>
                <c:pt idx="7">
                  <c:v>3.96341705322266</c:v>
                </c:pt>
                <c:pt idx="8">
                  <c:v>3.95749616622925</c:v>
                </c:pt>
                <c:pt idx="9">
                  <c:v>3.94715642929077</c:v>
                </c:pt>
                <c:pt idx="10">
                  <c:v>3.93585157394409</c:v>
                </c:pt>
                <c:pt idx="11">
                  <c:v>3.92488932609558</c:v>
                </c:pt>
                <c:pt idx="12">
                  <c:v>3.92035818099976</c:v>
                </c:pt>
                <c:pt idx="13">
                  <c:v>3.92131423950195</c:v>
                </c:pt>
                <c:pt idx="14">
                  <c:v>3.92246699333191</c:v>
                </c:pt>
                <c:pt idx="15">
                  <c:v>3.91890287399292</c:v>
                </c:pt>
                <c:pt idx="16">
                  <c:v>3.91605472564697</c:v>
                </c:pt>
                <c:pt idx="17">
                  <c:v>3.91315937042236</c:v>
                </c:pt>
                <c:pt idx="18">
                  <c:v>3.91054439544678</c:v>
                </c:pt>
                <c:pt idx="19">
                  <c:v>3.90625548362732</c:v>
                </c:pt>
                <c:pt idx="20">
                  <c:v>3.90255093574524</c:v>
                </c:pt>
                <c:pt idx="21">
                  <c:v>3.90099477767944</c:v>
                </c:pt>
                <c:pt idx="22">
                  <c:v>3.89929175376892</c:v>
                </c:pt>
                <c:pt idx="23">
                  <c:v>3.8885645866394</c:v>
                </c:pt>
                <c:pt idx="24">
                  <c:v>3.84672856330872</c:v>
                </c:pt>
                <c:pt idx="25">
                  <c:v>3.78106617927551</c:v>
                </c:pt>
                <c:pt idx="26">
                  <c:v>3.72093510627747</c:v>
                </c:pt>
                <c:pt idx="27">
                  <c:v>3.67009258270264</c:v>
                </c:pt>
              </c:numCache>
            </c:numRef>
          </c:val>
          <c:smooth val="0"/>
        </c:ser>
        <c:hiLowLines>
          <c:spPr>
            <a:ln w="0">
              <a:noFill/>
            </a:ln>
          </c:spPr>
        </c:hiLowLines>
        <c:marker val="0"/>
        <c:axId val="2296229"/>
        <c:axId val="57838921"/>
      </c:lineChart>
      <c:catAx>
        <c:axId val="22962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38921"/>
        <c:crossesAt val="0"/>
        <c:auto val="1"/>
        <c:lblAlgn val="ctr"/>
        <c:lblOffset val="100"/>
        <c:noMultiLvlLbl val="0"/>
      </c:catAx>
      <c:valAx>
        <c:axId val="578389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518000566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6229"/>
        <c:crossesAt val="1"/>
        <c:crossBetween val="midCat"/>
      </c:valAx>
      <c:spPr>
        <a:solidFill>
          <a:srgbClr val="ffffff"/>
        </a:solidFill>
        <a:ln w="0">
          <a:noFill/>
        </a:ln>
      </c:spPr>
    </c:plotArea>
    <c:legend>
      <c:legendPos val="r"/>
      <c:layout>
        <c:manualLayout>
          <c:xMode val="edge"/>
          <c:yMode val="edge"/>
          <c:x val="0.842461305336075"/>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587725944366273"/>
          <c:y val="0.122921390778534"/>
          <c:w val="0.794782985171555"/>
          <c:h val="0.8122637944066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W$13:$AW$40</c:f>
              <c:numCache>
                <c:formatCode>General</c:formatCode>
                <c:ptCount val="28"/>
                <c:pt idx="0">
                  <c:v>4.01000022888184</c:v>
                </c:pt>
                <c:pt idx="1">
                  <c:v>4.01000022888184</c:v>
                </c:pt>
                <c:pt idx="2">
                  <c:v>3.99929165840149</c:v>
                </c:pt>
                <c:pt idx="3">
                  <c:v>3.98537707328796</c:v>
                </c:pt>
                <c:pt idx="4">
                  <c:v>3.97934675216675</c:v>
                </c:pt>
                <c:pt idx="5">
                  <c:v>3.97410535812378</c:v>
                </c:pt>
                <c:pt idx="6">
                  <c:v>3.96926498413086</c:v>
                </c:pt>
                <c:pt idx="7">
                  <c:v>3.96492671966553</c:v>
                </c:pt>
                <c:pt idx="8">
                  <c:v>3.95956087112427</c:v>
                </c:pt>
                <c:pt idx="9">
                  <c:v>3.95064783096313</c:v>
                </c:pt>
                <c:pt idx="10">
                  <c:v>3.94202351570129</c:v>
                </c:pt>
                <c:pt idx="11">
                  <c:v>3.92889928817749</c:v>
                </c:pt>
                <c:pt idx="12">
                  <c:v>3.92205929756165</c:v>
                </c:pt>
                <c:pt idx="13">
                  <c:v>3.92029786109924</c:v>
                </c:pt>
                <c:pt idx="14">
                  <c:v>3.92262363433838</c:v>
                </c:pt>
                <c:pt idx="15">
                  <c:v>3.92081475257874</c:v>
                </c:pt>
                <c:pt idx="16">
                  <c:v>3.91763043403626</c:v>
                </c:pt>
                <c:pt idx="17">
                  <c:v>3.9147207736969</c:v>
                </c:pt>
                <c:pt idx="18">
                  <c:v>3.91199946403503</c:v>
                </c:pt>
                <c:pt idx="19">
                  <c:v>3.90906524658203</c:v>
                </c:pt>
                <c:pt idx="20">
                  <c:v>3.90409302711487</c:v>
                </c:pt>
                <c:pt idx="21">
                  <c:v>3.90188503265381</c:v>
                </c:pt>
                <c:pt idx="22">
                  <c:v>3.9001612663269</c:v>
                </c:pt>
                <c:pt idx="23">
                  <c:v>3.89755702018738</c:v>
                </c:pt>
                <c:pt idx="24">
                  <c:v>3.87207555770874</c:v>
                </c:pt>
                <c:pt idx="25">
                  <c:v>3.81620049476624</c:v>
                </c:pt>
                <c:pt idx="26">
                  <c:v>3.7518789768219</c:v>
                </c:pt>
                <c:pt idx="27">
                  <c:v>3.69481015205383</c:v>
                </c:pt>
              </c:numCache>
            </c:numRef>
          </c:val>
          <c:smooth val="0"/>
        </c:ser>
        <c:hiLowLines>
          <c:spPr>
            <a:ln w="0">
              <a:noFill/>
            </a:ln>
          </c:spPr>
        </c:hiLowLines>
        <c:marker val="0"/>
        <c:axId val="81762246"/>
        <c:axId val="96206949"/>
      </c:lineChart>
      <c:catAx>
        <c:axId val="817622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06949"/>
        <c:crossesAt val="0"/>
        <c:auto val="1"/>
        <c:lblAlgn val="ctr"/>
        <c:lblOffset val="100"/>
        <c:noMultiLvlLbl val="0"/>
      </c:catAx>
      <c:valAx>
        <c:axId val="962069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7278911564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62246"/>
        <c:crossesAt val="1"/>
        <c:crossBetween val="midCat"/>
      </c:valAx>
      <c:spPr>
        <a:solidFill>
          <a:srgbClr val="ffffff"/>
        </a:solidFill>
        <a:ln w="0">
          <a:noFill/>
        </a:ln>
      </c:spPr>
    </c:plotArea>
    <c:legend>
      <c:legendPos val="r"/>
      <c:layout>
        <c:manualLayout>
          <c:xMode val="edge"/>
          <c:yMode val="edge"/>
          <c:x val="0.842461305336075"/>
          <c:y val="0.518801965230537"/>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12246054993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X$13:$AX$40</c:f>
              <c:numCache>
                <c:formatCode>General</c:formatCode>
                <c:ptCount val="28"/>
                <c:pt idx="0">
                  <c:v>4.01999998092651</c:v>
                </c:pt>
                <c:pt idx="1">
                  <c:v>4.01000022888184</c:v>
                </c:pt>
                <c:pt idx="2">
                  <c:v>4.00068473815918</c:v>
                </c:pt>
                <c:pt idx="3">
                  <c:v>3.98989653587341</c:v>
                </c:pt>
                <c:pt idx="4">
                  <c:v>3.97999811172485</c:v>
                </c:pt>
                <c:pt idx="5">
                  <c:v>3.97571754455566</c:v>
                </c:pt>
                <c:pt idx="6">
                  <c:v>3.97067189216614</c:v>
                </c:pt>
                <c:pt idx="7">
                  <c:v>3.96616768836975</c:v>
                </c:pt>
                <c:pt idx="8">
                  <c:v>3.96137285232544</c:v>
                </c:pt>
                <c:pt idx="9">
                  <c:v>3.95407104492188</c:v>
                </c:pt>
                <c:pt idx="10">
                  <c:v>3.94672203063965</c:v>
                </c:pt>
                <c:pt idx="11">
                  <c:v>3.93482208251953</c:v>
                </c:pt>
                <c:pt idx="12">
                  <c:v>3.92450571060181</c:v>
                </c:pt>
                <c:pt idx="13">
                  <c:v>3.92022395133972</c:v>
                </c:pt>
                <c:pt idx="14">
                  <c:v>3.92141962051392</c:v>
                </c:pt>
                <c:pt idx="15">
                  <c:v>3.92255449295044</c:v>
                </c:pt>
                <c:pt idx="16">
                  <c:v>3.91929817199707</c:v>
                </c:pt>
                <c:pt idx="17">
                  <c:v>3.91647815704346</c:v>
                </c:pt>
                <c:pt idx="18">
                  <c:v>3.913658618927</c:v>
                </c:pt>
                <c:pt idx="19">
                  <c:v>3.91104888916016</c:v>
                </c:pt>
                <c:pt idx="20">
                  <c:v>3.90701675415039</c:v>
                </c:pt>
                <c:pt idx="21">
                  <c:v>3.90284490585327</c:v>
                </c:pt>
                <c:pt idx="22">
                  <c:v>3.90116310119629</c:v>
                </c:pt>
                <c:pt idx="23">
                  <c:v>3.89944195747376</c:v>
                </c:pt>
                <c:pt idx="24">
                  <c:v>3.89010524749756</c:v>
                </c:pt>
                <c:pt idx="25">
                  <c:v>3.85018253326416</c:v>
                </c:pt>
                <c:pt idx="26">
                  <c:v>3.7852635383606</c:v>
                </c:pt>
                <c:pt idx="27">
                  <c:v>3.7250862121582</c:v>
                </c:pt>
              </c:numCache>
            </c:numRef>
          </c:val>
          <c:smooth val="0"/>
        </c:ser>
        <c:hiLowLines>
          <c:spPr>
            <a:ln w="0">
              <a:noFill/>
            </a:ln>
          </c:spPr>
        </c:hiLowLines>
        <c:marker val="0"/>
        <c:axId val="45070304"/>
        <c:axId val="90818405"/>
      </c:lineChart>
      <c:catAx>
        <c:axId val="450703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18405"/>
        <c:crossesAt val="0"/>
        <c:auto val="1"/>
        <c:lblAlgn val="ctr"/>
        <c:lblOffset val="100"/>
        <c:noMultiLvlLbl val="0"/>
      </c:catAx>
      <c:valAx>
        <c:axId val="908184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518000566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70304"/>
        <c:crossesAt val="1"/>
        <c:crossBetween val="midCat"/>
      </c:valAx>
      <c:spPr>
        <a:solidFill>
          <a:srgbClr val="ffffff"/>
        </a:solidFill>
        <a:ln w="0">
          <a:noFill/>
        </a:ln>
      </c:spPr>
    </c:plotArea>
    <c:legend>
      <c:legendPos val="r"/>
      <c:layout>
        <c:manualLayout>
          <c:xMode val="edge"/>
          <c:yMode val="edge"/>
          <c:x val="0.842461305336075"/>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8397012663708"/>
          <c:y val="0.0310817194142655"/>
        </c:manualLayout>
      </c:layout>
      <c:overlay val="0"/>
      <c:spPr>
        <a:noFill/>
        <a:ln w="0">
          <a:noFill/>
        </a:ln>
      </c:spPr>
    </c:title>
    <c:autoTitleDeleted val="0"/>
    <c:plotArea>
      <c:layout>
        <c:manualLayout>
          <c:xMode val="edge"/>
          <c:yMode val="edge"/>
          <c:x val="0.0587725944366273"/>
          <c:y val="0.122437411431271"/>
          <c:w val="0.794782985171555"/>
          <c:h val="0.81275389702409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Y$13:$AY$40</c:f>
              <c:numCache>
                <c:formatCode>General</c:formatCode>
                <c:ptCount val="28"/>
                <c:pt idx="0">
                  <c:v>4.03000020980835</c:v>
                </c:pt>
                <c:pt idx="1">
                  <c:v>4.02140855789185</c:v>
                </c:pt>
                <c:pt idx="2">
                  <c:v>4.00938844680786</c:v>
                </c:pt>
                <c:pt idx="3">
                  <c:v>4.00923538208008</c:v>
                </c:pt>
                <c:pt idx="4">
                  <c:v>3.99193859100342</c:v>
                </c:pt>
                <c:pt idx="5">
                  <c:v>3.98047399520874</c:v>
                </c:pt>
                <c:pt idx="6">
                  <c:v>3.97730112075806</c:v>
                </c:pt>
                <c:pt idx="7">
                  <c:v>3.9722535610199</c:v>
                </c:pt>
                <c:pt idx="8">
                  <c:v>3.96793365478516</c:v>
                </c:pt>
                <c:pt idx="9">
                  <c:v>3.96347212791443</c:v>
                </c:pt>
                <c:pt idx="10">
                  <c:v>3.95877909660339</c:v>
                </c:pt>
                <c:pt idx="11">
                  <c:v>3.95481562614441</c:v>
                </c:pt>
                <c:pt idx="12">
                  <c:v>3.94798541069031</c:v>
                </c:pt>
                <c:pt idx="13">
                  <c:v>3.93756198883057</c:v>
                </c:pt>
                <c:pt idx="14">
                  <c:v>3.92562627792358</c:v>
                </c:pt>
                <c:pt idx="15">
                  <c:v>3.9203040599823</c:v>
                </c:pt>
                <c:pt idx="16">
                  <c:v>3.91682171821594</c:v>
                </c:pt>
                <c:pt idx="17">
                  <c:v>3.55920624732971</c:v>
                </c:pt>
                <c:pt idx="18">
                  <c:v>3.54848074913025</c:v>
                </c:pt>
                <c:pt idx="19">
                  <c:v>3.53705215454102</c:v>
                </c:pt>
                <c:pt idx="20">
                  <c:v>3.52434730529785</c:v>
                </c:pt>
                <c:pt idx="21">
                  <c:v>3.51907515525818</c:v>
                </c:pt>
                <c:pt idx="22">
                  <c:v>3.52918410301209</c:v>
                </c:pt>
                <c:pt idx="23">
                  <c:v>3.53697323799133</c:v>
                </c:pt>
                <c:pt idx="24">
                  <c:v>3.53837370872498</c:v>
                </c:pt>
                <c:pt idx="25">
                  <c:v>3.54280805587769</c:v>
                </c:pt>
                <c:pt idx="26">
                  <c:v>3.54844903945923</c:v>
                </c:pt>
                <c:pt idx="27">
                  <c:v>3.52827787399292</c:v>
                </c:pt>
              </c:numCache>
            </c:numRef>
          </c:val>
          <c:smooth val="0"/>
        </c:ser>
        <c:hiLowLines>
          <c:spPr>
            <a:ln w="0">
              <a:noFill/>
            </a:ln>
          </c:spPr>
        </c:hiLowLines>
        <c:marker val="0"/>
        <c:axId val="84194944"/>
        <c:axId val="61302277"/>
      </c:lineChart>
      <c:catAx>
        <c:axId val="841949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02277"/>
        <c:crossesAt val="0"/>
        <c:auto val="1"/>
        <c:lblAlgn val="ctr"/>
        <c:lblOffset val="100"/>
        <c:noMultiLvlLbl val="0"/>
      </c:catAx>
      <c:valAx>
        <c:axId val="613022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410014170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94944"/>
        <c:crossesAt val="1"/>
        <c:crossBetween val="midCat"/>
      </c:valAx>
      <c:spPr>
        <a:solidFill>
          <a:srgbClr val="ffffff"/>
        </a:solidFill>
        <a:ln w="0">
          <a:noFill/>
        </a:ln>
      </c:spPr>
    </c:plotArea>
    <c:legend>
      <c:legendPos val="r"/>
      <c:layout>
        <c:manualLayout>
          <c:xMode val="edge"/>
          <c:yMode val="edge"/>
          <c:x val="0.842461305336075"/>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8397012663708"/>
          <c:y val="0.0310817194142655"/>
        </c:manualLayout>
      </c:layout>
      <c:overlay val="0"/>
      <c:spPr>
        <a:noFill/>
        <a:ln w="0">
          <a:noFill/>
        </a:ln>
      </c:spPr>
    </c:title>
    <c:autoTitleDeleted val="0"/>
    <c:plotArea>
      <c:layout>
        <c:manualLayout>
          <c:xMode val="edge"/>
          <c:yMode val="edge"/>
          <c:x val="0.0587725944366273"/>
          <c:y val="0.122909777987718"/>
          <c:w val="0.794782985171555"/>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AZ$13:$AZ$40</c:f>
              <c:numCache>
                <c:formatCode>General</c:formatCode>
                <c:ptCount val="28"/>
                <c:pt idx="0">
                  <c:v>4.07999992370606</c:v>
                </c:pt>
                <c:pt idx="1">
                  <c:v>4.0666036605835</c:v>
                </c:pt>
                <c:pt idx="2">
                  <c:v>4.04830455780029</c:v>
                </c:pt>
                <c:pt idx="3">
                  <c:v>4.0310959815979</c:v>
                </c:pt>
                <c:pt idx="4">
                  <c:v>4.01987218856812</c:v>
                </c:pt>
                <c:pt idx="5">
                  <c:v>4.00945520401001</c:v>
                </c:pt>
                <c:pt idx="6">
                  <c:v>3.99964237213135</c:v>
                </c:pt>
                <c:pt idx="7">
                  <c:v>3.98772835731506</c:v>
                </c:pt>
                <c:pt idx="8">
                  <c:v>3.97924566268921</c:v>
                </c:pt>
                <c:pt idx="9">
                  <c:v>3.97454404830933</c:v>
                </c:pt>
                <c:pt idx="10">
                  <c:v>3.96995043754578</c:v>
                </c:pt>
                <c:pt idx="11">
                  <c:v>3.96598076820374</c:v>
                </c:pt>
                <c:pt idx="12">
                  <c:v>3.96301579475403</c:v>
                </c:pt>
                <c:pt idx="13">
                  <c:v>3.96002602577209</c:v>
                </c:pt>
                <c:pt idx="14">
                  <c:v>3.95687603950501</c:v>
                </c:pt>
                <c:pt idx="15">
                  <c:v>3.95122575759888</c:v>
                </c:pt>
                <c:pt idx="16">
                  <c:v>3.94293618202209</c:v>
                </c:pt>
                <c:pt idx="17">
                  <c:v>3.92977643013001</c:v>
                </c:pt>
                <c:pt idx="18">
                  <c:v>3.92219233512878</c:v>
                </c:pt>
                <c:pt idx="19">
                  <c:v>3.91941237449646</c:v>
                </c:pt>
                <c:pt idx="20">
                  <c:v>3.63873982429504</c:v>
                </c:pt>
                <c:pt idx="21">
                  <c:v>3.5578453540802</c:v>
                </c:pt>
                <c:pt idx="22">
                  <c:v>3.54719257354736</c:v>
                </c:pt>
                <c:pt idx="23">
                  <c:v>3.53561401367188</c:v>
                </c:pt>
                <c:pt idx="24">
                  <c:v>3.52386832237244</c:v>
                </c:pt>
                <c:pt idx="25">
                  <c:v>3.52580952644348</c:v>
                </c:pt>
                <c:pt idx="26">
                  <c:v>3.53501963615418</c:v>
                </c:pt>
                <c:pt idx="27">
                  <c:v>3.54099750518799</c:v>
                </c:pt>
              </c:numCache>
            </c:numRef>
          </c:val>
          <c:smooth val="0"/>
        </c:ser>
        <c:hiLowLines>
          <c:spPr>
            <a:ln w="0">
              <a:noFill/>
            </a:ln>
          </c:spPr>
        </c:hiLowLines>
        <c:marker val="0"/>
        <c:axId val="97461639"/>
        <c:axId val="48331463"/>
      </c:lineChart>
      <c:catAx>
        <c:axId val="974616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31463"/>
        <c:crossesAt val="0"/>
        <c:auto val="1"/>
        <c:lblAlgn val="ctr"/>
        <c:lblOffset val="100"/>
        <c:noMultiLvlLbl val="0"/>
      </c:catAx>
      <c:valAx>
        <c:axId val="483314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61639"/>
        <c:crossesAt val="1"/>
        <c:crossBetween val="midCat"/>
      </c:valAx>
      <c:spPr>
        <a:solidFill>
          <a:srgbClr val="ffffff"/>
        </a:solidFill>
        <a:ln w="0">
          <a:noFill/>
        </a:ln>
      </c:spPr>
    </c:plotArea>
    <c:legend>
      <c:legendPos val="r"/>
      <c:layout>
        <c:manualLayout>
          <c:xMode val="edge"/>
          <c:yMode val="edge"/>
          <c:x val="0.842461305336075"/>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451347548436"/>
          <c:y val="0.0310817194142655"/>
        </c:manualLayout>
      </c:layout>
      <c:overlay val="0"/>
      <c:spPr>
        <a:noFill/>
        <a:ln w="0">
          <a:noFill/>
        </a:ln>
      </c:spPr>
    </c:title>
    <c:autoTitleDeleted val="0"/>
    <c:plotArea>
      <c:layout>
        <c:manualLayout>
          <c:xMode val="edge"/>
          <c:yMode val="edge"/>
          <c:x val="0.0587725944366273"/>
          <c:y val="0.122909777987718"/>
          <c:w val="0.794782985171555"/>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BA$13:$BA$40</c:f>
              <c:numCache>
                <c:formatCode>General</c:formatCode>
                <c:ptCount val="28"/>
                <c:pt idx="0">
                  <c:v>4.1399998664856</c:v>
                </c:pt>
                <c:pt idx="1">
                  <c:v>4.1399998664856</c:v>
                </c:pt>
                <c:pt idx="2">
                  <c:v>4.13956785202026</c:v>
                </c:pt>
                <c:pt idx="3">
                  <c:v>4.13217926025391</c:v>
                </c:pt>
                <c:pt idx="4">
                  <c:v>4.13008117675781</c:v>
                </c:pt>
                <c:pt idx="5">
                  <c:v>4.12807559967041</c:v>
                </c:pt>
                <c:pt idx="6">
                  <c:v>4.12483549118042</c:v>
                </c:pt>
                <c:pt idx="7">
                  <c:v>4.12293720245361</c:v>
                </c:pt>
                <c:pt idx="8">
                  <c:v>4.12195634841919</c:v>
                </c:pt>
                <c:pt idx="9">
                  <c:v>4.12101364135742</c:v>
                </c:pt>
                <c:pt idx="10">
                  <c:v>4.12051725387573</c:v>
                </c:pt>
                <c:pt idx="11">
                  <c:v>4.12022638320923</c:v>
                </c:pt>
                <c:pt idx="12">
                  <c:v>4.12003898620606</c:v>
                </c:pt>
                <c:pt idx="13">
                  <c:v>4.11989402770996</c:v>
                </c:pt>
                <c:pt idx="14">
                  <c:v>4.119704246521</c:v>
                </c:pt>
                <c:pt idx="15">
                  <c:v>4.119704246521</c:v>
                </c:pt>
                <c:pt idx="16">
                  <c:v>4.119704246521</c:v>
                </c:pt>
                <c:pt idx="17">
                  <c:v>4.11970090866089</c:v>
                </c:pt>
                <c:pt idx="18">
                  <c:v>4.11957740783691</c:v>
                </c:pt>
                <c:pt idx="19">
                  <c:v>4.11954784393311</c:v>
                </c:pt>
                <c:pt idx="20">
                  <c:v>4.11950349807739</c:v>
                </c:pt>
                <c:pt idx="21">
                  <c:v>4.11948442459106</c:v>
                </c:pt>
                <c:pt idx="22">
                  <c:v>4.11944818496704</c:v>
                </c:pt>
                <c:pt idx="23">
                  <c:v>4.11944818496704</c:v>
                </c:pt>
                <c:pt idx="24">
                  <c:v>4.11944818496704</c:v>
                </c:pt>
                <c:pt idx="25">
                  <c:v>4.11941385269165</c:v>
                </c:pt>
                <c:pt idx="26">
                  <c:v>4.11939430236816</c:v>
                </c:pt>
                <c:pt idx="27">
                  <c:v>4.11939430236816</c:v>
                </c:pt>
              </c:numCache>
            </c:numRef>
          </c:val>
          <c:smooth val="0"/>
        </c:ser>
        <c:hiLowLines>
          <c:spPr>
            <a:ln w="0">
              <a:noFill/>
            </a:ln>
          </c:spPr>
        </c:hiLowLines>
        <c:marker val="0"/>
        <c:axId val="40166790"/>
        <c:axId val="86056890"/>
      </c:lineChart>
      <c:catAx>
        <c:axId val="401667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56890"/>
        <c:crossesAt val="0"/>
        <c:auto val="1"/>
        <c:lblAlgn val="ctr"/>
        <c:lblOffset val="100"/>
        <c:noMultiLvlLbl val="0"/>
      </c:catAx>
      <c:valAx>
        <c:axId val="860568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66790"/>
        <c:crossesAt val="1"/>
        <c:crossBetween val="midCat"/>
      </c:valAx>
      <c:spPr>
        <a:solidFill>
          <a:srgbClr val="ffffff"/>
        </a:solidFill>
        <a:ln w="0">
          <a:noFill/>
        </a:ln>
      </c:spPr>
    </c:plotArea>
    <c:legend>
      <c:legendPos val="r"/>
      <c:layout>
        <c:manualLayout>
          <c:xMode val="edge"/>
          <c:yMode val="edge"/>
          <c:x val="0.842461305336075"/>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6585365853659"/>
          <c:y val="0.0310817194142655"/>
        </c:manualLayout>
      </c:layout>
      <c:overlay val="0"/>
      <c:spPr>
        <a:noFill/>
        <a:ln w="0">
          <a:noFill/>
        </a:ln>
      </c:spPr>
    </c:title>
    <c:autoTitleDeleted val="0"/>
    <c:plotArea>
      <c:layout>
        <c:manualLayout>
          <c:xMode val="edge"/>
          <c:yMode val="edge"/>
          <c:x val="0.0588075880758808"/>
          <c:y val="0.122909777987718"/>
          <c:w val="0.795772357723577"/>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BB$13:$BB$40</c:f>
              <c:numCache>
                <c:formatCode>General</c:formatCode>
                <c:ptCount val="28"/>
                <c:pt idx="0">
                  <c:v>50.5999984741211</c:v>
                </c:pt>
                <c:pt idx="1">
                  <c:v>50.5999984741211</c:v>
                </c:pt>
                <c:pt idx="2">
                  <c:v>50.6652069091797</c:v>
                </c:pt>
                <c:pt idx="3">
                  <c:v>51.3716621398926</c:v>
                </c:pt>
                <c:pt idx="4">
                  <c:v>51.8526992797852</c:v>
                </c:pt>
                <c:pt idx="5">
                  <c:v>52.8016700744629</c:v>
                </c:pt>
                <c:pt idx="6">
                  <c:v>53.781192779541</c:v>
                </c:pt>
                <c:pt idx="7">
                  <c:v>54.1836051940918</c:v>
                </c:pt>
                <c:pt idx="8">
                  <c:v>54.3456840515137</c:v>
                </c:pt>
                <c:pt idx="9">
                  <c:v>54.7408790588379</c:v>
                </c:pt>
                <c:pt idx="10">
                  <c:v>55.0992317199707</c:v>
                </c:pt>
                <c:pt idx="11">
                  <c:v>55.4731101989746</c:v>
                </c:pt>
                <c:pt idx="12">
                  <c:v>55.8428649902344</c:v>
                </c:pt>
                <c:pt idx="13">
                  <c:v>56.0537490844727</c:v>
                </c:pt>
                <c:pt idx="14">
                  <c:v>56.0974807739258</c:v>
                </c:pt>
                <c:pt idx="15">
                  <c:v>56.1469764709473</c:v>
                </c:pt>
                <c:pt idx="16">
                  <c:v>56.2206687927246</c:v>
                </c:pt>
                <c:pt idx="17">
                  <c:v>57.7142448425293</c:v>
                </c:pt>
                <c:pt idx="18">
                  <c:v>58.3807983398438</c:v>
                </c:pt>
                <c:pt idx="19">
                  <c:v>58.3917579650879</c:v>
                </c:pt>
                <c:pt idx="20">
                  <c:v>58.0304145812988</c:v>
                </c:pt>
                <c:pt idx="21">
                  <c:v>57.8462371826172</c:v>
                </c:pt>
                <c:pt idx="22">
                  <c:v>57.7455444335938</c:v>
                </c:pt>
                <c:pt idx="23">
                  <c:v>57.7142639160156</c:v>
                </c:pt>
                <c:pt idx="24">
                  <c:v>57.7258682250977</c:v>
                </c:pt>
                <c:pt idx="25">
                  <c:v>57.7710723876953</c:v>
                </c:pt>
                <c:pt idx="26">
                  <c:v>57.826847076416</c:v>
                </c:pt>
                <c:pt idx="27">
                  <c:v>57.8978157043457</c:v>
                </c:pt>
              </c:numCache>
            </c:numRef>
          </c:val>
          <c:smooth val="0"/>
        </c:ser>
        <c:hiLowLines>
          <c:spPr>
            <a:ln w="0">
              <a:noFill/>
            </a:ln>
          </c:spPr>
        </c:hiLowLines>
        <c:marker val="0"/>
        <c:axId val="90555780"/>
        <c:axId val="426065"/>
      </c:lineChart>
      <c:catAx>
        <c:axId val="905557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065"/>
        <c:crossesAt val="0"/>
        <c:auto val="1"/>
        <c:lblAlgn val="ctr"/>
        <c:lblOffset val="100"/>
        <c:noMultiLvlLbl val="0"/>
      </c:catAx>
      <c:valAx>
        <c:axId val="4260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55780"/>
        <c:crossesAt val="1"/>
        <c:crossBetween val="midCat"/>
      </c:valAx>
      <c:spPr>
        <a:solidFill>
          <a:srgbClr val="ffffff"/>
        </a:solidFill>
        <a:ln w="0">
          <a:noFill/>
        </a:ln>
      </c:spPr>
    </c:plotArea>
    <c:legend>
      <c:legendPos val="r"/>
      <c:layout>
        <c:manualLayout>
          <c:xMode val="edge"/>
          <c:yMode val="edge"/>
          <c:x val="0.842710027100271"/>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2710027100271"/>
          <c:y val="0.0310817194142655"/>
        </c:manualLayout>
      </c:layout>
      <c:overlay val="0"/>
      <c:spPr>
        <a:noFill/>
        <a:ln w="0">
          <a:noFill/>
        </a:ln>
      </c:spPr>
    </c:title>
    <c:autoTitleDeleted val="0"/>
    <c:plotArea>
      <c:layout>
        <c:manualLayout>
          <c:xMode val="edge"/>
          <c:yMode val="edge"/>
          <c:x val="0.0588075880758808"/>
          <c:y val="0.122909777987718"/>
          <c:w val="0.795772357723577"/>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BC$13:$BC$40</c:f>
              <c:numCache>
                <c:formatCode>General</c:formatCode>
                <c:ptCount val="28"/>
                <c:pt idx="0">
                  <c:v>54.7999992370606</c:v>
                </c:pt>
                <c:pt idx="1">
                  <c:v>53.0177726745606</c:v>
                </c:pt>
                <c:pt idx="2">
                  <c:v>50.6001739501953</c:v>
                </c:pt>
                <c:pt idx="3">
                  <c:v>50.6103591918945</c:v>
                </c:pt>
                <c:pt idx="4">
                  <c:v>51.1233520507813</c:v>
                </c:pt>
                <c:pt idx="5">
                  <c:v>51.8607940673828</c:v>
                </c:pt>
                <c:pt idx="6">
                  <c:v>52.6971435546875</c:v>
                </c:pt>
                <c:pt idx="7">
                  <c:v>53.7510490417481</c:v>
                </c:pt>
                <c:pt idx="8">
                  <c:v>53.8662872314453</c:v>
                </c:pt>
                <c:pt idx="9">
                  <c:v>54.3246231079102</c:v>
                </c:pt>
                <c:pt idx="10">
                  <c:v>54.6239738464356</c:v>
                </c:pt>
                <c:pt idx="11">
                  <c:v>54.9656105041504</c:v>
                </c:pt>
                <c:pt idx="12">
                  <c:v>55.3199157714844</c:v>
                </c:pt>
                <c:pt idx="13">
                  <c:v>55.5051460266113</c:v>
                </c:pt>
                <c:pt idx="14">
                  <c:v>55.513427734375</c:v>
                </c:pt>
                <c:pt idx="15">
                  <c:v>55.5154418945313</c:v>
                </c:pt>
                <c:pt idx="16">
                  <c:v>55.5166740417481</c:v>
                </c:pt>
                <c:pt idx="17">
                  <c:v>57.3471221923828</c:v>
                </c:pt>
                <c:pt idx="18">
                  <c:v>58.2807350158691</c:v>
                </c:pt>
                <c:pt idx="19">
                  <c:v>58.3962821960449</c:v>
                </c:pt>
                <c:pt idx="20">
                  <c:v>58.0878868103027</c:v>
                </c:pt>
                <c:pt idx="21">
                  <c:v>57.8753890991211</c:v>
                </c:pt>
                <c:pt idx="22">
                  <c:v>57.7611885070801</c:v>
                </c:pt>
                <c:pt idx="23">
                  <c:v>57.7187614440918</c:v>
                </c:pt>
                <c:pt idx="24">
                  <c:v>57.7233619689941</c:v>
                </c:pt>
                <c:pt idx="25">
                  <c:v>57.7633743286133</c:v>
                </c:pt>
                <c:pt idx="26">
                  <c:v>57.8172988891602</c:v>
                </c:pt>
                <c:pt idx="27">
                  <c:v>57.8858985900879</c:v>
                </c:pt>
              </c:numCache>
            </c:numRef>
          </c:val>
          <c:smooth val="0"/>
        </c:ser>
        <c:hiLowLines>
          <c:spPr>
            <a:ln w="0">
              <a:noFill/>
            </a:ln>
          </c:spPr>
        </c:hiLowLines>
        <c:marker val="0"/>
        <c:axId val="57074123"/>
        <c:axId val="73526051"/>
      </c:lineChart>
      <c:catAx>
        <c:axId val="570741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26051"/>
        <c:crossesAt val="0"/>
        <c:auto val="1"/>
        <c:lblAlgn val="ctr"/>
        <c:lblOffset val="100"/>
        <c:noMultiLvlLbl val="0"/>
      </c:catAx>
      <c:valAx>
        <c:axId val="735260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74123"/>
        <c:crossesAt val="1"/>
        <c:crossBetween val="midCat"/>
      </c:valAx>
      <c:spPr>
        <a:solidFill>
          <a:srgbClr val="ffffff"/>
        </a:solidFill>
        <a:ln w="0">
          <a:noFill/>
        </a:ln>
      </c:spPr>
    </c:plotArea>
    <c:legend>
      <c:legendPos val="r"/>
      <c:layout>
        <c:manualLayout>
          <c:xMode val="edge"/>
          <c:yMode val="edge"/>
          <c:x val="0.842710027100271"/>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8319783197832"/>
          <c:y val="0.0310817194142655"/>
        </c:manualLayout>
      </c:layout>
      <c:overlay val="0"/>
      <c:spPr>
        <a:noFill/>
        <a:ln w="0">
          <a:noFill/>
        </a:ln>
      </c:spPr>
    </c:title>
    <c:autoTitleDeleted val="0"/>
    <c:plotArea>
      <c:layout>
        <c:manualLayout>
          <c:xMode val="edge"/>
          <c:yMode val="edge"/>
          <c:x val="0.0588075880758808"/>
          <c:y val="0.122437411431271"/>
          <c:w val="0.795772357723577"/>
          <c:h val="0.81275389702409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BD$13:$BD$40</c:f>
              <c:numCache>
                <c:formatCode>General</c:formatCode>
                <c:ptCount val="28"/>
                <c:pt idx="0">
                  <c:v>54.5999984741211</c:v>
                </c:pt>
                <c:pt idx="1">
                  <c:v>53.5264549255371</c:v>
                </c:pt>
                <c:pt idx="2">
                  <c:v>50.6001625061035</c:v>
                </c:pt>
                <c:pt idx="3">
                  <c:v>50.6009101867676</c:v>
                </c:pt>
                <c:pt idx="4">
                  <c:v>50.9951438903809</c:v>
                </c:pt>
                <c:pt idx="5">
                  <c:v>51.6848640441895</c:v>
                </c:pt>
                <c:pt idx="6">
                  <c:v>52.0686149597168</c:v>
                </c:pt>
                <c:pt idx="7">
                  <c:v>53.5837936401367</c:v>
                </c:pt>
                <c:pt idx="8">
                  <c:v>53.9656410217285</c:v>
                </c:pt>
                <c:pt idx="9">
                  <c:v>86.1749801635742</c:v>
                </c:pt>
                <c:pt idx="10">
                  <c:v>92.0904693603516</c:v>
                </c:pt>
                <c:pt idx="11">
                  <c:v>89.4206161499023</c:v>
                </c:pt>
                <c:pt idx="12">
                  <c:v>83.493278503418</c:v>
                </c:pt>
                <c:pt idx="13">
                  <c:v>84.4668579101563</c:v>
                </c:pt>
                <c:pt idx="14">
                  <c:v>87.3560256958008</c:v>
                </c:pt>
                <c:pt idx="15">
                  <c:v>85.6305618286133</c:v>
                </c:pt>
                <c:pt idx="16">
                  <c:v>85.7052383422852</c:v>
                </c:pt>
                <c:pt idx="17">
                  <c:v>67.0780029296875</c:v>
                </c:pt>
                <c:pt idx="18">
                  <c:v>65.8149719238281</c:v>
                </c:pt>
                <c:pt idx="19">
                  <c:v>65.9828338623047</c:v>
                </c:pt>
                <c:pt idx="20">
                  <c:v>65.6837158203125</c:v>
                </c:pt>
                <c:pt idx="21">
                  <c:v>66.9177932739258</c:v>
                </c:pt>
                <c:pt idx="22">
                  <c:v>66.5028381347656</c:v>
                </c:pt>
                <c:pt idx="23">
                  <c:v>65.9272842407227</c:v>
                </c:pt>
                <c:pt idx="24">
                  <c:v>65.9993667602539</c:v>
                </c:pt>
                <c:pt idx="25">
                  <c:v>66.0035247802734</c:v>
                </c:pt>
                <c:pt idx="26">
                  <c:v>65.5596923828125</c:v>
                </c:pt>
                <c:pt idx="27">
                  <c:v>65.2194595336914</c:v>
                </c:pt>
              </c:numCache>
            </c:numRef>
          </c:val>
          <c:smooth val="0"/>
        </c:ser>
        <c:hiLowLines>
          <c:spPr>
            <a:ln w="0">
              <a:noFill/>
            </a:ln>
          </c:spPr>
        </c:hiLowLines>
        <c:marker val="0"/>
        <c:axId val="40786491"/>
        <c:axId val="25414770"/>
      </c:lineChart>
      <c:catAx>
        <c:axId val="407864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82113821138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14770"/>
        <c:crossesAt val="0"/>
        <c:auto val="1"/>
        <c:lblAlgn val="ctr"/>
        <c:lblOffset val="100"/>
        <c:noMultiLvlLbl val="0"/>
      </c:catAx>
      <c:valAx>
        <c:axId val="254147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7860179499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86491"/>
        <c:crossesAt val="1"/>
        <c:crossBetween val="midCat"/>
      </c:valAx>
      <c:spPr>
        <a:solidFill>
          <a:srgbClr val="ffffff"/>
        </a:solidFill>
        <a:ln w="0">
          <a:noFill/>
        </a:ln>
      </c:spPr>
    </c:plotArea>
    <c:legend>
      <c:legendPos val="r"/>
      <c:layout>
        <c:manualLayout>
          <c:xMode val="edge"/>
          <c:yMode val="edge"/>
          <c:x val="0.842710027100271"/>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3766937669377"/>
          <c:y val="0.0310817194142655"/>
        </c:manualLayout>
      </c:layout>
      <c:overlay val="0"/>
      <c:spPr>
        <a:noFill/>
        <a:ln w="0">
          <a:noFill/>
        </a:ln>
      </c:spPr>
    </c:title>
    <c:autoTitleDeleted val="0"/>
    <c:plotArea>
      <c:layout>
        <c:manualLayout>
          <c:xMode val="edge"/>
          <c:yMode val="edge"/>
          <c:x val="0.0588075880758808"/>
          <c:y val="0.122909777987718"/>
          <c:w val="0.795772357723577"/>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BE$13:$BE$40</c:f>
              <c:numCache>
                <c:formatCode>General</c:formatCode>
                <c:ptCount val="28"/>
                <c:pt idx="0">
                  <c:v>55.9000015258789</c:v>
                </c:pt>
                <c:pt idx="1">
                  <c:v>55.8967628479004</c:v>
                </c:pt>
                <c:pt idx="2">
                  <c:v>55.634822845459</c:v>
                </c:pt>
                <c:pt idx="3">
                  <c:v>55.7480850219727</c:v>
                </c:pt>
                <c:pt idx="4">
                  <c:v>56.0029144287109</c:v>
                </c:pt>
                <c:pt idx="5">
                  <c:v>56.1694412231445</c:v>
                </c:pt>
                <c:pt idx="6">
                  <c:v>56.1980895996094</c:v>
                </c:pt>
                <c:pt idx="7">
                  <c:v>56.1433639526367</c:v>
                </c:pt>
                <c:pt idx="8">
                  <c:v>56.0307769775391</c:v>
                </c:pt>
                <c:pt idx="9">
                  <c:v>55.7347030639648</c:v>
                </c:pt>
                <c:pt idx="10">
                  <c:v>55.496452331543</c:v>
                </c:pt>
                <c:pt idx="11">
                  <c:v>55.4711303710938</c:v>
                </c:pt>
                <c:pt idx="12">
                  <c:v>55.7652740478516</c:v>
                </c:pt>
                <c:pt idx="13">
                  <c:v>56.0749626159668</c:v>
                </c:pt>
                <c:pt idx="14">
                  <c:v>56.4088249206543</c:v>
                </c:pt>
                <c:pt idx="15">
                  <c:v>56.576961517334</c:v>
                </c:pt>
                <c:pt idx="16">
                  <c:v>56.6657867431641</c:v>
                </c:pt>
                <c:pt idx="17">
                  <c:v>53.6904716491699</c:v>
                </c:pt>
                <c:pt idx="18">
                  <c:v>52.3281211853027</c:v>
                </c:pt>
                <c:pt idx="19">
                  <c:v>54.6656951904297</c:v>
                </c:pt>
                <c:pt idx="20">
                  <c:v>56.904670715332</c:v>
                </c:pt>
                <c:pt idx="21">
                  <c:v>58.1088752746582</c:v>
                </c:pt>
                <c:pt idx="22">
                  <c:v>58.3522491455078</c:v>
                </c:pt>
                <c:pt idx="23">
                  <c:v>58.1282844543457</c:v>
                </c:pt>
                <c:pt idx="24">
                  <c:v>57.9085273742676</c:v>
                </c:pt>
                <c:pt idx="25">
                  <c:v>57.7798576354981</c:v>
                </c:pt>
                <c:pt idx="26">
                  <c:v>57.7273941040039</c:v>
                </c:pt>
                <c:pt idx="27">
                  <c:v>57.7249259948731</c:v>
                </c:pt>
              </c:numCache>
            </c:numRef>
          </c:val>
          <c:smooth val="0"/>
        </c:ser>
        <c:hiLowLines>
          <c:spPr>
            <a:ln w="0">
              <a:noFill/>
            </a:ln>
          </c:spPr>
        </c:hiLowLines>
        <c:marker val="0"/>
        <c:axId val="90846748"/>
        <c:axId val="29566783"/>
      </c:lineChart>
      <c:catAx>
        <c:axId val="908467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66783"/>
        <c:crossesAt val="0"/>
        <c:auto val="1"/>
        <c:lblAlgn val="ctr"/>
        <c:lblOffset val="100"/>
        <c:noMultiLvlLbl val="0"/>
      </c:catAx>
      <c:valAx>
        <c:axId val="295667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46748"/>
        <c:crossesAt val="1"/>
        <c:crossBetween val="midCat"/>
      </c:valAx>
      <c:spPr>
        <a:solidFill>
          <a:srgbClr val="ffffff"/>
        </a:solidFill>
        <a:ln w="0">
          <a:noFill/>
        </a:ln>
      </c:spPr>
    </c:plotArea>
    <c:legend>
      <c:legendPos val="r"/>
      <c:layout>
        <c:manualLayout>
          <c:xMode val="edge"/>
          <c:yMode val="edge"/>
          <c:x val="0.842710027100271"/>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390243902439"/>
          <c:y val="0.0310817194142655"/>
        </c:manualLayout>
      </c:layout>
      <c:overlay val="0"/>
      <c:spPr>
        <a:noFill/>
        <a:ln w="0">
          <a:noFill/>
        </a:ln>
      </c:spPr>
    </c:title>
    <c:autoTitleDeleted val="0"/>
    <c:plotArea>
      <c:layout>
        <c:manualLayout>
          <c:xMode val="edge"/>
          <c:yMode val="edge"/>
          <c:x val="0.0588075880758808"/>
          <c:y val="0.122909777987718"/>
          <c:w val="0.796476964769648"/>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G$13:$G$40</c:f>
              <c:numCache>
                <c:formatCode>General</c:formatCode>
                <c:ptCount val="28"/>
                <c:pt idx="0">
                  <c:v>335</c:v>
                </c:pt>
                <c:pt idx="1">
                  <c:v>334.67333984375</c:v>
                </c:pt>
                <c:pt idx="2">
                  <c:v>334.502288818359</c:v>
                </c:pt>
                <c:pt idx="3">
                  <c:v>334.484161376953</c:v>
                </c:pt>
                <c:pt idx="4">
                  <c:v>333.90625</c:v>
                </c:pt>
                <c:pt idx="5">
                  <c:v>332.164886474609</c:v>
                </c:pt>
                <c:pt idx="6">
                  <c:v>329.781677246094</c:v>
                </c:pt>
                <c:pt idx="7">
                  <c:v>329.170196533203</c:v>
                </c:pt>
                <c:pt idx="8">
                  <c:v>330.085052490234</c:v>
                </c:pt>
                <c:pt idx="9">
                  <c:v>329.399932861328</c:v>
                </c:pt>
                <c:pt idx="10">
                  <c:v>328.886657714844</c:v>
                </c:pt>
                <c:pt idx="11">
                  <c:v>328.358276367188</c:v>
                </c:pt>
                <c:pt idx="12">
                  <c:v>327.787170410156</c:v>
                </c:pt>
                <c:pt idx="13">
                  <c:v>326.968780517578</c:v>
                </c:pt>
                <c:pt idx="14">
                  <c:v>327.168060302734</c:v>
                </c:pt>
                <c:pt idx="15">
                  <c:v>327.328094482422</c:v>
                </c:pt>
                <c:pt idx="16">
                  <c:v>327.473693847656</c:v>
                </c:pt>
                <c:pt idx="17">
                  <c:v>319.200927734375</c:v>
                </c:pt>
                <c:pt idx="18">
                  <c:v>310.510986328125</c:v>
                </c:pt>
                <c:pt idx="19">
                  <c:v>302.173126220703</c:v>
                </c:pt>
                <c:pt idx="20">
                  <c:v>294.919097900391</c:v>
                </c:pt>
                <c:pt idx="21">
                  <c:v>288.752868652344</c:v>
                </c:pt>
                <c:pt idx="22">
                  <c:v>283.309143066406</c:v>
                </c:pt>
                <c:pt idx="23">
                  <c:v>278.243896484375</c:v>
                </c:pt>
                <c:pt idx="24">
                  <c:v>273.373779296875</c:v>
                </c:pt>
                <c:pt idx="25">
                  <c:v>268.631774902344</c:v>
                </c:pt>
                <c:pt idx="26">
                  <c:v>264.028900146484</c:v>
                </c:pt>
                <c:pt idx="27">
                  <c:v>259.619659423828</c:v>
                </c:pt>
              </c:numCache>
            </c:numRef>
          </c:val>
          <c:smooth val="0"/>
        </c:ser>
        <c:hiLowLines>
          <c:spPr>
            <a:ln w="0">
              <a:noFill/>
            </a:ln>
          </c:spPr>
        </c:hiLowLines>
        <c:marker val="0"/>
        <c:axId val="13150184"/>
        <c:axId val="40401220"/>
      </c:lineChart>
      <c:catAx>
        <c:axId val="131501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01220"/>
        <c:crossesAt val="0"/>
        <c:auto val="1"/>
        <c:lblAlgn val="ctr"/>
        <c:lblOffset val="100"/>
        <c:noMultiLvlLbl val="0"/>
      </c:catAx>
      <c:valAx>
        <c:axId val="404012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50184"/>
        <c:crossesAt val="1"/>
        <c:crossBetween val="midCat"/>
      </c:valAx>
      <c:spPr>
        <a:solidFill>
          <a:srgbClr val="ffffff"/>
        </a:solidFill>
        <a:ln w="0">
          <a:noFill/>
        </a:ln>
      </c:spPr>
    </c:plotArea>
    <c:legend>
      <c:legendPos val="r"/>
      <c:layout>
        <c:manualLayout>
          <c:xMode val="edge"/>
          <c:yMode val="edge"/>
          <c:x val="0.84319783197832"/>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5121951219512"/>
          <c:y val="0.0310817194142655"/>
        </c:manualLayout>
      </c:layout>
      <c:overlay val="0"/>
      <c:spPr>
        <a:noFill/>
        <a:ln w="0">
          <a:noFill/>
        </a:ln>
      </c:spPr>
    </c:title>
    <c:autoTitleDeleted val="0"/>
    <c:plotArea>
      <c:layout>
        <c:manualLayout>
          <c:xMode val="edge"/>
          <c:yMode val="edge"/>
          <c:x val="0.0588075880758808"/>
          <c:y val="0.122909777987718"/>
          <c:w val="0.795772357723577"/>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BF$13:$BF$40</c:f>
              <c:numCache>
                <c:formatCode>General</c:formatCode>
                <c:ptCount val="28"/>
                <c:pt idx="0">
                  <c:v>61</c:v>
                </c:pt>
                <c:pt idx="1">
                  <c:v>60.9887275695801</c:v>
                </c:pt>
                <c:pt idx="2">
                  <c:v>60.9700508117676</c:v>
                </c:pt>
                <c:pt idx="3">
                  <c:v>60.9510765075684</c:v>
                </c:pt>
                <c:pt idx="4">
                  <c:v>60.9151611328125</c:v>
                </c:pt>
                <c:pt idx="5">
                  <c:v>60.820686340332</c:v>
                </c:pt>
                <c:pt idx="6">
                  <c:v>60.6791305541992</c:v>
                </c:pt>
                <c:pt idx="7">
                  <c:v>60.6537704467773</c:v>
                </c:pt>
                <c:pt idx="8">
                  <c:v>60.7164039611816</c:v>
                </c:pt>
                <c:pt idx="9">
                  <c:v>60.693962097168</c:v>
                </c:pt>
                <c:pt idx="10">
                  <c:v>60.6775016784668</c:v>
                </c:pt>
                <c:pt idx="11">
                  <c:v>60.6601600646973</c:v>
                </c:pt>
                <c:pt idx="12">
                  <c:v>60.6475028991699</c:v>
                </c:pt>
                <c:pt idx="13">
                  <c:v>60.6318244934082</c:v>
                </c:pt>
                <c:pt idx="14">
                  <c:v>60.6587524414063</c:v>
                </c:pt>
                <c:pt idx="15">
                  <c:v>60.6844635009766</c:v>
                </c:pt>
                <c:pt idx="16">
                  <c:v>60.7136306762695</c:v>
                </c:pt>
                <c:pt idx="17">
                  <c:v>60.41015625</c:v>
                </c:pt>
                <c:pt idx="18">
                  <c:v>59.731014251709</c:v>
                </c:pt>
                <c:pt idx="19">
                  <c:v>59.240894317627</c:v>
                </c:pt>
                <c:pt idx="20">
                  <c:v>58.969841003418</c:v>
                </c:pt>
                <c:pt idx="21">
                  <c:v>58.8605079650879</c:v>
                </c:pt>
                <c:pt idx="22">
                  <c:v>58.8085060119629</c:v>
                </c:pt>
                <c:pt idx="23">
                  <c:v>58.7578239440918</c:v>
                </c:pt>
                <c:pt idx="24">
                  <c:v>58.6923904418945</c:v>
                </c:pt>
                <c:pt idx="25">
                  <c:v>58.6204261779785</c:v>
                </c:pt>
                <c:pt idx="26">
                  <c:v>58.5497131347656</c:v>
                </c:pt>
                <c:pt idx="27">
                  <c:v>58.48486328125</c:v>
                </c:pt>
              </c:numCache>
            </c:numRef>
          </c:val>
          <c:smooth val="0"/>
        </c:ser>
        <c:hiLowLines>
          <c:spPr>
            <a:ln w="0">
              <a:noFill/>
            </a:ln>
          </c:spPr>
        </c:hiLowLines>
        <c:marker val="0"/>
        <c:axId val="32311639"/>
        <c:axId val="50936025"/>
      </c:lineChart>
      <c:catAx>
        <c:axId val="323116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36025"/>
        <c:crossesAt val="0"/>
        <c:auto val="1"/>
        <c:lblAlgn val="ctr"/>
        <c:lblOffset val="100"/>
        <c:noMultiLvlLbl val="0"/>
      </c:catAx>
      <c:valAx>
        <c:axId val="509360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11639"/>
        <c:crossesAt val="1"/>
        <c:crossBetween val="midCat"/>
      </c:valAx>
      <c:spPr>
        <a:solidFill>
          <a:srgbClr val="ffffff"/>
        </a:solidFill>
        <a:ln w="0">
          <a:noFill/>
        </a:ln>
      </c:spPr>
    </c:plotArea>
    <c:legend>
      <c:legendPos val="r"/>
      <c:layout>
        <c:manualLayout>
          <c:xMode val="edge"/>
          <c:yMode val="edge"/>
          <c:x val="0.842710027100271"/>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639566395664"/>
          <c:y val="0.0310817194142655"/>
        </c:manualLayout>
      </c:layout>
      <c:overlay val="0"/>
      <c:spPr>
        <a:noFill/>
        <a:ln w="0">
          <a:noFill/>
        </a:ln>
      </c:spPr>
    </c:title>
    <c:autoTitleDeleted val="0"/>
    <c:plotArea>
      <c:layout>
        <c:manualLayout>
          <c:xMode val="edge"/>
          <c:yMode val="edge"/>
          <c:x val="0.0588075880758808"/>
          <c:y val="0.122437411431271"/>
          <c:w val="0.795772357723577"/>
          <c:h val="0.81275389702409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BG$13:$BG$40</c:f>
              <c:numCache>
                <c:formatCode>General</c:formatCode>
                <c:ptCount val="28"/>
                <c:pt idx="0">
                  <c:v>62.0999984741211</c:v>
                </c:pt>
                <c:pt idx="1">
                  <c:v>62.0999984741211</c:v>
                </c:pt>
                <c:pt idx="2">
                  <c:v>62.0999984741211</c:v>
                </c:pt>
                <c:pt idx="3">
                  <c:v>62.0999984741211</c:v>
                </c:pt>
                <c:pt idx="4">
                  <c:v>62.0999984741211</c:v>
                </c:pt>
                <c:pt idx="5">
                  <c:v>62.0999984741211</c:v>
                </c:pt>
                <c:pt idx="6">
                  <c:v>62.0999984741211</c:v>
                </c:pt>
                <c:pt idx="7">
                  <c:v>62.0999984741211</c:v>
                </c:pt>
                <c:pt idx="8">
                  <c:v>62.0999984741211</c:v>
                </c:pt>
                <c:pt idx="9">
                  <c:v>62.0999984741211</c:v>
                </c:pt>
                <c:pt idx="10">
                  <c:v>62.0999984741211</c:v>
                </c:pt>
                <c:pt idx="11">
                  <c:v>62.0999984741211</c:v>
                </c:pt>
                <c:pt idx="12">
                  <c:v>62.0999984741211</c:v>
                </c:pt>
                <c:pt idx="13">
                  <c:v>62.0999984741211</c:v>
                </c:pt>
                <c:pt idx="14">
                  <c:v>62.0999984741211</c:v>
                </c:pt>
                <c:pt idx="15">
                  <c:v>62.0999984741211</c:v>
                </c:pt>
                <c:pt idx="16">
                  <c:v>62.0999984741211</c:v>
                </c:pt>
                <c:pt idx="17">
                  <c:v>62.0954551696777</c:v>
                </c:pt>
                <c:pt idx="18">
                  <c:v>62.0830383300781</c:v>
                </c:pt>
                <c:pt idx="19">
                  <c:v>62.0671730041504</c:v>
                </c:pt>
                <c:pt idx="20">
                  <c:v>62.0490455627441</c:v>
                </c:pt>
                <c:pt idx="21">
                  <c:v>62.0293388366699</c:v>
                </c:pt>
                <c:pt idx="22">
                  <c:v>62.0092887878418</c:v>
                </c:pt>
                <c:pt idx="23">
                  <c:v>61.9892578125</c:v>
                </c:pt>
                <c:pt idx="24">
                  <c:v>61.969367980957</c:v>
                </c:pt>
                <c:pt idx="25">
                  <c:v>61.9489822387695</c:v>
                </c:pt>
                <c:pt idx="26">
                  <c:v>61.9284973144531</c:v>
                </c:pt>
                <c:pt idx="27">
                  <c:v>61.90771484375</c:v>
                </c:pt>
              </c:numCache>
            </c:numRef>
          </c:val>
          <c:smooth val="0"/>
        </c:ser>
        <c:hiLowLines>
          <c:spPr>
            <a:ln w="0">
              <a:noFill/>
            </a:ln>
          </c:spPr>
        </c:hiLowLines>
        <c:marker val="0"/>
        <c:axId val="81663311"/>
        <c:axId val="73390062"/>
      </c:lineChart>
      <c:catAx>
        <c:axId val="816633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90062"/>
        <c:crossesAt val="0"/>
        <c:auto val="1"/>
        <c:lblAlgn val="ctr"/>
        <c:lblOffset val="100"/>
        <c:noMultiLvlLbl val="0"/>
      </c:catAx>
      <c:valAx>
        <c:axId val="733900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7860179499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63311"/>
        <c:crossesAt val="1"/>
        <c:crossBetween val="midCat"/>
      </c:valAx>
      <c:spPr>
        <a:solidFill>
          <a:srgbClr val="ffffff"/>
        </a:solidFill>
        <a:ln w="0">
          <a:noFill/>
        </a:ln>
      </c:spPr>
    </c:plotArea>
    <c:legend>
      <c:legendPos val="r"/>
      <c:layout>
        <c:manualLayout>
          <c:xMode val="edge"/>
          <c:yMode val="edge"/>
          <c:x val="0.842710027100271"/>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3766937669377"/>
          <c:y val="0.0310846560846561"/>
        </c:manualLayout>
      </c:layout>
      <c:overlay val="0"/>
      <c:spPr>
        <a:noFill/>
        <a:ln w="0">
          <a:noFill/>
        </a:ln>
      </c:spPr>
    </c:title>
    <c:autoTitleDeleted val="0"/>
    <c:plotArea>
      <c:layout>
        <c:manualLayout>
          <c:xMode val="edge"/>
          <c:yMode val="edge"/>
          <c:x val="0.0588075880758808"/>
          <c:y val="0.122921390778534"/>
          <c:w val="0.795772357723577"/>
          <c:h val="0.8122637944066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BI$13:$BI$40</c:f>
              <c:numCache>
                <c:formatCode>General</c:formatCode>
                <c:ptCount val="28"/>
                <c:pt idx="0">
                  <c:v>61</c:v>
                </c:pt>
                <c:pt idx="1">
                  <c:v>60.9949035644531</c:v>
                </c:pt>
                <c:pt idx="2">
                  <c:v>60.9839363098145</c:v>
                </c:pt>
                <c:pt idx="3">
                  <c:v>60.9628143310547</c:v>
                </c:pt>
                <c:pt idx="4">
                  <c:v>60.9397735595703</c:v>
                </c:pt>
                <c:pt idx="5">
                  <c:v>60.8926315307617</c:v>
                </c:pt>
                <c:pt idx="6">
                  <c:v>60.8069801330566</c:v>
                </c:pt>
                <c:pt idx="7">
                  <c:v>60.6764869689941</c:v>
                </c:pt>
                <c:pt idx="8">
                  <c:v>60.670166015625</c:v>
                </c:pt>
                <c:pt idx="9">
                  <c:v>60.708381652832</c:v>
                </c:pt>
                <c:pt idx="10">
                  <c:v>60.6997146606445</c:v>
                </c:pt>
                <c:pt idx="11">
                  <c:v>60.6812973022461</c:v>
                </c:pt>
                <c:pt idx="12">
                  <c:v>60.6640243530273</c:v>
                </c:pt>
                <c:pt idx="13">
                  <c:v>60.6494941711426</c:v>
                </c:pt>
                <c:pt idx="14">
                  <c:v>60.63623046875</c:v>
                </c:pt>
                <c:pt idx="15">
                  <c:v>60.6487083435059</c:v>
                </c:pt>
                <c:pt idx="16">
                  <c:v>60.6738471984863</c:v>
                </c:pt>
                <c:pt idx="17">
                  <c:v>60.7027091979981</c:v>
                </c:pt>
                <c:pt idx="18">
                  <c:v>60.5498161315918</c:v>
                </c:pt>
                <c:pt idx="19">
                  <c:v>60.038013458252</c:v>
                </c:pt>
                <c:pt idx="20">
                  <c:v>59.4761466979981</c:v>
                </c:pt>
                <c:pt idx="21">
                  <c:v>59.0696067810059</c:v>
                </c:pt>
                <c:pt idx="22">
                  <c:v>58.9029731750488</c:v>
                </c:pt>
                <c:pt idx="23">
                  <c:v>58.8334312438965</c:v>
                </c:pt>
                <c:pt idx="24">
                  <c:v>58.7840156555176</c:v>
                </c:pt>
                <c:pt idx="25">
                  <c:v>58.7266998291016</c:v>
                </c:pt>
                <c:pt idx="26">
                  <c:v>58.6567230224609</c:v>
                </c:pt>
                <c:pt idx="27">
                  <c:v>58.5839805603027</c:v>
                </c:pt>
              </c:numCache>
            </c:numRef>
          </c:val>
          <c:smooth val="0"/>
        </c:ser>
        <c:hiLowLines>
          <c:spPr>
            <a:ln w="0">
              <a:noFill/>
            </a:ln>
          </c:spPr>
        </c:hiLowLines>
        <c:marker val="0"/>
        <c:axId val="39980158"/>
        <c:axId val="50940450"/>
      </c:lineChart>
      <c:catAx>
        <c:axId val="399801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40450"/>
        <c:crossesAt val="0"/>
        <c:auto val="1"/>
        <c:lblAlgn val="ctr"/>
        <c:lblOffset val="100"/>
        <c:noMultiLvlLbl val="0"/>
      </c:catAx>
      <c:valAx>
        <c:axId val="509404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980158"/>
        <c:crossesAt val="1"/>
        <c:crossBetween val="midCat"/>
      </c:valAx>
      <c:spPr>
        <a:solidFill>
          <a:srgbClr val="ffffff"/>
        </a:solidFill>
        <a:ln w="0">
          <a:noFill/>
        </a:ln>
      </c:spPr>
    </c:plotArea>
    <c:legend>
      <c:legendPos val="r"/>
      <c:layout>
        <c:manualLayout>
          <c:xMode val="edge"/>
          <c:yMode val="edge"/>
          <c:x val="0.842710027100271"/>
          <c:y val="0.518801965230537"/>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3766937669377"/>
          <c:y val="0.0310875933100255"/>
        </c:manualLayout>
      </c:layout>
      <c:overlay val="0"/>
      <c:spPr>
        <a:noFill/>
        <a:ln w="0">
          <a:noFill/>
        </a:ln>
      </c:spPr>
    </c:title>
    <c:autoTitleDeleted val="0"/>
    <c:plotArea>
      <c:layout>
        <c:manualLayout>
          <c:xMode val="edge"/>
          <c:yMode val="edge"/>
          <c:x val="0.0588075880758808"/>
          <c:y val="0.122933005763961"/>
          <c:w val="0.795772357723577"/>
          <c:h val="0.812246054993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BJ$13:$BJ$40</c:f>
              <c:numCache>
                <c:formatCode>General</c:formatCode>
                <c:ptCount val="28"/>
                <c:pt idx="0">
                  <c:v>61.0999984741211</c:v>
                </c:pt>
                <c:pt idx="1">
                  <c:v>61.0924835205078</c:v>
                </c:pt>
                <c:pt idx="2">
                  <c:v>61</c:v>
                </c:pt>
                <c:pt idx="3">
                  <c:v>60.9952201843262</c:v>
                </c:pt>
                <c:pt idx="4">
                  <c:v>60.9848442077637</c:v>
                </c:pt>
                <c:pt idx="5">
                  <c:v>60.9647331237793</c:v>
                </c:pt>
                <c:pt idx="6">
                  <c:v>60.9474411010742</c:v>
                </c:pt>
                <c:pt idx="7">
                  <c:v>60.9158401489258</c:v>
                </c:pt>
                <c:pt idx="8">
                  <c:v>60.8331604003906</c:v>
                </c:pt>
                <c:pt idx="9">
                  <c:v>60.7119369506836</c:v>
                </c:pt>
                <c:pt idx="10">
                  <c:v>60.6661109924316</c:v>
                </c:pt>
                <c:pt idx="11">
                  <c:v>60.6648101806641</c:v>
                </c:pt>
                <c:pt idx="12">
                  <c:v>60.7023239135742</c:v>
                </c:pt>
                <c:pt idx="13">
                  <c:v>60.7032356262207</c:v>
                </c:pt>
                <c:pt idx="14">
                  <c:v>60.6839408874512</c:v>
                </c:pt>
                <c:pt idx="15">
                  <c:v>60.6680564880371</c:v>
                </c:pt>
                <c:pt idx="16">
                  <c:v>60.6543159484863</c:v>
                </c:pt>
                <c:pt idx="17">
                  <c:v>60.6424293518066</c:v>
                </c:pt>
                <c:pt idx="18">
                  <c:v>60.6374244689941</c:v>
                </c:pt>
                <c:pt idx="19">
                  <c:v>60.6598434448242</c:v>
                </c:pt>
                <c:pt idx="20">
                  <c:v>60.6841583251953</c:v>
                </c:pt>
                <c:pt idx="21">
                  <c:v>60.687686920166</c:v>
                </c:pt>
                <c:pt idx="22">
                  <c:v>60.4326095581055</c:v>
                </c:pt>
                <c:pt idx="23">
                  <c:v>59.8634796142578</c:v>
                </c:pt>
                <c:pt idx="24">
                  <c:v>59.3473320007324</c:v>
                </c:pt>
                <c:pt idx="25">
                  <c:v>59.0232849121094</c:v>
                </c:pt>
                <c:pt idx="26">
                  <c:v>58.8843154907227</c:v>
                </c:pt>
                <c:pt idx="27">
                  <c:v>58.8215866088867</c:v>
                </c:pt>
              </c:numCache>
            </c:numRef>
          </c:val>
          <c:smooth val="0"/>
        </c:ser>
        <c:hiLowLines>
          <c:spPr>
            <a:ln w="0">
              <a:noFill/>
            </a:ln>
          </c:spPr>
        </c:hiLowLines>
        <c:marker val="0"/>
        <c:axId val="63727607"/>
        <c:axId val="11864185"/>
      </c:lineChart>
      <c:catAx>
        <c:axId val="637276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64185"/>
        <c:crossesAt val="0"/>
        <c:auto val="1"/>
        <c:lblAlgn val="ctr"/>
        <c:lblOffset val="100"/>
        <c:noMultiLvlLbl val="0"/>
      </c:catAx>
      <c:valAx>
        <c:axId val="118641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758953037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27607"/>
        <c:crossesAt val="1"/>
        <c:crossBetween val="midCat"/>
      </c:valAx>
      <c:spPr>
        <a:solidFill>
          <a:srgbClr val="ffffff"/>
        </a:solidFill>
        <a:ln w="0">
          <a:noFill/>
        </a:ln>
      </c:spPr>
    </c:plotArea>
    <c:legend>
      <c:legendPos val="r"/>
      <c:layout>
        <c:manualLayout>
          <c:xMode val="edge"/>
          <c:yMode val="edge"/>
          <c:x val="0.842710027100271"/>
          <c:y val="0.51885098743267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3766937669377"/>
          <c:y val="0.0310846560846561"/>
        </c:manualLayout>
      </c:layout>
      <c:overlay val="0"/>
      <c:spPr>
        <a:noFill/>
        <a:ln w="0">
          <a:noFill/>
        </a:ln>
      </c:spPr>
    </c:title>
    <c:autoTitleDeleted val="0"/>
    <c:plotArea>
      <c:layout>
        <c:manualLayout>
          <c:xMode val="edge"/>
          <c:yMode val="edge"/>
          <c:x val="0.0588075880758808"/>
          <c:y val="0.122921390778534"/>
          <c:w val="0.795772357723577"/>
          <c:h val="0.8122637944066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BL$13:$BL$40</c:f>
              <c:numCache>
                <c:formatCode>General</c:formatCode>
                <c:ptCount val="28"/>
                <c:pt idx="0">
                  <c:v>61.2000007629395</c:v>
                </c:pt>
                <c:pt idx="1">
                  <c:v>61.0999984741211</c:v>
                </c:pt>
                <c:pt idx="2">
                  <c:v>61.0001678466797</c:v>
                </c:pt>
                <c:pt idx="3">
                  <c:v>61.0000839233398</c:v>
                </c:pt>
                <c:pt idx="4">
                  <c:v>60.9906883239746</c:v>
                </c:pt>
                <c:pt idx="5">
                  <c:v>60.9765968322754</c:v>
                </c:pt>
                <c:pt idx="6">
                  <c:v>60.9566383361816</c:v>
                </c:pt>
                <c:pt idx="7">
                  <c:v>60.9343032836914</c:v>
                </c:pt>
                <c:pt idx="8">
                  <c:v>60.8814086914063</c:v>
                </c:pt>
                <c:pt idx="9">
                  <c:v>60.7880439758301</c:v>
                </c:pt>
                <c:pt idx="10">
                  <c:v>60.6927719116211</c:v>
                </c:pt>
                <c:pt idx="11">
                  <c:v>60.6619834899902</c:v>
                </c:pt>
                <c:pt idx="12">
                  <c:v>60.6744537353516</c:v>
                </c:pt>
                <c:pt idx="13">
                  <c:v>60.7093162536621</c:v>
                </c:pt>
                <c:pt idx="14">
                  <c:v>60.6974296569824</c:v>
                </c:pt>
                <c:pt idx="15">
                  <c:v>60.6810684204102</c:v>
                </c:pt>
                <c:pt idx="16">
                  <c:v>60.665885925293</c:v>
                </c:pt>
                <c:pt idx="17">
                  <c:v>60.6525917053223</c:v>
                </c:pt>
                <c:pt idx="18">
                  <c:v>60.6407051086426</c:v>
                </c:pt>
                <c:pt idx="19">
                  <c:v>60.6396446228027</c:v>
                </c:pt>
                <c:pt idx="20">
                  <c:v>60.6631469726563</c:v>
                </c:pt>
                <c:pt idx="21">
                  <c:v>60.6878318786621</c:v>
                </c:pt>
                <c:pt idx="22">
                  <c:v>60.6722831726074</c:v>
                </c:pt>
                <c:pt idx="23">
                  <c:v>60.3781204223633</c:v>
                </c:pt>
                <c:pt idx="24">
                  <c:v>59.7701835632324</c:v>
                </c:pt>
                <c:pt idx="25">
                  <c:v>59.2880592346191</c:v>
                </c:pt>
                <c:pt idx="26">
                  <c:v>58.9987831115723</c:v>
                </c:pt>
                <c:pt idx="27">
                  <c:v>58.8717155456543</c:v>
                </c:pt>
              </c:numCache>
            </c:numRef>
          </c:val>
          <c:smooth val="0"/>
        </c:ser>
        <c:hiLowLines>
          <c:spPr>
            <a:ln w="0">
              <a:noFill/>
            </a:ln>
          </c:spPr>
        </c:hiLowLines>
        <c:marker val="0"/>
        <c:axId val="45796513"/>
        <c:axId val="83026944"/>
      </c:lineChart>
      <c:catAx>
        <c:axId val="457965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26944"/>
        <c:crossesAt val="0"/>
        <c:auto val="1"/>
        <c:lblAlgn val="ctr"/>
        <c:lblOffset val="100"/>
        <c:noMultiLvlLbl val="0"/>
      </c:catAx>
      <c:valAx>
        <c:axId val="830269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96513"/>
        <c:crossesAt val="1"/>
        <c:crossBetween val="midCat"/>
      </c:valAx>
      <c:spPr>
        <a:solidFill>
          <a:srgbClr val="ffffff"/>
        </a:solidFill>
        <a:ln w="0">
          <a:noFill/>
        </a:ln>
      </c:spPr>
    </c:plotArea>
    <c:legend>
      <c:legendPos val="r"/>
      <c:layout>
        <c:manualLayout>
          <c:xMode val="edge"/>
          <c:yMode val="edge"/>
          <c:x val="0.842710027100271"/>
          <c:y val="0.518801965230537"/>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3766937669377"/>
          <c:y val="0.0310875933100255"/>
        </c:manualLayout>
      </c:layout>
      <c:overlay val="0"/>
      <c:spPr>
        <a:noFill/>
        <a:ln w="0">
          <a:noFill/>
        </a:ln>
      </c:spPr>
    </c:title>
    <c:autoTitleDeleted val="0"/>
    <c:plotArea>
      <c:layout>
        <c:manualLayout>
          <c:xMode val="edge"/>
          <c:yMode val="edge"/>
          <c:x val="0.0588075880758808"/>
          <c:y val="0.122933005763961"/>
          <c:w val="0.795772357723577"/>
          <c:h val="0.812246054993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BM$13:$BM$40</c:f>
              <c:numCache>
                <c:formatCode>General</c:formatCode>
                <c:ptCount val="28"/>
                <c:pt idx="0">
                  <c:v>61.0999984741211</c:v>
                </c:pt>
                <c:pt idx="1">
                  <c:v>61.1748352050781</c:v>
                </c:pt>
                <c:pt idx="2">
                  <c:v>61.0782012939453</c:v>
                </c:pt>
                <c:pt idx="3">
                  <c:v>61</c:v>
                </c:pt>
                <c:pt idx="4">
                  <c:v>60.9953002929688</c:v>
                </c:pt>
                <c:pt idx="5">
                  <c:v>60.9846038818359</c:v>
                </c:pt>
                <c:pt idx="6">
                  <c:v>60.965145111084</c:v>
                </c:pt>
                <c:pt idx="7">
                  <c:v>60.9483375549316</c:v>
                </c:pt>
                <c:pt idx="8">
                  <c:v>60.9154586791992</c:v>
                </c:pt>
                <c:pt idx="9">
                  <c:v>60.8396530151367</c:v>
                </c:pt>
                <c:pt idx="10">
                  <c:v>60.7541694641113</c:v>
                </c:pt>
                <c:pt idx="11">
                  <c:v>60.6764335632324</c:v>
                </c:pt>
                <c:pt idx="12">
                  <c:v>60.6592063903809</c:v>
                </c:pt>
                <c:pt idx="13">
                  <c:v>60.6859855651856</c:v>
                </c:pt>
                <c:pt idx="14">
                  <c:v>60.7107887268066</c:v>
                </c:pt>
                <c:pt idx="15">
                  <c:v>60.6921920776367</c:v>
                </c:pt>
                <c:pt idx="16">
                  <c:v>60.6774101257324</c:v>
                </c:pt>
                <c:pt idx="17">
                  <c:v>60.6626358032227</c:v>
                </c:pt>
                <c:pt idx="18">
                  <c:v>60.6501350402832</c:v>
                </c:pt>
                <c:pt idx="19">
                  <c:v>60.6386756896973</c:v>
                </c:pt>
                <c:pt idx="20">
                  <c:v>60.6440811157227</c:v>
                </c:pt>
                <c:pt idx="21">
                  <c:v>60.6680183410645</c:v>
                </c:pt>
                <c:pt idx="22">
                  <c:v>60.6934089660645</c:v>
                </c:pt>
                <c:pt idx="23">
                  <c:v>60.6358184814453</c:v>
                </c:pt>
                <c:pt idx="24">
                  <c:v>60.2465438842773</c:v>
                </c:pt>
                <c:pt idx="25">
                  <c:v>59.6221961975098</c:v>
                </c:pt>
                <c:pt idx="26">
                  <c:v>59.1922798156738</c:v>
                </c:pt>
                <c:pt idx="27">
                  <c:v>58.9564971923828</c:v>
                </c:pt>
              </c:numCache>
            </c:numRef>
          </c:val>
          <c:smooth val="0"/>
        </c:ser>
        <c:hiLowLines>
          <c:spPr>
            <a:ln w="0">
              <a:noFill/>
            </a:ln>
          </c:spPr>
        </c:hiLowLines>
        <c:marker val="0"/>
        <c:axId val="59244319"/>
        <c:axId val="14216989"/>
      </c:lineChart>
      <c:catAx>
        <c:axId val="592443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16989"/>
        <c:crossesAt val="0"/>
        <c:auto val="1"/>
        <c:lblAlgn val="ctr"/>
        <c:lblOffset val="100"/>
        <c:noMultiLvlLbl val="0"/>
      </c:catAx>
      <c:valAx>
        <c:axId val="142169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758953037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44319"/>
        <c:crossesAt val="1"/>
        <c:crossBetween val="midCat"/>
      </c:valAx>
      <c:spPr>
        <a:solidFill>
          <a:srgbClr val="ffffff"/>
        </a:solidFill>
        <a:ln w="0">
          <a:noFill/>
        </a:ln>
      </c:spPr>
    </c:plotArea>
    <c:legend>
      <c:legendPos val="r"/>
      <c:layout>
        <c:manualLayout>
          <c:xMode val="edge"/>
          <c:yMode val="edge"/>
          <c:x val="0.842710027100271"/>
          <c:y val="0.51885098743267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3766937669377"/>
          <c:y val="0.0310846560846561"/>
        </c:manualLayout>
      </c:layout>
      <c:overlay val="0"/>
      <c:spPr>
        <a:noFill/>
        <a:ln w="0">
          <a:noFill/>
        </a:ln>
      </c:spPr>
    </c:title>
    <c:autoTitleDeleted val="0"/>
    <c:plotArea>
      <c:layout>
        <c:manualLayout>
          <c:xMode val="edge"/>
          <c:yMode val="edge"/>
          <c:x val="0.0588075880758808"/>
          <c:y val="0.122921390778534"/>
          <c:w val="0.795772357723577"/>
          <c:h val="0.8122637944066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BN$13:$BN$40</c:f>
              <c:numCache>
                <c:formatCode>General</c:formatCode>
                <c:ptCount val="28"/>
                <c:pt idx="0">
                  <c:v>61.0999984741211</c:v>
                </c:pt>
                <c:pt idx="1">
                  <c:v>61.1937065124512</c:v>
                </c:pt>
                <c:pt idx="2">
                  <c:v>61.0999946594238</c:v>
                </c:pt>
                <c:pt idx="3">
                  <c:v>61</c:v>
                </c:pt>
                <c:pt idx="4">
                  <c:v>60.9990577697754</c:v>
                </c:pt>
                <c:pt idx="5">
                  <c:v>60.9883689880371</c:v>
                </c:pt>
                <c:pt idx="6">
                  <c:v>60.9724731445313</c:v>
                </c:pt>
                <c:pt idx="7">
                  <c:v>60.9545440673828</c:v>
                </c:pt>
                <c:pt idx="8">
                  <c:v>60.9276962280273</c:v>
                </c:pt>
                <c:pt idx="9">
                  <c:v>60.8655662536621</c:v>
                </c:pt>
                <c:pt idx="10">
                  <c:v>60.8009376525879</c:v>
                </c:pt>
                <c:pt idx="11">
                  <c:v>60.7025527954102</c:v>
                </c:pt>
                <c:pt idx="12">
                  <c:v>60.6639556884766</c:v>
                </c:pt>
                <c:pt idx="13">
                  <c:v>60.6694107055664</c:v>
                </c:pt>
                <c:pt idx="14">
                  <c:v>60.7051963806152</c:v>
                </c:pt>
                <c:pt idx="15">
                  <c:v>60.7028694152832</c:v>
                </c:pt>
                <c:pt idx="16">
                  <c:v>60.6854400634766</c:v>
                </c:pt>
                <c:pt idx="17">
                  <c:v>60.6706199645996</c:v>
                </c:pt>
                <c:pt idx="18">
                  <c:v>60.6569671630859</c:v>
                </c:pt>
                <c:pt idx="19">
                  <c:v>60.6452522277832</c:v>
                </c:pt>
                <c:pt idx="20">
                  <c:v>60.6365280151367</c:v>
                </c:pt>
                <c:pt idx="21">
                  <c:v>60.6546859741211</c:v>
                </c:pt>
                <c:pt idx="22">
                  <c:v>60.6790924072266</c:v>
                </c:pt>
                <c:pt idx="23">
                  <c:v>60.6953735351563</c:v>
                </c:pt>
                <c:pt idx="24">
                  <c:v>60.4957122802734</c:v>
                </c:pt>
                <c:pt idx="25">
                  <c:v>59.9404678344727</c:v>
                </c:pt>
                <c:pt idx="26">
                  <c:v>59.3950653076172</c:v>
                </c:pt>
                <c:pt idx="27">
                  <c:v>59.0549774169922</c:v>
                </c:pt>
              </c:numCache>
            </c:numRef>
          </c:val>
          <c:smooth val="0"/>
        </c:ser>
        <c:hiLowLines>
          <c:spPr>
            <a:ln w="0">
              <a:noFill/>
            </a:ln>
          </c:spPr>
        </c:hiLowLines>
        <c:marker val="0"/>
        <c:axId val="13738312"/>
        <c:axId val="73477380"/>
      </c:lineChart>
      <c:catAx>
        <c:axId val="137383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77380"/>
        <c:crossesAt val="0"/>
        <c:auto val="1"/>
        <c:lblAlgn val="ctr"/>
        <c:lblOffset val="100"/>
        <c:noMultiLvlLbl val="0"/>
      </c:catAx>
      <c:valAx>
        <c:axId val="734773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38312"/>
        <c:crossesAt val="1"/>
        <c:crossBetween val="midCat"/>
      </c:valAx>
      <c:spPr>
        <a:solidFill>
          <a:srgbClr val="ffffff"/>
        </a:solidFill>
        <a:ln w="0">
          <a:noFill/>
        </a:ln>
      </c:spPr>
    </c:plotArea>
    <c:legend>
      <c:legendPos val="r"/>
      <c:layout>
        <c:manualLayout>
          <c:xMode val="edge"/>
          <c:yMode val="edge"/>
          <c:x val="0.842710027100271"/>
          <c:y val="0.518801965230537"/>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3766937669377"/>
          <c:y val="0.0310875933100255"/>
        </c:manualLayout>
      </c:layout>
      <c:overlay val="0"/>
      <c:spPr>
        <a:noFill/>
        <a:ln w="0">
          <a:noFill/>
        </a:ln>
      </c:spPr>
    </c:title>
    <c:autoTitleDeleted val="0"/>
    <c:plotArea>
      <c:layout>
        <c:manualLayout>
          <c:xMode val="edge"/>
          <c:yMode val="edge"/>
          <c:x val="0.0588075880758808"/>
          <c:y val="0.122933005763961"/>
          <c:w val="0.795772357723577"/>
          <c:h val="0.812246054993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BO$13:$BO$40</c:f>
              <c:numCache>
                <c:formatCode>General</c:formatCode>
                <c:ptCount val="28"/>
                <c:pt idx="0">
                  <c:v>61.2000007629395</c:v>
                </c:pt>
                <c:pt idx="1">
                  <c:v>61.1005477905273</c:v>
                </c:pt>
                <c:pt idx="2">
                  <c:v>61.1003227233887</c:v>
                </c:pt>
                <c:pt idx="3">
                  <c:v>61.0032157897949</c:v>
                </c:pt>
                <c:pt idx="4">
                  <c:v>61.0000381469727</c:v>
                </c:pt>
                <c:pt idx="5">
                  <c:v>60.991569519043</c:v>
                </c:pt>
                <c:pt idx="6">
                  <c:v>60.9783477783203</c:v>
                </c:pt>
                <c:pt idx="7">
                  <c:v>60.9587173461914</c:v>
                </c:pt>
                <c:pt idx="8">
                  <c:v>60.9376411437988</c:v>
                </c:pt>
                <c:pt idx="9">
                  <c:v>60.8909111022949</c:v>
                </c:pt>
                <c:pt idx="10">
                  <c:v>60.8364028930664</c:v>
                </c:pt>
                <c:pt idx="11">
                  <c:v>60.7463455200195</c:v>
                </c:pt>
                <c:pt idx="12">
                  <c:v>60.6745452880859</c:v>
                </c:pt>
                <c:pt idx="13">
                  <c:v>60.6594619750977</c:v>
                </c:pt>
                <c:pt idx="14">
                  <c:v>60.6875877380371</c:v>
                </c:pt>
                <c:pt idx="15">
                  <c:v>60.7107429504395</c:v>
                </c:pt>
                <c:pt idx="16">
                  <c:v>60.6944084167481</c:v>
                </c:pt>
                <c:pt idx="17">
                  <c:v>60.6795921325684</c:v>
                </c:pt>
                <c:pt idx="18">
                  <c:v>60.6650657653809</c:v>
                </c:pt>
                <c:pt idx="19">
                  <c:v>60.6524047851563</c:v>
                </c:pt>
                <c:pt idx="20">
                  <c:v>60.640266418457</c:v>
                </c:pt>
                <c:pt idx="21">
                  <c:v>60.6413192749023</c:v>
                </c:pt>
                <c:pt idx="22">
                  <c:v>60.6652984619141</c:v>
                </c:pt>
                <c:pt idx="23">
                  <c:v>60.6908073425293</c:v>
                </c:pt>
                <c:pt idx="24">
                  <c:v>60.6471939086914</c:v>
                </c:pt>
                <c:pt idx="25">
                  <c:v>60.2817039489746</c:v>
                </c:pt>
                <c:pt idx="26">
                  <c:v>59.6585655212402</c:v>
                </c:pt>
                <c:pt idx="27">
                  <c:v>59.2178611755371</c:v>
                </c:pt>
              </c:numCache>
            </c:numRef>
          </c:val>
          <c:smooth val="0"/>
        </c:ser>
        <c:hiLowLines>
          <c:spPr>
            <a:ln w="0">
              <a:noFill/>
            </a:ln>
          </c:spPr>
        </c:hiLowLines>
        <c:marker val="0"/>
        <c:axId val="70605944"/>
        <c:axId val="54112785"/>
      </c:lineChart>
      <c:catAx>
        <c:axId val="706059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12785"/>
        <c:crossesAt val="0"/>
        <c:auto val="1"/>
        <c:lblAlgn val="ctr"/>
        <c:lblOffset val="100"/>
        <c:noMultiLvlLbl val="0"/>
      </c:catAx>
      <c:valAx>
        <c:axId val="541127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758953037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05944"/>
        <c:crossesAt val="1"/>
        <c:crossBetween val="midCat"/>
      </c:valAx>
      <c:spPr>
        <a:solidFill>
          <a:srgbClr val="ffffff"/>
        </a:solidFill>
        <a:ln w="0">
          <a:noFill/>
        </a:ln>
      </c:spPr>
    </c:plotArea>
    <c:legend>
      <c:legendPos val="r"/>
      <c:layout>
        <c:manualLayout>
          <c:xMode val="edge"/>
          <c:yMode val="edge"/>
          <c:x val="0.842710027100271"/>
          <c:y val="0.51885098743267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3766937669377"/>
          <c:y val="0.0310817194142655"/>
        </c:manualLayout>
      </c:layout>
      <c:overlay val="0"/>
      <c:spPr>
        <a:noFill/>
        <a:ln w="0">
          <a:noFill/>
        </a:ln>
      </c:spPr>
    </c:title>
    <c:autoTitleDeleted val="0"/>
    <c:plotArea>
      <c:layout>
        <c:manualLayout>
          <c:xMode val="edge"/>
          <c:yMode val="edge"/>
          <c:x val="0.0588075880758808"/>
          <c:y val="0.122437411431271"/>
          <c:w val="0.795772357723577"/>
          <c:h val="0.81275389702409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BP$13:$BP$40</c:f>
              <c:numCache>
                <c:formatCode>General</c:formatCode>
                <c:ptCount val="28"/>
                <c:pt idx="0">
                  <c:v>61.2999992370606</c:v>
                </c:pt>
                <c:pt idx="1">
                  <c:v>61.2000007629395</c:v>
                </c:pt>
                <c:pt idx="2">
                  <c:v>61.1042366027832</c:v>
                </c:pt>
                <c:pt idx="3">
                  <c:v>61.1787757873535</c:v>
                </c:pt>
                <c:pt idx="4">
                  <c:v>61.0813751220703</c:v>
                </c:pt>
                <c:pt idx="5">
                  <c:v>61.0030212402344</c:v>
                </c:pt>
                <c:pt idx="6">
                  <c:v>60.998462677002</c:v>
                </c:pt>
                <c:pt idx="7">
                  <c:v>60.9879913330078</c:v>
                </c:pt>
                <c:pt idx="8">
                  <c:v>60.9690856933594</c:v>
                </c:pt>
                <c:pt idx="9">
                  <c:v>60.9513549804688</c:v>
                </c:pt>
                <c:pt idx="10">
                  <c:v>60.9261665344238</c:v>
                </c:pt>
                <c:pt idx="11">
                  <c:v>60.9001197814941</c:v>
                </c:pt>
                <c:pt idx="12">
                  <c:v>60.8528175354004</c:v>
                </c:pt>
                <c:pt idx="13">
                  <c:v>60.7741851806641</c:v>
                </c:pt>
                <c:pt idx="14">
                  <c:v>60.6873168945313</c:v>
                </c:pt>
                <c:pt idx="15">
                  <c:v>60.6629219055176</c:v>
                </c:pt>
                <c:pt idx="16">
                  <c:v>60.6954612731934</c:v>
                </c:pt>
                <c:pt idx="17">
                  <c:v>62.2366714477539</c:v>
                </c:pt>
                <c:pt idx="18">
                  <c:v>62.2683868408203</c:v>
                </c:pt>
                <c:pt idx="19">
                  <c:v>62.2912712097168</c:v>
                </c:pt>
                <c:pt idx="20">
                  <c:v>62.3222351074219</c:v>
                </c:pt>
                <c:pt idx="21">
                  <c:v>62.3228607177734</c:v>
                </c:pt>
                <c:pt idx="22">
                  <c:v>62.2578849792481</c:v>
                </c:pt>
                <c:pt idx="23">
                  <c:v>62.1996879577637</c:v>
                </c:pt>
                <c:pt idx="24">
                  <c:v>62.201042175293</c:v>
                </c:pt>
                <c:pt idx="25">
                  <c:v>62.197639465332</c:v>
                </c:pt>
                <c:pt idx="26">
                  <c:v>62.17431640625</c:v>
                </c:pt>
                <c:pt idx="27">
                  <c:v>61.9937324523926</c:v>
                </c:pt>
              </c:numCache>
            </c:numRef>
          </c:val>
          <c:smooth val="0"/>
        </c:ser>
        <c:hiLowLines>
          <c:spPr>
            <a:ln w="0">
              <a:noFill/>
            </a:ln>
          </c:spPr>
        </c:hiLowLines>
        <c:marker val="0"/>
        <c:axId val="89807613"/>
        <c:axId val="65444687"/>
      </c:lineChart>
      <c:catAx>
        <c:axId val="898076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44687"/>
        <c:crossesAt val="0"/>
        <c:auto val="1"/>
        <c:lblAlgn val="ctr"/>
        <c:lblOffset val="100"/>
        <c:noMultiLvlLbl val="0"/>
      </c:catAx>
      <c:valAx>
        <c:axId val="654446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7860179499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07613"/>
        <c:crossesAt val="1"/>
        <c:crossBetween val="midCat"/>
      </c:valAx>
      <c:spPr>
        <a:solidFill>
          <a:srgbClr val="ffffff"/>
        </a:solidFill>
        <a:ln w="0">
          <a:noFill/>
        </a:ln>
      </c:spPr>
    </c:plotArea>
    <c:legend>
      <c:legendPos val="r"/>
      <c:layout>
        <c:manualLayout>
          <c:xMode val="edge"/>
          <c:yMode val="edge"/>
          <c:x val="0.842710027100271"/>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3766937669377"/>
          <c:y val="0.0310817194142655"/>
        </c:manualLayout>
      </c:layout>
      <c:overlay val="0"/>
      <c:spPr>
        <a:noFill/>
        <a:ln w="0">
          <a:noFill/>
        </a:ln>
      </c:spPr>
    </c:title>
    <c:autoTitleDeleted val="0"/>
    <c:plotArea>
      <c:layout>
        <c:manualLayout>
          <c:xMode val="edge"/>
          <c:yMode val="edge"/>
          <c:x val="0.0588075880758808"/>
          <c:y val="0.122909777987718"/>
          <c:w val="0.795772357723577"/>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BQ$13:$BQ$40</c:f>
              <c:numCache>
                <c:formatCode>General</c:formatCode>
                <c:ptCount val="28"/>
                <c:pt idx="0">
                  <c:v>61.4000015258789</c:v>
                </c:pt>
                <c:pt idx="1">
                  <c:v>61.4000015258789</c:v>
                </c:pt>
                <c:pt idx="2">
                  <c:v>61.321418762207</c:v>
                </c:pt>
                <c:pt idx="3">
                  <c:v>61.2981948852539</c:v>
                </c:pt>
                <c:pt idx="4">
                  <c:v>61.1981239318848</c:v>
                </c:pt>
                <c:pt idx="5">
                  <c:v>61.1400260925293</c:v>
                </c:pt>
                <c:pt idx="6">
                  <c:v>61.1035308837891</c:v>
                </c:pt>
                <c:pt idx="7">
                  <c:v>61.0054054260254</c:v>
                </c:pt>
                <c:pt idx="8">
                  <c:v>61.0025978088379</c:v>
                </c:pt>
                <c:pt idx="9">
                  <c:v>60.993034362793</c:v>
                </c:pt>
                <c:pt idx="10">
                  <c:v>60.9800529479981</c:v>
                </c:pt>
                <c:pt idx="11">
                  <c:v>60.9606475830078</c:v>
                </c:pt>
                <c:pt idx="12">
                  <c:v>60.9490013122559</c:v>
                </c:pt>
                <c:pt idx="13">
                  <c:v>60.9330825805664</c:v>
                </c:pt>
                <c:pt idx="14">
                  <c:v>60.9141654968262</c:v>
                </c:pt>
                <c:pt idx="15">
                  <c:v>60.8761749267578</c:v>
                </c:pt>
                <c:pt idx="16">
                  <c:v>60.814338684082</c:v>
                </c:pt>
                <c:pt idx="17">
                  <c:v>60.7161903381348</c:v>
                </c:pt>
                <c:pt idx="18">
                  <c:v>60.6693840026856</c:v>
                </c:pt>
                <c:pt idx="19">
                  <c:v>60.6668090820313</c:v>
                </c:pt>
                <c:pt idx="20">
                  <c:v>61.887378692627</c:v>
                </c:pt>
                <c:pt idx="21">
                  <c:v>62.2423324584961</c:v>
                </c:pt>
                <c:pt idx="22">
                  <c:v>62.2610244750977</c:v>
                </c:pt>
                <c:pt idx="23">
                  <c:v>62.2873115539551</c:v>
                </c:pt>
                <c:pt idx="24">
                  <c:v>62.3145256042481</c:v>
                </c:pt>
                <c:pt idx="25">
                  <c:v>62.2850952148438</c:v>
                </c:pt>
                <c:pt idx="26">
                  <c:v>62.2203979492188</c:v>
                </c:pt>
                <c:pt idx="27">
                  <c:v>62.1827239990234</c:v>
                </c:pt>
              </c:numCache>
            </c:numRef>
          </c:val>
          <c:smooth val="0"/>
        </c:ser>
        <c:hiLowLines>
          <c:spPr>
            <a:ln w="0">
              <a:noFill/>
            </a:ln>
          </c:spPr>
        </c:hiLowLines>
        <c:marker val="0"/>
        <c:axId val="94740846"/>
        <c:axId val="59584758"/>
      </c:lineChart>
      <c:catAx>
        <c:axId val="947408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84758"/>
        <c:crossesAt val="0"/>
        <c:auto val="1"/>
        <c:lblAlgn val="ctr"/>
        <c:lblOffset val="100"/>
        <c:noMultiLvlLbl val="0"/>
      </c:catAx>
      <c:valAx>
        <c:axId val="595847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40846"/>
        <c:crossesAt val="1"/>
        <c:crossBetween val="midCat"/>
      </c:valAx>
      <c:spPr>
        <a:solidFill>
          <a:srgbClr val="ffffff"/>
        </a:solidFill>
        <a:ln w="0">
          <a:noFill/>
        </a:ln>
      </c:spPr>
    </c:plotArea>
    <c:legend>
      <c:legendPos val="r"/>
      <c:layout>
        <c:manualLayout>
          <c:xMode val="edge"/>
          <c:yMode val="edge"/>
          <c:x val="0.842710027100271"/>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5392953929539"/>
          <c:y val="0.0310817194142655"/>
        </c:manualLayout>
      </c:layout>
      <c:overlay val="0"/>
      <c:spPr>
        <a:noFill/>
        <a:ln w="0">
          <a:noFill/>
        </a:ln>
      </c:spPr>
    </c:title>
    <c:autoTitleDeleted val="0"/>
    <c:plotArea>
      <c:layout>
        <c:manualLayout>
          <c:xMode val="edge"/>
          <c:yMode val="edge"/>
          <c:x val="0.0588075880758808"/>
          <c:y val="0.122437411431271"/>
          <c:w val="0.796476964769648"/>
          <c:h val="0.81275389702409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H$13:$H$40</c:f>
              <c:numCache>
                <c:formatCode>General</c:formatCode>
                <c:ptCount val="28"/>
                <c:pt idx="0">
                  <c:v>354</c:v>
                </c:pt>
                <c:pt idx="1">
                  <c:v>354</c:v>
                </c:pt>
                <c:pt idx="2">
                  <c:v>354</c:v>
                </c:pt>
                <c:pt idx="3">
                  <c:v>354</c:v>
                </c:pt>
                <c:pt idx="4">
                  <c:v>354</c:v>
                </c:pt>
                <c:pt idx="5">
                  <c:v>354</c:v>
                </c:pt>
                <c:pt idx="6">
                  <c:v>354</c:v>
                </c:pt>
                <c:pt idx="7">
                  <c:v>354</c:v>
                </c:pt>
                <c:pt idx="8">
                  <c:v>354</c:v>
                </c:pt>
                <c:pt idx="9">
                  <c:v>354</c:v>
                </c:pt>
                <c:pt idx="10">
                  <c:v>354</c:v>
                </c:pt>
                <c:pt idx="11">
                  <c:v>354</c:v>
                </c:pt>
                <c:pt idx="12">
                  <c:v>354</c:v>
                </c:pt>
                <c:pt idx="13">
                  <c:v>354</c:v>
                </c:pt>
                <c:pt idx="14">
                  <c:v>354</c:v>
                </c:pt>
                <c:pt idx="15">
                  <c:v>354</c:v>
                </c:pt>
                <c:pt idx="16">
                  <c:v>354</c:v>
                </c:pt>
                <c:pt idx="17">
                  <c:v>353.908569335938</c:v>
                </c:pt>
                <c:pt idx="18">
                  <c:v>353.668975830078</c:v>
                </c:pt>
                <c:pt idx="19">
                  <c:v>353.381774902344</c:v>
                </c:pt>
                <c:pt idx="20">
                  <c:v>353.04736328125</c:v>
                </c:pt>
                <c:pt idx="21">
                  <c:v>352.662963867188</c:v>
                </c:pt>
                <c:pt idx="22">
                  <c:v>352.244567871094</c:v>
                </c:pt>
                <c:pt idx="23">
                  <c:v>351.800384521484</c:v>
                </c:pt>
                <c:pt idx="24">
                  <c:v>351.337036132813</c:v>
                </c:pt>
                <c:pt idx="25">
                  <c:v>350.842559814453</c:v>
                </c:pt>
                <c:pt idx="26">
                  <c:v>350.327728271484</c:v>
                </c:pt>
                <c:pt idx="27">
                  <c:v>349.788452148438</c:v>
                </c:pt>
              </c:numCache>
            </c:numRef>
          </c:val>
          <c:smooth val="0"/>
        </c:ser>
        <c:hiLowLines>
          <c:spPr>
            <a:ln w="0">
              <a:noFill/>
            </a:ln>
          </c:spPr>
        </c:hiLowLines>
        <c:marker val="0"/>
        <c:axId val="72552711"/>
        <c:axId val="2887203"/>
      </c:lineChart>
      <c:catAx>
        <c:axId val="725527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7203"/>
        <c:crossesAt val="0"/>
        <c:auto val="1"/>
        <c:lblAlgn val="ctr"/>
        <c:lblOffset val="100"/>
        <c:noMultiLvlLbl val="0"/>
      </c:catAx>
      <c:valAx>
        <c:axId val="28872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6041568256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52711"/>
        <c:crossesAt val="1"/>
        <c:crossBetween val="midCat"/>
      </c:valAx>
      <c:spPr>
        <a:solidFill>
          <a:srgbClr val="ffffff"/>
        </a:solidFill>
        <a:ln w="0">
          <a:noFill/>
        </a:ln>
      </c:spPr>
    </c:plotArea>
    <c:legend>
      <c:legendPos val="r"/>
      <c:layout>
        <c:manualLayout>
          <c:xMode val="edge"/>
          <c:yMode val="edge"/>
          <c:x val="0.8431978319783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10081300813008"/>
          <c:y val="0.0310817194142655"/>
        </c:manualLayout>
      </c:layout>
      <c:overlay val="0"/>
      <c:spPr>
        <a:noFill/>
        <a:ln w="0">
          <a:noFill/>
        </a:ln>
      </c:spPr>
    </c:title>
    <c:autoTitleDeleted val="0"/>
    <c:plotArea>
      <c:layout>
        <c:manualLayout>
          <c:xMode val="edge"/>
          <c:yMode val="edge"/>
          <c:x val="0.0588075880758808"/>
          <c:y val="0.122909777987718"/>
          <c:w val="0.795772357723577"/>
          <c:h val="0.8122815304676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BR$13:$BR$40</c:f>
              <c:numCache>
                <c:formatCode>General</c:formatCode>
                <c:ptCount val="28"/>
                <c:pt idx="0">
                  <c:v>61.9000015258789</c:v>
                </c:pt>
                <c:pt idx="1">
                  <c:v>61.9000015258789</c:v>
                </c:pt>
                <c:pt idx="2">
                  <c:v>61.8972969055176</c:v>
                </c:pt>
                <c:pt idx="3">
                  <c:v>61.8550148010254</c:v>
                </c:pt>
                <c:pt idx="4">
                  <c:v>61.8465309143066</c:v>
                </c:pt>
                <c:pt idx="5">
                  <c:v>61.8414039611816</c:v>
                </c:pt>
                <c:pt idx="6">
                  <c:v>61.8291206359863</c:v>
                </c:pt>
                <c:pt idx="7">
                  <c:v>61.8223266601563</c:v>
                </c:pt>
                <c:pt idx="8">
                  <c:v>61.8200149536133</c:v>
                </c:pt>
                <c:pt idx="9">
                  <c:v>61.8176231384277</c:v>
                </c:pt>
                <c:pt idx="10">
                  <c:v>61.8163871765137</c:v>
                </c:pt>
                <c:pt idx="11">
                  <c:v>61.8158111572266</c:v>
                </c:pt>
                <c:pt idx="12">
                  <c:v>61.8154983520508</c:v>
                </c:pt>
                <c:pt idx="13">
                  <c:v>61.815299987793</c:v>
                </c:pt>
                <c:pt idx="14">
                  <c:v>61.8150901794434</c:v>
                </c:pt>
                <c:pt idx="15">
                  <c:v>61.8150901794434</c:v>
                </c:pt>
                <c:pt idx="16">
                  <c:v>61.8150901794434</c:v>
                </c:pt>
                <c:pt idx="17">
                  <c:v>61.8150901794434</c:v>
                </c:pt>
                <c:pt idx="18">
                  <c:v>61.8149871826172</c:v>
                </c:pt>
                <c:pt idx="19">
                  <c:v>61.8149681091309</c:v>
                </c:pt>
                <c:pt idx="20">
                  <c:v>61.81494140625</c:v>
                </c:pt>
                <c:pt idx="21">
                  <c:v>61.8149299621582</c:v>
                </c:pt>
                <c:pt idx="22">
                  <c:v>61.8149147033691</c:v>
                </c:pt>
                <c:pt idx="23">
                  <c:v>61.8149147033691</c:v>
                </c:pt>
                <c:pt idx="24">
                  <c:v>61.8149147033691</c:v>
                </c:pt>
                <c:pt idx="25">
                  <c:v>61.8148994445801</c:v>
                </c:pt>
                <c:pt idx="26">
                  <c:v>61.8148956298828</c:v>
                </c:pt>
                <c:pt idx="27">
                  <c:v>61.8148956298828</c:v>
                </c:pt>
              </c:numCache>
            </c:numRef>
          </c:val>
          <c:smooth val="0"/>
        </c:ser>
        <c:hiLowLines>
          <c:spPr>
            <a:ln w="0">
              <a:noFill/>
            </a:ln>
          </c:spPr>
        </c:hiLowLines>
        <c:marker val="0"/>
        <c:axId val="1195043"/>
        <c:axId val="80549495"/>
      </c:lineChart>
      <c:catAx>
        <c:axId val="11950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49495"/>
        <c:crossesAt val="0"/>
        <c:auto val="1"/>
        <c:lblAlgn val="ctr"/>
        <c:lblOffset val="100"/>
        <c:noMultiLvlLbl val="0"/>
      </c:catAx>
      <c:valAx>
        <c:axId val="805494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5043"/>
        <c:crossesAt val="1"/>
        <c:crossBetween val="midCat"/>
      </c:valAx>
      <c:spPr>
        <a:solidFill>
          <a:srgbClr val="ffffff"/>
        </a:solidFill>
        <a:ln w="0">
          <a:noFill/>
        </a:ln>
      </c:spPr>
    </c:plotArea>
    <c:legend>
      <c:legendPos val="r"/>
      <c:layout>
        <c:manualLayout>
          <c:xMode val="edge"/>
          <c:yMode val="edge"/>
          <c:x val="0.842710027100271"/>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588075880758808"/>
          <c:y val="0.122921390778534"/>
          <c:w val="0.796476964769648"/>
          <c:h val="0.8122637944066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J$13:$J$40</c:f>
              <c:numCache>
                <c:formatCode>General</c:formatCode>
                <c:ptCount val="28"/>
                <c:pt idx="0">
                  <c:v>336</c:v>
                </c:pt>
                <c:pt idx="1">
                  <c:v>334.862213134766</c:v>
                </c:pt>
                <c:pt idx="2">
                  <c:v>334.608795166016</c:v>
                </c:pt>
                <c:pt idx="3">
                  <c:v>334.475860595703</c:v>
                </c:pt>
                <c:pt idx="4">
                  <c:v>334.324554443359</c:v>
                </c:pt>
                <c:pt idx="5">
                  <c:v>333.527008056641</c:v>
                </c:pt>
                <c:pt idx="6">
                  <c:v>331.945465087891</c:v>
                </c:pt>
                <c:pt idx="7">
                  <c:v>329.7216796875</c:v>
                </c:pt>
                <c:pt idx="8">
                  <c:v>329.412780761719</c:v>
                </c:pt>
                <c:pt idx="9">
                  <c:v>329.975555419922</c:v>
                </c:pt>
                <c:pt idx="10">
                  <c:v>329.567047119141</c:v>
                </c:pt>
                <c:pt idx="11">
                  <c:v>329.002777099609</c:v>
                </c:pt>
                <c:pt idx="12">
                  <c:v>328.479827880859</c:v>
                </c:pt>
                <c:pt idx="13">
                  <c:v>327.906951904297</c:v>
                </c:pt>
                <c:pt idx="14">
                  <c:v>327.194915771484</c:v>
                </c:pt>
                <c:pt idx="15">
                  <c:v>327.080627441406</c:v>
                </c:pt>
                <c:pt idx="16">
                  <c:v>327.263305664063</c:v>
                </c:pt>
                <c:pt idx="17">
                  <c:v>327.412933349609</c:v>
                </c:pt>
                <c:pt idx="18">
                  <c:v>322.492340087891</c:v>
                </c:pt>
                <c:pt idx="19">
                  <c:v>314.459686279297</c:v>
                </c:pt>
                <c:pt idx="20">
                  <c:v>306.496551513672</c:v>
                </c:pt>
                <c:pt idx="21">
                  <c:v>297.9833984375</c:v>
                </c:pt>
                <c:pt idx="22">
                  <c:v>291.605224609375</c:v>
                </c:pt>
                <c:pt idx="23">
                  <c:v>286.077178955078</c:v>
                </c:pt>
                <c:pt idx="24">
                  <c:v>280.700714111328</c:v>
                </c:pt>
                <c:pt idx="25">
                  <c:v>275.830749511719</c:v>
                </c:pt>
                <c:pt idx="26">
                  <c:v>270.996002197266</c:v>
                </c:pt>
                <c:pt idx="27">
                  <c:v>266.263122558594</c:v>
                </c:pt>
              </c:numCache>
            </c:numRef>
          </c:val>
          <c:smooth val="0"/>
        </c:ser>
        <c:hiLowLines>
          <c:spPr>
            <a:ln w="0">
              <a:noFill/>
            </a:ln>
          </c:spPr>
        </c:hiLowLines>
        <c:marker val="0"/>
        <c:axId val="47276607"/>
        <c:axId val="27173918"/>
      </c:lineChart>
      <c:catAx>
        <c:axId val="472766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73918"/>
        <c:crossesAt val="0"/>
        <c:auto val="1"/>
        <c:lblAlgn val="ctr"/>
        <c:lblOffset val="100"/>
        <c:noMultiLvlLbl val="0"/>
      </c:catAx>
      <c:valAx>
        <c:axId val="271739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126228269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76607"/>
        <c:crossesAt val="1"/>
        <c:crossBetween val="midCat"/>
      </c:valAx>
      <c:spPr>
        <a:solidFill>
          <a:srgbClr val="ffffff"/>
        </a:solidFill>
        <a:ln w="0">
          <a:noFill/>
        </a:ln>
      </c:spPr>
    </c:plotArea>
    <c:legend>
      <c:legendPos val="r"/>
      <c:layout>
        <c:manualLayout>
          <c:xMode val="edge"/>
          <c:yMode val="edge"/>
          <c:x val="0.84319783197832"/>
          <c:y val="0.518801965230537"/>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122460549938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K$13:$K$40</c:f>
              <c:numCache>
                <c:formatCode>General</c:formatCode>
                <c:ptCount val="28"/>
                <c:pt idx="0">
                  <c:v>338</c:v>
                </c:pt>
                <c:pt idx="1">
                  <c:v>336.087219238281</c:v>
                </c:pt>
                <c:pt idx="2">
                  <c:v>335.999908447266</c:v>
                </c:pt>
                <c:pt idx="3">
                  <c:v>334.8818359375</c:v>
                </c:pt>
                <c:pt idx="4">
                  <c:v>334.619689941406</c:v>
                </c:pt>
                <c:pt idx="5">
                  <c:v>334.481781005859</c:v>
                </c:pt>
                <c:pt idx="6">
                  <c:v>334.428894042969</c:v>
                </c:pt>
                <c:pt idx="7">
                  <c:v>333.922698974609</c:v>
                </c:pt>
                <c:pt idx="8">
                  <c:v>332.419586181641</c:v>
                </c:pt>
                <c:pt idx="9">
                  <c:v>330.339385986328</c:v>
                </c:pt>
                <c:pt idx="10">
                  <c:v>329.487945556641</c:v>
                </c:pt>
                <c:pt idx="11">
                  <c:v>329.334777832031</c:v>
                </c:pt>
                <c:pt idx="12">
                  <c:v>329.884582519531</c:v>
                </c:pt>
                <c:pt idx="13">
                  <c:v>329.671112060547</c:v>
                </c:pt>
                <c:pt idx="14">
                  <c:v>329.083862304688</c:v>
                </c:pt>
                <c:pt idx="15">
                  <c:v>328.604400634766</c:v>
                </c:pt>
                <c:pt idx="16">
                  <c:v>328.123413085938</c:v>
                </c:pt>
                <c:pt idx="17">
                  <c:v>327.551361083984</c:v>
                </c:pt>
                <c:pt idx="18">
                  <c:v>327.038360595703</c:v>
                </c:pt>
                <c:pt idx="19">
                  <c:v>327.16796875</c:v>
                </c:pt>
                <c:pt idx="20">
                  <c:v>327.323333740234</c:v>
                </c:pt>
                <c:pt idx="21">
                  <c:v>326.793212890625</c:v>
                </c:pt>
                <c:pt idx="22">
                  <c:v>320.148315429688</c:v>
                </c:pt>
                <c:pt idx="23">
                  <c:v>312.162719726563</c:v>
                </c:pt>
                <c:pt idx="24">
                  <c:v>304.099884033203</c:v>
                </c:pt>
                <c:pt idx="25">
                  <c:v>296.49658203125</c:v>
                </c:pt>
                <c:pt idx="26">
                  <c:v>290.298309326172</c:v>
                </c:pt>
                <c:pt idx="27">
                  <c:v>284.770141601563</c:v>
                </c:pt>
              </c:numCache>
            </c:numRef>
          </c:val>
          <c:smooth val="0"/>
        </c:ser>
        <c:hiLowLines>
          <c:spPr>
            <a:ln w="0">
              <a:noFill/>
            </a:ln>
          </c:spPr>
        </c:hiLowLines>
        <c:marker val="0"/>
        <c:axId val="57799539"/>
        <c:axId val="19306459"/>
      </c:lineChart>
      <c:catAx>
        <c:axId val="577995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06459"/>
        <c:crossesAt val="0"/>
        <c:auto val="1"/>
        <c:lblAlgn val="ctr"/>
        <c:lblOffset val="100"/>
        <c:noMultiLvlLbl val="0"/>
      </c:catAx>
      <c:valAx>
        <c:axId val="193064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326655957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99539"/>
        <c:crossesAt val="1"/>
        <c:crossBetween val="midCat"/>
      </c:valAx>
      <c:spPr>
        <a:solidFill>
          <a:srgbClr val="ffffff"/>
        </a:solidFill>
        <a:ln w="0">
          <a:noFill/>
        </a:ln>
      </c:spPr>
    </c:plotArea>
    <c:legend>
      <c:legendPos val="r"/>
      <c:layout>
        <c:manualLayout>
          <c:xMode val="edge"/>
          <c:yMode val="edge"/>
          <c:x val="0.84319783197832"/>
          <c:y val="0.51885098743267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588075880758808"/>
          <c:y val="0.122921390778534"/>
          <c:w val="0.796476964769648"/>
          <c:h val="0.8122637944066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17/2025</c:v>
                </c:pt>
                <c:pt idx="1">
                  <c:v>06/18/2025</c:v>
                </c:pt>
                <c:pt idx="2">
                  <c:v>06/19/2025</c:v>
                </c:pt>
                <c:pt idx="3">
                  <c:v>06/20/2025</c:v>
                </c:pt>
                <c:pt idx="4">
                  <c:v>06/21/2025</c:v>
                </c:pt>
                <c:pt idx="5">
                  <c:v>06/22/2025</c:v>
                </c:pt>
                <c:pt idx="6">
                  <c:v>06/23/2025</c:v>
                </c:pt>
                <c:pt idx="7">
                  <c:v>06/24/2025</c:v>
                </c:pt>
                <c:pt idx="8">
                  <c:v>06/25/2025</c:v>
                </c:pt>
                <c:pt idx="9">
                  <c:v>06/26/2025</c:v>
                </c:pt>
                <c:pt idx="10">
                  <c:v>06/27/2025</c:v>
                </c:pt>
                <c:pt idx="11">
                  <c:v>06/28/2025</c:v>
                </c:pt>
                <c:pt idx="12">
                  <c:v>06/29/2025</c:v>
                </c:pt>
                <c:pt idx="13">
                  <c:v>06/30/2025</c:v>
                </c:pt>
                <c:pt idx="14">
                  <c:v>07/01/2025</c:v>
                </c:pt>
                <c:pt idx="15">
                  <c:v>07/02/2025</c:v>
                </c:pt>
                <c:pt idx="16">
                  <c:v>07/03/2025</c:v>
                </c:pt>
                <c:pt idx="17">
                  <c:v>07/04/2025</c:v>
                </c:pt>
                <c:pt idx="18">
                  <c:v>07/05/2025</c:v>
                </c:pt>
                <c:pt idx="19">
                  <c:v>07/06/2025</c:v>
                </c:pt>
                <c:pt idx="20">
                  <c:v>07/07/2025</c:v>
                </c:pt>
                <c:pt idx="21">
                  <c:v>07/08/2025</c:v>
                </c:pt>
                <c:pt idx="22">
                  <c:v>07/09/2025</c:v>
                </c:pt>
                <c:pt idx="23">
                  <c:v>07/10/2025</c:v>
                </c:pt>
                <c:pt idx="24">
                  <c:v>07/11/2025</c:v>
                </c:pt>
                <c:pt idx="25">
                  <c:v>07/12/2025</c:v>
                </c:pt>
                <c:pt idx="26">
                  <c:v>07/13/2025</c:v>
                </c:pt>
                <c:pt idx="27">
                  <c:v>07/14/2025</c:v>
                </c:pt>
              </c:strCache>
            </c:strRef>
          </c:cat>
          <c:val>
            <c:numRef>
              <c:f>A!$M$13:$M$40</c:f>
              <c:numCache>
                <c:formatCode>General</c:formatCode>
                <c:ptCount val="28"/>
                <c:pt idx="0">
                  <c:v>338</c:v>
                </c:pt>
                <c:pt idx="1">
                  <c:v>337.139190673828</c:v>
                </c:pt>
                <c:pt idx="2">
                  <c:v>336</c:v>
                </c:pt>
                <c:pt idx="3">
                  <c:v>335.694244384766</c:v>
                </c:pt>
                <c:pt idx="4">
                  <c:v>334.734893798828</c:v>
                </c:pt>
                <c:pt idx="5">
                  <c:v>334.549407958984</c:v>
                </c:pt>
                <c:pt idx="6">
                  <c:v>334.476898193359</c:v>
                </c:pt>
                <c:pt idx="7">
                  <c:v>334.234985351563</c:v>
                </c:pt>
                <c:pt idx="8">
                  <c:v>333.322509765625</c:v>
                </c:pt>
                <c:pt idx="9">
                  <c:v>331.629577636719</c:v>
                </c:pt>
                <c:pt idx="10">
                  <c:v>330.007415771484</c:v>
                </c:pt>
                <c:pt idx="11">
                  <c:v>329.382232666016</c:v>
                </c:pt>
                <c:pt idx="12">
                  <c:v>329.476715087891</c:v>
                </c:pt>
                <c:pt idx="13">
                  <c:v>329.965301513672</c:v>
                </c:pt>
                <c:pt idx="14">
                  <c:v>329.498840332031</c:v>
                </c:pt>
                <c:pt idx="15">
                  <c:v>328.996307373047</c:v>
                </c:pt>
                <c:pt idx="16">
                  <c:v>328.536682128906</c:v>
                </c:pt>
                <c:pt idx="17">
                  <c:v>328.047698974609</c:v>
                </c:pt>
                <c:pt idx="18">
                  <c:v>327.456359863281</c:v>
                </c:pt>
                <c:pt idx="19">
                  <c:v>327.036499023438</c:v>
                </c:pt>
                <c:pt idx="20">
                  <c:v>327.191650390625</c:v>
                </c:pt>
                <c:pt idx="21">
                  <c:v>327.3427734375</c:v>
                </c:pt>
                <c:pt idx="22">
                  <c:v>326.267639160156</c:v>
                </c:pt>
                <c:pt idx="23">
                  <c:v>319.231872558594</c:v>
                </c:pt>
                <c:pt idx="24">
                  <c:v>310.869934082031</c:v>
                </c:pt>
                <c:pt idx="25">
                  <c:v>302.925598144531</c:v>
                </c:pt>
                <c:pt idx="26">
                  <c:v>295.663909912109</c:v>
                </c:pt>
                <c:pt idx="27">
                  <c:v>289.382293701172</c:v>
                </c:pt>
              </c:numCache>
            </c:numRef>
          </c:val>
          <c:smooth val="0"/>
        </c:ser>
        <c:hiLowLines>
          <c:spPr>
            <a:ln w="0">
              <a:noFill/>
            </a:ln>
          </c:spPr>
        </c:hiLowLines>
        <c:marker val="0"/>
        <c:axId val="24752034"/>
        <c:axId val="77559532"/>
      </c:lineChart>
      <c:catAx>
        <c:axId val="247520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59532"/>
        <c:crossesAt val="0"/>
        <c:auto val="1"/>
        <c:lblAlgn val="ctr"/>
        <c:lblOffset val="100"/>
        <c:noMultiLvlLbl val="0"/>
      </c:catAx>
      <c:valAx>
        <c:axId val="775595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126228269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52034"/>
        <c:crossesAt val="1"/>
        <c:crossBetween val="midCat"/>
      </c:valAx>
      <c:spPr>
        <a:solidFill>
          <a:srgbClr val="ffffff"/>
        </a:solidFill>
        <a:ln w="0">
          <a:noFill/>
        </a:ln>
      </c:spPr>
    </c:plotArea>
    <c:legend>
      <c:legendPos val="r"/>
      <c:layout>
        <c:manualLayout>
          <c:xMode val="edge"/>
          <c:yMode val="edge"/>
          <c:x val="0.84319783197832"/>
          <c:y val="0.518801965230537"/>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A25"/>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824</v>
      </c>
      <c r="D7" s="5" t="n">
        <v>45824</v>
      </c>
      <c r="E7" s="5" t="n">
        <v>45824</v>
      </c>
      <c r="F7" s="5" t="n">
        <v>45824</v>
      </c>
      <c r="G7" s="5" t="n">
        <v>45824</v>
      </c>
      <c r="H7" s="5" t="n">
        <v>45824</v>
      </c>
      <c r="I7" s="5" t="n">
        <v>45824</v>
      </c>
      <c r="J7" s="5" t="n">
        <v>45824</v>
      </c>
      <c r="K7" s="5" t="n">
        <v>45824</v>
      </c>
      <c r="L7" s="5" t="n">
        <v>45824</v>
      </c>
      <c r="M7" s="5" t="n">
        <v>45824</v>
      </c>
      <c r="N7" s="5" t="n">
        <v>45824</v>
      </c>
      <c r="O7" s="5" t="n">
        <v>45824</v>
      </c>
      <c r="P7" s="5" t="n">
        <v>45824</v>
      </c>
      <c r="Q7" s="5" t="n">
        <v>45824</v>
      </c>
      <c r="R7" s="5" t="n">
        <v>45824</v>
      </c>
      <c r="S7" s="5" t="n">
        <v>45824</v>
      </c>
      <c r="T7" s="5" t="n">
        <v>45824</v>
      </c>
      <c r="U7" s="5" t="n">
        <v>45824</v>
      </c>
      <c r="V7" s="5" t="n">
        <v>45824</v>
      </c>
      <c r="W7" s="5" t="n">
        <v>45824</v>
      </c>
      <c r="X7" s="5" t="n">
        <v>45824</v>
      </c>
      <c r="Y7" s="5" t="n">
        <v>45824</v>
      </c>
      <c r="Z7" s="5" t="n">
        <v>45824</v>
      </c>
      <c r="AA7" s="5" t="n">
        <v>45824</v>
      </c>
      <c r="AB7" s="5" t="n">
        <v>45824</v>
      </c>
      <c r="AC7" s="5" t="n">
        <v>45824</v>
      </c>
      <c r="AD7" s="5" t="n">
        <v>45824</v>
      </c>
      <c r="AE7" s="5" t="n">
        <v>45824</v>
      </c>
      <c r="AF7" s="5" t="n">
        <v>45824</v>
      </c>
      <c r="AG7" s="5" t="n">
        <v>45824</v>
      </c>
      <c r="AH7" s="5" t="n">
        <v>45824</v>
      </c>
      <c r="AI7" s="5" t="n">
        <v>45824</v>
      </c>
      <c r="AJ7" s="5" t="n">
        <v>45824</v>
      </c>
      <c r="AK7" s="5" t="n">
        <v>45824</v>
      </c>
      <c r="AL7" s="5" t="n">
        <v>45824</v>
      </c>
      <c r="AM7" s="5" t="n">
        <v>45824</v>
      </c>
      <c r="AN7" s="5" t="n">
        <v>45824</v>
      </c>
      <c r="AO7" s="5" t="n">
        <v>45824</v>
      </c>
      <c r="AP7" s="5" t="n">
        <v>45824</v>
      </c>
      <c r="AQ7" s="5" t="n">
        <v>45824</v>
      </c>
      <c r="AR7" s="5" t="n">
        <v>45824</v>
      </c>
      <c r="AS7" s="5" t="n">
        <v>45824</v>
      </c>
      <c r="AT7" s="5" t="n">
        <v>45824</v>
      </c>
      <c r="AU7" s="5" t="n">
        <v>45824</v>
      </c>
      <c r="AV7" s="5" t="n">
        <v>45824</v>
      </c>
      <c r="AW7" s="5" t="n">
        <v>45824</v>
      </c>
      <c r="AX7" s="5" t="n">
        <v>45824</v>
      </c>
      <c r="AY7" s="5" t="n">
        <v>45824</v>
      </c>
      <c r="AZ7" s="5" t="n">
        <v>45824</v>
      </c>
      <c r="BA7" s="5" t="n">
        <v>45824</v>
      </c>
      <c r="BB7" s="5" t="n">
        <v>45824</v>
      </c>
      <c r="BC7" s="5" t="n">
        <v>45824</v>
      </c>
      <c r="BD7" s="5" t="n">
        <v>45824</v>
      </c>
      <c r="BE7" s="5" t="n">
        <v>45824</v>
      </c>
      <c r="BF7" s="5" t="n">
        <v>45824</v>
      </c>
      <c r="BG7" s="5" t="n">
        <v>45824</v>
      </c>
      <c r="BH7" s="5" t="n">
        <v>45824</v>
      </c>
      <c r="BI7" s="5" t="n">
        <v>45824</v>
      </c>
      <c r="BJ7" s="5" t="n">
        <v>45824</v>
      </c>
      <c r="BK7" s="5" t="n">
        <v>45824</v>
      </c>
      <c r="BL7" s="5" t="n">
        <v>45824</v>
      </c>
      <c r="BM7" s="5" t="n">
        <v>45824</v>
      </c>
      <c r="BN7" s="5" t="n">
        <v>45824</v>
      </c>
      <c r="BO7" s="5" t="n">
        <v>45824</v>
      </c>
      <c r="BP7" s="5" t="n">
        <v>45824</v>
      </c>
      <c r="BQ7" s="5" t="n">
        <v>45824</v>
      </c>
      <c r="BR7" s="5" t="n">
        <v>45824</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851</v>
      </c>
      <c r="D9" s="5" t="n">
        <v>45851</v>
      </c>
      <c r="E9" s="5" t="n">
        <v>45851</v>
      </c>
      <c r="F9" s="5" t="n">
        <v>45851</v>
      </c>
      <c r="G9" s="5" t="n">
        <v>45851</v>
      </c>
      <c r="H9" s="5" t="n">
        <v>45851</v>
      </c>
      <c r="I9" s="5" t="n">
        <v>45851</v>
      </c>
      <c r="J9" s="5" t="n">
        <v>45851</v>
      </c>
      <c r="K9" s="5" t="n">
        <v>45851</v>
      </c>
      <c r="L9" s="5" t="n">
        <v>45851</v>
      </c>
      <c r="M9" s="5" t="n">
        <v>45851</v>
      </c>
      <c r="N9" s="5" t="n">
        <v>45851</v>
      </c>
      <c r="O9" s="5" t="n">
        <v>45851</v>
      </c>
      <c r="P9" s="5" t="n">
        <v>45851</v>
      </c>
      <c r="Q9" s="5" t="n">
        <v>45851</v>
      </c>
      <c r="R9" s="5" t="n">
        <v>45851</v>
      </c>
      <c r="S9" s="5" t="n">
        <v>45851</v>
      </c>
      <c r="T9" s="5" t="n">
        <v>45851</v>
      </c>
      <c r="U9" s="5" t="n">
        <v>45851</v>
      </c>
      <c r="V9" s="5" t="n">
        <v>45851</v>
      </c>
      <c r="W9" s="5" t="n">
        <v>45851</v>
      </c>
      <c r="X9" s="5" t="n">
        <v>45851</v>
      </c>
      <c r="Y9" s="5" t="n">
        <v>45851</v>
      </c>
      <c r="Z9" s="5" t="n">
        <v>45851</v>
      </c>
      <c r="AA9" s="5" t="n">
        <v>45851</v>
      </c>
      <c r="AB9" s="5" t="n">
        <v>45851</v>
      </c>
      <c r="AC9" s="5" t="n">
        <v>45851</v>
      </c>
      <c r="AD9" s="5" t="n">
        <v>45851</v>
      </c>
      <c r="AE9" s="5" t="n">
        <v>45851</v>
      </c>
      <c r="AF9" s="5" t="n">
        <v>45851</v>
      </c>
      <c r="AG9" s="5" t="n">
        <v>45851</v>
      </c>
      <c r="AH9" s="5" t="n">
        <v>45851</v>
      </c>
      <c r="AI9" s="5" t="n">
        <v>45851</v>
      </c>
      <c r="AJ9" s="5" t="n">
        <v>45851</v>
      </c>
      <c r="AK9" s="5" t="n">
        <v>45851</v>
      </c>
      <c r="AL9" s="5" t="n">
        <v>45851</v>
      </c>
      <c r="AM9" s="5" t="n">
        <v>45851</v>
      </c>
      <c r="AN9" s="5" t="n">
        <v>45851</v>
      </c>
      <c r="AO9" s="5" t="n">
        <v>45851</v>
      </c>
      <c r="AP9" s="5" t="n">
        <v>45851</v>
      </c>
      <c r="AQ9" s="5" t="n">
        <v>45851</v>
      </c>
      <c r="AR9" s="5" t="n">
        <v>45851</v>
      </c>
      <c r="AS9" s="5" t="n">
        <v>45851</v>
      </c>
      <c r="AT9" s="5" t="n">
        <v>45851</v>
      </c>
      <c r="AU9" s="5" t="n">
        <v>45851</v>
      </c>
      <c r="AV9" s="5" t="n">
        <v>45851</v>
      </c>
      <c r="AW9" s="5" t="n">
        <v>45851</v>
      </c>
      <c r="AX9" s="5" t="n">
        <v>45851</v>
      </c>
      <c r="AY9" s="5" t="n">
        <v>45851</v>
      </c>
      <c r="AZ9" s="5" t="n">
        <v>45851</v>
      </c>
      <c r="BA9" s="5" t="n">
        <v>45851</v>
      </c>
      <c r="BB9" s="5" t="n">
        <v>45851</v>
      </c>
      <c r="BC9" s="5" t="n">
        <v>45851</v>
      </c>
      <c r="BD9" s="5" t="n">
        <v>45851</v>
      </c>
      <c r="BE9" s="5" t="n">
        <v>45851</v>
      </c>
      <c r="BF9" s="5" t="n">
        <v>45851</v>
      </c>
      <c r="BG9" s="5" t="n">
        <v>45851</v>
      </c>
      <c r="BH9" s="5" t="n">
        <v>45851</v>
      </c>
      <c r="BI9" s="5" t="n">
        <v>45851</v>
      </c>
      <c r="BJ9" s="5" t="n">
        <v>45851</v>
      </c>
      <c r="BK9" s="5" t="n">
        <v>45851</v>
      </c>
      <c r="BL9" s="5" t="n">
        <v>45851</v>
      </c>
      <c r="BM9" s="5" t="n">
        <v>45851</v>
      </c>
      <c r="BN9" s="5" t="n">
        <v>45851</v>
      </c>
      <c r="BO9" s="5" t="n">
        <v>45851</v>
      </c>
      <c r="BP9" s="5" t="n">
        <v>45851</v>
      </c>
      <c r="BQ9" s="5" t="n">
        <v>45851</v>
      </c>
      <c r="BR9" s="5" t="n">
        <v>45851</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825</v>
      </c>
      <c r="C13" s="8" t="n">
        <v>221</v>
      </c>
      <c r="D13" s="8" t="n">
        <v>220</v>
      </c>
      <c r="E13" s="8" t="n">
        <v>221</v>
      </c>
      <c r="F13" s="8" t="n">
        <v>235</v>
      </c>
      <c r="G13" s="8" t="n">
        <v>335</v>
      </c>
      <c r="H13" s="8" t="n">
        <v>354</v>
      </c>
      <c r="I13" s="8" t="n">
        <v>336</v>
      </c>
      <c r="J13" s="8" t="n">
        <v>336</v>
      </c>
      <c r="K13" s="8" t="n">
        <v>338</v>
      </c>
      <c r="L13" s="8" t="n">
        <v>338</v>
      </c>
      <c r="M13" s="8" t="n">
        <v>338</v>
      </c>
      <c r="N13" s="8" t="n">
        <v>338</v>
      </c>
      <c r="O13" s="8" t="n">
        <v>338</v>
      </c>
      <c r="P13" s="8" t="n">
        <v>338</v>
      </c>
      <c r="Q13" s="8" t="n">
        <v>340</v>
      </c>
      <c r="R13" s="8" t="n">
        <v>344</v>
      </c>
      <c r="S13" s="8" t="n">
        <v>347</v>
      </c>
      <c r="T13" s="8" t="n">
        <v>0.115000002086163</v>
      </c>
      <c r="U13" s="8" t="n">
        <v>0.114000000059605</v>
      </c>
      <c r="V13" s="8" t="n">
        <v>0.114000000059605</v>
      </c>
      <c r="W13" s="8" t="n">
        <v>0.122000001370907</v>
      </c>
      <c r="X13" s="8" t="n">
        <v>0.180000007152557</v>
      </c>
      <c r="Y13" s="8" t="n">
        <v>0.190999999642372</v>
      </c>
      <c r="Z13" s="8" t="n">
        <v>0.180000007152557</v>
      </c>
      <c r="AA13" s="8" t="n">
        <v>0.180000007152557</v>
      </c>
      <c r="AB13" s="8" t="n">
        <v>0.181999996304512</v>
      </c>
      <c r="AC13" s="8" t="n">
        <v>0.181999996304512</v>
      </c>
      <c r="AD13" s="8" t="n">
        <v>0.181999996304512</v>
      </c>
      <c r="AE13" s="8" t="n">
        <v>0.180999994277954</v>
      </c>
      <c r="AF13" s="8" t="n">
        <v>0.180999994277954</v>
      </c>
      <c r="AG13" s="8" t="n">
        <v>0.180999994277954</v>
      </c>
      <c r="AH13" s="8" t="n">
        <v>0.18299999833107</v>
      </c>
      <c r="AI13" s="8" t="n">
        <v>0.185000002384186</v>
      </c>
      <c r="AJ13" s="8" t="n">
        <v>0.187000006437302</v>
      </c>
      <c r="AK13" s="8" t="n">
        <v>3.07999992370605</v>
      </c>
      <c r="AL13" s="8" t="n">
        <v>3.33999991416931</v>
      </c>
      <c r="AM13" s="8" t="n">
        <v>3.32999992370605</v>
      </c>
      <c r="AN13" s="8" t="n">
        <v>3.39000010490418</v>
      </c>
      <c r="AO13" s="8" t="n">
        <v>3.98000001907349</v>
      </c>
      <c r="AP13" s="8" t="n">
        <v>4.05000019073486</v>
      </c>
      <c r="AQ13" s="8" t="n">
        <v>3.98000001907349</v>
      </c>
      <c r="AR13" s="8" t="n">
        <v>3.98000001907349</v>
      </c>
      <c r="AS13" s="8" t="n">
        <v>4.01000022888184</v>
      </c>
      <c r="AT13" s="8" t="n">
        <v>4.01000022888184</v>
      </c>
      <c r="AU13" s="8" t="n">
        <v>4.01000022888184</v>
      </c>
      <c r="AV13" s="8" t="n">
        <v>4.01000022888184</v>
      </c>
      <c r="AW13" s="8" t="n">
        <v>4.01000022888184</v>
      </c>
      <c r="AX13" s="8" t="n">
        <v>4.01999998092651</v>
      </c>
      <c r="AY13" s="8" t="n">
        <v>4.03000020980835</v>
      </c>
      <c r="AZ13" s="8" t="n">
        <v>4.07999992370606</v>
      </c>
      <c r="BA13" s="8" t="n">
        <v>4.1399998664856</v>
      </c>
      <c r="BB13" s="8" t="n">
        <v>50.5999984741211</v>
      </c>
      <c r="BC13" s="8" t="n">
        <v>54.7999992370606</v>
      </c>
      <c r="BD13" s="8" t="n">
        <v>54.5999984741211</v>
      </c>
      <c r="BE13" s="8" t="n">
        <v>55.9000015258789</v>
      </c>
      <c r="BF13" s="8" t="n">
        <v>61</v>
      </c>
      <c r="BG13" s="8" t="n">
        <v>62.0999984741211</v>
      </c>
      <c r="BH13" s="8" t="n">
        <v>61</v>
      </c>
      <c r="BI13" s="8" t="n">
        <v>61</v>
      </c>
      <c r="BJ13" s="8" t="n">
        <v>61.0999984741211</v>
      </c>
      <c r="BK13" s="8" t="n">
        <v>61.2000007629395</v>
      </c>
      <c r="BL13" s="8" t="n">
        <v>61.2000007629395</v>
      </c>
      <c r="BM13" s="8" t="n">
        <v>61.0999984741211</v>
      </c>
      <c r="BN13" s="8" t="n">
        <v>61.0999984741211</v>
      </c>
      <c r="BO13" s="8" t="n">
        <v>61.2000007629395</v>
      </c>
      <c r="BP13" s="8" t="n">
        <v>61.2999992370606</v>
      </c>
      <c r="BQ13" s="8" t="n">
        <v>61.4000015258789</v>
      </c>
      <c r="BR13" s="8" t="n">
        <v>61.9000015258789</v>
      </c>
    </row>
    <row r="14" customFormat="false" ht="12.75" hidden="false" customHeight="false" outlineLevel="0" collapsed="false">
      <c r="B14" s="7" t="n">
        <v>45826</v>
      </c>
      <c r="C14" s="8" t="n">
        <v>221</v>
      </c>
      <c r="D14" s="8" t="n">
        <v>222.279235839844</v>
      </c>
      <c r="E14" s="8" t="n">
        <v>223.519149780273</v>
      </c>
      <c r="F14" s="8" t="n">
        <v>235.010803222656</v>
      </c>
      <c r="G14" s="8" t="n">
        <v>334.67333984375</v>
      </c>
      <c r="H14" s="8" t="n">
        <v>354</v>
      </c>
      <c r="I14" s="8" t="n">
        <v>334.675964355469</v>
      </c>
      <c r="J14" s="8" t="n">
        <v>334.862213134766</v>
      </c>
      <c r="K14" s="8" t="n">
        <v>336.087219238281</v>
      </c>
      <c r="L14" s="8" t="n">
        <v>336.947387695313</v>
      </c>
      <c r="M14" s="8" t="n">
        <v>337.139190673828</v>
      </c>
      <c r="N14" s="8" t="n">
        <v>338</v>
      </c>
      <c r="O14" s="8" t="n">
        <v>338</v>
      </c>
      <c r="P14" s="8" t="n">
        <v>338</v>
      </c>
      <c r="Q14" s="8" t="n">
        <v>339.000152587891</v>
      </c>
      <c r="R14" s="8" t="n">
        <v>343</v>
      </c>
      <c r="S14" s="8" t="n">
        <v>347</v>
      </c>
      <c r="T14" s="8" t="n">
        <v>0.115000002086163</v>
      </c>
      <c r="U14" s="8" t="n">
        <v>0.115541137754917</v>
      </c>
      <c r="V14" s="8" t="n">
        <v>0.115999951958656</v>
      </c>
      <c r="W14" s="8" t="n">
        <v>0.122000001370907</v>
      </c>
      <c r="X14" s="8" t="n">
        <v>0.179809391498566</v>
      </c>
      <c r="Y14" s="8" t="n">
        <v>0.190999999642372</v>
      </c>
      <c r="Z14" s="8" t="n">
        <v>0.179810926318169</v>
      </c>
      <c r="AA14" s="8" t="n">
        <v>0.179905667901039</v>
      </c>
      <c r="AB14" s="8" t="n">
        <v>0.180065244436264</v>
      </c>
      <c r="AC14" s="8" t="n">
        <v>0.180964037775993</v>
      </c>
      <c r="AD14" s="8" t="n">
        <v>0.180999994277954</v>
      </c>
      <c r="AE14" s="8" t="n">
        <v>0.181999996304512</v>
      </c>
      <c r="AF14" s="8" t="n">
        <v>0.181999996304512</v>
      </c>
      <c r="AG14" s="8" t="n">
        <v>0.181769132614136</v>
      </c>
      <c r="AH14" s="8" t="n">
        <v>0.181999996304512</v>
      </c>
      <c r="AI14" s="8" t="n">
        <v>0.1846794039011</v>
      </c>
      <c r="AJ14" s="8" t="n">
        <v>0.187000006437302</v>
      </c>
      <c r="AK14" s="8" t="n">
        <v>3.07999992370605</v>
      </c>
      <c r="AL14" s="8" t="n">
        <v>3.23709177970886</v>
      </c>
      <c r="AM14" s="8" t="n">
        <v>3.27028703689575</v>
      </c>
      <c r="AN14" s="8" t="n">
        <v>3.390212059021</v>
      </c>
      <c r="AO14" s="8" t="n">
        <v>3.97402143478394</v>
      </c>
      <c r="AP14" s="8" t="n">
        <v>4.05000019073486</v>
      </c>
      <c r="AQ14" s="8" t="n">
        <v>3.97407698631287</v>
      </c>
      <c r="AR14" s="8" t="n">
        <v>3.97764492034912</v>
      </c>
      <c r="AS14" s="8" t="n">
        <v>3.99087071418762</v>
      </c>
      <c r="AT14" s="8" t="n">
        <v>3.9995002746582</v>
      </c>
      <c r="AU14" s="8" t="n">
        <v>4.0000057220459</v>
      </c>
      <c r="AV14" s="8" t="n">
        <v>4.00996589660645</v>
      </c>
      <c r="AW14" s="8" t="n">
        <v>4.01000022888184</v>
      </c>
      <c r="AX14" s="8" t="n">
        <v>4.01000022888184</v>
      </c>
      <c r="AY14" s="8" t="n">
        <v>4.02140855789185</v>
      </c>
      <c r="AZ14" s="8" t="n">
        <v>4.0666036605835</v>
      </c>
      <c r="BA14" s="8" t="n">
        <v>4.1399998664856</v>
      </c>
      <c r="BB14" s="8" t="n">
        <v>50.5999984741211</v>
      </c>
      <c r="BC14" s="8" t="n">
        <v>53.0177726745606</v>
      </c>
      <c r="BD14" s="8" t="n">
        <v>53.5264549255371</v>
      </c>
      <c r="BE14" s="8" t="n">
        <v>55.8967628479004</v>
      </c>
      <c r="BF14" s="8" t="n">
        <v>60.9887275695801</v>
      </c>
      <c r="BG14" s="8" t="n">
        <v>62.0999984741211</v>
      </c>
      <c r="BH14" s="8" t="n">
        <v>60.9888114929199</v>
      </c>
      <c r="BI14" s="8" t="n">
        <v>60.9949035644531</v>
      </c>
      <c r="BJ14" s="8" t="n">
        <v>61.0924835205078</v>
      </c>
      <c r="BK14" s="8" t="n">
        <v>61.0999984741211</v>
      </c>
      <c r="BL14" s="8" t="n">
        <v>61.0999984741211</v>
      </c>
      <c r="BM14" s="8" t="n">
        <v>61.1748352050781</v>
      </c>
      <c r="BN14" s="8" t="n">
        <v>61.1937065124512</v>
      </c>
      <c r="BO14" s="8" t="n">
        <v>61.1005477905273</v>
      </c>
      <c r="BP14" s="8" t="n">
        <v>61.2000007629395</v>
      </c>
      <c r="BQ14" s="8" t="n">
        <v>61.4000015258789</v>
      </c>
      <c r="BR14" s="8" t="n">
        <v>61.9000015258789</v>
      </c>
    </row>
    <row r="15" customFormat="false" ht="12.75" hidden="false" customHeight="false" outlineLevel="0" collapsed="false">
      <c r="B15" s="7" t="n">
        <v>45827</v>
      </c>
      <c r="C15" s="8" t="n">
        <v>220.625076293945</v>
      </c>
      <c r="D15" s="8" t="n">
        <v>221.00016784668</v>
      </c>
      <c r="E15" s="8" t="n">
        <v>221.000579833984</v>
      </c>
      <c r="F15" s="8" t="n">
        <v>235.885375976563</v>
      </c>
      <c r="G15" s="8" t="n">
        <v>334.502288818359</v>
      </c>
      <c r="H15" s="8" t="n">
        <v>354</v>
      </c>
      <c r="I15" s="8" t="n">
        <v>334.505828857422</v>
      </c>
      <c r="J15" s="8" t="n">
        <v>334.608795166016</v>
      </c>
      <c r="K15" s="8" t="n">
        <v>335.999908447266</v>
      </c>
      <c r="L15" s="8" t="n">
        <v>336</v>
      </c>
      <c r="M15" s="8" t="n">
        <v>336</v>
      </c>
      <c r="N15" s="8" t="n">
        <v>336.123291015625</v>
      </c>
      <c r="O15" s="8" t="n">
        <v>336.929840087891</v>
      </c>
      <c r="P15" s="8" t="n">
        <v>337.526641845703</v>
      </c>
      <c r="Q15" s="8" t="n">
        <v>338.027862548828</v>
      </c>
      <c r="R15" s="8" t="n">
        <v>341.602935791016</v>
      </c>
      <c r="S15" s="8" t="n">
        <v>346.977142333984</v>
      </c>
      <c r="T15" s="8" t="n">
        <v>0.11546315997839</v>
      </c>
      <c r="U15" s="8" t="n">
        <v>0.115000002086163</v>
      </c>
      <c r="V15" s="8" t="n">
        <v>0.115000002086163</v>
      </c>
      <c r="W15" s="8" t="n">
        <v>0.122959688305855</v>
      </c>
      <c r="X15" s="8" t="n">
        <v>0.179714292287827</v>
      </c>
      <c r="Y15" s="8" t="n">
        <v>0.190999999642372</v>
      </c>
      <c r="Z15" s="8" t="n">
        <v>0.179715722799301</v>
      </c>
      <c r="AA15" s="8" t="n">
        <v>0.179771766066551</v>
      </c>
      <c r="AB15" s="8" t="n">
        <v>0.180000007152557</v>
      </c>
      <c r="AC15" s="8" t="n">
        <v>0.180000007152557</v>
      </c>
      <c r="AD15" s="8" t="n">
        <v>0.180000007152557</v>
      </c>
      <c r="AE15" s="8" t="n">
        <v>0.180080637335777</v>
      </c>
      <c r="AF15" s="8" t="n">
        <v>0.180967852473259</v>
      </c>
      <c r="AG15" s="8" t="n">
        <v>0.181029990315437</v>
      </c>
      <c r="AH15" s="8" t="n">
        <v>0.181003972887993</v>
      </c>
      <c r="AI15" s="8" t="n">
        <v>0.18299999833107</v>
      </c>
      <c r="AJ15" s="8" t="n">
        <v>0.187000006437302</v>
      </c>
      <c r="AK15" s="8" t="n">
        <v>3.07348227500916</v>
      </c>
      <c r="AL15" s="8" t="n">
        <v>3.08000135421753</v>
      </c>
      <c r="AM15" s="8" t="n">
        <v>3.08000302314758</v>
      </c>
      <c r="AN15" s="8" t="n">
        <v>3.40774059295654</v>
      </c>
      <c r="AO15" s="8" t="n">
        <v>3.96857452392578</v>
      </c>
      <c r="AP15" s="8" t="n">
        <v>4.05000019073486</v>
      </c>
      <c r="AQ15" s="8" t="n">
        <v>3.96868300437927</v>
      </c>
      <c r="AR15" s="8" t="n">
        <v>3.97220897674561</v>
      </c>
      <c r="AS15" s="8" t="n">
        <v>3.98017597198486</v>
      </c>
      <c r="AT15" s="8" t="n">
        <v>3.98431515693665</v>
      </c>
      <c r="AU15" s="8" t="n">
        <v>3.98964548110962</v>
      </c>
      <c r="AV15" s="8" t="n">
        <v>3.99122786521912</v>
      </c>
      <c r="AW15" s="8" t="n">
        <v>3.99929165840149</v>
      </c>
      <c r="AX15" s="8" t="n">
        <v>4.00068473815918</v>
      </c>
      <c r="AY15" s="8" t="n">
        <v>4.00938844680786</v>
      </c>
      <c r="AZ15" s="8" t="n">
        <v>4.04830455780029</v>
      </c>
      <c r="BA15" s="8" t="n">
        <v>4.13956785202026</v>
      </c>
      <c r="BB15" s="8" t="n">
        <v>50.6652069091797</v>
      </c>
      <c r="BC15" s="8" t="n">
        <v>50.6001739501953</v>
      </c>
      <c r="BD15" s="8" t="n">
        <v>50.6001625061035</v>
      </c>
      <c r="BE15" s="8" t="n">
        <v>55.634822845459</v>
      </c>
      <c r="BF15" s="8" t="n">
        <v>60.9700508117676</v>
      </c>
      <c r="BG15" s="8" t="n">
        <v>62.0999984741211</v>
      </c>
      <c r="BH15" s="8" t="n">
        <v>60.9705200195313</v>
      </c>
      <c r="BI15" s="8" t="n">
        <v>60.9839363098145</v>
      </c>
      <c r="BJ15" s="8" t="n">
        <v>61</v>
      </c>
      <c r="BK15" s="8" t="n">
        <v>61</v>
      </c>
      <c r="BL15" s="8" t="n">
        <v>61.0001678466797</v>
      </c>
      <c r="BM15" s="8" t="n">
        <v>61.0782012939453</v>
      </c>
      <c r="BN15" s="8" t="n">
        <v>61.0999946594238</v>
      </c>
      <c r="BO15" s="8" t="n">
        <v>61.1003227233887</v>
      </c>
      <c r="BP15" s="8" t="n">
        <v>61.1042366027832</v>
      </c>
      <c r="BQ15" s="8" t="n">
        <v>61.321418762207</v>
      </c>
      <c r="BR15" s="8" t="n">
        <v>61.8972969055176</v>
      </c>
    </row>
    <row r="16" customFormat="false" ht="12.75" hidden="false" customHeight="false" outlineLevel="0" collapsed="false">
      <c r="B16" s="7" t="n">
        <v>45828</v>
      </c>
      <c r="C16" s="8" t="n">
        <v>216.578948974609</v>
      </c>
      <c r="D16" s="8" t="n">
        <v>220.940414428711</v>
      </c>
      <c r="E16" s="8" t="n">
        <v>220.994552612305</v>
      </c>
      <c r="F16" s="8" t="n">
        <v>235.999481201172</v>
      </c>
      <c r="G16" s="8" t="n">
        <v>334.484161376953</v>
      </c>
      <c r="H16" s="8" t="n">
        <v>354</v>
      </c>
      <c r="I16" s="8" t="n">
        <v>334.484558105469</v>
      </c>
      <c r="J16" s="8" t="n">
        <v>334.475860595703</v>
      </c>
      <c r="K16" s="8" t="n">
        <v>334.8818359375</v>
      </c>
      <c r="L16" s="8" t="n">
        <v>335.171752929688</v>
      </c>
      <c r="M16" s="8" t="n">
        <v>335.694244384766</v>
      </c>
      <c r="N16" s="8" t="n">
        <v>335.999084472656</v>
      </c>
      <c r="O16" s="8" t="n">
        <v>336</v>
      </c>
      <c r="P16" s="8" t="n">
        <v>336.000213623047</v>
      </c>
      <c r="Q16" s="8" t="n">
        <v>338.021667480469</v>
      </c>
      <c r="R16" s="8" t="n">
        <v>340.006774902344</v>
      </c>
      <c r="S16" s="8" t="n">
        <v>346.553161621094</v>
      </c>
      <c r="T16" s="8" t="n">
        <v>0.120197422802448</v>
      </c>
      <c r="U16" s="8" t="n">
        <v>0.115028955042362</v>
      </c>
      <c r="V16" s="8" t="n">
        <v>0.115000002086163</v>
      </c>
      <c r="W16" s="8" t="n">
        <v>0.123000003397465</v>
      </c>
      <c r="X16" s="8" t="n">
        <v>0.179669067263603</v>
      </c>
      <c r="Y16" s="8" t="n">
        <v>0.190999999642372</v>
      </c>
      <c r="Z16" s="8" t="n">
        <v>0.179669946432114</v>
      </c>
      <c r="AA16" s="8" t="n">
        <v>0.179697006940842</v>
      </c>
      <c r="AB16" s="8" t="n">
        <v>0.179906770586967</v>
      </c>
      <c r="AC16" s="8" t="n">
        <v>0.179992988705635</v>
      </c>
      <c r="AD16" s="8" t="n">
        <v>0.180000007152557</v>
      </c>
      <c r="AE16" s="8" t="n">
        <v>0.180000007152557</v>
      </c>
      <c r="AF16" s="8" t="n">
        <v>0.180000007152557</v>
      </c>
      <c r="AG16" s="8" t="n">
        <v>0.180000007152557</v>
      </c>
      <c r="AH16" s="8" t="n">
        <v>0.182003051042557</v>
      </c>
      <c r="AI16" s="8" t="n">
        <v>0.182173892855644</v>
      </c>
      <c r="AJ16" s="8" t="n">
        <v>0.186677888035774</v>
      </c>
      <c r="AK16" s="8" t="n">
        <v>3.00315546989441</v>
      </c>
      <c r="AL16" s="8" t="n">
        <v>3.07897281646729</v>
      </c>
      <c r="AM16" s="8" t="n">
        <v>3.07994246482849</v>
      </c>
      <c r="AN16" s="8" t="n">
        <v>3.42108368873596</v>
      </c>
      <c r="AO16" s="8" t="n">
        <v>3.96377182006836</v>
      </c>
      <c r="AP16" s="8" t="n">
        <v>4.05000019073486</v>
      </c>
      <c r="AQ16" s="8" t="n">
        <v>3.96386384963989</v>
      </c>
      <c r="AR16" s="8" t="n">
        <v>3.96724200248718</v>
      </c>
      <c r="AS16" s="8" t="n">
        <v>3.97765040397644</v>
      </c>
      <c r="AT16" s="8" t="n">
        <v>3.97913455963135</v>
      </c>
      <c r="AU16" s="8" t="n">
        <v>3.97992849349976</v>
      </c>
      <c r="AV16" s="8" t="n">
        <v>3.98030662536621</v>
      </c>
      <c r="AW16" s="8" t="n">
        <v>3.98537707328796</v>
      </c>
      <c r="AX16" s="8" t="n">
        <v>3.98989653587341</v>
      </c>
      <c r="AY16" s="8" t="n">
        <v>4.00923538208008</v>
      </c>
      <c r="AZ16" s="8" t="n">
        <v>4.0310959815979</v>
      </c>
      <c r="BA16" s="8" t="n">
        <v>4.13217926025391</v>
      </c>
      <c r="BB16" s="8" t="n">
        <v>51.3716621398926</v>
      </c>
      <c r="BC16" s="8" t="n">
        <v>50.6103591918945</v>
      </c>
      <c r="BD16" s="8" t="n">
        <v>50.6009101867676</v>
      </c>
      <c r="BE16" s="8" t="n">
        <v>55.7480850219727</v>
      </c>
      <c r="BF16" s="8" t="n">
        <v>60.9510765075684</v>
      </c>
      <c r="BG16" s="8" t="n">
        <v>62.0999984741211</v>
      </c>
      <c r="BH16" s="8" t="n">
        <v>60.9513740539551</v>
      </c>
      <c r="BI16" s="8" t="n">
        <v>60.9628143310547</v>
      </c>
      <c r="BJ16" s="8" t="n">
        <v>60.9952201843262</v>
      </c>
      <c r="BK16" s="8" t="n">
        <v>60.9985885620117</v>
      </c>
      <c r="BL16" s="8" t="n">
        <v>61.0000839233398</v>
      </c>
      <c r="BM16" s="8" t="n">
        <v>61</v>
      </c>
      <c r="BN16" s="8" t="n">
        <v>61</v>
      </c>
      <c r="BO16" s="8" t="n">
        <v>61.0032157897949</v>
      </c>
      <c r="BP16" s="8" t="n">
        <v>61.1787757873535</v>
      </c>
      <c r="BQ16" s="8" t="n">
        <v>61.2981948852539</v>
      </c>
      <c r="BR16" s="8" t="n">
        <v>61.8550148010254</v>
      </c>
    </row>
    <row r="17" customFormat="false" ht="12.75" hidden="false" customHeight="false" outlineLevel="0" collapsed="false">
      <c r="B17" s="7" t="n">
        <v>45829</v>
      </c>
      <c r="C17" s="8" t="n">
        <v>214.26432800293</v>
      </c>
      <c r="D17" s="8" t="n">
        <v>217.993499755859</v>
      </c>
      <c r="E17" s="8" t="n">
        <v>218.728652954102</v>
      </c>
      <c r="F17" s="8" t="n">
        <v>235.779861450195</v>
      </c>
      <c r="G17" s="8" t="n">
        <v>333.90625</v>
      </c>
      <c r="H17" s="8" t="n">
        <v>354</v>
      </c>
      <c r="I17" s="8" t="n">
        <v>333.924285888672</v>
      </c>
      <c r="J17" s="8" t="n">
        <v>334.324554443359</v>
      </c>
      <c r="K17" s="8" t="n">
        <v>334.619689941406</v>
      </c>
      <c r="L17" s="8" t="n">
        <v>334.669219970703</v>
      </c>
      <c r="M17" s="8" t="n">
        <v>334.734893798828</v>
      </c>
      <c r="N17" s="8" t="n">
        <v>334.893341064453</v>
      </c>
      <c r="O17" s="8" t="n">
        <v>335.284759521484</v>
      </c>
      <c r="P17" s="8" t="n">
        <v>335.845611572266</v>
      </c>
      <c r="Q17" s="8" t="n">
        <v>336.271911621094</v>
      </c>
      <c r="R17" s="8" t="n">
        <v>338.833251953125</v>
      </c>
      <c r="S17" s="8" t="n">
        <v>346.441955566406</v>
      </c>
      <c r="T17" s="8" t="n">
        <v>0.115153513848782</v>
      </c>
      <c r="U17" s="8" t="n">
        <v>0.118706353008747</v>
      </c>
      <c r="V17" s="8" t="n">
        <v>0.117825239896774</v>
      </c>
      <c r="W17" s="8" t="n">
        <v>0.122984565794468</v>
      </c>
      <c r="X17" s="8" t="n">
        <v>0.179331719875336</v>
      </c>
      <c r="Y17" s="8" t="n">
        <v>0.190999999642372</v>
      </c>
      <c r="Z17" s="8" t="n">
        <v>0.179340913891792</v>
      </c>
      <c r="AA17" s="8" t="n">
        <v>0.179573744535446</v>
      </c>
      <c r="AB17" s="8" t="n">
        <v>0.179775357246399</v>
      </c>
      <c r="AC17" s="8" t="n">
        <v>0.179807662963867</v>
      </c>
      <c r="AD17" s="8" t="n">
        <v>0.179838165640831</v>
      </c>
      <c r="AE17" s="8" t="n">
        <v>0.17990916967392</v>
      </c>
      <c r="AF17" s="8" t="n">
        <v>0.180005297064781</v>
      </c>
      <c r="AG17" s="8" t="n">
        <v>0.180000007152557</v>
      </c>
      <c r="AH17" s="8" t="n">
        <v>0.180212542414665</v>
      </c>
      <c r="AI17" s="8" t="n">
        <v>0.18194492161274</v>
      </c>
      <c r="AJ17" s="8" t="n">
        <v>0.186602547764778</v>
      </c>
      <c r="AK17" s="8" t="n">
        <v>2.96410369873047</v>
      </c>
      <c r="AL17" s="8" t="n">
        <v>3.02771759033203</v>
      </c>
      <c r="AM17" s="8" t="n">
        <v>3.04049873352051</v>
      </c>
      <c r="AN17" s="8" t="n">
        <v>3.43885040283203</v>
      </c>
      <c r="AO17" s="8" t="n">
        <v>3.95720100402832</v>
      </c>
      <c r="AP17" s="8" t="n">
        <v>4.05000019073486</v>
      </c>
      <c r="AQ17" s="8" t="n">
        <v>3.95739984512329</v>
      </c>
      <c r="AR17" s="8" t="n">
        <v>3.9617645740509</v>
      </c>
      <c r="AS17" s="8" t="n">
        <v>3.97259449958801</v>
      </c>
      <c r="AT17" s="8" t="n">
        <v>3.97393560409546</v>
      </c>
      <c r="AU17" s="8" t="n">
        <v>3.9752688407898</v>
      </c>
      <c r="AV17" s="8" t="n">
        <v>3.97765827178955</v>
      </c>
      <c r="AW17" s="8" t="n">
        <v>3.97934675216675</v>
      </c>
      <c r="AX17" s="8" t="n">
        <v>3.97999811172485</v>
      </c>
      <c r="AY17" s="8" t="n">
        <v>3.99193859100342</v>
      </c>
      <c r="AZ17" s="8" t="n">
        <v>4.01987218856812</v>
      </c>
      <c r="BA17" s="8" t="n">
        <v>4.13008117675781</v>
      </c>
      <c r="BB17" s="8" t="n">
        <v>51.8526992797852</v>
      </c>
      <c r="BC17" s="8" t="n">
        <v>51.1233520507813</v>
      </c>
      <c r="BD17" s="8" t="n">
        <v>50.9951438903809</v>
      </c>
      <c r="BE17" s="8" t="n">
        <v>56.0029144287109</v>
      </c>
      <c r="BF17" s="8" t="n">
        <v>60.9151611328125</v>
      </c>
      <c r="BG17" s="8" t="n">
        <v>62.0999984741211</v>
      </c>
      <c r="BH17" s="8" t="n">
        <v>60.9161834716797</v>
      </c>
      <c r="BI17" s="8" t="n">
        <v>60.9397735595703</v>
      </c>
      <c r="BJ17" s="8" t="n">
        <v>60.9848442077637</v>
      </c>
      <c r="BK17" s="8" t="n">
        <v>60.9880409240723</v>
      </c>
      <c r="BL17" s="8" t="n">
        <v>60.9906883239746</v>
      </c>
      <c r="BM17" s="8" t="n">
        <v>60.9953002929688</v>
      </c>
      <c r="BN17" s="8" t="n">
        <v>60.9990577697754</v>
      </c>
      <c r="BO17" s="8" t="n">
        <v>61.0000381469727</v>
      </c>
      <c r="BP17" s="8" t="n">
        <v>61.0813751220703</v>
      </c>
      <c r="BQ17" s="8" t="n">
        <v>61.1981239318848</v>
      </c>
      <c r="BR17" s="8" t="n">
        <v>61.8465309143066</v>
      </c>
    </row>
    <row r="18" customFormat="false" ht="12.75" hidden="false" customHeight="false" outlineLevel="0" collapsed="false">
      <c r="B18" s="7" t="n">
        <v>45830</v>
      </c>
      <c r="C18" s="8" t="n">
        <v>215.314056396484</v>
      </c>
      <c r="D18" s="8" t="n">
        <v>214.296890258789</v>
      </c>
      <c r="E18" s="8" t="n">
        <v>214.904983520508</v>
      </c>
      <c r="F18" s="8" t="n">
        <v>232.555511474609</v>
      </c>
      <c r="G18" s="8" t="n">
        <v>332.164886474609</v>
      </c>
      <c r="H18" s="8" t="n">
        <v>354</v>
      </c>
      <c r="I18" s="8" t="n">
        <v>332.182525634766</v>
      </c>
      <c r="J18" s="8" t="n">
        <v>333.527008056641</v>
      </c>
      <c r="K18" s="8" t="n">
        <v>334.481781005859</v>
      </c>
      <c r="L18" s="8" t="n">
        <v>334.511322021484</v>
      </c>
      <c r="M18" s="8" t="n">
        <v>334.549407958984</v>
      </c>
      <c r="N18" s="8" t="n">
        <v>334.618103027344</v>
      </c>
      <c r="O18" s="8" t="n">
        <v>334.677276611328</v>
      </c>
      <c r="P18" s="8" t="n">
        <v>334.759338378906</v>
      </c>
      <c r="Q18" s="8" t="n">
        <v>336.0205078125</v>
      </c>
      <c r="R18" s="8" t="n">
        <v>338.024139404297</v>
      </c>
      <c r="S18" s="8" t="n">
        <v>346.352386474609</v>
      </c>
      <c r="T18" s="8" t="n">
        <v>0.111638970673084</v>
      </c>
      <c r="U18" s="8" t="n">
        <v>0.114988252520561</v>
      </c>
      <c r="V18" s="8" t="n">
        <v>0.119651339948177</v>
      </c>
      <c r="W18" s="8" t="n">
        <v>0.121185958385468</v>
      </c>
      <c r="X18" s="8" t="n">
        <v>0.178340509533882</v>
      </c>
      <c r="Y18" s="8" t="n">
        <v>0.190999999642372</v>
      </c>
      <c r="Z18" s="8" t="n">
        <v>0.178350538015366</v>
      </c>
      <c r="AA18" s="8" t="n">
        <v>0.179120883345604</v>
      </c>
      <c r="AB18" s="8" t="n">
        <v>0.179691925644875</v>
      </c>
      <c r="AC18" s="8" t="n">
        <v>0.17972232401371</v>
      </c>
      <c r="AD18" s="8" t="n">
        <v>0.179737657308579</v>
      </c>
      <c r="AE18" s="8" t="n">
        <v>0.179774895310402</v>
      </c>
      <c r="AF18" s="8" t="n">
        <v>0.179811611771584</v>
      </c>
      <c r="AG18" s="8" t="n">
        <v>0.179856300354004</v>
      </c>
      <c r="AH18" s="8" t="n">
        <v>0.180003270506859</v>
      </c>
      <c r="AI18" s="8" t="n">
        <v>0.181906715035439</v>
      </c>
      <c r="AJ18" s="8" t="n">
        <v>0.186536148190498</v>
      </c>
      <c r="AK18" s="8" t="n">
        <v>2.99863052368164</v>
      </c>
      <c r="AL18" s="8" t="n">
        <v>2.96458292007446</v>
      </c>
      <c r="AM18" s="8" t="n">
        <v>2.97444367408752</v>
      </c>
      <c r="AN18" s="8" t="n">
        <v>3.43095564842224</v>
      </c>
      <c r="AO18" s="8" t="n">
        <v>3.94448184967041</v>
      </c>
      <c r="AP18" s="8" t="n">
        <v>4.05000019073486</v>
      </c>
      <c r="AQ18" s="8" t="n">
        <v>3.94460701942444</v>
      </c>
      <c r="AR18" s="8" t="n">
        <v>3.95427489280701</v>
      </c>
      <c r="AS18" s="8" t="n">
        <v>3.96763134002686</v>
      </c>
      <c r="AT18" s="8" t="n">
        <v>3.9689519405365</v>
      </c>
      <c r="AU18" s="8" t="n">
        <v>3.9702045917511</v>
      </c>
      <c r="AV18" s="8" t="n">
        <v>3.97252583503723</v>
      </c>
      <c r="AW18" s="8" t="n">
        <v>3.97410535812378</v>
      </c>
      <c r="AX18" s="8" t="n">
        <v>3.97571754455566</v>
      </c>
      <c r="AY18" s="8" t="n">
        <v>3.98047399520874</v>
      </c>
      <c r="AZ18" s="8" t="n">
        <v>4.00945520401001</v>
      </c>
      <c r="BA18" s="8" t="n">
        <v>4.12807559967041</v>
      </c>
      <c r="BB18" s="8" t="n">
        <v>52.8016700744629</v>
      </c>
      <c r="BC18" s="8" t="n">
        <v>51.8607940673828</v>
      </c>
      <c r="BD18" s="8" t="n">
        <v>51.6848640441895</v>
      </c>
      <c r="BE18" s="8" t="n">
        <v>56.1694412231445</v>
      </c>
      <c r="BF18" s="8" t="n">
        <v>60.820686340332</v>
      </c>
      <c r="BG18" s="8" t="n">
        <v>62.0999984741211</v>
      </c>
      <c r="BH18" s="8" t="n">
        <v>60.8215789794922</v>
      </c>
      <c r="BI18" s="8" t="n">
        <v>60.8926315307617</v>
      </c>
      <c r="BJ18" s="8" t="n">
        <v>60.9647331237793</v>
      </c>
      <c r="BK18" s="8" t="n">
        <v>60.9711532592773</v>
      </c>
      <c r="BL18" s="8" t="n">
        <v>60.9765968322754</v>
      </c>
      <c r="BM18" s="8" t="n">
        <v>60.9846038818359</v>
      </c>
      <c r="BN18" s="8" t="n">
        <v>60.9883689880371</v>
      </c>
      <c r="BO18" s="8" t="n">
        <v>60.991569519043</v>
      </c>
      <c r="BP18" s="8" t="n">
        <v>61.0030212402344</v>
      </c>
      <c r="BQ18" s="8" t="n">
        <v>61.1400260925293</v>
      </c>
      <c r="BR18" s="8" t="n">
        <v>61.8414039611816</v>
      </c>
    </row>
    <row r="19" customFormat="false" ht="12.75" hidden="false" customHeight="false" outlineLevel="0" collapsed="false">
      <c r="B19" s="7" t="n">
        <v>45831</v>
      </c>
      <c r="C19" s="8" t="n">
        <v>211.629196166992</v>
      </c>
      <c r="D19" s="8" t="n">
        <v>215.248077392578</v>
      </c>
      <c r="E19" s="8" t="n">
        <v>214.684448242188</v>
      </c>
      <c r="F19" s="8" t="n">
        <v>230.822494506836</v>
      </c>
      <c r="G19" s="8" t="n">
        <v>329.781677246094</v>
      </c>
      <c r="H19" s="8" t="n">
        <v>354</v>
      </c>
      <c r="I19" s="8" t="n">
        <v>329.805786132813</v>
      </c>
      <c r="J19" s="8" t="n">
        <v>331.945465087891</v>
      </c>
      <c r="K19" s="8" t="n">
        <v>334.428894042969</v>
      </c>
      <c r="L19" s="8" t="n">
        <v>334.477142333984</v>
      </c>
      <c r="M19" s="8" t="n">
        <v>334.476898193359</v>
      </c>
      <c r="N19" s="8" t="n">
        <v>334.484161376953</v>
      </c>
      <c r="O19" s="8" t="n">
        <v>334.520263671875</v>
      </c>
      <c r="P19" s="8" t="n">
        <v>334.562957763672</v>
      </c>
      <c r="Q19" s="8" t="n">
        <v>334.944671630859</v>
      </c>
      <c r="R19" s="8" t="n">
        <v>337.215576171875</v>
      </c>
      <c r="S19" s="8" t="n">
        <v>346.176239013672</v>
      </c>
      <c r="T19" s="8" t="n">
        <v>0.109520398080349</v>
      </c>
      <c r="U19" s="8" t="n">
        <v>0.111642315983772</v>
      </c>
      <c r="V19" s="8" t="n">
        <v>0.112139523029327</v>
      </c>
      <c r="W19" s="8" t="n">
        <v>0.120364032685757</v>
      </c>
      <c r="X19" s="8" t="n">
        <v>0.176982164382935</v>
      </c>
      <c r="Y19" s="8" t="n">
        <v>0.190999999642372</v>
      </c>
      <c r="Z19" s="8" t="n">
        <v>0.176995903253555</v>
      </c>
      <c r="AA19" s="8" t="n">
        <v>0.178225100040436</v>
      </c>
      <c r="AB19" s="8" t="n">
        <v>0.179647818207741</v>
      </c>
      <c r="AC19" s="8" t="n">
        <v>0.179679319262505</v>
      </c>
      <c r="AD19" s="8" t="n">
        <v>0.17967888712883</v>
      </c>
      <c r="AE19" s="8" t="n">
        <v>0.179691910743713</v>
      </c>
      <c r="AF19" s="8" t="n">
        <v>0.179724916815758</v>
      </c>
      <c r="AG19" s="8" t="n">
        <v>0.179744988679886</v>
      </c>
      <c r="AH19" s="8" t="n">
        <v>0.17991541326046</v>
      </c>
      <c r="AI19" s="8" t="n">
        <v>0.181003108620644</v>
      </c>
      <c r="AJ19" s="8" t="n">
        <v>0.186415627598763</v>
      </c>
      <c r="AK19" s="8" t="n">
        <v>3.03286600112915</v>
      </c>
      <c r="AL19" s="8" t="n">
        <v>2.99443221092224</v>
      </c>
      <c r="AM19" s="8" t="n">
        <v>2.96962904930115</v>
      </c>
      <c r="AN19" s="8" t="n">
        <v>3.41808700561523</v>
      </c>
      <c r="AO19" s="8" t="n">
        <v>3.92589473724365</v>
      </c>
      <c r="AP19" s="8" t="n">
        <v>4.05000019073486</v>
      </c>
      <c r="AQ19" s="8" t="n">
        <v>3.92608261108398</v>
      </c>
      <c r="AR19" s="8" t="n">
        <v>3.9427809715271</v>
      </c>
      <c r="AS19" s="8" t="n">
        <v>3.96321558952332</v>
      </c>
      <c r="AT19" s="8" t="n">
        <v>3.96451377868652</v>
      </c>
      <c r="AU19" s="8" t="n">
        <v>3.96556663513184</v>
      </c>
      <c r="AV19" s="8" t="n">
        <v>3.96771168708801</v>
      </c>
      <c r="AW19" s="8" t="n">
        <v>3.96926498413086</v>
      </c>
      <c r="AX19" s="8" t="n">
        <v>3.97067189216614</v>
      </c>
      <c r="AY19" s="8" t="n">
        <v>3.97730112075806</v>
      </c>
      <c r="AZ19" s="8" t="n">
        <v>3.99964237213135</v>
      </c>
      <c r="BA19" s="8" t="n">
        <v>4.12483549118042</v>
      </c>
      <c r="BB19" s="8" t="n">
        <v>53.781192779541</v>
      </c>
      <c r="BC19" s="8" t="n">
        <v>52.6971435546875</v>
      </c>
      <c r="BD19" s="8" t="n">
        <v>52.0686149597168</v>
      </c>
      <c r="BE19" s="8" t="n">
        <v>56.1980895996094</v>
      </c>
      <c r="BF19" s="8" t="n">
        <v>60.6791305541992</v>
      </c>
      <c r="BG19" s="8" t="n">
        <v>62.0999984741211</v>
      </c>
      <c r="BH19" s="8" t="n">
        <v>60.680534362793</v>
      </c>
      <c r="BI19" s="8" t="n">
        <v>60.8069801330566</v>
      </c>
      <c r="BJ19" s="8" t="n">
        <v>60.9474411010742</v>
      </c>
      <c r="BK19" s="8" t="n">
        <v>60.9531288146973</v>
      </c>
      <c r="BL19" s="8" t="n">
        <v>60.9566383361816</v>
      </c>
      <c r="BM19" s="8" t="n">
        <v>60.965145111084</v>
      </c>
      <c r="BN19" s="8" t="n">
        <v>60.9724731445313</v>
      </c>
      <c r="BO19" s="8" t="n">
        <v>60.9783477783203</v>
      </c>
      <c r="BP19" s="8" t="n">
        <v>60.998462677002</v>
      </c>
      <c r="BQ19" s="8" t="n">
        <v>61.1035308837891</v>
      </c>
      <c r="BR19" s="8" t="n">
        <v>61.8291206359863</v>
      </c>
    </row>
    <row r="20" customFormat="false" ht="12.75" hidden="false" customHeight="false" outlineLevel="0" collapsed="false">
      <c r="B20" s="7" t="n">
        <v>45832</v>
      </c>
      <c r="C20" s="8" t="n">
        <v>210.755859375</v>
      </c>
      <c r="D20" s="8" t="n">
        <v>211.77864074707</v>
      </c>
      <c r="E20" s="8" t="n">
        <v>212.524612426758</v>
      </c>
      <c r="F20" s="8" t="n">
        <v>229.671539306641</v>
      </c>
      <c r="G20" s="8" t="n">
        <v>329.170196533203</v>
      </c>
      <c r="H20" s="8" t="n">
        <v>354</v>
      </c>
      <c r="I20" s="8" t="n">
        <v>329.18701171875</v>
      </c>
      <c r="J20" s="8" t="n">
        <v>329.7216796875</v>
      </c>
      <c r="K20" s="8" t="n">
        <v>333.922698974609</v>
      </c>
      <c r="L20" s="8" t="n">
        <v>334.096496582031</v>
      </c>
      <c r="M20" s="8" t="n">
        <v>334.234985351563</v>
      </c>
      <c r="N20" s="8" t="n">
        <v>334.436889648438</v>
      </c>
      <c r="O20" s="8" t="n">
        <v>334.478057861328</v>
      </c>
      <c r="P20" s="8" t="n">
        <v>334.475921630859</v>
      </c>
      <c r="Q20" s="8" t="n">
        <v>334.646179199219</v>
      </c>
      <c r="R20" s="8" t="n">
        <v>336.022613525391</v>
      </c>
      <c r="S20" s="8" t="n">
        <v>346.071960449219</v>
      </c>
      <c r="T20" s="8" t="n">
        <v>0.109037943184376</v>
      </c>
      <c r="U20" s="8" t="n">
        <v>0.109600007534027</v>
      </c>
      <c r="V20" s="8" t="n">
        <v>0.110004268586636</v>
      </c>
      <c r="W20" s="8" t="n">
        <v>0.119825758039951</v>
      </c>
      <c r="X20" s="8" t="n">
        <v>0.176643550395966</v>
      </c>
      <c r="Y20" s="8" t="n">
        <v>0.190999999642372</v>
      </c>
      <c r="Z20" s="8" t="n">
        <v>0.176652744412422</v>
      </c>
      <c r="AA20" s="8" t="n">
        <v>0.176925837993622</v>
      </c>
      <c r="AB20" s="8" t="n">
        <v>0.179351106286049</v>
      </c>
      <c r="AC20" s="8" t="n">
        <v>0.179441019892693</v>
      </c>
      <c r="AD20" s="8" t="n">
        <v>0.179514303803444</v>
      </c>
      <c r="AE20" s="8" t="n">
        <v>0.179656803607941</v>
      </c>
      <c r="AF20" s="8" t="n">
        <v>0.179682105779648</v>
      </c>
      <c r="AG20" s="8" t="n">
        <v>0.179686039686203</v>
      </c>
      <c r="AH20" s="8" t="n">
        <v>0.179779917001724</v>
      </c>
      <c r="AI20" s="8" t="n">
        <v>0.180003240704536</v>
      </c>
      <c r="AJ20" s="8" t="n">
        <v>0.186345770955086</v>
      </c>
      <c r="AK20" s="8" t="n">
        <v>3.04800081253052</v>
      </c>
      <c r="AL20" s="8" t="n">
        <v>3.03182053565979</v>
      </c>
      <c r="AM20" s="8" t="n">
        <v>3.02593183517456</v>
      </c>
      <c r="AN20" s="8" t="n">
        <v>3.40331554412842</v>
      </c>
      <c r="AO20" s="8" t="n">
        <v>3.91931915283203</v>
      </c>
      <c r="AP20" s="8" t="n">
        <v>4.05000019073486</v>
      </c>
      <c r="AQ20" s="8" t="n">
        <v>3.91949343681335</v>
      </c>
      <c r="AR20" s="8" t="n">
        <v>3.92510962486267</v>
      </c>
      <c r="AS20" s="8" t="n">
        <v>3.95751333236694</v>
      </c>
      <c r="AT20" s="8" t="n">
        <v>3.95925426483154</v>
      </c>
      <c r="AU20" s="8" t="n">
        <v>3.9607527256012</v>
      </c>
      <c r="AV20" s="8" t="n">
        <v>3.96341705322266</v>
      </c>
      <c r="AW20" s="8" t="n">
        <v>3.96492671966553</v>
      </c>
      <c r="AX20" s="8" t="n">
        <v>3.96616768836975</v>
      </c>
      <c r="AY20" s="8" t="n">
        <v>3.9722535610199</v>
      </c>
      <c r="AZ20" s="8" t="n">
        <v>3.98772835731506</v>
      </c>
      <c r="BA20" s="8" t="n">
        <v>4.12293720245361</v>
      </c>
      <c r="BB20" s="8" t="n">
        <v>54.1836051940918</v>
      </c>
      <c r="BC20" s="8" t="n">
        <v>53.7510490417481</v>
      </c>
      <c r="BD20" s="8" t="n">
        <v>53.5837936401367</v>
      </c>
      <c r="BE20" s="8" t="n">
        <v>56.1433639526367</v>
      </c>
      <c r="BF20" s="8" t="n">
        <v>60.6537704467773</v>
      </c>
      <c r="BG20" s="8" t="n">
        <v>62.0999984741211</v>
      </c>
      <c r="BH20" s="8" t="n">
        <v>60.6544189453125</v>
      </c>
      <c r="BI20" s="8" t="n">
        <v>60.6764869689941</v>
      </c>
      <c r="BJ20" s="8" t="n">
        <v>60.9158401489258</v>
      </c>
      <c r="BK20" s="8" t="n">
        <v>60.9260597229004</v>
      </c>
      <c r="BL20" s="8" t="n">
        <v>60.9343032836914</v>
      </c>
      <c r="BM20" s="8" t="n">
        <v>60.9483375549316</v>
      </c>
      <c r="BN20" s="8" t="n">
        <v>60.9545440673828</v>
      </c>
      <c r="BO20" s="8" t="n">
        <v>60.9587173461914</v>
      </c>
      <c r="BP20" s="8" t="n">
        <v>60.9879913330078</v>
      </c>
      <c r="BQ20" s="8" t="n">
        <v>61.0054054260254</v>
      </c>
      <c r="BR20" s="8" t="n">
        <v>61.8223266601563</v>
      </c>
    </row>
    <row r="21" customFormat="false" ht="12.75" hidden="false" customHeight="false" outlineLevel="0" collapsed="false">
      <c r="B21" s="7" t="n">
        <v>45833</v>
      </c>
      <c r="C21" s="8" t="n">
        <v>210.791412353516</v>
      </c>
      <c r="D21" s="8" t="n">
        <v>211.448211669922</v>
      </c>
      <c r="E21" s="8" t="n">
        <v>211.223266601563</v>
      </c>
      <c r="F21" s="8" t="n">
        <v>228.67887878418</v>
      </c>
      <c r="G21" s="8" t="n">
        <v>330.085052490234</v>
      </c>
      <c r="H21" s="8" t="n">
        <v>354</v>
      </c>
      <c r="I21" s="8" t="n">
        <v>330.072631835938</v>
      </c>
      <c r="J21" s="8" t="n">
        <v>329.412780761719</v>
      </c>
      <c r="K21" s="8" t="n">
        <v>332.419586181641</v>
      </c>
      <c r="L21" s="8" t="n">
        <v>332.875335693359</v>
      </c>
      <c r="M21" s="8" t="n">
        <v>333.322509765625</v>
      </c>
      <c r="N21" s="8" t="n">
        <v>333.916168212891</v>
      </c>
      <c r="O21" s="8" t="n">
        <v>334.124053955078</v>
      </c>
      <c r="P21" s="8" t="n">
        <v>334.28759765625</v>
      </c>
      <c r="Q21" s="8" t="n">
        <v>334.510314941406</v>
      </c>
      <c r="R21" s="8" t="n">
        <v>335.541442871094</v>
      </c>
      <c r="S21" s="8" t="n">
        <v>346.025726318359</v>
      </c>
      <c r="T21" s="8" t="n">
        <v>0.109057478606701</v>
      </c>
      <c r="U21" s="8" t="n">
        <v>0.109411209821701</v>
      </c>
      <c r="V21" s="8" t="n">
        <v>0.109290488064289</v>
      </c>
      <c r="W21" s="8" t="n">
        <v>0.119058459997177</v>
      </c>
      <c r="X21" s="8" t="n">
        <v>0.177178949117661</v>
      </c>
      <c r="Y21" s="8" t="n">
        <v>0.190999999642372</v>
      </c>
      <c r="Z21" s="8" t="n">
        <v>0.177171677350998</v>
      </c>
      <c r="AA21" s="8" t="n">
        <v>0.176771253347397</v>
      </c>
      <c r="AB21" s="8" t="n">
        <v>0.178500354290009</v>
      </c>
      <c r="AC21" s="8" t="n">
        <v>0.17874476313591</v>
      </c>
      <c r="AD21" s="8" t="n">
        <v>0.178985789418221</v>
      </c>
      <c r="AE21" s="8" t="n">
        <v>0.179346680641174</v>
      </c>
      <c r="AF21" s="8" t="n">
        <v>0.179455861449242</v>
      </c>
      <c r="AG21" s="8" t="n">
        <v>0.17954608798027</v>
      </c>
      <c r="AH21" s="8" t="n">
        <v>0.179705873131752</v>
      </c>
      <c r="AI21" s="8" t="n">
        <v>0.180004611611366</v>
      </c>
      <c r="AJ21" s="8" t="n">
        <v>0.186312347650528</v>
      </c>
      <c r="AK21" s="8" t="n">
        <v>3.05302429199219</v>
      </c>
      <c r="AL21" s="8" t="n">
        <v>3.03610301017761</v>
      </c>
      <c r="AM21" s="8" t="n">
        <v>3.03982448577881</v>
      </c>
      <c r="AN21" s="8" t="n">
        <v>3.38652992248535</v>
      </c>
      <c r="AO21" s="8" t="n">
        <v>3.92317843437195</v>
      </c>
      <c r="AP21" s="8" t="n">
        <v>4.05000019073486</v>
      </c>
      <c r="AQ21" s="8" t="n">
        <v>3.92313170433044</v>
      </c>
      <c r="AR21" s="8" t="n">
        <v>3.92034697532654</v>
      </c>
      <c r="AS21" s="8" t="n">
        <v>3.94627285003662</v>
      </c>
      <c r="AT21" s="8" t="n">
        <v>3.94952273368835</v>
      </c>
      <c r="AU21" s="8" t="n">
        <v>3.95278215408325</v>
      </c>
      <c r="AV21" s="8" t="n">
        <v>3.95749616622925</v>
      </c>
      <c r="AW21" s="8" t="n">
        <v>3.95956087112427</v>
      </c>
      <c r="AX21" s="8" t="n">
        <v>3.96137285232544</v>
      </c>
      <c r="AY21" s="8" t="n">
        <v>3.96793365478516</v>
      </c>
      <c r="AZ21" s="8" t="n">
        <v>3.97924566268921</v>
      </c>
      <c r="BA21" s="8" t="n">
        <v>4.12195634841919</v>
      </c>
      <c r="BB21" s="8" t="n">
        <v>54.3456840515137</v>
      </c>
      <c r="BC21" s="8" t="n">
        <v>53.8662872314453</v>
      </c>
      <c r="BD21" s="8" t="n">
        <v>53.9656410217285</v>
      </c>
      <c r="BE21" s="8" t="n">
        <v>56.0307769775391</v>
      </c>
      <c r="BF21" s="8" t="n">
        <v>60.7164039611816</v>
      </c>
      <c r="BG21" s="8" t="n">
        <v>62.0999984741211</v>
      </c>
      <c r="BH21" s="8" t="n">
        <v>60.715446472168</v>
      </c>
      <c r="BI21" s="8" t="n">
        <v>60.670166015625</v>
      </c>
      <c r="BJ21" s="8" t="n">
        <v>60.8331604003906</v>
      </c>
      <c r="BK21" s="8" t="n">
        <v>60.8572883605957</v>
      </c>
      <c r="BL21" s="8" t="n">
        <v>60.8814086914063</v>
      </c>
      <c r="BM21" s="8" t="n">
        <v>60.9154586791992</v>
      </c>
      <c r="BN21" s="8" t="n">
        <v>60.9276962280273</v>
      </c>
      <c r="BO21" s="8" t="n">
        <v>60.9376411437988</v>
      </c>
      <c r="BP21" s="8" t="n">
        <v>60.9690856933594</v>
      </c>
      <c r="BQ21" s="8" t="n">
        <v>61.0025978088379</v>
      </c>
      <c r="BR21" s="8" t="n">
        <v>61.8200149536133</v>
      </c>
    </row>
    <row r="22" customFormat="false" ht="12.75" hidden="false" customHeight="false" outlineLevel="0" collapsed="false">
      <c r="B22" s="7" t="n">
        <v>45834</v>
      </c>
      <c r="C22" s="8" t="n">
        <v>211.915649414063</v>
      </c>
      <c r="D22" s="8" t="n">
        <v>211.021118164063</v>
      </c>
      <c r="E22" s="8" t="n">
        <v>273.787292480469</v>
      </c>
      <c r="F22" s="8" t="n">
        <v>226.287551879883</v>
      </c>
      <c r="G22" s="8" t="n">
        <v>329.399932861328</v>
      </c>
      <c r="H22" s="8" t="n">
        <v>354</v>
      </c>
      <c r="I22" s="8" t="n">
        <v>329.411651611328</v>
      </c>
      <c r="J22" s="8" t="n">
        <v>329.975555419922</v>
      </c>
      <c r="K22" s="8" t="n">
        <v>330.339385986328</v>
      </c>
      <c r="L22" s="8" t="n">
        <v>330.969787597656</v>
      </c>
      <c r="M22" s="8" t="n">
        <v>331.629577636719</v>
      </c>
      <c r="N22" s="8" t="n">
        <v>332.541687011719</v>
      </c>
      <c r="O22" s="8" t="n">
        <v>333.030487060547</v>
      </c>
      <c r="P22" s="8" t="n">
        <v>333.490966796875</v>
      </c>
      <c r="Q22" s="8" t="n">
        <v>334.46484375</v>
      </c>
      <c r="R22" s="8" t="n">
        <v>334.743774414063</v>
      </c>
      <c r="S22" s="8" t="n">
        <v>345.979278564453</v>
      </c>
      <c r="T22" s="8" t="n">
        <v>0.109677881002426</v>
      </c>
      <c r="U22" s="8" t="n">
        <v>0.109176844358444</v>
      </c>
      <c r="V22" s="8" t="n">
        <v>0.0833315476775169</v>
      </c>
      <c r="W22" s="8" t="n">
        <v>0.117234498262405</v>
      </c>
      <c r="X22" s="8" t="n">
        <v>0.176785856485367</v>
      </c>
      <c r="Y22" s="8" t="n">
        <v>0.190999999642372</v>
      </c>
      <c r="Z22" s="8" t="n">
        <v>0.176792606711388</v>
      </c>
      <c r="AA22" s="8" t="n">
        <v>0.177125737071037</v>
      </c>
      <c r="AB22" s="8" t="n">
        <v>0.177284374833107</v>
      </c>
      <c r="AC22" s="8" t="n">
        <v>0.177646920084953</v>
      </c>
      <c r="AD22" s="8" t="n">
        <v>0.178038030862808</v>
      </c>
      <c r="AE22" s="8" t="n">
        <v>0.178557425737381</v>
      </c>
      <c r="AF22" s="8" t="n">
        <v>0.178825452923775</v>
      </c>
      <c r="AG22" s="8" t="n">
        <v>0.179088935256004</v>
      </c>
      <c r="AH22" s="8" t="n">
        <v>0.179671600461006</v>
      </c>
      <c r="AI22" s="8" t="n">
        <v>0.179833486676216</v>
      </c>
      <c r="AJ22" s="8" t="n">
        <v>0.186279237270355</v>
      </c>
      <c r="AK22" s="8" t="n">
        <v>3.06264281272888</v>
      </c>
      <c r="AL22" s="8" t="n">
        <v>3.05176210403442</v>
      </c>
      <c r="AM22" s="8" t="n">
        <v>3.4408106803894</v>
      </c>
      <c r="AN22" s="8" t="n">
        <v>3.34549951553345</v>
      </c>
      <c r="AO22" s="8" t="n">
        <v>3.9193217754364</v>
      </c>
      <c r="AP22" s="8" t="n">
        <v>4.05000019073486</v>
      </c>
      <c r="AQ22" s="8" t="n">
        <v>3.91939210891724</v>
      </c>
      <c r="AR22" s="8" t="n">
        <v>3.92278504371643</v>
      </c>
      <c r="AS22" s="8" t="n">
        <v>3.93021821975708</v>
      </c>
      <c r="AT22" s="8" t="n">
        <v>3.93517184257507</v>
      </c>
      <c r="AU22" s="8" t="n">
        <v>3.94032907485962</v>
      </c>
      <c r="AV22" s="8" t="n">
        <v>3.94715642929077</v>
      </c>
      <c r="AW22" s="8" t="n">
        <v>3.95064783096313</v>
      </c>
      <c r="AX22" s="8" t="n">
        <v>3.95407104492188</v>
      </c>
      <c r="AY22" s="8" t="n">
        <v>3.96347212791443</v>
      </c>
      <c r="AZ22" s="8" t="n">
        <v>3.97454404830933</v>
      </c>
      <c r="BA22" s="8" t="n">
        <v>4.12101364135742</v>
      </c>
      <c r="BB22" s="8" t="n">
        <v>54.7408790588379</v>
      </c>
      <c r="BC22" s="8" t="n">
        <v>54.3246231079102</v>
      </c>
      <c r="BD22" s="8" t="n">
        <v>86.1749801635742</v>
      </c>
      <c r="BE22" s="8" t="n">
        <v>55.7347030639648</v>
      </c>
      <c r="BF22" s="8" t="n">
        <v>60.693962097168</v>
      </c>
      <c r="BG22" s="8" t="n">
        <v>62.0999984741211</v>
      </c>
      <c r="BH22" s="8" t="n">
        <v>60.6943359375</v>
      </c>
      <c r="BI22" s="8" t="n">
        <v>60.708381652832</v>
      </c>
      <c r="BJ22" s="8" t="n">
        <v>60.7119369506836</v>
      </c>
      <c r="BK22" s="8" t="n">
        <v>60.7490234375</v>
      </c>
      <c r="BL22" s="8" t="n">
        <v>60.7880439758301</v>
      </c>
      <c r="BM22" s="8" t="n">
        <v>60.8396530151367</v>
      </c>
      <c r="BN22" s="8" t="n">
        <v>60.8655662536621</v>
      </c>
      <c r="BO22" s="8" t="n">
        <v>60.8909111022949</v>
      </c>
      <c r="BP22" s="8" t="n">
        <v>60.9513549804688</v>
      </c>
      <c r="BQ22" s="8" t="n">
        <v>60.993034362793</v>
      </c>
      <c r="BR22" s="8" t="n">
        <v>61.8176231384277</v>
      </c>
    </row>
    <row r="23" customFormat="false" ht="12.75" hidden="false" customHeight="false" outlineLevel="0" collapsed="false">
      <c r="B23" s="7" t="n">
        <v>45835</v>
      </c>
      <c r="C23" s="8" t="n">
        <v>213.789337158203</v>
      </c>
      <c r="D23" s="8" t="n">
        <v>211.806213378906</v>
      </c>
      <c r="E23" s="8" t="n">
        <v>285.372955322266</v>
      </c>
      <c r="F23" s="8" t="n">
        <v>223.827774047852</v>
      </c>
      <c r="G23" s="8" t="n">
        <v>328.886657714844</v>
      </c>
      <c r="H23" s="8" t="n">
        <v>354</v>
      </c>
      <c r="I23" s="8" t="n">
        <v>328.892456054688</v>
      </c>
      <c r="J23" s="8" t="n">
        <v>329.567047119141</v>
      </c>
      <c r="K23" s="8" t="n">
        <v>329.487945556641</v>
      </c>
      <c r="L23" s="8" t="n">
        <v>329.674621582031</v>
      </c>
      <c r="M23" s="8" t="n">
        <v>330.007415771484</v>
      </c>
      <c r="N23" s="8" t="n">
        <v>331.056701660156</v>
      </c>
      <c r="O23" s="8" t="n">
        <v>331.850463867188</v>
      </c>
      <c r="P23" s="8" t="n">
        <v>332.481689453125</v>
      </c>
      <c r="Q23" s="8" t="n">
        <v>334.090545654297</v>
      </c>
      <c r="R23" s="8" t="n">
        <v>334.576080322266</v>
      </c>
      <c r="S23" s="8" t="n">
        <v>345.955139160156</v>
      </c>
      <c r="T23" s="8" t="n">
        <v>0.11071203649044</v>
      </c>
      <c r="U23" s="8" t="n">
        <v>0.10961527377367</v>
      </c>
      <c r="V23" s="8" t="n">
        <v>0.0786197781562805</v>
      </c>
      <c r="W23" s="8" t="n">
        <v>0.116328723728657</v>
      </c>
      <c r="X23" s="8" t="n">
        <v>0.176493003964424</v>
      </c>
      <c r="Y23" s="8" t="n">
        <v>0.190999999642372</v>
      </c>
      <c r="Z23" s="8" t="n">
        <v>0.176496267318726</v>
      </c>
      <c r="AA23" s="8" t="n">
        <v>0.176873713731766</v>
      </c>
      <c r="AB23" s="8" t="n">
        <v>0.176807299256325</v>
      </c>
      <c r="AC23" s="8" t="n">
        <v>0.176902160048485</v>
      </c>
      <c r="AD23" s="8" t="n">
        <v>0.177048459649086</v>
      </c>
      <c r="AE23" s="8" t="n">
        <v>0.177698865532875</v>
      </c>
      <c r="AF23" s="8" t="n">
        <v>0.178171664476395</v>
      </c>
      <c r="AG23" s="8" t="n">
        <v>0.178526967763901</v>
      </c>
      <c r="AH23" s="8" t="n">
        <v>0.179428741335869</v>
      </c>
      <c r="AI23" s="8" t="n">
        <v>0.179744020104408</v>
      </c>
      <c r="AJ23" s="8" t="n">
        <v>0.186261907219887</v>
      </c>
      <c r="AK23" s="8" t="n">
        <v>3.07053112983704</v>
      </c>
      <c r="AL23" s="8" t="n">
        <v>3.05941224098206</v>
      </c>
      <c r="AM23" s="8" t="n">
        <v>3.51421213150024</v>
      </c>
      <c r="AN23" s="8" t="n">
        <v>3.31418609619141</v>
      </c>
      <c r="AO23" s="8" t="n">
        <v>3.91605663299561</v>
      </c>
      <c r="AP23" s="8" t="n">
        <v>4.05000019073486</v>
      </c>
      <c r="AQ23" s="8" t="n">
        <v>3.9160943031311</v>
      </c>
      <c r="AR23" s="8" t="n">
        <v>3.92025375366211</v>
      </c>
      <c r="AS23" s="8" t="n">
        <v>3.92264628410339</v>
      </c>
      <c r="AT23" s="8" t="n">
        <v>3.92456245422363</v>
      </c>
      <c r="AU23" s="8" t="n">
        <v>3.92751932144165</v>
      </c>
      <c r="AV23" s="8" t="n">
        <v>3.93585157394409</v>
      </c>
      <c r="AW23" s="8" t="n">
        <v>3.94202351570129</v>
      </c>
      <c r="AX23" s="8" t="n">
        <v>3.94672203063965</v>
      </c>
      <c r="AY23" s="8" t="n">
        <v>3.95877909660339</v>
      </c>
      <c r="AZ23" s="8" t="n">
        <v>3.96995043754578</v>
      </c>
      <c r="BA23" s="8" t="n">
        <v>4.12051725387573</v>
      </c>
      <c r="BB23" s="8" t="n">
        <v>55.0992317199707</v>
      </c>
      <c r="BC23" s="8" t="n">
        <v>54.6239738464356</v>
      </c>
      <c r="BD23" s="8" t="n">
        <v>92.0904693603516</v>
      </c>
      <c r="BE23" s="8" t="n">
        <v>55.496452331543</v>
      </c>
      <c r="BF23" s="8" t="n">
        <v>60.6775016784668</v>
      </c>
      <c r="BG23" s="8" t="n">
        <v>62.0999984741211</v>
      </c>
      <c r="BH23" s="8" t="n">
        <v>60.6777038574219</v>
      </c>
      <c r="BI23" s="8" t="n">
        <v>60.6997146606445</v>
      </c>
      <c r="BJ23" s="8" t="n">
        <v>60.6661109924316</v>
      </c>
      <c r="BK23" s="8" t="n">
        <v>60.6745681762695</v>
      </c>
      <c r="BL23" s="8" t="n">
        <v>60.6927719116211</v>
      </c>
      <c r="BM23" s="8" t="n">
        <v>60.7541694641113</v>
      </c>
      <c r="BN23" s="8" t="n">
        <v>60.8009376525879</v>
      </c>
      <c r="BO23" s="8" t="n">
        <v>60.8364028930664</v>
      </c>
      <c r="BP23" s="8" t="n">
        <v>60.9261665344238</v>
      </c>
      <c r="BQ23" s="8" t="n">
        <v>60.9800529479981</v>
      </c>
      <c r="BR23" s="8" t="n">
        <v>61.8163871765137</v>
      </c>
    </row>
    <row r="24" customFormat="false" ht="12.75" hidden="false" customHeight="false" outlineLevel="0" collapsed="false">
      <c r="B24" s="7" t="n">
        <v>45836</v>
      </c>
      <c r="C24" s="8" t="n">
        <v>215.971603393555</v>
      </c>
      <c r="D24" s="8" t="n">
        <v>213.305313110352</v>
      </c>
      <c r="E24" s="8" t="n">
        <v>280.311645507813</v>
      </c>
      <c r="F24" s="8" t="n">
        <v>219.341735839844</v>
      </c>
      <c r="G24" s="8" t="n">
        <v>328.358276367188</v>
      </c>
      <c r="H24" s="8" t="n">
        <v>354</v>
      </c>
      <c r="I24" s="8" t="n">
        <v>328.378875732422</v>
      </c>
      <c r="J24" s="8" t="n">
        <v>329.002777099609</v>
      </c>
      <c r="K24" s="8" t="n">
        <v>329.334777832031</v>
      </c>
      <c r="L24" s="8" t="n">
        <v>329.275848388672</v>
      </c>
      <c r="M24" s="8" t="n">
        <v>329.382232666016</v>
      </c>
      <c r="N24" s="8" t="n">
        <v>329.709503173828</v>
      </c>
      <c r="O24" s="8" t="n">
        <v>330.177032470703</v>
      </c>
      <c r="P24" s="8" t="n">
        <v>330.924102783203</v>
      </c>
      <c r="Q24" s="8" t="n">
        <v>333.64306640625</v>
      </c>
      <c r="R24" s="8" t="n">
        <v>334.492401123047</v>
      </c>
      <c r="S24" s="8" t="n">
        <v>345.941772460938</v>
      </c>
      <c r="T24" s="8" t="n">
        <v>0.111916564404964</v>
      </c>
      <c r="U24" s="8" t="n">
        <v>0.110443562269211</v>
      </c>
      <c r="V24" s="8" t="n">
        <v>0.0813307836651802</v>
      </c>
      <c r="W24" s="8" t="n">
        <v>0.114052340388298</v>
      </c>
      <c r="X24" s="8" t="n">
        <v>0.17619825899601</v>
      </c>
      <c r="Y24" s="8" t="n">
        <v>0.190999999642372</v>
      </c>
      <c r="Z24" s="8" t="n">
        <v>0.176209464669228</v>
      </c>
      <c r="AA24" s="8" t="n">
        <v>0.176556929945946</v>
      </c>
      <c r="AB24" s="8" t="n">
        <v>0.176702529191971</v>
      </c>
      <c r="AC24" s="8" t="n">
        <v>0.176674291491508</v>
      </c>
      <c r="AD24" s="8" t="n">
        <v>0.17675818502903</v>
      </c>
      <c r="AE24" s="8" t="n">
        <v>0.176910251379013</v>
      </c>
      <c r="AF24" s="8" t="n">
        <v>0.177162274718285</v>
      </c>
      <c r="AG24" s="8" t="n">
        <v>0.177617505192757</v>
      </c>
      <c r="AH24" s="8" t="n">
        <v>0.179183974862099</v>
      </c>
      <c r="AI24" s="8" t="n">
        <v>0.179691717028618</v>
      </c>
      <c r="AJ24" s="8" t="n">
        <v>0.186252355575562</v>
      </c>
      <c r="AK24" s="8" t="n">
        <v>3.07742404937744</v>
      </c>
      <c r="AL24" s="8" t="n">
        <v>3.06716012954712</v>
      </c>
      <c r="AM24" s="8" t="n">
        <v>3.48454427719116</v>
      </c>
      <c r="AN24" s="8" t="n">
        <v>3.30815052986145</v>
      </c>
      <c r="AO24" s="8" t="n">
        <v>3.91270804405212</v>
      </c>
      <c r="AP24" s="8" t="n">
        <v>4.05000019073486</v>
      </c>
      <c r="AQ24" s="8" t="n">
        <v>3.91283082962036</v>
      </c>
      <c r="AR24" s="8" t="n">
        <v>3.91679835319519</v>
      </c>
      <c r="AS24" s="8" t="n">
        <v>3.92002511024475</v>
      </c>
      <c r="AT24" s="8" t="n">
        <v>3.92021131515503</v>
      </c>
      <c r="AU24" s="8" t="n">
        <v>3.92151999473572</v>
      </c>
      <c r="AV24" s="8" t="n">
        <v>3.92488932609558</v>
      </c>
      <c r="AW24" s="8" t="n">
        <v>3.92889928817749</v>
      </c>
      <c r="AX24" s="8" t="n">
        <v>3.93482208251953</v>
      </c>
      <c r="AY24" s="8" t="n">
        <v>3.95481562614441</v>
      </c>
      <c r="AZ24" s="8" t="n">
        <v>3.96598076820374</v>
      </c>
      <c r="BA24" s="8" t="n">
        <v>4.12022638320923</v>
      </c>
      <c r="BB24" s="8" t="n">
        <v>55.4731101989746</v>
      </c>
      <c r="BC24" s="8" t="n">
        <v>54.9656105041504</v>
      </c>
      <c r="BD24" s="8" t="n">
        <v>89.4206161499023</v>
      </c>
      <c r="BE24" s="8" t="n">
        <v>55.4711303710938</v>
      </c>
      <c r="BF24" s="8" t="n">
        <v>60.6601600646973</v>
      </c>
      <c r="BG24" s="8" t="n">
        <v>62.0999984741211</v>
      </c>
      <c r="BH24" s="8" t="n">
        <v>60.6607933044434</v>
      </c>
      <c r="BI24" s="8" t="n">
        <v>60.6812973022461</v>
      </c>
      <c r="BJ24" s="8" t="n">
        <v>60.6648101806641</v>
      </c>
      <c r="BK24" s="8" t="n">
        <v>60.6587905883789</v>
      </c>
      <c r="BL24" s="8" t="n">
        <v>60.6619834899902</v>
      </c>
      <c r="BM24" s="8" t="n">
        <v>60.6764335632324</v>
      </c>
      <c r="BN24" s="8" t="n">
        <v>60.7025527954102</v>
      </c>
      <c r="BO24" s="8" t="n">
        <v>60.7463455200195</v>
      </c>
      <c r="BP24" s="8" t="n">
        <v>60.9001197814941</v>
      </c>
      <c r="BQ24" s="8" t="n">
        <v>60.9606475830078</v>
      </c>
      <c r="BR24" s="8" t="n">
        <v>61.8158111572266</v>
      </c>
    </row>
    <row r="25" customFormat="false" ht="12.75" hidden="false" customHeight="false" outlineLevel="0" collapsed="false">
      <c r="B25" s="7" t="n">
        <v>45837</v>
      </c>
      <c r="C25" s="8" t="n">
        <v>218.348861694336</v>
      </c>
      <c r="D25" s="8" t="n">
        <v>215.217544555664</v>
      </c>
      <c r="E25" s="8" t="n">
        <v>269.348724365234</v>
      </c>
      <c r="F25" s="8" t="n">
        <v>207.888031005859</v>
      </c>
      <c r="G25" s="8" t="n">
        <v>327.787170410156</v>
      </c>
      <c r="H25" s="8" t="n">
        <v>354</v>
      </c>
      <c r="I25" s="8" t="n">
        <v>327.801025390625</v>
      </c>
      <c r="J25" s="8" t="n">
        <v>328.479827880859</v>
      </c>
      <c r="K25" s="8" t="n">
        <v>329.884582519531</v>
      </c>
      <c r="L25" s="8" t="n">
        <v>329.679779052734</v>
      </c>
      <c r="M25" s="8" t="n">
        <v>329.476715087891</v>
      </c>
      <c r="N25" s="8" t="n">
        <v>329.289703369141</v>
      </c>
      <c r="O25" s="8" t="n">
        <v>329.432952880859</v>
      </c>
      <c r="P25" s="8" t="n">
        <v>329.671081542969</v>
      </c>
      <c r="Q25" s="8" t="n">
        <v>332.770874023438</v>
      </c>
      <c r="R25" s="8" t="n">
        <v>334.437530517578</v>
      </c>
      <c r="S25" s="8" t="n">
        <v>345.933532714844</v>
      </c>
      <c r="T25" s="8" t="n">
        <v>0.113228753209114</v>
      </c>
      <c r="U25" s="8" t="n">
        <v>0.111499339342117</v>
      </c>
      <c r="V25" s="8" t="n">
        <v>0.0870213136076927</v>
      </c>
      <c r="W25" s="8" t="n">
        <v>0.107611231505871</v>
      </c>
      <c r="X25" s="8" t="n">
        <v>0.175881206989288</v>
      </c>
      <c r="Y25" s="8" t="n">
        <v>0.190999999642372</v>
      </c>
      <c r="Z25" s="8" t="n">
        <v>0.175888851284981</v>
      </c>
      <c r="AA25" s="8" t="n">
        <v>0.176263764500618</v>
      </c>
      <c r="AB25" s="8" t="n">
        <v>0.177079752087593</v>
      </c>
      <c r="AC25" s="8" t="n">
        <v>0.176933094859123</v>
      </c>
      <c r="AD25" s="8" t="n">
        <v>0.176837161183357</v>
      </c>
      <c r="AE25" s="8" t="n">
        <v>0.176683872938156</v>
      </c>
      <c r="AF25" s="8" t="n">
        <v>0.176785066723824</v>
      </c>
      <c r="AG25" s="8" t="n">
        <v>0.176900073885918</v>
      </c>
      <c r="AH25" s="8" t="n">
        <v>0.178660094738007</v>
      </c>
      <c r="AI25" s="8" t="n">
        <v>0.179652377963066</v>
      </c>
      <c r="AJ25" s="8" t="n">
        <v>0.186245888471603</v>
      </c>
      <c r="AK25" s="8" t="n">
        <v>3.08633637428284</v>
      </c>
      <c r="AL25" s="8" t="n">
        <v>3.07454514503479</v>
      </c>
      <c r="AM25" s="8" t="n">
        <v>3.41467452049255</v>
      </c>
      <c r="AN25" s="8" t="n">
        <v>3.33669519424438</v>
      </c>
      <c r="AO25" s="8" t="n">
        <v>3.90991425514221</v>
      </c>
      <c r="AP25" s="8" t="n">
        <v>4.05000019073486</v>
      </c>
      <c r="AQ25" s="8" t="n">
        <v>3.90996766090393</v>
      </c>
      <c r="AR25" s="8" t="n">
        <v>3.91344380378723</v>
      </c>
      <c r="AS25" s="8" t="n">
        <v>3.92242002487183</v>
      </c>
      <c r="AT25" s="8" t="n">
        <v>3.92145228385925</v>
      </c>
      <c r="AU25" s="8" t="n">
        <v>3.92062377929688</v>
      </c>
      <c r="AV25" s="8" t="n">
        <v>3.92035818099976</v>
      </c>
      <c r="AW25" s="8" t="n">
        <v>3.92205929756165</v>
      </c>
      <c r="AX25" s="8" t="n">
        <v>3.92450571060181</v>
      </c>
      <c r="AY25" s="8" t="n">
        <v>3.94798541069031</v>
      </c>
      <c r="AZ25" s="8" t="n">
        <v>3.96301579475403</v>
      </c>
      <c r="BA25" s="8" t="n">
        <v>4.12003898620606</v>
      </c>
      <c r="BB25" s="8" t="n">
        <v>55.8428649902344</v>
      </c>
      <c r="BC25" s="8" t="n">
        <v>55.3199157714844</v>
      </c>
      <c r="BD25" s="8" t="n">
        <v>83.493278503418</v>
      </c>
      <c r="BE25" s="8" t="n">
        <v>55.7652740478516</v>
      </c>
      <c r="BF25" s="8" t="n">
        <v>60.6475028991699</v>
      </c>
      <c r="BG25" s="8" t="n">
        <v>62.0999984741211</v>
      </c>
      <c r="BH25" s="8" t="n">
        <v>60.6477165222168</v>
      </c>
      <c r="BI25" s="8" t="n">
        <v>60.6640243530273</v>
      </c>
      <c r="BJ25" s="8" t="n">
        <v>60.7023239135742</v>
      </c>
      <c r="BK25" s="8" t="n">
        <v>60.6883010864258</v>
      </c>
      <c r="BL25" s="8" t="n">
        <v>60.6744537353516</v>
      </c>
      <c r="BM25" s="8" t="n">
        <v>60.6592063903809</v>
      </c>
      <c r="BN25" s="8" t="n">
        <v>60.6639556884766</v>
      </c>
      <c r="BO25" s="8" t="n">
        <v>60.6745452880859</v>
      </c>
      <c r="BP25" s="8" t="n">
        <v>60.8528175354004</v>
      </c>
      <c r="BQ25" s="8" t="n">
        <v>60.9490013122559</v>
      </c>
      <c r="BR25" s="8" t="n">
        <v>61.8154983520508</v>
      </c>
    </row>
    <row r="26" customFormat="false" ht="12.75" hidden="false" customHeight="false" outlineLevel="0" collapsed="false">
      <c r="B26" s="7" t="n">
        <v>45838</v>
      </c>
      <c r="C26" s="8" t="n">
        <v>219.520660400391</v>
      </c>
      <c r="D26" s="8" t="n">
        <v>216.316009521484</v>
      </c>
      <c r="E26" s="8" t="n">
        <v>272.319793701172</v>
      </c>
      <c r="F26" s="8" t="n">
        <v>196.803329467773</v>
      </c>
      <c r="G26" s="8" t="n">
        <v>326.968780517578</v>
      </c>
      <c r="H26" s="8" t="n">
        <v>354</v>
      </c>
      <c r="I26" s="8" t="n">
        <v>327.020599365234</v>
      </c>
      <c r="J26" s="8" t="n">
        <v>327.906951904297</v>
      </c>
      <c r="K26" s="8" t="n">
        <v>329.671112060547</v>
      </c>
      <c r="L26" s="8" t="n">
        <v>329.899932861328</v>
      </c>
      <c r="M26" s="8" t="n">
        <v>329.965301513672</v>
      </c>
      <c r="N26" s="8" t="n">
        <v>329.645904541016</v>
      </c>
      <c r="O26" s="8" t="n">
        <v>329.402862548828</v>
      </c>
      <c r="P26" s="8" t="n">
        <v>329.286468505859</v>
      </c>
      <c r="Q26" s="8" t="n">
        <v>331.381866455078</v>
      </c>
      <c r="R26" s="8" t="n">
        <v>334.206848144531</v>
      </c>
      <c r="S26" s="8" t="n">
        <v>345.927276611328</v>
      </c>
      <c r="T26" s="8" t="n">
        <v>0.113875560462475</v>
      </c>
      <c r="U26" s="8" t="n">
        <v>0.112105697393417</v>
      </c>
      <c r="V26" s="8" t="n">
        <v>0.0873209163546562</v>
      </c>
      <c r="W26" s="8" t="n">
        <v>0.101440109312534</v>
      </c>
      <c r="X26" s="8" t="n">
        <v>0.175417631864548</v>
      </c>
      <c r="Y26" s="8" t="n">
        <v>0.190999999642372</v>
      </c>
      <c r="Z26" s="8" t="n">
        <v>0.1754469871521</v>
      </c>
      <c r="AA26" s="8" t="n">
        <v>0.175948947668076</v>
      </c>
      <c r="AB26" s="8" t="n">
        <v>0.176946520805359</v>
      </c>
      <c r="AC26" s="8" t="n">
        <v>0.177108585834503</v>
      </c>
      <c r="AD26" s="8" t="n">
        <v>0.177150562405586</v>
      </c>
      <c r="AE26" s="8" t="n">
        <v>0.176918625831604</v>
      </c>
      <c r="AF26" s="8" t="n">
        <v>0.176770552992821</v>
      </c>
      <c r="AG26" s="8" t="n">
        <v>0.176672637462616</v>
      </c>
      <c r="AH26" s="8" t="n">
        <v>0.177892684936523</v>
      </c>
      <c r="AI26" s="8" t="n">
        <v>0.17949452996254</v>
      </c>
      <c r="AJ26" s="8" t="n">
        <v>0.186241388320923</v>
      </c>
      <c r="AK26" s="8" t="n">
        <v>3.09294843673706</v>
      </c>
      <c r="AL26" s="8" t="n">
        <v>3.07868695259094</v>
      </c>
      <c r="AM26" s="8" t="n">
        <v>3.42843365669251</v>
      </c>
      <c r="AN26" s="8" t="n">
        <v>3.36849093437195</v>
      </c>
      <c r="AO26" s="8" t="n">
        <v>3.90353941917419</v>
      </c>
      <c r="AP26" s="8" t="n">
        <v>4.05000019073486</v>
      </c>
      <c r="AQ26" s="8" t="n">
        <v>3.90388369560242</v>
      </c>
      <c r="AR26" s="8" t="n">
        <v>3.91041612625122</v>
      </c>
      <c r="AS26" s="8" t="n">
        <v>3.92088866233826</v>
      </c>
      <c r="AT26" s="8" t="n">
        <v>3.92226505279541</v>
      </c>
      <c r="AU26" s="8" t="n">
        <v>3.92282319068909</v>
      </c>
      <c r="AV26" s="8" t="n">
        <v>3.92131423950195</v>
      </c>
      <c r="AW26" s="8" t="n">
        <v>3.92029786109924</v>
      </c>
      <c r="AX26" s="8" t="n">
        <v>3.92022395133972</v>
      </c>
      <c r="AY26" s="8" t="n">
        <v>3.93756198883057</v>
      </c>
      <c r="AZ26" s="8" t="n">
        <v>3.96002602577209</v>
      </c>
      <c r="BA26" s="8" t="n">
        <v>4.11989402770996</v>
      </c>
      <c r="BB26" s="8" t="n">
        <v>56.0537490844727</v>
      </c>
      <c r="BC26" s="8" t="n">
        <v>55.5051460266113</v>
      </c>
      <c r="BD26" s="8" t="n">
        <v>84.4668579101563</v>
      </c>
      <c r="BE26" s="8" t="n">
        <v>56.0749626159668</v>
      </c>
      <c r="BF26" s="8" t="n">
        <v>60.6318244934082</v>
      </c>
      <c r="BG26" s="8" t="n">
        <v>62.0999984741211</v>
      </c>
      <c r="BH26" s="8" t="n">
        <v>60.6328849792481</v>
      </c>
      <c r="BI26" s="8" t="n">
        <v>60.6494941711426</v>
      </c>
      <c r="BJ26" s="8" t="n">
        <v>60.7032356262207</v>
      </c>
      <c r="BK26" s="8" t="n">
        <v>60.7103805541992</v>
      </c>
      <c r="BL26" s="8" t="n">
        <v>60.7093162536621</v>
      </c>
      <c r="BM26" s="8" t="n">
        <v>60.6859855651856</v>
      </c>
      <c r="BN26" s="8" t="n">
        <v>60.6694107055664</v>
      </c>
      <c r="BO26" s="8" t="n">
        <v>60.6594619750977</v>
      </c>
      <c r="BP26" s="8" t="n">
        <v>60.7741851806641</v>
      </c>
      <c r="BQ26" s="8" t="n">
        <v>60.9330825805664</v>
      </c>
      <c r="BR26" s="8" t="n">
        <v>61.815299987793</v>
      </c>
    </row>
    <row r="27" customFormat="false" ht="12.75" hidden="false" customHeight="false" outlineLevel="0" collapsed="false">
      <c r="B27" s="7" t="n">
        <v>45839</v>
      </c>
      <c r="C27" s="8" t="n">
        <v>219.650375366211</v>
      </c>
      <c r="D27" s="8" t="n">
        <v>216.365493774414</v>
      </c>
      <c r="E27" s="8" t="n">
        <v>278.789031982422</v>
      </c>
      <c r="F27" s="8" t="n">
        <v>206.569000244141</v>
      </c>
      <c r="G27" s="8" t="n">
        <v>327.168060302734</v>
      </c>
      <c r="H27" s="8" t="n">
        <v>354</v>
      </c>
      <c r="I27" s="8" t="n">
        <v>327.162017822266</v>
      </c>
      <c r="J27" s="8" t="n">
        <v>327.194915771484</v>
      </c>
      <c r="K27" s="8" t="n">
        <v>329.083862304688</v>
      </c>
      <c r="L27" s="8" t="n">
        <v>329.259307861328</v>
      </c>
      <c r="M27" s="8" t="n">
        <v>329.498840332031</v>
      </c>
      <c r="N27" s="8" t="n">
        <v>329.926391601563</v>
      </c>
      <c r="O27" s="8" t="n">
        <v>329.918548583984</v>
      </c>
      <c r="P27" s="8" t="n">
        <v>329.66943359375</v>
      </c>
      <c r="Q27" s="8" t="n">
        <v>329.893402099609</v>
      </c>
      <c r="R27" s="8" t="n">
        <v>333.884582519531</v>
      </c>
      <c r="S27" s="8" t="n">
        <v>345.920501708984</v>
      </c>
      <c r="T27" s="8" t="n">
        <v>0.113947153091431</v>
      </c>
      <c r="U27" s="8" t="n">
        <v>0.11213357001543</v>
      </c>
      <c r="V27" s="8" t="n">
        <v>0.0857193842530251</v>
      </c>
      <c r="W27" s="8" t="n">
        <v>0.106781356036663</v>
      </c>
      <c r="X27" s="8" t="n">
        <v>0.175533339381218</v>
      </c>
      <c r="Y27" s="8" t="n">
        <v>0.190999999642372</v>
      </c>
      <c r="Z27" s="8" t="n">
        <v>0.175530150532722</v>
      </c>
      <c r="AA27" s="8" t="n">
        <v>0.175559028983116</v>
      </c>
      <c r="AB27" s="8" t="n">
        <v>0.176598131656647</v>
      </c>
      <c r="AC27" s="8" t="n">
        <v>0.176693722605705</v>
      </c>
      <c r="AD27" s="8" t="n">
        <v>0.176827311515808</v>
      </c>
      <c r="AE27" s="8" t="n">
        <v>0.177144825458527</v>
      </c>
      <c r="AF27" s="8" t="n">
        <v>0.177109375596046</v>
      </c>
      <c r="AG27" s="8" t="n">
        <v>0.176928758621216</v>
      </c>
      <c r="AH27" s="8" t="n">
        <v>0.17696624994278</v>
      </c>
      <c r="AI27" s="8" t="n">
        <v>0.179329186677933</v>
      </c>
      <c r="AJ27" s="8" t="n">
        <v>0.186235561966896</v>
      </c>
      <c r="AK27" s="8" t="n">
        <v>3.0949604511261</v>
      </c>
      <c r="AL27" s="8" t="n">
        <v>3.07888150215149</v>
      </c>
      <c r="AM27" s="8" t="n">
        <v>3.46566152572632</v>
      </c>
      <c r="AN27" s="8" t="n">
        <v>3.41184711456299</v>
      </c>
      <c r="AO27" s="8" t="n">
        <v>3.90168070793152</v>
      </c>
      <c r="AP27" s="8" t="n">
        <v>4.05000019073486</v>
      </c>
      <c r="AQ27" s="8" t="n">
        <v>3.90171384811401</v>
      </c>
      <c r="AR27" s="8" t="n">
        <v>3.90515947341919</v>
      </c>
      <c r="AS27" s="8" t="n">
        <v>3.91733860969543</v>
      </c>
      <c r="AT27" s="8" t="n">
        <v>3.91841626167297</v>
      </c>
      <c r="AU27" s="8" t="n">
        <v>3.91983938217163</v>
      </c>
      <c r="AV27" s="8" t="n">
        <v>3.92246699333191</v>
      </c>
      <c r="AW27" s="8" t="n">
        <v>3.92262363433838</v>
      </c>
      <c r="AX27" s="8" t="n">
        <v>3.92141962051392</v>
      </c>
      <c r="AY27" s="8" t="n">
        <v>3.92562627792358</v>
      </c>
      <c r="AZ27" s="8" t="n">
        <v>3.95687603950501</v>
      </c>
      <c r="BA27" s="8" t="n">
        <v>4.119704246521</v>
      </c>
      <c r="BB27" s="8" t="n">
        <v>56.0974807739258</v>
      </c>
      <c r="BC27" s="8" t="n">
        <v>55.513427734375</v>
      </c>
      <c r="BD27" s="8" t="n">
        <v>87.3560256958008</v>
      </c>
      <c r="BE27" s="8" t="n">
        <v>56.4088249206543</v>
      </c>
      <c r="BF27" s="8" t="n">
        <v>60.6587524414063</v>
      </c>
      <c r="BG27" s="8" t="n">
        <v>62.0999984741211</v>
      </c>
      <c r="BH27" s="8" t="n">
        <v>60.6580543518066</v>
      </c>
      <c r="BI27" s="8" t="n">
        <v>60.63623046875</v>
      </c>
      <c r="BJ27" s="8" t="n">
        <v>60.6839408874512</v>
      </c>
      <c r="BK27" s="8" t="n">
        <v>60.6895713806152</v>
      </c>
      <c r="BL27" s="8" t="n">
        <v>60.6974296569824</v>
      </c>
      <c r="BM27" s="8" t="n">
        <v>60.7107887268066</v>
      </c>
      <c r="BN27" s="8" t="n">
        <v>60.7051963806152</v>
      </c>
      <c r="BO27" s="8" t="n">
        <v>60.6875877380371</v>
      </c>
      <c r="BP27" s="8" t="n">
        <v>60.6873168945313</v>
      </c>
      <c r="BQ27" s="8" t="n">
        <v>60.9141654968262</v>
      </c>
      <c r="BR27" s="8" t="n">
        <v>61.8150901794434</v>
      </c>
    </row>
    <row r="28" customFormat="false" ht="12.75" hidden="false" customHeight="false" outlineLevel="0" collapsed="false">
      <c r="B28" s="7" t="n">
        <v>45840</v>
      </c>
      <c r="C28" s="8" t="n">
        <v>219.814254760742</v>
      </c>
      <c r="D28" s="8" t="n">
        <v>216.377502441406</v>
      </c>
      <c r="E28" s="8" t="n">
        <v>275.990173339844</v>
      </c>
      <c r="F28" s="8" t="n">
        <v>211.528091430664</v>
      </c>
      <c r="G28" s="8" t="n">
        <v>327.328094482422</v>
      </c>
      <c r="H28" s="8" t="n">
        <v>354</v>
      </c>
      <c r="I28" s="8" t="n">
        <v>327.3232421875</v>
      </c>
      <c r="J28" s="8" t="n">
        <v>327.080627441406</v>
      </c>
      <c r="K28" s="8" t="n">
        <v>328.604400634766</v>
      </c>
      <c r="L28" s="8" t="n">
        <v>328.797180175781</v>
      </c>
      <c r="M28" s="8" t="n">
        <v>328.996307373047</v>
      </c>
      <c r="N28" s="8" t="n">
        <v>329.340301513672</v>
      </c>
      <c r="O28" s="8" t="n">
        <v>329.661315917969</v>
      </c>
      <c r="P28" s="8" t="n">
        <v>329.93603515625</v>
      </c>
      <c r="Q28" s="8" t="n">
        <v>329.362548828125</v>
      </c>
      <c r="R28" s="8" t="n">
        <v>333.207092285156</v>
      </c>
      <c r="S28" s="8" t="n">
        <v>345.920379638672</v>
      </c>
      <c r="T28" s="8" t="n">
        <v>0.114037618041039</v>
      </c>
      <c r="U28" s="8" t="n">
        <v>0.112141221761703</v>
      </c>
      <c r="V28" s="8" t="n">
        <v>0.0877806842327118</v>
      </c>
      <c r="W28" s="8" t="n">
        <v>0.109497256577015</v>
      </c>
      <c r="X28" s="8" t="n">
        <v>0.175625488162041</v>
      </c>
      <c r="Y28" s="8" t="n">
        <v>0.190999999642372</v>
      </c>
      <c r="Z28" s="8" t="n">
        <v>0.175623342394829</v>
      </c>
      <c r="AA28" s="8" t="n">
        <v>0.175482124090195</v>
      </c>
      <c r="AB28" s="8" t="n">
        <v>0.176329061388969</v>
      </c>
      <c r="AC28" s="8" t="n">
        <v>0.176445066928864</v>
      </c>
      <c r="AD28" s="8" t="n">
        <v>0.176549285650253</v>
      </c>
      <c r="AE28" s="8" t="n">
        <v>0.176746055483818</v>
      </c>
      <c r="AF28" s="8" t="n">
        <v>0.176937654614449</v>
      </c>
      <c r="AG28" s="8" t="n">
        <v>0.177157700061798</v>
      </c>
      <c r="AH28" s="8" t="n">
        <v>0.176724791526794</v>
      </c>
      <c r="AI28" s="8" t="n">
        <v>0.17888517677784</v>
      </c>
      <c r="AJ28" s="8" t="n">
        <v>0.186235561966896</v>
      </c>
      <c r="AK28" s="8" t="n">
        <v>3.09739995002747</v>
      </c>
      <c r="AL28" s="8" t="n">
        <v>3.07892990112305</v>
      </c>
      <c r="AM28" s="8" t="n">
        <v>3.4473614692688</v>
      </c>
      <c r="AN28" s="8" t="n">
        <v>3.43367266654968</v>
      </c>
      <c r="AO28" s="8" t="n">
        <v>3.8997700214386</v>
      </c>
      <c r="AP28" s="8" t="n">
        <v>4.05000019073486</v>
      </c>
      <c r="AQ28" s="8" t="n">
        <v>3.89982652664185</v>
      </c>
      <c r="AR28" s="8" t="n">
        <v>3.90221428871155</v>
      </c>
      <c r="AS28" s="8" t="n">
        <v>3.91424560546875</v>
      </c>
      <c r="AT28" s="8" t="n">
        <v>3.91549348831177</v>
      </c>
      <c r="AU28" s="8" t="n">
        <v>3.91675209999084</v>
      </c>
      <c r="AV28" s="8" t="n">
        <v>3.91890287399292</v>
      </c>
      <c r="AW28" s="8" t="n">
        <v>3.92081475257874</v>
      </c>
      <c r="AX28" s="8" t="n">
        <v>3.92255449295044</v>
      </c>
      <c r="AY28" s="8" t="n">
        <v>3.9203040599823</v>
      </c>
      <c r="AZ28" s="8" t="n">
        <v>3.95122575759888</v>
      </c>
      <c r="BA28" s="8" t="n">
        <v>4.119704246521</v>
      </c>
      <c r="BB28" s="8" t="n">
        <v>56.1469764709473</v>
      </c>
      <c r="BC28" s="8" t="n">
        <v>55.5154418945313</v>
      </c>
      <c r="BD28" s="8" t="n">
        <v>85.6305618286133</v>
      </c>
      <c r="BE28" s="8" t="n">
        <v>56.576961517334</v>
      </c>
      <c r="BF28" s="8" t="n">
        <v>60.6844635009766</v>
      </c>
      <c r="BG28" s="8" t="n">
        <v>62.0999984741211</v>
      </c>
      <c r="BH28" s="8" t="n">
        <v>60.6835746765137</v>
      </c>
      <c r="BI28" s="8" t="n">
        <v>60.6487083435059</v>
      </c>
      <c r="BJ28" s="8" t="n">
        <v>60.6680564880371</v>
      </c>
      <c r="BK28" s="8" t="n">
        <v>60.6744689941406</v>
      </c>
      <c r="BL28" s="8" t="n">
        <v>60.6810684204102</v>
      </c>
      <c r="BM28" s="8" t="n">
        <v>60.6921920776367</v>
      </c>
      <c r="BN28" s="8" t="n">
        <v>60.7028694152832</v>
      </c>
      <c r="BO28" s="8" t="n">
        <v>60.7107429504395</v>
      </c>
      <c r="BP28" s="8" t="n">
        <v>60.6629219055176</v>
      </c>
      <c r="BQ28" s="8" t="n">
        <v>60.8761749267578</v>
      </c>
      <c r="BR28" s="8" t="n">
        <v>61.8150901794434</v>
      </c>
    </row>
    <row r="29" customFormat="false" ht="12.75" hidden="false" customHeight="false" outlineLevel="0" collapsed="false">
      <c r="B29" s="7" t="n">
        <v>45841</v>
      </c>
      <c r="C29" s="8" t="n">
        <v>220.075454711914</v>
      </c>
      <c r="D29" s="8" t="n">
        <v>216.384857177734</v>
      </c>
      <c r="E29" s="8" t="n">
        <v>276.223175048828</v>
      </c>
      <c r="F29" s="8" t="n">
        <v>214.131195068359</v>
      </c>
      <c r="G29" s="8" t="n">
        <v>327.473693847656</v>
      </c>
      <c r="H29" s="8" t="n">
        <v>354</v>
      </c>
      <c r="I29" s="8" t="n">
        <v>327.464660644531</v>
      </c>
      <c r="J29" s="8" t="n">
        <v>327.263305664063</v>
      </c>
      <c r="K29" s="8" t="n">
        <v>328.123413085938</v>
      </c>
      <c r="L29" s="8" t="n">
        <v>328.335601806641</v>
      </c>
      <c r="M29" s="8" t="n">
        <v>328.536682128906</v>
      </c>
      <c r="N29" s="8" t="n">
        <v>328.885620117188</v>
      </c>
      <c r="O29" s="8" t="n">
        <v>329.130432128906</v>
      </c>
      <c r="P29" s="8" t="n">
        <v>329.407531738281</v>
      </c>
      <c r="Q29" s="8" t="n">
        <v>329.730834960938</v>
      </c>
      <c r="R29" s="8" t="n">
        <v>332.070373535156</v>
      </c>
      <c r="S29" s="8" t="n">
        <v>345.920227050781</v>
      </c>
      <c r="T29" s="8" t="n">
        <v>0.11418179422617</v>
      </c>
      <c r="U29" s="8" t="n">
        <v>0.112146154046059</v>
      </c>
      <c r="V29" s="8" t="n">
        <v>0.0878324210643768</v>
      </c>
      <c r="W29" s="8" t="n">
        <v>0.110919922590256</v>
      </c>
      <c r="X29" s="8" t="n">
        <v>0.175709649920464</v>
      </c>
      <c r="Y29" s="8" t="n">
        <v>0.190999999642372</v>
      </c>
      <c r="Z29" s="8" t="n">
        <v>0.17570561170578</v>
      </c>
      <c r="AA29" s="8" t="n">
        <v>0.175587728619576</v>
      </c>
      <c r="AB29" s="8" t="n">
        <v>0.176074728369713</v>
      </c>
      <c r="AC29" s="8" t="n">
        <v>0.176184579730034</v>
      </c>
      <c r="AD29" s="8" t="n">
        <v>0.176301524043083</v>
      </c>
      <c r="AE29" s="8" t="n">
        <v>0.176493361592293</v>
      </c>
      <c r="AF29" s="8" t="n">
        <v>0.176630765199661</v>
      </c>
      <c r="AG29" s="8" t="n">
        <v>0.176777884364128</v>
      </c>
      <c r="AH29" s="8" t="n">
        <v>0.176868319511414</v>
      </c>
      <c r="AI29" s="8" t="n">
        <v>0.178297802805901</v>
      </c>
      <c r="AJ29" s="8" t="n">
        <v>0.186235561966896</v>
      </c>
      <c r="AK29" s="8" t="n">
        <v>3.10107421875</v>
      </c>
      <c r="AL29" s="8" t="n">
        <v>3.07895970344543</v>
      </c>
      <c r="AM29" s="8" t="n">
        <v>3.44932508468628</v>
      </c>
      <c r="AN29" s="8" t="n">
        <v>3.44519066810608</v>
      </c>
      <c r="AO29" s="8" t="n">
        <v>3.89825892448425</v>
      </c>
      <c r="AP29" s="8" t="n">
        <v>4.05000019073486</v>
      </c>
      <c r="AQ29" s="8" t="n">
        <v>3.89835143089294</v>
      </c>
      <c r="AR29" s="8" t="n">
        <v>3.90052819252014</v>
      </c>
      <c r="AS29" s="8" t="n">
        <v>3.91147136688232</v>
      </c>
      <c r="AT29" s="8" t="n">
        <v>3.91258263587952</v>
      </c>
      <c r="AU29" s="8" t="n">
        <v>3.91382169723511</v>
      </c>
      <c r="AV29" s="8" t="n">
        <v>3.91605472564697</v>
      </c>
      <c r="AW29" s="8" t="n">
        <v>3.91763043403626</v>
      </c>
      <c r="AX29" s="8" t="n">
        <v>3.91929817199707</v>
      </c>
      <c r="AY29" s="8" t="n">
        <v>3.91682171821594</v>
      </c>
      <c r="AZ29" s="8" t="n">
        <v>3.94293618202209</v>
      </c>
      <c r="BA29" s="8" t="n">
        <v>4.119704246521</v>
      </c>
      <c r="BB29" s="8" t="n">
        <v>56.2206687927246</v>
      </c>
      <c r="BC29" s="8" t="n">
        <v>55.5166740417481</v>
      </c>
      <c r="BD29" s="8" t="n">
        <v>85.7052383422852</v>
      </c>
      <c r="BE29" s="8" t="n">
        <v>56.6657867431641</v>
      </c>
      <c r="BF29" s="8" t="n">
        <v>60.7136306762695</v>
      </c>
      <c r="BG29" s="8" t="n">
        <v>62.0999984741211</v>
      </c>
      <c r="BH29" s="8" t="n">
        <v>60.7116165161133</v>
      </c>
      <c r="BI29" s="8" t="n">
        <v>60.6738471984863</v>
      </c>
      <c r="BJ29" s="8" t="n">
        <v>60.6543159484863</v>
      </c>
      <c r="BK29" s="8" t="n">
        <v>60.6598052978516</v>
      </c>
      <c r="BL29" s="8" t="n">
        <v>60.665885925293</v>
      </c>
      <c r="BM29" s="8" t="n">
        <v>60.6774101257324</v>
      </c>
      <c r="BN29" s="8" t="n">
        <v>60.6854400634766</v>
      </c>
      <c r="BO29" s="8" t="n">
        <v>60.6944084167481</v>
      </c>
      <c r="BP29" s="8" t="n">
        <v>60.6954612731934</v>
      </c>
      <c r="BQ29" s="8" t="n">
        <v>60.814338684082</v>
      </c>
      <c r="BR29" s="8" t="n">
        <v>61.8150901794434</v>
      </c>
    </row>
    <row r="30" customFormat="false" ht="12.75" hidden="false" customHeight="false" outlineLevel="0" collapsed="false">
      <c r="B30" s="7" t="n">
        <v>45842</v>
      </c>
      <c r="C30" s="8" t="n">
        <v>224.84992980957</v>
      </c>
      <c r="D30" s="8" t="n">
        <v>223.670272827148</v>
      </c>
      <c r="E30" s="8" t="n">
        <v>240.706924438477</v>
      </c>
      <c r="F30" s="8" t="n">
        <v>214.494644165039</v>
      </c>
      <c r="G30" s="8" t="n">
        <v>319.200927734375</v>
      </c>
      <c r="H30" s="8" t="n">
        <v>353.908569335938</v>
      </c>
      <c r="I30" s="8" t="n">
        <v>319.604644775391</v>
      </c>
      <c r="J30" s="8" t="n">
        <v>327.412933349609</v>
      </c>
      <c r="K30" s="8" t="n">
        <v>327.551361083984</v>
      </c>
      <c r="L30" s="8" t="n">
        <v>327.808990478516</v>
      </c>
      <c r="M30" s="8" t="n">
        <v>328.047698974609</v>
      </c>
      <c r="N30" s="8" t="n">
        <v>328.431182861328</v>
      </c>
      <c r="O30" s="8" t="n">
        <v>328.681640625</v>
      </c>
      <c r="P30" s="8" t="n">
        <v>328.951568603516</v>
      </c>
      <c r="Q30" s="8" t="n">
        <v>347.486846923828</v>
      </c>
      <c r="R30" s="8" t="n">
        <v>330.397125244141</v>
      </c>
      <c r="S30" s="8" t="n">
        <v>345.919799804688</v>
      </c>
      <c r="T30" s="8" t="n">
        <v>0.116817206144333</v>
      </c>
      <c r="U30" s="8" t="n">
        <v>0.116166546940804</v>
      </c>
      <c r="V30" s="8" t="n">
        <v>0.104424335062504</v>
      </c>
      <c r="W30" s="8" t="n">
        <v>0.111273780465126</v>
      </c>
      <c r="X30" s="8" t="n">
        <v>0.170982018113136</v>
      </c>
      <c r="Y30" s="8" t="n">
        <v>0.190947353839874</v>
      </c>
      <c r="Z30" s="8" t="n">
        <v>0.171212702989578</v>
      </c>
      <c r="AA30" s="8" t="n">
        <v>0.1756811439991</v>
      </c>
      <c r="AB30" s="8" t="n">
        <v>0.175764694809914</v>
      </c>
      <c r="AC30" s="8" t="n">
        <v>0.175910457968712</v>
      </c>
      <c r="AD30" s="8" t="n">
        <v>0.176029533147812</v>
      </c>
      <c r="AE30" s="8" t="n">
        <v>0.176239043474197</v>
      </c>
      <c r="AF30" s="8" t="n">
        <v>0.176376014947891</v>
      </c>
      <c r="AG30" s="8" t="n">
        <v>0.176527187228203</v>
      </c>
      <c r="AH30" s="8" t="n">
        <v>0.179996430873871</v>
      </c>
      <c r="AI30" s="8" t="n">
        <v>0.17730550467968</v>
      </c>
      <c r="AJ30" s="8" t="n">
        <v>0.186235561966896</v>
      </c>
      <c r="AK30" s="8" t="n">
        <v>3.18246483802795</v>
      </c>
      <c r="AL30" s="8" t="n">
        <v>3.16248893737793</v>
      </c>
      <c r="AM30" s="8" t="n">
        <v>3.22834920883179</v>
      </c>
      <c r="AN30" s="8" t="n">
        <v>3.26496767997742</v>
      </c>
      <c r="AO30" s="8" t="n">
        <v>3.86185026168823</v>
      </c>
      <c r="AP30" s="8" t="n">
        <v>4.04949617385864</v>
      </c>
      <c r="AQ30" s="8" t="n">
        <v>3.86416506767273</v>
      </c>
      <c r="AR30" s="8" t="n">
        <v>3.89876818656921</v>
      </c>
      <c r="AS30" s="8" t="n">
        <v>3.90801548957825</v>
      </c>
      <c r="AT30" s="8" t="n">
        <v>3.90981793403626</v>
      </c>
      <c r="AU30" s="8" t="n">
        <v>3.91108846664429</v>
      </c>
      <c r="AV30" s="8" t="n">
        <v>3.91315937042236</v>
      </c>
      <c r="AW30" s="8" t="n">
        <v>3.9147207736969</v>
      </c>
      <c r="AX30" s="8" t="n">
        <v>3.91647815704346</v>
      </c>
      <c r="AY30" s="8" t="n">
        <v>3.55920624732971</v>
      </c>
      <c r="AZ30" s="8" t="n">
        <v>3.92977643013001</v>
      </c>
      <c r="BA30" s="8" t="n">
        <v>4.11970090866089</v>
      </c>
      <c r="BB30" s="8" t="n">
        <v>57.7142448425293</v>
      </c>
      <c r="BC30" s="8" t="n">
        <v>57.3471221923828</v>
      </c>
      <c r="BD30" s="8" t="n">
        <v>67.0780029296875</v>
      </c>
      <c r="BE30" s="8" t="n">
        <v>53.6904716491699</v>
      </c>
      <c r="BF30" s="8" t="n">
        <v>60.41015625</v>
      </c>
      <c r="BG30" s="8" t="n">
        <v>62.0954551696777</v>
      </c>
      <c r="BH30" s="8" t="n">
        <v>60.4327430725098</v>
      </c>
      <c r="BI30" s="8" t="n">
        <v>60.7027091979981</v>
      </c>
      <c r="BJ30" s="8" t="n">
        <v>60.6424293518066</v>
      </c>
      <c r="BK30" s="8" t="n">
        <v>60.6474800109863</v>
      </c>
      <c r="BL30" s="8" t="n">
        <v>60.6525917053223</v>
      </c>
      <c r="BM30" s="8" t="n">
        <v>60.6626358032227</v>
      </c>
      <c r="BN30" s="8" t="n">
        <v>60.6706199645996</v>
      </c>
      <c r="BO30" s="8" t="n">
        <v>60.6795921325684</v>
      </c>
      <c r="BP30" s="8" t="n">
        <v>62.2366714477539</v>
      </c>
      <c r="BQ30" s="8" t="n">
        <v>60.7161903381348</v>
      </c>
      <c r="BR30" s="8" t="n">
        <v>61.8150901794434</v>
      </c>
    </row>
    <row r="31" customFormat="false" ht="12.75" hidden="false" customHeight="false" outlineLevel="0" collapsed="false">
      <c r="B31" s="7" t="n">
        <v>45843</v>
      </c>
      <c r="C31" s="8" t="n">
        <v>227.488967895508</v>
      </c>
      <c r="D31" s="8" t="n">
        <v>227.10009765625</v>
      </c>
      <c r="E31" s="8" t="n">
        <v>239.348358154297</v>
      </c>
      <c r="F31" s="8" t="n">
        <v>215.366333007813</v>
      </c>
      <c r="G31" s="8" t="n">
        <v>310.510986328125</v>
      </c>
      <c r="H31" s="8" t="n">
        <v>353.668975830078</v>
      </c>
      <c r="I31" s="8" t="n">
        <v>310.600982666016</v>
      </c>
      <c r="J31" s="8" t="n">
        <v>322.492340087891</v>
      </c>
      <c r="K31" s="8" t="n">
        <v>327.038360595703</v>
      </c>
      <c r="L31" s="8" t="n">
        <v>327.178161621094</v>
      </c>
      <c r="M31" s="8" t="n">
        <v>327.456359863281</v>
      </c>
      <c r="N31" s="8" t="n">
        <v>327.934631347656</v>
      </c>
      <c r="O31" s="8" t="n">
        <v>328.228332519531</v>
      </c>
      <c r="P31" s="8" t="n">
        <v>328.509735107422</v>
      </c>
      <c r="Q31" s="8" t="n">
        <v>347.634002685547</v>
      </c>
      <c r="R31" s="8" t="n">
        <v>329.533020019531</v>
      </c>
      <c r="S31" s="8" t="n">
        <v>345.914611816406</v>
      </c>
      <c r="T31" s="8" t="n">
        <v>0.118273921310902</v>
      </c>
      <c r="U31" s="8" t="n">
        <v>0.118062101304531</v>
      </c>
      <c r="V31" s="8" t="n">
        <v>0.107643574476242</v>
      </c>
      <c r="W31" s="8" t="n">
        <v>0.113334327936172</v>
      </c>
      <c r="X31" s="8" t="n">
        <v>0.166153877973557</v>
      </c>
      <c r="Y31" s="8" t="n">
        <v>0.190809994935989</v>
      </c>
      <c r="Z31" s="8" t="n">
        <v>0.166204005479813</v>
      </c>
      <c r="AA31" s="8" t="n">
        <v>0.172841712832451</v>
      </c>
      <c r="AB31" s="8" t="n">
        <v>0.175416857004166</v>
      </c>
      <c r="AC31" s="8" t="n">
        <v>0.175535470247269</v>
      </c>
      <c r="AD31" s="8" t="n">
        <v>0.175698414444923</v>
      </c>
      <c r="AE31" s="8" t="n">
        <v>0.175965502858162</v>
      </c>
      <c r="AF31" s="8" t="n">
        <v>0.176129207015038</v>
      </c>
      <c r="AG31" s="8" t="n">
        <v>0.176287248730659</v>
      </c>
      <c r="AH31" s="8" t="n">
        <v>0.179848149418831</v>
      </c>
      <c r="AI31" s="8" t="n">
        <v>0.176823228597641</v>
      </c>
      <c r="AJ31" s="8" t="n">
        <v>0.186231642961502</v>
      </c>
      <c r="AK31" s="8" t="n">
        <v>3.2158899307251</v>
      </c>
      <c r="AL31" s="8" t="n">
        <v>3.21117734909058</v>
      </c>
      <c r="AM31" s="8" t="n">
        <v>3.24731636047363</v>
      </c>
      <c r="AN31" s="8" t="n">
        <v>3.02291345596313</v>
      </c>
      <c r="AO31" s="8" t="n">
        <v>3.7951500415802</v>
      </c>
      <c r="AP31" s="8" t="n">
        <v>4.04814672470093</v>
      </c>
      <c r="AQ31" s="8" t="n">
        <v>3.79587435722351</v>
      </c>
      <c r="AR31" s="8" t="n">
        <v>3.8775691986084</v>
      </c>
      <c r="AS31" s="8" t="n">
        <v>3.9033739566803</v>
      </c>
      <c r="AT31" s="8" t="n">
        <v>3.90493083000183</v>
      </c>
      <c r="AU31" s="8" t="n">
        <v>3.90725183486938</v>
      </c>
      <c r="AV31" s="8" t="n">
        <v>3.91054439544678</v>
      </c>
      <c r="AW31" s="8" t="n">
        <v>3.91199946403503</v>
      </c>
      <c r="AX31" s="8" t="n">
        <v>3.913658618927</v>
      </c>
      <c r="AY31" s="8" t="n">
        <v>3.54848074913025</v>
      </c>
      <c r="AZ31" s="8" t="n">
        <v>3.92219233512878</v>
      </c>
      <c r="BA31" s="8" t="n">
        <v>4.11957740783691</v>
      </c>
      <c r="BB31" s="8" t="n">
        <v>58.3807983398438</v>
      </c>
      <c r="BC31" s="8" t="n">
        <v>58.2807350158691</v>
      </c>
      <c r="BD31" s="8" t="n">
        <v>65.8149719238281</v>
      </c>
      <c r="BE31" s="8" t="n">
        <v>52.3281211853027</v>
      </c>
      <c r="BF31" s="8" t="n">
        <v>59.731014251709</v>
      </c>
      <c r="BG31" s="8" t="n">
        <v>62.0830383300781</v>
      </c>
      <c r="BH31" s="8" t="n">
        <v>59.7375068664551</v>
      </c>
      <c r="BI31" s="8" t="n">
        <v>60.5498161315918</v>
      </c>
      <c r="BJ31" s="8" t="n">
        <v>60.6374244689941</v>
      </c>
      <c r="BK31" s="8" t="n">
        <v>60.6365356445313</v>
      </c>
      <c r="BL31" s="8" t="n">
        <v>60.6407051086426</v>
      </c>
      <c r="BM31" s="8" t="n">
        <v>60.6501350402832</v>
      </c>
      <c r="BN31" s="8" t="n">
        <v>60.6569671630859</v>
      </c>
      <c r="BO31" s="8" t="n">
        <v>60.6650657653809</v>
      </c>
      <c r="BP31" s="8" t="n">
        <v>62.2683868408203</v>
      </c>
      <c r="BQ31" s="8" t="n">
        <v>60.6693840026856</v>
      </c>
      <c r="BR31" s="8" t="n">
        <v>61.8149871826172</v>
      </c>
    </row>
    <row r="32" customFormat="false" ht="12.75" hidden="false" customHeight="false" outlineLevel="0" collapsed="false">
      <c r="B32" s="7" t="n">
        <v>45844</v>
      </c>
      <c r="C32" s="8" t="n">
        <v>227.077011108398</v>
      </c>
      <c r="D32" s="8" t="n">
        <v>227.188247680664</v>
      </c>
      <c r="E32" s="8" t="n">
        <v>241.111236572266</v>
      </c>
      <c r="F32" s="8" t="n">
        <v>214.077453613281</v>
      </c>
      <c r="G32" s="8" t="n">
        <v>302.173126220703</v>
      </c>
      <c r="H32" s="8" t="n">
        <v>353.381774902344</v>
      </c>
      <c r="I32" s="8" t="n">
        <v>302.657623291016</v>
      </c>
      <c r="J32" s="8" t="n">
        <v>314.459686279297</v>
      </c>
      <c r="K32" s="8" t="n">
        <v>327.16796875</v>
      </c>
      <c r="L32" s="8" t="n">
        <v>327.082946777344</v>
      </c>
      <c r="M32" s="8" t="n">
        <v>327.036499023438</v>
      </c>
      <c r="N32" s="8" t="n">
        <v>327.333587646484</v>
      </c>
      <c r="O32" s="8" t="n">
        <v>327.696868896484</v>
      </c>
      <c r="P32" s="8" t="n">
        <v>328.03759765625</v>
      </c>
      <c r="Q32" s="8" t="n">
        <v>347.625793457031</v>
      </c>
      <c r="R32" s="8" t="n">
        <v>329.367218017578</v>
      </c>
      <c r="S32" s="8" t="n">
        <v>345.913726806641</v>
      </c>
      <c r="T32" s="8" t="n">
        <v>0.118046514689922</v>
      </c>
      <c r="U32" s="8" t="n">
        <v>0.118107490241528</v>
      </c>
      <c r="V32" s="8" t="n">
        <v>0.110108822584152</v>
      </c>
      <c r="W32" s="8" t="n">
        <v>0.11101308465004</v>
      </c>
      <c r="X32" s="8" t="n">
        <v>0.161425411701202</v>
      </c>
      <c r="Y32" s="8" t="n">
        <v>0.190646097064018</v>
      </c>
      <c r="Z32" s="8" t="n">
        <v>0.161702826619148</v>
      </c>
      <c r="AA32" s="8" t="n">
        <v>0.168295174837112</v>
      </c>
      <c r="AB32" s="8" t="n">
        <v>0.175536260008812</v>
      </c>
      <c r="AC32" s="8" t="n">
        <v>0.17548343539238</v>
      </c>
      <c r="AD32" s="8" t="n">
        <v>0.175426349043846</v>
      </c>
      <c r="AE32" s="8" t="n">
        <v>0.17561386525631</v>
      </c>
      <c r="AF32" s="8" t="n">
        <v>0.175826102495193</v>
      </c>
      <c r="AG32" s="8" t="n">
        <v>0.1760263890028</v>
      </c>
      <c r="AH32" s="8" t="n">
        <v>0.179666876792908</v>
      </c>
      <c r="AI32" s="8" t="n">
        <v>0.176699057221413</v>
      </c>
      <c r="AJ32" s="8" t="n">
        <v>0.186230733990669</v>
      </c>
      <c r="AK32" s="8" t="n">
        <v>3.19920659065247</v>
      </c>
      <c r="AL32" s="8" t="n">
        <v>3.20290231704712</v>
      </c>
      <c r="AM32" s="8" t="n">
        <v>3.28734445571899</v>
      </c>
      <c r="AN32" s="8" t="n">
        <v>3.06035852432251</v>
      </c>
      <c r="AO32" s="8" t="n">
        <v>3.73052787780762</v>
      </c>
      <c r="AP32" s="8" t="n">
        <v>4.04641246795654</v>
      </c>
      <c r="AQ32" s="8" t="n">
        <v>3.73419237136841</v>
      </c>
      <c r="AR32" s="8" t="n">
        <v>3.82661414146423</v>
      </c>
      <c r="AS32" s="8" t="n">
        <v>3.9015486240387</v>
      </c>
      <c r="AT32" s="8" t="n">
        <v>3.90221858024597</v>
      </c>
      <c r="AU32" s="8" t="n">
        <v>3.90301036834717</v>
      </c>
      <c r="AV32" s="8" t="n">
        <v>3.90625548362732</v>
      </c>
      <c r="AW32" s="8" t="n">
        <v>3.90906524658203</v>
      </c>
      <c r="AX32" s="8" t="n">
        <v>3.91104888916016</v>
      </c>
      <c r="AY32" s="8" t="n">
        <v>3.53705215454102</v>
      </c>
      <c r="AZ32" s="8" t="n">
        <v>3.91941237449646</v>
      </c>
      <c r="BA32" s="8" t="n">
        <v>4.11954784393311</v>
      </c>
      <c r="BB32" s="8" t="n">
        <v>58.3917579650879</v>
      </c>
      <c r="BC32" s="8" t="n">
        <v>58.3962821960449</v>
      </c>
      <c r="BD32" s="8" t="n">
        <v>65.9828338623047</v>
      </c>
      <c r="BE32" s="8" t="n">
        <v>54.6656951904297</v>
      </c>
      <c r="BF32" s="8" t="n">
        <v>59.240894317627</v>
      </c>
      <c r="BG32" s="8" t="n">
        <v>62.0671730041504</v>
      </c>
      <c r="BH32" s="8" t="n">
        <v>59.2644538879395</v>
      </c>
      <c r="BI32" s="8" t="n">
        <v>60.038013458252</v>
      </c>
      <c r="BJ32" s="8" t="n">
        <v>60.6598434448242</v>
      </c>
      <c r="BK32" s="8" t="n">
        <v>60.648738861084</v>
      </c>
      <c r="BL32" s="8" t="n">
        <v>60.6396446228027</v>
      </c>
      <c r="BM32" s="8" t="n">
        <v>60.6386756896973</v>
      </c>
      <c r="BN32" s="8" t="n">
        <v>60.6452522277832</v>
      </c>
      <c r="BO32" s="8" t="n">
        <v>60.6524047851563</v>
      </c>
      <c r="BP32" s="8" t="n">
        <v>62.2912712097168</v>
      </c>
      <c r="BQ32" s="8" t="n">
        <v>60.6668090820313</v>
      </c>
      <c r="BR32" s="8" t="n">
        <v>61.8149681091309</v>
      </c>
    </row>
    <row r="33" customFormat="false" ht="12.75" hidden="false" customHeight="false" outlineLevel="0" collapsed="false">
      <c r="B33" s="7" t="n">
        <v>45845</v>
      </c>
      <c r="C33" s="8" t="n">
        <v>224.147979736328</v>
      </c>
      <c r="D33" s="8" t="n">
        <v>224.649642944336</v>
      </c>
      <c r="E33" s="8" t="n">
        <v>240.893157958984</v>
      </c>
      <c r="F33" s="8" t="n">
        <v>222.001892089844</v>
      </c>
      <c r="G33" s="8" t="n">
        <v>294.919097900391</v>
      </c>
      <c r="H33" s="8" t="n">
        <v>353.04736328125</v>
      </c>
      <c r="I33" s="8" t="n">
        <v>295.883728027344</v>
      </c>
      <c r="J33" s="8" t="n">
        <v>306.496551513672</v>
      </c>
      <c r="K33" s="8" t="n">
        <v>327.323333740234</v>
      </c>
      <c r="L33" s="8" t="n">
        <v>327.259857177734</v>
      </c>
      <c r="M33" s="8" t="n">
        <v>327.191650390625</v>
      </c>
      <c r="N33" s="8" t="n">
        <v>327.053649902344</v>
      </c>
      <c r="O33" s="8" t="n">
        <v>327.099395751953</v>
      </c>
      <c r="P33" s="8" t="n">
        <v>327.428100585938</v>
      </c>
      <c r="Q33" s="8" t="n">
        <v>347.749908447266</v>
      </c>
      <c r="R33" s="8" t="n">
        <v>343.461029052734</v>
      </c>
      <c r="S33" s="8" t="n">
        <v>345.912261962891</v>
      </c>
      <c r="T33" s="8" t="n">
        <v>0.116429686546326</v>
      </c>
      <c r="U33" s="8" t="n">
        <v>0.116706684231758</v>
      </c>
      <c r="V33" s="8" t="n">
        <v>0.111157715320587</v>
      </c>
      <c r="W33" s="8" t="n">
        <v>0.115259945392609</v>
      </c>
      <c r="X33" s="8" t="n">
        <v>0.157256603240967</v>
      </c>
      <c r="Y33" s="8" t="n">
        <v>0.190455183386803</v>
      </c>
      <c r="Z33" s="8" t="n">
        <v>0.157812312245369</v>
      </c>
      <c r="AA33" s="8" t="n">
        <v>0.163881063461304</v>
      </c>
      <c r="AB33" s="8" t="n">
        <v>0.175624087452889</v>
      </c>
      <c r="AC33" s="8" t="n">
        <v>0.17558716237545</v>
      </c>
      <c r="AD33" s="8" t="n">
        <v>0.175553441047668</v>
      </c>
      <c r="AE33" s="8" t="n">
        <v>0.175455316901207</v>
      </c>
      <c r="AF33" s="8" t="n">
        <v>0.175445318222046</v>
      </c>
      <c r="AG33" s="8" t="n">
        <v>0.175670385360718</v>
      </c>
      <c r="AH33" s="8" t="n">
        <v>0.179539352655411</v>
      </c>
      <c r="AI33" s="8" t="n">
        <v>0.179335400462151</v>
      </c>
      <c r="AJ33" s="8" t="n">
        <v>0.186229392886162</v>
      </c>
      <c r="AK33" s="8" t="n">
        <v>3.12890100479126</v>
      </c>
      <c r="AL33" s="8" t="n">
        <v>3.14058923721313</v>
      </c>
      <c r="AM33" s="8" t="n">
        <v>3.28533720970154</v>
      </c>
      <c r="AN33" s="8" t="n">
        <v>3.1439049243927</v>
      </c>
      <c r="AO33" s="8" t="n">
        <v>3.67643547058105</v>
      </c>
      <c r="AP33" s="8" t="n">
        <v>4.04431867599487</v>
      </c>
      <c r="AQ33" s="8" t="n">
        <v>3.68350386619568</v>
      </c>
      <c r="AR33" s="8" t="n">
        <v>3.76362419128418</v>
      </c>
      <c r="AS33" s="8" t="n">
        <v>3.8998167514801</v>
      </c>
      <c r="AT33" s="8" t="n">
        <v>3.90057635307312</v>
      </c>
      <c r="AU33" s="8" t="n">
        <v>3.90130019187927</v>
      </c>
      <c r="AV33" s="8" t="n">
        <v>3.90255093574524</v>
      </c>
      <c r="AW33" s="8" t="n">
        <v>3.90409302711487</v>
      </c>
      <c r="AX33" s="8" t="n">
        <v>3.90701675415039</v>
      </c>
      <c r="AY33" s="8" t="n">
        <v>3.52434730529785</v>
      </c>
      <c r="AZ33" s="8" t="n">
        <v>3.63873982429504</v>
      </c>
      <c r="BA33" s="8" t="n">
        <v>4.11950349807739</v>
      </c>
      <c r="BB33" s="8" t="n">
        <v>58.0304145812988</v>
      </c>
      <c r="BC33" s="8" t="n">
        <v>58.0878868103027</v>
      </c>
      <c r="BD33" s="8" t="n">
        <v>65.6837158203125</v>
      </c>
      <c r="BE33" s="8" t="n">
        <v>56.904670715332</v>
      </c>
      <c r="BF33" s="8" t="n">
        <v>58.969841003418</v>
      </c>
      <c r="BG33" s="8" t="n">
        <v>62.0490455627441</v>
      </c>
      <c r="BH33" s="8" t="n">
        <v>58.9970054626465</v>
      </c>
      <c r="BI33" s="8" t="n">
        <v>59.4761466979981</v>
      </c>
      <c r="BJ33" s="8" t="n">
        <v>60.6841583251953</v>
      </c>
      <c r="BK33" s="8" t="n">
        <v>60.6734390258789</v>
      </c>
      <c r="BL33" s="8" t="n">
        <v>60.6631469726563</v>
      </c>
      <c r="BM33" s="8" t="n">
        <v>60.6440811157227</v>
      </c>
      <c r="BN33" s="8" t="n">
        <v>60.6365280151367</v>
      </c>
      <c r="BO33" s="8" t="n">
        <v>60.640266418457</v>
      </c>
      <c r="BP33" s="8" t="n">
        <v>62.3222351074219</v>
      </c>
      <c r="BQ33" s="8" t="n">
        <v>61.887378692627</v>
      </c>
      <c r="BR33" s="8" t="n">
        <v>61.81494140625</v>
      </c>
    </row>
    <row r="34" customFormat="false" ht="12.75" hidden="false" customHeight="false" outlineLevel="0" collapsed="false">
      <c r="B34" s="7" t="n">
        <v>45846</v>
      </c>
      <c r="C34" s="8" t="n">
        <v>220.514907836914</v>
      </c>
      <c r="D34" s="8" t="n">
        <v>221.126068115234</v>
      </c>
      <c r="E34" s="8" t="n">
        <v>241.814590454102</v>
      </c>
      <c r="F34" s="8" t="n">
        <v>226.431747436523</v>
      </c>
      <c r="G34" s="8" t="n">
        <v>288.752868652344</v>
      </c>
      <c r="H34" s="8" t="n">
        <v>352.662963867188</v>
      </c>
      <c r="I34" s="8" t="n">
        <v>288.81298828125</v>
      </c>
      <c r="J34" s="8" t="n">
        <v>297.9833984375</v>
      </c>
      <c r="K34" s="8" t="n">
        <v>326.793212890625</v>
      </c>
      <c r="L34" s="8" t="n">
        <v>327.359100341797</v>
      </c>
      <c r="M34" s="8" t="n">
        <v>327.3427734375</v>
      </c>
      <c r="N34" s="8" t="n">
        <v>327.224853515625</v>
      </c>
      <c r="O34" s="8" t="n">
        <v>327.128662109375</v>
      </c>
      <c r="P34" s="8" t="n">
        <v>327.045135498047</v>
      </c>
      <c r="Q34" s="8" t="n">
        <v>347.503692626953</v>
      </c>
      <c r="R34" s="8" t="n">
        <v>347.483123779297</v>
      </c>
      <c r="S34" s="8" t="n">
        <v>345.911285400391</v>
      </c>
      <c r="T34" s="8" t="n">
        <v>0.114424228668213</v>
      </c>
      <c r="U34" s="8" t="n">
        <v>0.114759169518948</v>
      </c>
      <c r="V34" s="8" t="n">
        <v>0.108794160187244</v>
      </c>
      <c r="W34" s="8" t="n">
        <v>0.11771684885025</v>
      </c>
      <c r="X34" s="8" t="n">
        <v>0.153698340058327</v>
      </c>
      <c r="Y34" s="8" t="n">
        <v>0.190235540270805</v>
      </c>
      <c r="Z34" s="8" t="n">
        <v>0.153733059763908</v>
      </c>
      <c r="AA34" s="8" t="n">
        <v>0.159028246998787</v>
      </c>
      <c r="AB34" s="8" t="n">
        <v>0.175435304641724</v>
      </c>
      <c r="AC34" s="8" t="n">
        <v>0.175674185156822</v>
      </c>
      <c r="AD34" s="8" t="n">
        <v>0.175634875893593</v>
      </c>
      <c r="AE34" s="8" t="n">
        <v>0.175563961267471</v>
      </c>
      <c r="AF34" s="8" t="n">
        <v>0.175512090325356</v>
      </c>
      <c r="AG34" s="8" t="n">
        <v>0.175436079502106</v>
      </c>
      <c r="AH34" s="8" t="n">
        <v>0.179349526762962</v>
      </c>
      <c r="AI34" s="8" t="n">
        <v>0.179952919483185</v>
      </c>
      <c r="AJ34" s="8" t="n">
        <v>0.186228841543198</v>
      </c>
      <c r="AK34" s="8" t="n">
        <v>3.06120824813843</v>
      </c>
      <c r="AL34" s="8" t="n">
        <v>3.07245826721191</v>
      </c>
      <c r="AM34" s="8" t="n">
        <v>3.25647234916687</v>
      </c>
      <c r="AN34" s="8" t="n">
        <v>3.20173645019531</v>
      </c>
      <c r="AO34" s="8" t="n">
        <v>3.63257479667664</v>
      </c>
      <c r="AP34" s="8" t="n">
        <v>4.04186916351318</v>
      </c>
      <c r="AQ34" s="8" t="n">
        <v>3.63299632072449</v>
      </c>
      <c r="AR34" s="8" t="n">
        <v>3.69910001754761</v>
      </c>
      <c r="AS34" s="8" t="n">
        <v>3.89574956893921</v>
      </c>
      <c r="AT34" s="8" t="n">
        <v>3.8988082408905</v>
      </c>
      <c r="AU34" s="8" t="n">
        <v>3.89960289001465</v>
      </c>
      <c r="AV34" s="8" t="n">
        <v>3.90099477767944</v>
      </c>
      <c r="AW34" s="8" t="n">
        <v>3.90188503265381</v>
      </c>
      <c r="AX34" s="8" t="n">
        <v>3.90284490585327</v>
      </c>
      <c r="AY34" s="8" t="n">
        <v>3.51907515525818</v>
      </c>
      <c r="AZ34" s="8" t="n">
        <v>3.5578453540802</v>
      </c>
      <c r="BA34" s="8" t="n">
        <v>4.11948442459106</v>
      </c>
      <c r="BB34" s="8" t="n">
        <v>57.8462371826172</v>
      </c>
      <c r="BC34" s="8" t="n">
        <v>57.8753890991211</v>
      </c>
      <c r="BD34" s="8" t="n">
        <v>66.9177932739258</v>
      </c>
      <c r="BE34" s="8" t="n">
        <v>58.1088752746582</v>
      </c>
      <c r="BF34" s="8" t="n">
        <v>58.8605079650879</v>
      </c>
      <c r="BG34" s="8" t="n">
        <v>62.0293388366699</v>
      </c>
      <c r="BH34" s="8" t="n">
        <v>58.861213684082</v>
      </c>
      <c r="BI34" s="8" t="n">
        <v>59.0696067810059</v>
      </c>
      <c r="BJ34" s="8" t="n">
        <v>60.687686920166</v>
      </c>
      <c r="BK34" s="8" t="n">
        <v>60.698371887207</v>
      </c>
      <c r="BL34" s="8" t="n">
        <v>60.6878318786621</v>
      </c>
      <c r="BM34" s="8" t="n">
        <v>60.6680183410645</v>
      </c>
      <c r="BN34" s="8" t="n">
        <v>60.6546859741211</v>
      </c>
      <c r="BO34" s="8" t="n">
        <v>60.6413192749023</v>
      </c>
      <c r="BP34" s="8" t="n">
        <v>62.3228607177734</v>
      </c>
      <c r="BQ34" s="8" t="n">
        <v>62.2423324584961</v>
      </c>
      <c r="BR34" s="8" t="n">
        <v>61.8149299621582</v>
      </c>
    </row>
    <row r="35" customFormat="false" ht="12.75" hidden="false" customHeight="false" outlineLevel="0" collapsed="false">
      <c r="B35" s="7" t="n">
        <v>45847</v>
      </c>
      <c r="C35" s="8" t="n">
        <v>216.423248291016</v>
      </c>
      <c r="D35" s="8" t="n">
        <v>217.091979980469</v>
      </c>
      <c r="E35" s="8" t="n">
        <v>238.963455200195</v>
      </c>
      <c r="F35" s="8" t="n">
        <v>227.012069702148</v>
      </c>
      <c r="G35" s="8" t="n">
        <v>283.309143066406</v>
      </c>
      <c r="H35" s="8" t="n">
        <v>352.244567871094</v>
      </c>
      <c r="I35" s="8" t="n">
        <v>283.363372802734</v>
      </c>
      <c r="J35" s="8" t="n">
        <v>291.605224609375</v>
      </c>
      <c r="K35" s="8" t="n">
        <v>320.148315429688</v>
      </c>
      <c r="L35" s="8" t="n">
        <v>323.580230712891</v>
      </c>
      <c r="M35" s="8" t="n">
        <v>326.267639160156</v>
      </c>
      <c r="N35" s="8" t="n">
        <v>327.364593505859</v>
      </c>
      <c r="O35" s="8" t="n">
        <v>327.293792724609</v>
      </c>
      <c r="P35" s="8" t="n">
        <v>327.206176757813</v>
      </c>
      <c r="Q35" s="8" t="n">
        <v>346.392059326172</v>
      </c>
      <c r="R35" s="8" t="n">
        <v>347.411712646484</v>
      </c>
      <c r="S35" s="8" t="n">
        <v>345.910522460938</v>
      </c>
      <c r="T35" s="8" t="n">
        <v>0.112165629863739</v>
      </c>
      <c r="U35" s="8" t="n">
        <v>0.112535409629345</v>
      </c>
      <c r="V35" s="8" t="n">
        <v>0.107675239443779</v>
      </c>
      <c r="W35" s="8" t="n">
        <v>0.118031427264214</v>
      </c>
      <c r="X35" s="8" t="n">
        <v>0.150553718209267</v>
      </c>
      <c r="Y35" s="8" t="n">
        <v>0.189996242523193</v>
      </c>
      <c r="Z35" s="8" t="n">
        <v>0.150585040450096</v>
      </c>
      <c r="AA35" s="8" t="n">
        <v>0.155324563384056</v>
      </c>
      <c r="AB35" s="8" t="n">
        <v>0.171546474099159</v>
      </c>
      <c r="AC35" s="8" t="n">
        <v>0.173511922359467</v>
      </c>
      <c r="AD35" s="8" t="n">
        <v>0.17514868080616</v>
      </c>
      <c r="AE35" s="8" t="n">
        <v>0.175651177763939</v>
      </c>
      <c r="AF35" s="8" t="n">
        <v>0.17560675740242</v>
      </c>
      <c r="AG35" s="8" t="n">
        <v>0.175559401512146</v>
      </c>
      <c r="AH35" s="8" t="n">
        <v>0.17896842956543</v>
      </c>
      <c r="AI35" s="8" t="n">
        <v>0.179719209671021</v>
      </c>
      <c r="AJ35" s="8" t="n">
        <v>0.186227783560753</v>
      </c>
      <c r="AK35" s="8" t="n">
        <v>2.99160623550415</v>
      </c>
      <c r="AL35" s="8" t="n">
        <v>3.00303030014038</v>
      </c>
      <c r="AM35" s="8" t="n">
        <v>3.20338821411133</v>
      </c>
      <c r="AN35" s="8" t="n">
        <v>3.20071530342102</v>
      </c>
      <c r="AO35" s="8" t="n">
        <v>3.59419131278992</v>
      </c>
      <c r="AP35" s="8" t="n">
        <v>4.0391788482666</v>
      </c>
      <c r="AQ35" s="8" t="n">
        <v>3.59458065032959</v>
      </c>
      <c r="AR35" s="8" t="n">
        <v>3.65268015861511</v>
      </c>
      <c r="AS35" s="8" t="n">
        <v>3.86516070365906</v>
      </c>
      <c r="AT35" s="8" t="n">
        <v>3.88189339637756</v>
      </c>
      <c r="AU35" s="8" t="n">
        <v>3.89346194267273</v>
      </c>
      <c r="AV35" s="8" t="n">
        <v>3.89929175376892</v>
      </c>
      <c r="AW35" s="8" t="n">
        <v>3.9001612663269</v>
      </c>
      <c r="AX35" s="8" t="n">
        <v>3.90116310119629</v>
      </c>
      <c r="AY35" s="8" t="n">
        <v>3.52918410301209</v>
      </c>
      <c r="AZ35" s="8" t="n">
        <v>3.54719257354736</v>
      </c>
      <c r="BA35" s="8" t="n">
        <v>4.11944818496704</v>
      </c>
      <c r="BB35" s="8" t="n">
        <v>57.7455444335938</v>
      </c>
      <c r="BC35" s="8" t="n">
        <v>57.7611885070801</v>
      </c>
      <c r="BD35" s="8" t="n">
        <v>66.5028381347656</v>
      </c>
      <c r="BE35" s="8" t="n">
        <v>58.3522491455078</v>
      </c>
      <c r="BF35" s="8" t="n">
        <v>58.8085060119629</v>
      </c>
      <c r="BG35" s="8" t="n">
        <v>62.0092887878418</v>
      </c>
      <c r="BH35" s="8" t="n">
        <v>58.8089714050293</v>
      </c>
      <c r="BI35" s="8" t="n">
        <v>58.9029731750488</v>
      </c>
      <c r="BJ35" s="8" t="n">
        <v>60.4326095581055</v>
      </c>
      <c r="BK35" s="8" t="n">
        <v>60.5827903747559</v>
      </c>
      <c r="BL35" s="8" t="n">
        <v>60.6722831726074</v>
      </c>
      <c r="BM35" s="8" t="n">
        <v>60.6934089660645</v>
      </c>
      <c r="BN35" s="8" t="n">
        <v>60.6790924072266</v>
      </c>
      <c r="BO35" s="8" t="n">
        <v>60.6652984619141</v>
      </c>
      <c r="BP35" s="8" t="n">
        <v>62.2578849792481</v>
      </c>
      <c r="BQ35" s="8" t="n">
        <v>62.2610244750977</v>
      </c>
      <c r="BR35" s="8" t="n">
        <v>61.8149147033691</v>
      </c>
    </row>
    <row r="36" customFormat="false" ht="12.75" hidden="false" customHeight="false" outlineLevel="0" collapsed="false">
      <c r="B36" s="7" t="n">
        <v>45848</v>
      </c>
      <c r="C36" s="8" t="n">
        <v>213.219955444336</v>
      </c>
      <c r="D36" s="8" t="n">
        <v>213.73486328125</v>
      </c>
      <c r="E36" s="8" t="n">
        <v>234.008804321289</v>
      </c>
      <c r="F36" s="8" t="n">
        <v>224.879837036133</v>
      </c>
      <c r="G36" s="8" t="n">
        <v>278.243896484375</v>
      </c>
      <c r="H36" s="8" t="n">
        <v>351.800384521484</v>
      </c>
      <c r="I36" s="8" t="n">
        <v>278.295471191406</v>
      </c>
      <c r="J36" s="8" t="n">
        <v>286.077178955078</v>
      </c>
      <c r="K36" s="8" t="n">
        <v>312.162719726563</v>
      </c>
      <c r="L36" s="8" t="n">
        <v>315.829284667969</v>
      </c>
      <c r="M36" s="8" t="n">
        <v>319.231872558594</v>
      </c>
      <c r="N36" s="8" t="n">
        <v>325.123962402344</v>
      </c>
      <c r="O36" s="8" t="n">
        <v>327.14453125</v>
      </c>
      <c r="P36" s="8" t="n">
        <v>327.354248046875</v>
      </c>
      <c r="Q36" s="8" t="n">
        <v>345.291931152344</v>
      </c>
      <c r="R36" s="8" t="n">
        <v>347.472625732422</v>
      </c>
      <c r="S36" s="8" t="n">
        <v>345.910430908203</v>
      </c>
      <c r="T36" s="8" t="n">
        <v>0.110397413372993</v>
      </c>
      <c r="U36" s="8" t="n">
        <v>0.110682502388954</v>
      </c>
      <c r="V36" s="8" t="n">
        <v>0.105794213712215</v>
      </c>
      <c r="W36" s="8" t="n">
        <v>0.116842336952686</v>
      </c>
      <c r="X36" s="8" t="n">
        <v>0.147629410028458</v>
      </c>
      <c r="Y36" s="8" t="n">
        <v>0.189741998910904</v>
      </c>
      <c r="Z36" s="8" t="n">
        <v>0.147659152746201</v>
      </c>
      <c r="AA36" s="8" t="n">
        <v>0.152124732732773</v>
      </c>
      <c r="AB36" s="8" t="n">
        <v>0.167057573795319</v>
      </c>
      <c r="AC36" s="8" t="n">
        <v>0.169089689850807</v>
      </c>
      <c r="AD36" s="8" t="n">
        <v>0.171031534671783</v>
      </c>
      <c r="AE36" s="8" t="n">
        <v>0.174453020095825</v>
      </c>
      <c r="AF36" s="8" t="n">
        <v>0.175652086734772</v>
      </c>
      <c r="AG36" s="8" t="n">
        <v>0.175643384456635</v>
      </c>
      <c r="AH36" s="8" t="n">
        <v>0.178539454936981</v>
      </c>
      <c r="AI36" s="8" t="n">
        <v>0.179577007889748</v>
      </c>
      <c r="AJ36" s="8" t="n">
        <v>0.186227783560753</v>
      </c>
      <c r="AK36" s="8" t="n">
        <v>2.93254137039185</v>
      </c>
      <c r="AL36" s="8" t="n">
        <v>2.94219017028809</v>
      </c>
      <c r="AM36" s="8" t="n">
        <v>3.12493062019348</v>
      </c>
      <c r="AN36" s="8" t="n">
        <v>3.14744329452515</v>
      </c>
      <c r="AO36" s="8" t="n">
        <v>3.55624437332153</v>
      </c>
      <c r="AP36" s="8" t="n">
        <v>4.03629684448242</v>
      </c>
      <c r="AQ36" s="8" t="n">
        <v>3.55664968490601</v>
      </c>
      <c r="AR36" s="8" t="n">
        <v>3.61375904083252</v>
      </c>
      <c r="AS36" s="8" t="n">
        <v>3.80833768844605</v>
      </c>
      <c r="AT36" s="8" t="n">
        <v>3.83653807640076</v>
      </c>
      <c r="AU36" s="8" t="n">
        <v>3.85966777801514</v>
      </c>
      <c r="AV36" s="8" t="n">
        <v>3.8885645866394</v>
      </c>
      <c r="AW36" s="8" t="n">
        <v>3.89755702018738</v>
      </c>
      <c r="AX36" s="8" t="n">
        <v>3.89944195747376</v>
      </c>
      <c r="AY36" s="8" t="n">
        <v>3.53697323799133</v>
      </c>
      <c r="AZ36" s="8" t="n">
        <v>3.53561401367188</v>
      </c>
      <c r="BA36" s="8" t="n">
        <v>4.11944818496704</v>
      </c>
      <c r="BB36" s="8" t="n">
        <v>57.7142639160156</v>
      </c>
      <c r="BC36" s="8" t="n">
        <v>57.7187614440918</v>
      </c>
      <c r="BD36" s="8" t="n">
        <v>65.9272842407227</v>
      </c>
      <c r="BE36" s="8" t="n">
        <v>58.1282844543457</v>
      </c>
      <c r="BF36" s="8" t="n">
        <v>58.7578239440918</v>
      </c>
      <c r="BG36" s="8" t="n">
        <v>61.9892578125</v>
      </c>
      <c r="BH36" s="8" t="n">
        <v>58.7584342956543</v>
      </c>
      <c r="BI36" s="8" t="n">
        <v>58.8334312438965</v>
      </c>
      <c r="BJ36" s="8" t="n">
        <v>59.8634796142578</v>
      </c>
      <c r="BK36" s="8" t="n">
        <v>60.1421012878418</v>
      </c>
      <c r="BL36" s="8" t="n">
        <v>60.3781204223633</v>
      </c>
      <c r="BM36" s="8" t="n">
        <v>60.6358184814453</v>
      </c>
      <c r="BN36" s="8" t="n">
        <v>60.6953735351563</v>
      </c>
      <c r="BO36" s="8" t="n">
        <v>60.6908073425293</v>
      </c>
      <c r="BP36" s="8" t="n">
        <v>62.1996879577637</v>
      </c>
      <c r="BQ36" s="8" t="n">
        <v>62.2873115539551</v>
      </c>
      <c r="BR36" s="8" t="n">
        <v>61.8149147033691</v>
      </c>
    </row>
    <row r="37" customFormat="false" ht="12.75" hidden="false" customHeight="false" outlineLevel="0" collapsed="false">
      <c r="B37" s="7" t="n">
        <v>45849</v>
      </c>
      <c r="C37" s="8" t="n">
        <v>211.190979003906</v>
      </c>
      <c r="D37" s="8" t="n">
        <v>211.508987426758</v>
      </c>
      <c r="E37" s="8" t="n">
        <v>231.195190429688</v>
      </c>
      <c r="F37" s="8" t="n">
        <v>221.56005859375</v>
      </c>
      <c r="G37" s="8" t="n">
        <v>273.373779296875</v>
      </c>
      <c r="H37" s="8" t="n">
        <v>351.337036132813</v>
      </c>
      <c r="I37" s="8" t="n">
        <v>273.645477294922</v>
      </c>
      <c r="J37" s="8" t="n">
        <v>280.700714111328</v>
      </c>
      <c r="K37" s="8" t="n">
        <v>304.099884033203</v>
      </c>
      <c r="L37" s="8" t="n">
        <v>307.362731933594</v>
      </c>
      <c r="M37" s="8" t="n">
        <v>310.869934082031</v>
      </c>
      <c r="N37" s="8" t="n">
        <v>317.270599365234</v>
      </c>
      <c r="O37" s="8" t="n">
        <v>321.531433105469</v>
      </c>
      <c r="P37" s="8" t="n">
        <v>325.482788085938</v>
      </c>
      <c r="Q37" s="8" t="n">
        <v>345.149780273438</v>
      </c>
      <c r="R37" s="8" t="n">
        <v>347.551086425781</v>
      </c>
      <c r="S37" s="8" t="n">
        <v>345.910186767578</v>
      </c>
      <c r="T37" s="8" t="n">
        <v>0.109277419745922</v>
      </c>
      <c r="U37" s="8" t="n">
        <v>0.109450161457062</v>
      </c>
      <c r="V37" s="8" t="n">
        <v>0.103990845382214</v>
      </c>
      <c r="W37" s="8" t="n">
        <v>0.115007266402245</v>
      </c>
      <c r="X37" s="8" t="n">
        <v>0.144823834300041</v>
      </c>
      <c r="Y37" s="8" t="n">
        <v>0.189476668834686</v>
      </c>
      <c r="Z37" s="8" t="n">
        <v>0.144980102777481</v>
      </c>
      <c r="AA37" s="8" t="n">
        <v>0.149063944816589</v>
      </c>
      <c r="AB37" s="8" t="n">
        <v>0.162493005394936</v>
      </c>
      <c r="AC37" s="8" t="n">
        <v>0.16436168551445</v>
      </c>
      <c r="AD37" s="8" t="n">
        <v>0.166342481970787</v>
      </c>
      <c r="AE37" s="8" t="n">
        <v>0.169911846518517</v>
      </c>
      <c r="AF37" s="8" t="n">
        <v>0.172333315014839</v>
      </c>
      <c r="AG37" s="8" t="n">
        <v>0.174685910344124</v>
      </c>
      <c r="AH37" s="8" t="n">
        <v>0.178581312298775</v>
      </c>
      <c r="AI37" s="8" t="n">
        <v>0.179443508386612</v>
      </c>
      <c r="AJ37" s="8" t="n">
        <v>0.186227783560753</v>
      </c>
      <c r="AK37" s="8" t="n">
        <v>2.88463854789734</v>
      </c>
      <c r="AL37" s="8" t="n">
        <v>2.89246249198914</v>
      </c>
      <c r="AM37" s="8" t="n">
        <v>3.07224178314209</v>
      </c>
      <c r="AN37" s="8" t="n">
        <v>3.08133864402771</v>
      </c>
      <c r="AO37" s="8" t="n">
        <v>3.5161235332489</v>
      </c>
      <c r="AP37" s="8" t="n">
        <v>4.03324842453003</v>
      </c>
      <c r="AQ37" s="8" t="n">
        <v>3.51845049858093</v>
      </c>
      <c r="AR37" s="8" t="n">
        <v>3.57494473457336</v>
      </c>
      <c r="AS37" s="8" t="n">
        <v>3.74528741836548</v>
      </c>
      <c r="AT37" s="8" t="n">
        <v>3.77047848701477</v>
      </c>
      <c r="AU37" s="8" t="n">
        <v>3.79811716079712</v>
      </c>
      <c r="AV37" s="8" t="n">
        <v>3.84672856330872</v>
      </c>
      <c r="AW37" s="8" t="n">
        <v>3.87207555770874</v>
      </c>
      <c r="AX37" s="8" t="n">
        <v>3.89010524749756</v>
      </c>
      <c r="AY37" s="8" t="n">
        <v>3.53837370872498</v>
      </c>
      <c r="AZ37" s="8" t="n">
        <v>3.52386832237244</v>
      </c>
      <c r="BA37" s="8" t="n">
        <v>4.11944818496704</v>
      </c>
      <c r="BB37" s="8" t="n">
        <v>57.7258682250977</v>
      </c>
      <c r="BC37" s="8" t="n">
        <v>57.7233619689941</v>
      </c>
      <c r="BD37" s="8" t="n">
        <v>65.9993667602539</v>
      </c>
      <c r="BE37" s="8" t="n">
        <v>57.9085273742676</v>
      </c>
      <c r="BF37" s="8" t="n">
        <v>58.6923904418945</v>
      </c>
      <c r="BG37" s="8" t="n">
        <v>61.969367980957</v>
      </c>
      <c r="BH37" s="8" t="n">
        <v>58.6963424682617</v>
      </c>
      <c r="BI37" s="8" t="n">
        <v>58.7840156555176</v>
      </c>
      <c r="BJ37" s="8" t="n">
        <v>59.3473320007324</v>
      </c>
      <c r="BK37" s="8" t="n">
        <v>59.534351348877</v>
      </c>
      <c r="BL37" s="8" t="n">
        <v>59.7701835632324</v>
      </c>
      <c r="BM37" s="8" t="n">
        <v>60.2465438842773</v>
      </c>
      <c r="BN37" s="8" t="n">
        <v>60.4957122802734</v>
      </c>
      <c r="BO37" s="8" t="n">
        <v>60.6471939086914</v>
      </c>
      <c r="BP37" s="8" t="n">
        <v>62.201042175293</v>
      </c>
      <c r="BQ37" s="8" t="n">
        <v>62.3145256042481</v>
      </c>
      <c r="BR37" s="8" t="n">
        <v>61.8149147033691</v>
      </c>
    </row>
    <row r="38" customFormat="false" ht="12.75" hidden="false" customHeight="false" outlineLevel="0" collapsed="false">
      <c r="B38" s="7" t="n">
        <v>45850</v>
      </c>
      <c r="C38" s="8" t="n">
        <v>210.402221679688</v>
      </c>
      <c r="D38" s="8" t="n">
        <v>210.509643554688</v>
      </c>
      <c r="E38" s="8" t="n">
        <v>228.922302246094</v>
      </c>
      <c r="F38" s="8" t="n">
        <v>217.619827270508</v>
      </c>
      <c r="G38" s="8" t="n">
        <v>268.631774902344</v>
      </c>
      <c r="H38" s="8" t="n">
        <v>350.842559814453</v>
      </c>
      <c r="I38" s="8" t="n">
        <v>268.895568847656</v>
      </c>
      <c r="J38" s="8" t="n">
        <v>275.830749511719</v>
      </c>
      <c r="K38" s="8" t="n">
        <v>296.49658203125</v>
      </c>
      <c r="L38" s="8" t="n">
        <v>299.712646484375</v>
      </c>
      <c r="M38" s="8" t="n">
        <v>302.925598144531</v>
      </c>
      <c r="N38" s="8" t="n">
        <v>308.710357666016</v>
      </c>
      <c r="O38" s="8" t="n">
        <v>313.174377441406</v>
      </c>
      <c r="P38" s="8" t="n">
        <v>317.792266845703</v>
      </c>
      <c r="Q38" s="8" t="n">
        <v>345.004058837891</v>
      </c>
      <c r="R38" s="8" t="n">
        <v>346.919891357422</v>
      </c>
      <c r="S38" s="8" t="n">
        <v>345.908966064453</v>
      </c>
      <c r="T38" s="8" t="n">
        <v>0.108842022716999</v>
      </c>
      <c r="U38" s="8" t="n">
        <v>0.108900457620621</v>
      </c>
      <c r="V38" s="8" t="n">
        <v>0.102721303701401</v>
      </c>
      <c r="W38" s="8" t="n">
        <v>0.112832650542259</v>
      </c>
      <c r="X38" s="8" t="n">
        <v>0.142099246382713</v>
      </c>
      <c r="Y38" s="8" t="n">
        <v>0.189193427562714</v>
      </c>
      <c r="Z38" s="8" t="n">
        <v>0.142250642180443</v>
      </c>
      <c r="AA38" s="8" t="n">
        <v>0.146230921149254</v>
      </c>
      <c r="AB38" s="8" t="n">
        <v>0.158121362328529</v>
      </c>
      <c r="AC38" s="8" t="n">
        <v>0.159991040825844</v>
      </c>
      <c r="AD38" s="8" t="n">
        <v>0.161806970834732</v>
      </c>
      <c r="AE38" s="8" t="n">
        <v>0.165131837129593</v>
      </c>
      <c r="AF38" s="8" t="n">
        <v>0.167621180415154</v>
      </c>
      <c r="AG38" s="8" t="n">
        <v>0.170210242271423</v>
      </c>
      <c r="AH38" s="8" t="n">
        <v>0.178618267178535</v>
      </c>
      <c r="AI38" s="8" t="n">
        <v>0.179184630513191</v>
      </c>
      <c r="AJ38" s="8" t="n">
        <v>0.186226740479469</v>
      </c>
      <c r="AK38" s="8" t="n">
        <v>2.84592461585999</v>
      </c>
      <c r="AL38" s="8" t="n">
        <v>2.8522424697876</v>
      </c>
      <c r="AM38" s="8" t="n">
        <v>3.02459216117859</v>
      </c>
      <c r="AN38" s="8" t="n">
        <v>3.01197576522827</v>
      </c>
      <c r="AO38" s="8" t="n">
        <v>3.47372460365295</v>
      </c>
      <c r="AP38" s="8" t="n">
        <v>4.02993631362915</v>
      </c>
      <c r="AQ38" s="8" t="n">
        <v>3.47616076469421</v>
      </c>
      <c r="AR38" s="8" t="n">
        <v>3.53667116165161</v>
      </c>
      <c r="AS38" s="8" t="n">
        <v>3.68813872337341</v>
      </c>
      <c r="AT38" s="8" t="n">
        <v>3.71208024024963</v>
      </c>
      <c r="AU38" s="8" t="n">
        <v>3.73635149002075</v>
      </c>
      <c r="AV38" s="8" t="n">
        <v>3.78106617927551</v>
      </c>
      <c r="AW38" s="8" t="n">
        <v>3.81620049476624</v>
      </c>
      <c r="AX38" s="8" t="n">
        <v>3.85018253326416</v>
      </c>
      <c r="AY38" s="8" t="n">
        <v>3.54280805587769</v>
      </c>
      <c r="AZ38" s="8" t="n">
        <v>3.52580952644348</v>
      </c>
      <c r="BA38" s="8" t="n">
        <v>4.11941385269165</v>
      </c>
      <c r="BB38" s="8" t="n">
        <v>57.7710723876953</v>
      </c>
      <c r="BC38" s="8" t="n">
        <v>57.7633743286133</v>
      </c>
      <c r="BD38" s="8" t="n">
        <v>66.0035247802734</v>
      </c>
      <c r="BE38" s="8" t="n">
        <v>57.7798576354981</v>
      </c>
      <c r="BF38" s="8" t="n">
        <v>58.6204261779785</v>
      </c>
      <c r="BG38" s="8" t="n">
        <v>61.9489822387695</v>
      </c>
      <c r="BH38" s="8" t="n">
        <v>58.6245079040527</v>
      </c>
      <c r="BI38" s="8" t="n">
        <v>58.7266998291016</v>
      </c>
      <c r="BJ38" s="8" t="n">
        <v>59.0232849121094</v>
      </c>
      <c r="BK38" s="8" t="n">
        <v>59.1411819458008</v>
      </c>
      <c r="BL38" s="8" t="n">
        <v>59.2880592346191</v>
      </c>
      <c r="BM38" s="8" t="n">
        <v>59.6221961975098</v>
      </c>
      <c r="BN38" s="8" t="n">
        <v>59.9404678344727</v>
      </c>
      <c r="BO38" s="8" t="n">
        <v>60.2817039489746</v>
      </c>
      <c r="BP38" s="8" t="n">
        <v>62.197639465332</v>
      </c>
      <c r="BQ38" s="8" t="n">
        <v>62.2850952148438</v>
      </c>
      <c r="BR38" s="8" t="n">
        <v>61.8148994445801</v>
      </c>
    </row>
    <row r="39" customFormat="false" ht="12.75" hidden="false" customHeight="false" outlineLevel="0" collapsed="false">
      <c r="B39" s="7" t="n">
        <v>45851</v>
      </c>
      <c r="C39" s="8" t="n">
        <v>211.063339233398</v>
      </c>
      <c r="D39" s="8" t="n">
        <v>210.93440246582</v>
      </c>
      <c r="E39" s="8" t="n">
        <v>226.76432800293</v>
      </c>
      <c r="F39" s="8" t="n">
        <v>214.253051757813</v>
      </c>
      <c r="G39" s="8" t="n">
        <v>264.028900146484</v>
      </c>
      <c r="H39" s="8" t="n">
        <v>350.327728271484</v>
      </c>
      <c r="I39" s="8" t="n">
        <v>264.166870117188</v>
      </c>
      <c r="J39" s="8" t="n">
        <v>270.996002197266</v>
      </c>
      <c r="K39" s="8" t="n">
        <v>290.298309326172</v>
      </c>
      <c r="L39" s="8" t="n">
        <v>293.016845703125</v>
      </c>
      <c r="M39" s="8" t="n">
        <v>295.663909912109</v>
      </c>
      <c r="N39" s="8" t="n">
        <v>300.889007568359</v>
      </c>
      <c r="O39" s="8" t="n">
        <v>304.956756591797</v>
      </c>
      <c r="P39" s="8" t="n">
        <v>309.242126464844</v>
      </c>
      <c r="Q39" s="8" t="n">
        <v>344.388244628906</v>
      </c>
      <c r="R39" s="8" t="n">
        <v>345.759338378906</v>
      </c>
      <c r="S39" s="8" t="n">
        <v>345.908355712891</v>
      </c>
      <c r="T39" s="8" t="n">
        <v>0.109206959605217</v>
      </c>
      <c r="U39" s="8" t="n">
        <v>0.109136514365673</v>
      </c>
      <c r="V39" s="8" t="n">
        <v>0.102462969720364</v>
      </c>
      <c r="W39" s="8" t="n">
        <v>0.11096403002739</v>
      </c>
      <c r="X39" s="8" t="n">
        <v>0.139460667967796</v>
      </c>
      <c r="Y39" s="8" t="n">
        <v>0.188898503780365</v>
      </c>
      <c r="Z39" s="8" t="n">
        <v>0.13953971862793</v>
      </c>
      <c r="AA39" s="8" t="n">
        <v>0.143438622355461</v>
      </c>
      <c r="AB39" s="8" t="n">
        <v>0.154574751853943</v>
      </c>
      <c r="AC39" s="8" t="n">
        <v>0.156132116913795</v>
      </c>
      <c r="AD39" s="8" t="n">
        <v>0.157656848430634</v>
      </c>
      <c r="AE39" s="8" t="n">
        <v>0.160646185278893</v>
      </c>
      <c r="AF39" s="8" t="n">
        <v>0.162997215986252</v>
      </c>
      <c r="AG39" s="8" t="n">
        <v>0.165422707796097</v>
      </c>
      <c r="AH39" s="8" t="n">
        <v>0.178556963801384</v>
      </c>
      <c r="AI39" s="8" t="n">
        <v>0.178780272603035</v>
      </c>
      <c r="AJ39" s="8" t="n">
        <v>0.186226189136505</v>
      </c>
      <c r="AK39" s="8" t="n">
        <v>2.81488394737244</v>
      </c>
      <c r="AL39" s="8" t="n">
        <v>2.81997990608215</v>
      </c>
      <c r="AM39" s="8" t="n">
        <v>2.9786274433136</v>
      </c>
      <c r="AN39" s="8" t="n">
        <v>2.95107412338257</v>
      </c>
      <c r="AO39" s="8" t="n">
        <v>3.42961096763611</v>
      </c>
      <c r="AP39" s="8" t="n">
        <v>4.02641439437866</v>
      </c>
      <c r="AQ39" s="8" t="n">
        <v>3.4309720993042</v>
      </c>
      <c r="AR39" s="8" t="n">
        <v>3.49511766433716</v>
      </c>
      <c r="AS39" s="8" t="n">
        <v>3.64347195625305</v>
      </c>
      <c r="AT39" s="8" t="n">
        <v>3.66282916069031</v>
      </c>
      <c r="AU39" s="8" t="n">
        <v>3.68203043937683</v>
      </c>
      <c r="AV39" s="8" t="n">
        <v>3.72093510627747</v>
      </c>
      <c r="AW39" s="8" t="n">
        <v>3.7518789768219</v>
      </c>
      <c r="AX39" s="8" t="n">
        <v>3.7852635383606</v>
      </c>
      <c r="AY39" s="8" t="n">
        <v>3.54844903945923</v>
      </c>
      <c r="AZ39" s="8" t="n">
        <v>3.53501963615418</v>
      </c>
      <c r="BA39" s="8" t="n">
        <v>4.11939430236816</v>
      </c>
      <c r="BB39" s="8" t="n">
        <v>57.826847076416</v>
      </c>
      <c r="BC39" s="8" t="n">
        <v>57.8172988891602</v>
      </c>
      <c r="BD39" s="8" t="n">
        <v>65.5596923828125</v>
      </c>
      <c r="BE39" s="8" t="n">
        <v>57.7273941040039</v>
      </c>
      <c r="BF39" s="8" t="n">
        <v>58.5497131347656</v>
      </c>
      <c r="BG39" s="8" t="n">
        <v>61.9284973144531</v>
      </c>
      <c r="BH39" s="8" t="n">
        <v>58.5518074035645</v>
      </c>
      <c r="BI39" s="8" t="n">
        <v>58.6567230224609</v>
      </c>
      <c r="BJ39" s="8" t="n">
        <v>58.8843154907227</v>
      </c>
      <c r="BK39" s="8" t="n">
        <v>58.9332160949707</v>
      </c>
      <c r="BL39" s="8" t="n">
        <v>58.9987831115723</v>
      </c>
      <c r="BM39" s="8" t="n">
        <v>59.1922798156738</v>
      </c>
      <c r="BN39" s="8" t="n">
        <v>59.3950653076172</v>
      </c>
      <c r="BO39" s="8" t="n">
        <v>59.6585655212402</v>
      </c>
      <c r="BP39" s="8" t="n">
        <v>62.17431640625</v>
      </c>
      <c r="BQ39" s="8" t="n">
        <v>62.2203979492188</v>
      </c>
      <c r="BR39" s="8" t="n">
        <v>61.8148956298828</v>
      </c>
    </row>
    <row r="40" customFormat="false" ht="12.75" hidden="false" customHeight="false" outlineLevel="0" collapsed="false">
      <c r="B40" s="7" t="n">
        <v>45852</v>
      </c>
      <c r="C40" s="8" t="n">
        <v>212.830368041992</v>
      </c>
      <c r="D40" s="8" t="n">
        <v>212.521881103516</v>
      </c>
      <c r="E40" s="8" t="n">
        <v>226.081359863281</v>
      </c>
      <c r="F40" s="8" t="n">
        <v>211.882629394531</v>
      </c>
      <c r="G40" s="8" t="n">
        <v>259.619659423828</v>
      </c>
      <c r="H40" s="8" t="n">
        <v>349.788452148438</v>
      </c>
      <c r="I40" s="8" t="n">
        <v>259.76806640625</v>
      </c>
      <c r="J40" s="8" t="n">
        <v>266.263122558594</v>
      </c>
      <c r="K40" s="8" t="n">
        <v>284.770141601563</v>
      </c>
      <c r="L40" s="8" t="n">
        <v>287.121978759766</v>
      </c>
      <c r="M40" s="8" t="n">
        <v>289.382293701172</v>
      </c>
      <c r="N40" s="8" t="n">
        <v>294.023010253906</v>
      </c>
      <c r="O40" s="8" t="n">
        <v>297.394927978516</v>
      </c>
      <c r="P40" s="8" t="n">
        <v>301.437652587891</v>
      </c>
      <c r="Q40" s="8" t="n">
        <v>339.499908447266</v>
      </c>
      <c r="R40" s="8" t="n">
        <v>344.997375488281</v>
      </c>
      <c r="S40" s="8" t="n">
        <v>345.908142089844</v>
      </c>
      <c r="T40" s="8" t="n">
        <v>0.110182367265224</v>
      </c>
      <c r="U40" s="8" t="n">
        <v>0.110014863312244</v>
      </c>
      <c r="V40" s="8" t="n">
        <v>0.102855235338211</v>
      </c>
      <c r="W40" s="8" t="n">
        <v>0.109647661447525</v>
      </c>
      <c r="X40" s="8" t="n">
        <v>0.136937171220779</v>
      </c>
      <c r="Y40" s="8" t="n">
        <v>0.188589572906494</v>
      </c>
      <c r="Z40" s="8" t="n">
        <v>0.137021988630295</v>
      </c>
      <c r="AA40" s="8" t="n">
        <v>0.140766710042954</v>
      </c>
      <c r="AB40" s="8" t="n">
        <v>0.151382207870483</v>
      </c>
      <c r="AC40" s="8" t="n">
        <v>0.152765288949013</v>
      </c>
      <c r="AD40" s="8" t="n">
        <v>0.154050841927528</v>
      </c>
      <c r="AE40" s="8" t="n">
        <v>0.156724154949188</v>
      </c>
      <c r="AF40" s="8" t="n">
        <v>0.15863972902298</v>
      </c>
      <c r="AG40" s="8" t="n">
        <v>0.160953387618065</v>
      </c>
      <c r="AH40" s="8" t="n">
        <v>0.175709307193756</v>
      </c>
      <c r="AI40" s="8" t="n">
        <v>0.178508207201958</v>
      </c>
      <c r="AJ40" s="8" t="n">
        <v>0.186226189136505</v>
      </c>
      <c r="AK40" s="8" t="n">
        <v>2.78854870796204</v>
      </c>
      <c r="AL40" s="8" t="n">
        <v>2.79290628433228</v>
      </c>
      <c r="AM40" s="8" t="n">
        <v>2.94021368026733</v>
      </c>
      <c r="AN40" s="8" t="n">
        <v>2.89977359771729</v>
      </c>
      <c r="AO40" s="8" t="n">
        <v>3.38466787338257</v>
      </c>
      <c r="AP40" s="8" t="n">
        <v>4.0226411819458</v>
      </c>
      <c r="AQ40" s="8" t="n">
        <v>3.38622355461121</v>
      </c>
      <c r="AR40" s="8" t="n">
        <v>3.45124840736389</v>
      </c>
      <c r="AS40" s="8" t="n">
        <v>3.6044909954071</v>
      </c>
      <c r="AT40" s="8" t="n">
        <v>3.62110280990601</v>
      </c>
      <c r="AU40" s="8" t="n">
        <v>3.63701248168945</v>
      </c>
      <c r="AV40" s="8" t="n">
        <v>3.67009258270264</v>
      </c>
      <c r="AW40" s="8" t="n">
        <v>3.69481015205383</v>
      </c>
      <c r="AX40" s="8" t="n">
        <v>3.7250862121582</v>
      </c>
      <c r="AY40" s="8" t="n">
        <v>3.52827787399292</v>
      </c>
      <c r="AZ40" s="8" t="n">
        <v>3.54099750518799</v>
      </c>
      <c r="BA40" s="8" t="n">
        <v>4.11939430236816</v>
      </c>
      <c r="BB40" s="8" t="n">
        <v>57.8978157043457</v>
      </c>
      <c r="BC40" s="8" t="n">
        <v>57.8858985900879</v>
      </c>
      <c r="BD40" s="8" t="n">
        <v>65.2194595336914</v>
      </c>
      <c r="BE40" s="8" t="n">
        <v>57.7249259948731</v>
      </c>
      <c r="BF40" s="8" t="n">
        <v>58.48486328125</v>
      </c>
      <c r="BG40" s="8" t="n">
        <v>61.90771484375</v>
      </c>
      <c r="BH40" s="8" t="n">
        <v>58.4869766235352</v>
      </c>
      <c r="BI40" s="8" t="n">
        <v>58.5839805603027</v>
      </c>
      <c r="BJ40" s="8" t="n">
        <v>58.8215866088867</v>
      </c>
      <c r="BK40" s="8" t="n">
        <v>58.8445320129395</v>
      </c>
      <c r="BL40" s="8" t="n">
        <v>58.8717155456543</v>
      </c>
      <c r="BM40" s="8" t="n">
        <v>58.9564971923828</v>
      </c>
      <c r="BN40" s="8" t="n">
        <v>59.0549774169922</v>
      </c>
      <c r="BO40" s="8" t="n">
        <v>59.2178611755371</v>
      </c>
      <c r="BP40" s="8" t="n">
        <v>61.9937324523926</v>
      </c>
      <c r="BQ40" s="8" t="n">
        <v>62.1827239990234</v>
      </c>
      <c r="BR40" s="8" t="n">
        <v>61.81489562988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Gohardoust Monfared, Mohammadreza@DWR</dc:creator>
  <dc:description/>
  <dc:language>en-US</dc:language>
  <cp:lastModifiedBy>Brown, Travis@DWR</cp:lastModifiedBy>
  <cp:lastPrinted>2009-05-06T16:29:16Z</cp:lastPrinted>
  <dcterms:modified xsi:type="dcterms:W3CDTF">2025-06-26T18:24:55Z</dcterms:modified>
  <cp:revision>0</cp:revision>
  <dc:subject/>
  <dc:title/>
</cp:coreProperties>
</file>