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1 through July 21 and are based on the following assumptions:</t>
  </si>
  <si>
    <t xml:space="preserve">Common Assumptions</t>
  </si>
  <si>
    <t xml:space="preserve">1. CCFB Gates are operating to Priority 3 starting June 24.</t>
  </si>
  <si>
    <t xml:space="preserve">2. The Delta Cross Channel gates are open from June 20.</t>
  </si>
  <si>
    <t xml:space="preserve">3. Suisun Marsh Salinity Control flashboards are in. All three gates are in tidal operation from June 23.</t>
  </si>
  <si>
    <t xml:space="preserve">4. San Joaquin River flow at Vernalis is at 800 cfs at the beginning of the forecast period and is estimated to decrease to 600 cfs by the end of the forecast period.</t>
  </si>
  <si>
    <t xml:space="preserve">5. San Joaquin River EC at Vernalis is at 323 umhos/cm at the beginning of the forecast period and is estimated to increase to 387 umhos/cm at the end of the forecast period.</t>
  </si>
  <si>
    <t xml:space="preserve">6. Sacramento River flow at Freeport is at 16499 cfs at the beginning of the forecast period and is expected to increase to 22700 cfs by the end of the forecast period.</t>
  </si>
  <si>
    <t xml:space="preserve">7. CCFB inflow is at 0 cfs at the beginning of the forecast period and is expected to increase to 6100 cfs by the end of the forecast period.</t>
  </si>
  <si>
    <t xml:space="preserve">8. Export at Jones Pumping Plant is at 4200 cfs at the beginning of the forecast period and is expected to remain at 4200 cfs to the end the forecast period.</t>
  </si>
  <si>
    <t xml:space="preserve">9. The Middle River barrier is in the intermediate tidal operation from May 22.</t>
  </si>
  <si>
    <t xml:space="preserve">10. The Old River near Tracy barrier is in the intermediate tidal operation from May 22.</t>
  </si>
  <si>
    <t xml:space="preserve">11. The Grant Line Canal barrier gates are in the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7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2168021680217"/>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C$13:$C$40</c:f>
              <c:numCache>
                <c:formatCode>General</c:formatCode>
                <c:ptCount val="28"/>
                <c:pt idx="0">
                  <c:v>211</c:v>
                </c:pt>
                <c:pt idx="1">
                  <c:v>211</c:v>
                </c:pt>
                <c:pt idx="2">
                  <c:v>211</c:v>
                </c:pt>
                <c:pt idx="3">
                  <c:v>211.084197998047</c:v>
                </c:pt>
                <c:pt idx="4">
                  <c:v>218.598648071289</c:v>
                </c:pt>
                <c:pt idx="5">
                  <c:v>223.831512451172</c:v>
                </c:pt>
                <c:pt idx="6">
                  <c:v>223.407272338867</c:v>
                </c:pt>
                <c:pt idx="7">
                  <c:v>223.157287597656</c:v>
                </c:pt>
                <c:pt idx="8">
                  <c:v>223.157455444336</c:v>
                </c:pt>
                <c:pt idx="9">
                  <c:v>223.158737182617</c:v>
                </c:pt>
                <c:pt idx="10">
                  <c:v>220.429824829102</c:v>
                </c:pt>
                <c:pt idx="11">
                  <c:v>222.266296386719</c:v>
                </c:pt>
                <c:pt idx="12">
                  <c:v>222.873611450195</c:v>
                </c:pt>
                <c:pt idx="13">
                  <c:v>221.918014526367</c:v>
                </c:pt>
                <c:pt idx="14">
                  <c:v>219.957656860352</c:v>
                </c:pt>
                <c:pt idx="15">
                  <c:v>216.540084838867</c:v>
                </c:pt>
                <c:pt idx="16">
                  <c:v>213.339233398438</c:v>
                </c:pt>
                <c:pt idx="17">
                  <c:v>210.788940429688</c:v>
                </c:pt>
                <c:pt idx="18">
                  <c:v>208.970199584961</c:v>
                </c:pt>
                <c:pt idx="19">
                  <c:v>208.131332397461</c:v>
                </c:pt>
                <c:pt idx="20">
                  <c:v>208.273895263672</c:v>
                </c:pt>
                <c:pt idx="21">
                  <c:v>209.080932617188</c:v>
                </c:pt>
                <c:pt idx="22">
                  <c:v>210.238006591797</c:v>
                </c:pt>
                <c:pt idx="23">
                  <c:v>211.450805664063</c:v>
                </c:pt>
                <c:pt idx="24">
                  <c:v>212.592590332031</c:v>
                </c:pt>
                <c:pt idx="25">
                  <c:v>213.453323364258</c:v>
                </c:pt>
                <c:pt idx="26">
                  <c:v>213.890060424805</c:v>
                </c:pt>
                <c:pt idx="27">
                  <c:v>213.945938110352</c:v>
                </c:pt>
              </c:numCache>
            </c:numRef>
          </c:val>
          <c:smooth val="0"/>
        </c:ser>
        <c:hiLowLines>
          <c:spPr>
            <a:ln w="0">
              <a:noFill/>
            </a:ln>
          </c:spPr>
        </c:hiLowLines>
        <c:marker val="0"/>
        <c:axId val="88769802"/>
        <c:axId val="73839683"/>
      </c:lineChart>
      <c:catAx>
        <c:axId val="887698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839683"/>
        <c:crossesAt val="0"/>
        <c:auto val="1"/>
        <c:lblAlgn val="ctr"/>
        <c:lblOffset val="100"/>
        <c:noMultiLvlLbl val="0"/>
      </c:catAx>
      <c:valAx>
        <c:axId val="7383968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769802"/>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8644986449865"/>
          <c:y val="0.0310875933100255"/>
        </c:manualLayout>
      </c:layout>
      <c:overlay val="0"/>
      <c:spPr>
        <a:noFill/>
        <a:ln w="0">
          <a:noFill/>
        </a:ln>
      </c:spPr>
    </c:title>
    <c:autoTitleDeleted val="0"/>
    <c:plotArea>
      <c:layout>
        <c:manualLayout>
          <c:xMode val="edge"/>
          <c:yMode val="edge"/>
          <c:x val="0.0595121951219512"/>
          <c:y val="0.115562694888028"/>
          <c:w val="0.7857994579945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N$13:$N$40</c:f>
              <c:numCache>
                <c:formatCode>General</c:formatCode>
                <c:ptCount val="28"/>
                <c:pt idx="0">
                  <c:v>334</c:v>
                </c:pt>
                <c:pt idx="1">
                  <c:v>334</c:v>
                </c:pt>
                <c:pt idx="2">
                  <c:v>332.988189697266</c:v>
                </c:pt>
                <c:pt idx="3">
                  <c:v>330.912139892578</c:v>
                </c:pt>
                <c:pt idx="4">
                  <c:v>329.024353027344</c:v>
                </c:pt>
                <c:pt idx="5">
                  <c:v>329.685760498047</c:v>
                </c:pt>
                <c:pt idx="6">
                  <c:v>330.667449951172</c:v>
                </c:pt>
                <c:pt idx="7">
                  <c:v>331.403198242188</c:v>
                </c:pt>
                <c:pt idx="8">
                  <c:v>331.282836914063</c:v>
                </c:pt>
                <c:pt idx="9">
                  <c:v>328.974182128906</c:v>
                </c:pt>
                <c:pt idx="10">
                  <c:v>326.078369140625</c:v>
                </c:pt>
                <c:pt idx="11">
                  <c:v>325.584503173828</c:v>
                </c:pt>
                <c:pt idx="12">
                  <c:v>326.119476318359</c:v>
                </c:pt>
                <c:pt idx="13">
                  <c:v>327.307373046875</c:v>
                </c:pt>
                <c:pt idx="14">
                  <c:v>328.343322753906</c:v>
                </c:pt>
                <c:pt idx="15">
                  <c:v>328.891540527344</c:v>
                </c:pt>
                <c:pt idx="16">
                  <c:v>326.936004638672</c:v>
                </c:pt>
                <c:pt idx="17">
                  <c:v>323.828979492188</c:v>
                </c:pt>
                <c:pt idx="18">
                  <c:v>320.750244140625</c:v>
                </c:pt>
                <c:pt idx="19">
                  <c:v>317.943908691406</c:v>
                </c:pt>
                <c:pt idx="20">
                  <c:v>315.581573486328</c:v>
                </c:pt>
                <c:pt idx="21">
                  <c:v>313.728851318359</c:v>
                </c:pt>
                <c:pt idx="22">
                  <c:v>312.238464355469</c:v>
                </c:pt>
                <c:pt idx="23">
                  <c:v>311.020141601563</c:v>
                </c:pt>
                <c:pt idx="24">
                  <c:v>309.993865966797</c:v>
                </c:pt>
                <c:pt idx="25">
                  <c:v>309.106414794922</c:v>
                </c:pt>
                <c:pt idx="26">
                  <c:v>308.322570800781</c:v>
                </c:pt>
                <c:pt idx="27">
                  <c:v>307.583984375</c:v>
                </c:pt>
              </c:numCache>
            </c:numRef>
          </c:val>
          <c:smooth val="0"/>
        </c:ser>
        <c:hiLowLines>
          <c:spPr>
            <a:ln w="0">
              <a:noFill/>
            </a:ln>
          </c:spPr>
        </c:hiLowLines>
        <c:marker val="0"/>
        <c:axId val="28968963"/>
        <c:axId val="6229861"/>
      </c:lineChart>
      <c:catAx>
        <c:axId val="2896896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29861"/>
        <c:crossesAt val="0"/>
        <c:auto val="1"/>
        <c:lblAlgn val="ctr"/>
        <c:lblOffset val="100"/>
        <c:noMultiLvlLbl val="0"/>
      </c:catAx>
      <c:valAx>
        <c:axId val="62298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644996692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968963"/>
        <c:crossesAt val="1"/>
        <c:crossBetween val="midCat"/>
      </c:valAx>
      <c:spPr>
        <a:solidFill>
          <a:srgbClr val="ffffff"/>
        </a:solidFill>
        <a:ln w="0">
          <a:noFill/>
        </a:ln>
      </c:spPr>
    </c:plotArea>
    <c:legend>
      <c:legendPos val="r"/>
      <c:layout>
        <c:manualLayout>
          <c:xMode val="edge"/>
          <c:yMode val="edge"/>
          <c:x val="0.835663956639566"/>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8644986449865"/>
          <c:y val="0.0310846560846561"/>
        </c:manualLayout>
      </c:layout>
      <c:overlay val="0"/>
      <c:spPr>
        <a:noFill/>
        <a:ln w="0">
          <a:noFill/>
        </a:ln>
      </c:spPr>
    </c:title>
    <c:autoTitleDeleted val="0"/>
    <c:plotArea>
      <c:layout>
        <c:manualLayout>
          <c:xMode val="edge"/>
          <c:yMode val="edge"/>
          <c:x val="0.0595121951219512"/>
          <c:y val="0.115551776266062"/>
          <c:w val="0.7857994579945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O$13:$O$40</c:f>
              <c:numCache>
                <c:formatCode>General</c:formatCode>
                <c:ptCount val="28"/>
                <c:pt idx="0">
                  <c:v>334</c:v>
                </c:pt>
                <c:pt idx="1">
                  <c:v>334</c:v>
                </c:pt>
                <c:pt idx="2">
                  <c:v>333.743530273438</c:v>
                </c:pt>
                <c:pt idx="3">
                  <c:v>331.911315917969</c:v>
                </c:pt>
                <c:pt idx="4">
                  <c:v>329.12646484375</c:v>
                </c:pt>
                <c:pt idx="5">
                  <c:v>329.302734375</c:v>
                </c:pt>
                <c:pt idx="6">
                  <c:v>330.275451660156</c:v>
                </c:pt>
                <c:pt idx="7">
                  <c:v>331.237609863281</c:v>
                </c:pt>
                <c:pt idx="8">
                  <c:v>331.320251464844</c:v>
                </c:pt>
                <c:pt idx="9">
                  <c:v>330.454193115234</c:v>
                </c:pt>
                <c:pt idx="10">
                  <c:v>326.594604492188</c:v>
                </c:pt>
                <c:pt idx="11">
                  <c:v>325.825592041016</c:v>
                </c:pt>
                <c:pt idx="12">
                  <c:v>325.608917236328</c:v>
                </c:pt>
                <c:pt idx="13">
                  <c:v>326.688171386719</c:v>
                </c:pt>
                <c:pt idx="14">
                  <c:v>327.8271484375</c:v>
                </c:pt>
                <c:pt idx="15">
                  <c:v>328.760284423828</c:v>
                </c:pt>
                <c:pt idx="16">
                  <c:v>328.149810791016</c:v>
                </c:pt>
                <c:pt idx="17">
                  <c:v>325.551666259766</c:v>
                </c:pt>
                <c:pt idx="18">
                  <c:v>322.370788574219</c:v>
                </c:pt>
                <c:pt idx="19">
                  <c:v>319.407531738281</c:v>
                </c:pt>
                <c:pt idx="20">
                  <c:v>316.794403076172</c:v>
                </c:pt>
                <c:pt idx="21">
                  <c:v>314.694854736328</c:v>
                </c:pt>
                <c:pt idx="22">
                  <c:v>313.047424316406</c:v>
                </c:pt>
                <c:pt idx="23">
                  <c:v>311.687103271484</c:v>
                </c:pt>
                <c:pt idx="24">
                  <c:v>310.549865722656</c:v>
                </c:pt>
                <c:pt idx="25">
                  <c:v>309.578277587891</c:v>
                </c:pt>
                <c:pt idx="26">
                  <c:v>308.748291015625</c:v>
                </c:pt>
                <c:pt idx="27">
                  <c:v>307.980285644531</c:v>
                </c:pt>
              </c:numCache>
            </c:numRef>
          </c:val>
          <c:smooth val="0"/>
        </c:ser>
        <c:hiLowLines>
          <c:spPr>
            <a:ln w="0">
              <a:noFill/>
            </a:ln>
          </c:spPr>
        </c:hiLowLines>
        <c:marker val="0"/>
        <c:axId val="28400005"/>
        <c:axId val="63084105"/>
      </c:lineChart>
      <c:catAx>
        <c:axId val="284000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084105"/>
        <c:crossesAt val="0"/>
        <c:auto val="1"/>
        <c:lblAlgn val="ctr"/>
        <c:lblOffset val="100"/>
        <c:noMultiLvlLbl val="0"/>
      </c:catAx>
      <c:valAx>
        <c:axId val="630841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458049886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400005"/>
        <c:crossesAt val="1"/>
        <c:crossBetween val="midCat"/>
      </c:valAx>
      <c:spPr>
        <a:solidFill>
          <a:srgbClr val="ffffff"/>
        </a:solidFill>
        <a:ln w="0">
          <a:noFill/>
        </a:ln>
      </c:spPr>
    </c:plotArea>
    <c:legend>
      <c:legendPos val="r"/>
      <c:layout>
        <c:manualLayout>
          <c:xMode val="edge"/>
          <c:yMode val="edge"/>
          <c:x val="0.835663956639566"/>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8644986449865"/>
          <c:y val="0.0310875933100255"/>
        </c:manualLayout>
      </c:layout>
      <c:overlay val="0"/>
      <c:spPr>
        <a:noFill/>
        <a:ln w="0">
          <a:noFill/>
        </a:ln>
      </c:spPr>
    </c:title>
    <c:autoTitleDeleted val="0"/>
    <c:plotArea>
      <c:layout>
        <c:manualLayout>
          <c:xMode val="edge"/>
          <c:yMode val="edge"/>
          <c:x val="0.0595121951219512"/>
          <c:y val="0.115846168383256"/>
          <c:w val="0.78579945799458"/>
          <c:h val="0.83322309364074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P$13:$P$40</c:f>
              <c:numCache>
                <c:formatCode>General</c:formatCode>
                <c:ptCount val="28"/>
                <c:pt idx="0">
                  <c:v>334</c:v>
                </c:pt>
                <c:pt idx="1">
                  <c:v>334</c:v>
                </c:pt>
                <c:pt idx="2">
                  <c:v>333.999969482422</c:v>
                </c:pt>
                <c:pt idx="3">
                  <c:v>332.413665771484</c:v>
                </c:pt>
                <c:pt idx="4">
                  <c:v>330.151977539063</c:v>
                </c:pt>
                <c:pt idx="5">
                  <c:v>329.050476074219</c:v>
                </c:pt>
                <c:pt idx="6">
                  <c:v>329.875305175781</c:v>
                </c:pt>
                <c:pt idx="7">
                  <c:v>331.019378662109</c:v>
                </c:pt>
                <c:pt idx="8">
                  <c:v>331.389984130859</c:v>
                </c:pt>
                <c:pt idx="9">
                  <c:v>331.170288085938</c:v>
                </c:pt>
                <c:pt idx="10">
                  <c:v>327.616333007813</c:v>
                </c:pt>
                <c:pt idx="11">
                  <c:v>326.150024414063</c:v>
                </c:pt>
                <c:pt idx="12">
                  <c:v>325.624420166016</c:v>
                </c:pt>
                <c:pt idx="13">
                  <c:v>326.007537841797</c:v>
                </c:pt>
                <c:pt idx="14">
                  <c:v>327.208343505859</c:v>
                </c:pt>
                <c:pt idx="15">
                  <c:v>328.251708984375</c:v>
                </c:pt>
                <c:pt idx="16">
                  <c:v>328.918914794922</c:v>
                </c:pt>
                <c:pt idx="17">
                  <c:v>327.137725830078</c:v>
                </c:pt>
                <c:pt idx="18">
                  <c:v>324.14501953125</c:v>
                </c:pt>
                <c:pt idx="19">
                  <c:v>321.071746826172</c:v>
                </c:pt>
                <c:pt idx="20">
                  <c:v>318.271209716797</c:v>
                </c:pt>
                <c:pt idx="21">
                  <c:v>315.846954345703</c:v>
                </c:pt>
                <c:pt idx="22">
                  <c:v>313.943939208984</c:v>
                </c:pt>
                <c:pt idx="23">
                  <c:v>312.438629150391</c:v>
                </c:pt>
                <c:pt idx="24">
                  <c:v>311.196166992188</c:v>
                </c:pt>
                <c:pt idx="25">
                  <c:v>310.147064208984</c:v>
                </c:pt>
                <c:pt idx="26">
                  <c:v>309.239532470703</c:v>
                </c:pt>
                <c:pt idx="27">
                  <c:v>308.400238037109</c:v>
                </c:pt>
              </c:numCache>
            </c:numRef>
          </c:val>
          <c:smooth val="0"/>
        </c:ser>
        <c:hiLowLines>
          <c:spPr>
            <a:ln w="0">
              <a:noFill/>
            </a:ln>
          </c:spPr>
        </c:hiLowLines>
        <c:marker val="0"/>
        <c:axId val="80556853"/>
        <c:axId val="25444370"/>
      </c:lineChart>
      <c:catAx>
        <c:axId val="8055685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444370"/>
        <c:crossesAt val="0"/>
        <c:auto val="1"/>
        <c:lblAlgn val="ctr"/>
        <c:lblOffset val="100"/>
        <c:noMultiLvlLbl val="0"/>
      </c:catAx>
      <c:valAx>
        <c:axId val="254443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1636586979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56853"/>
        <c:crossesAt val="1"/>
        <c:crossBetween val="midCat"/>
      </c:valAx>
      <c:spPr>
        <a:solidFill>
          <a:srgbClr val="ffffff"/>
        </a:solidFill>
        <a:ln w="0">
          <a:noFill/>
        </a:ln>
      </c:spPr>
    </c:plotArea>
    <c:legend>
      <c:legendPos val="r"/>
      <c:layout>
        <c:manualLayout>
          <c:xMode val="edge"/>
          <c:yMode val="edge"/>
          <c:x val="0.835663956639566"/>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8644986449865"/>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Q$13:$Q$40</c:f>
              <c:numCache>
                <c:formatCode>General</c:formatCode>
                <c:ptCount val="28"/>
                <c:pt idx="0">
                  <c:v>335</c:v>
                </c:pt>
                <c:pt idx="1">
                  <c:v>335.013488769531</c:v>
                </c:pt>
                <c:pt idx="2">
                  <c:v>334.023132324219</c:v>
                </c:pt>
                <c:pt idx="3">
                  <c:v>334.01171875</c:v>
                </c:pt>
                <c:pt idx="4">
                  <c:v>333.686950683594</c:v>
                </c:pt>
                <c:pt idx="5">
                  <c:v>332.163879394531</c:v>
                </c:pt>
                <c:pt idx="6">
                  <c:v>330.453002929688</c:v>
                </c:pt>
                <c:pt idx="7">
                  <c:v>329.298126220703</c:v>
                </c:pt>
                <c:pt idx="8">
                  <c:v>330.575958251953</c:v>
                </c:pt>
                <c:pt idx="9">
                  <c:v>331.373107910156</c:v>
                </c:pt>
                <c:pt idx="10">
                  <c:v>331.28515625</c:v>
                </c:pt>
                <c:pt idx="11">
                  <c:v>330.561676025391</c:v>
                </c:pt>
                <c:pt idx="12">
                  <c:v>328.727203369141</c:v>
                </c:pt>
                <c:pt idx="13">
                  <c:v>326.879180908203</c:v>
                </c:pt>
                <c:pt idx="14">
                  <c:v>325.960021972656</c:v>
                </c:pt>
                <c:pt idx="15">
                  <c:v>325.566223144531</c:v>
                </c:pt>
                <c:pt idx="16">
                  <c:v>326.393371582031</c:v>
                </c:pt>
                <c:pt idx="17">
                  <c:v>327.570159912109</c:v>
                </c:pt>
                <c:pt idx="18">
                  <c:v>328.543914794922</c:v>
                </c:pt>
                <c:pt idx="19">
                  <c:v>328.643035888672</c:v>
                </c:pt>
                <c:pt idx="20">
                  <c:v>326.424621582031</c:v>
                </c:pt>
                <c:pt idx="21">
                  <c:v>323.331848144531</c:v>
                </c:pt>
                <c:pt idx="22">
                  <c:v>320.356109619141</c:v>
                </c:pt>
                <c:pt idx="23">
                  <c:v>317.686645507813</c:v>
                </c:pt>
                <c:pt idx="24">
                  <c:v>315.467681884766</c:v>
                </c:pt>
                <c:pt idx="25">
                  <c:v>313.69580078125</c:v>
                </c:pt>
                <c:pt idx="26">
                  <c:v>312.249176025391</c:v>
                </c:pt>
                <c:pt idx="27">
                  <c:v>311.010955810547</c:v>
                </c:pt>
              </c:numCache>
            </c:numRef>
          </c:val>
          <c:smooth val="0"/>
        </c:ser>
        <c:hiLowLines>
          <c:spPr>
            <a:ln w="0">
              <a:noFill/>
            </a:ln>
          </c:spPr>
        </c:hiLowLines>
        <c:marker val="0"/>
        <c:axId val="24449755"/>
        <c:axId val="91382640"/>
      </c:lineChart>
      <c:catAx>
        <c:axId val="244497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382640"/>
        <c:crossesAt val="0"/>
        <c:auto val="1"/>
        <c:lblAlgn val="ctr"/>
        <c:lblOffset val="100"/>
        <c:noMultiLvlLbl val="0"/>
      </c:catAx>
      <c:valAx>
        <c:axId val="913826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449755"/>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8644986449865"/>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R$13:$R$40</c:f>
              <c:numCache>
                <c:formatCode>General</c:formatCode>
                <c:ptCount val="28"/>
                <c:pt idx="0">
                  <c:v>336</c:v>
                </c:pt>
                <c:pt idx="1">
                  <c:v>336</c:v>
                </c:pt>
                <c:pt idx="2">
                  <c:v>335.017913818359</c:v>
                </c:pt>
                <c:pt idx="3">
                  <c:v>335</c:v>
                </c:pt>
                <c:pt idx="4">
                  <c:v>335.013641357422</c:v>
                </c:pt>
                <c:pt idx="5">
                  <c:v>334.026184082031</c:v>
                </c:pt>
                <c:pt idx="6">
                  <c:v>334.010955810547</c:v>
                </c:pt>
                <c:pt idx="7">
                  <c:v>333.846710205078</c:v>
                </c:pt>
                <c:pt idx="8">
                  <c:v>332.24853515625</c:v>
                </c:pt>
                <c:pt idx="9">
                  <c:v>329.502716064453</c:v>
                </c:pt>
                <c:pt idx="10">
                  <c:v>329.829437255859</c:v>
                </c:pt>
                <c:pt idx="11">
                  <c:v>331.082275390625</c:v>
                </c:pt>
                <c:pt idx="12">
                  <c:v>331.393798828125</c:v>
                </c:pt>
                <c:pt idx="13">
                  <c:v>331.308715820313</c:v>
                </c:pt>
                <c:pt idx="14">
                  <c:v>331.277008056641</c:v>
                </c:pt>
                <c:pt idx="15">
                  <c:v>331.18115234375</c:v>
                </c:pt>
                <c:pt idx="16">
                  <c:v>330.586761474609</c:v>
                </c:pt>
                <c:pt idx="17">
                  <c:v>329.047668457031</c:v>
                </c:pt>
                <c:pt idx="18">
                  <c:v>327.205261230469</c:v>
                </c:pt>
                <c:pt idx="19">
                  <c:v>326.054962158203</c:v>
                </c:pt>
                <c:pt idx="20">
                  <c:v>325.602783203125</c:v>
                </c:pt>
                <c:pt idx="21">
                  <c:v>326.2705078125</c:v>
                </c:pt>
                <c:pt idx="22">
                  <c:v>327.453460693359</c:v>
                </c:pt>
                <c:pt idx="23">
                  <c:v>328.448394775391</c:v>
                </c:pt>
                <c:pt idx="24">
                  <c:v>328.700103759766</c:v>
                </c:pt>
                <c:pt idx="25">
                  <c:v>326.772155761719</c:v>
                </c:pt>
                <c:pt idx="26">
                  <c:v>323.904876708984</c:v>
                </c:pt>
                <c:pt idx="27">
                  <c:v>320.936950683594</c:v>
                </c:pt>
              </c:numCache>
            </c:numRef>
          </c:val>
          <c:smooth val="0"/>
        </c:ser>
        <c:hiLowLines>
          <c:spPr>
            <a:ln w="0">
              <a:noFill/>
            </a:ln>
          </c:spPr>
        </c:hiLowLines>
        <c:marker val="0"/>
        <c:axId val="30161751"/>
        <c:axId val="96558601"/>
      </c:lineChart>
      <c:catAx>
        <c:axId val="3016175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558601"/>
        <c:crossesAt val="0"/>
        <c:auto val="1"/>
        <c:lblAlgn val="ctr"/>
        <c:lblOffset val="100"/>
        <c:noMultiLvlLbl val="0"/>
      </c:catAx>
      <c:valAx>
        <c:axId val="965586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161751"/>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S$13:$S$40</c:f>
              <c:numCache>
                <c:formatCode>General</c:formatCode>
                <c:ptCount val="28"/>
                <c:pt idx="0">
                  <c:v>346</c:v>
                </c:pt>
                <c:pt idx="1">
                  <c:v>346</c:v>
                </c:pt>
                <c:pt idx="2">
                  <c:v>346</c:v>
                </c:pt>
                <c:pt idx="3">
                  <c:v>346</c:v>
                </c:pt>
                <c:pt idx="4">
                  <c:v>346</c:v>
                </c:pt>
                <c:pt idx="5">
                  <c:v>346</c:v>
                </c:pt>
                <c:pt idx="6">
                  <c:v>346</c:v>
                </c:pt>
                <c:pt idx="7">
                  <c:v>346</c:v>
                </c:pt>
                <c:pt idx="8">
                  <c:v>345.516876220703</c:v>
                </c:pt>
                <c:pt idx="9">
                  <c:v>344.488494873047</c:v>
                </c:pt>
                <c:pt idx="10">
                  <c:v>343.950073242188</c:v>
                </c:pt>
                <c:pt idx="11">
                  <c:v>343.063171386719</c:v>
                </c:pt>
                <c:pt idx="12">
                  <c:v>342.103973388672</c:v>
                </c:pt>
                <c:pt idx="13">
                  <c:v>341.224700927734</c:v>
                </c:pt>
                <c:pt idx="14">
                  <c:v>340.291046142578</c:v>
                </c:pt>
                <c:pt idx="15">
                  <c:v>339.311798095703</c:v>
                </c:pt>
                <c:pt idx="16">
                  <c:v>338.319305419922</c:v>
                </c:pt>
                <c:pt idx="17">
                  <c:v>337.326202392578</c:v>
                </c:pt>
                <c:pt idx="18">
                  <c:v>336.39697265625</c:v>
                </c:pt>
                <c:pt idx="19">
                  <c:v>335.579437255859</c:v>
                </c:pt>
                <c:pt idx="20">
                  <c:v>334.885864257813</c:v>
                </c:pt>
                <c:pt idx="21">
                  <c:v>334.285766601563</c:v>
                </c:pt>
                <c:pt idx="22">
                  <c:v>333.690216064453</c:v>
                </c:pt>
                <c:pt idx="23">
                  <c:v>333.010528564453</c:v>
                </c:pt>
                <c:pt idx="24">
                  <c:v>332.198760986328</c:v>
                </c:pt>
                <c:pt idx="25">
                  <c:v>331.245361328125</c:v>
                </c:pt>
                <c:pt idx="26">
                  <c:v>330.167602539063</c:v>
                </c:pt>
                <c:pt idx="27">
                  <c:v>328.996704101563</c:v>
                </c:pt>
              </c:numCache>
            </c:numRef>
          </c:val>
          <c:smooth val="0"/>
        </c:ser>
        <c:hiLowLines>
          <c:spPr>
            <a:ln w="0">
              <a:noFill/>
            </a:ln>
          </c:spPr>
        </c:hiLowLines>
        <c:marker val="0"/>
        <c:axId val="98300745"/>
        <c:axId val="84533501"/>
      </c:lineChart>
      <c:catAx>
        <c:axId val="9830074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533501"/>
        <c:crossesAt val="0"/>
        <c:auto val="1"/>
        <c:lblAlgn val="ctr"/>
        <c:lblOffset val="100"/>
        <c:noMultiLvlLbl val="0"/>
      </c:catAx>
      <c:valAx>
        <c:axId val="845335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300745"/>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0917848251975"/>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T$13:$T$40</c:f>
              <c:numCache>
                <c:formatCode>General</c:formatCode>
                <c:ptCount val="28"/>
                <c:pt idx="0">
                  <c:v>0.108999997377396</c:v>
                </c:pt>
                <c:pt idx="1">
                  <c:v>0.108999997377396</c:v>
                </c:pt>
                <c:pt idx="2">
                  <c:v>0.108999997377396</c:v>
                </c:pt>
                <c:pt idx="3">
                  <c:v>0.10902439057827</c:v>
                </c:pt>
                <c:pt idx="4">
                  <c:v>0.113228224217892</c:v>
                </c:pt>
                <c:pt idx="5">
                  <c:v>0.11626560986042</c:v>
                </c:pt>
                <c:pt idx="6">
                  <c:v>0.116029269993305</c:v>
                </c:pt>
                <c:pt idx="7">
                  <c:v>0.115891076624393</c:v>
                </c:pt>
                <c:pt idx="8">
                  <c:v>0.115891128778458</c:v>
                </c:pt>
                <c:pt idx="9">
                  <c:v>0.115891873836517</c:v>
                </c:pt>
                <c:pt idx="10">
                  <c:v>0.11437976360321</c:v>
                </c:pt>
                <c:pt idx="11">
                  <c:v>0.115391634404659</c:v>
                </c:pt>
                <c:pt idx="12">
                  <c:v>0.115726418793201</c:v>
                </c:pt>
                <c:pt idx="13">
                  <c:v>0.115198791027069</c:v>
                </c:pt>
                <c:pt idx="14">
                  <c:v>0.11411664634943</c:v>
                </c:pt>
                <c:pt idx="15">
                  <c:v>0.112230129539967</c:v>
                </c:pt>
                <c:pt idx="16">
                  <c:v>0.110463261604309</c:v>
                </c:pt>
                <c:pt idx="17">
                  <c:v>0.109055496752262</c:v>
                </c:pt>
                <c:pt idx="18">
                  <c:v>0.108051553368568</c:v>
                </c:pt>
                <c:pt idx="19">
                  <c:v>0.107588492333889</c:v>
                </c:pt>
                <c:pt idx="20">
                  <c:v>0.107667185366154</c:v>
                </c:pt>
                <c:pt idx="21">
                  <c:v>0.108112677931786</c:v>
                </c:pt>
                <c:pt idx="22">
                  <c:v>0.108751378953457</c:v>
                </c:pt>
                <c:pt idx="23">
                  <c:v>0.109420843422413</c:v>
                </c:pt>
                <c:pt idx="24">
                  <c:v>0.110051110386848</c:v>
                </c:pt>
                <c:pt idx="25">
                  <c:v>0.110526233911514</c:v>
                </c:pt>
                <c:pt idx="26">
                  <c:v>0.110767312347889</c:v>
                </c:pt>
                <c:pt idx="27">
                  <c:v>0.110798165202141</c:v>
                </c:pt>
              </c:numCache>
            </c:numRef>
          </c:val>
          <c:smooth val="0"/>
        </c:ser>
        <c:hiLowLines>
          <c:spPr>
            <a:ln w="0">
              <a:noFill/>
            </a:ln>
          </c:spPr>
        </c:hiLowLines>
        <c:marker val="0"/>
        <c:axId val="91371354"/>
        <c:axId val="11183959"/>
      </c:lineChart>
      <c:catAx>
        <c:axId val="913713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183959"/>
        <c:crossesAt val="0"/>
        <c:auto val="1"/>
        <c:lblAlgn val="ctr"/>
        <c:lblOffset val="100"/>
        <c:noMultiLvlLbl val="0"/>
      </c:catAx>
      <c:valAx>
        <c:axId val="111839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371354"/>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6418443554497"/>
          <c:y val="0.0310787832986964"/>
        </c:manualLayout>
      </c:layout>
      <c:overlay val="0"/>
      <c:spPr>
        <a:noFill/>
        <a:ln w="0">
          <a:noFill/>
        </a:ln>
      </c:spPr>
    </c:title>
    <c:autoTitleDeleted val="0"/>
    <c:plotArea>
      <c:layout>
        <c:manualLayout>
          <c:xMode val="edge"/>
          <c:yMode val="edge"/>
          <c:x val="0.0609373308799654"/>
          <c:y val="0.115529945210656"/>
          <c:w val="0.785095789587618"/>
          <c:h val="0.83345928584923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U$13:$U$40</c:f>
              <c:numCache>
                <c:formatCode>General</c:formatCode>
                <c:ptCount val="28"/>
                <c:pt idx="0">
                  <c:v>0.108999997377396</c:v>
                </c:pt>
                <c:pt idx="1">
                  <c:v>0.108999997377396</c:v>
                </c:pt>
                <c:pt idx="2">
                  <c:v>0.108999997377396</c:v>
                </c:pt>
                <c:pt idx="3">
                  <c:v>0.108999997377396</c:v>
                </c:pt>
                <c:pt idx="4">
                  <c:v>0.109099306166172</c:v>
                </c:pt>
                <c:pt idx="5">
                  <c:v>0.109989084303379</c:v>
                </c:pt>
                <c:pt idx="6">
                  <c:v>0.113565921783447</c:v>
                </c:pt>
                <c:pt idx="7">
                  <c:v>0.114083789288998</c:v>
                </c:pt>
                <c:pt idx="8">
                  <c:v>0.114543251693249</c:v>
                </c:pt>
                <c:pt idx="9">
                  <c:v>0.114811614155769</c:v>
                </c:pt>
                <c:pt idx="10">
                  <c:v>0.114724770188332</c:v>
                </c:pt>
                <c:pt idx="11">
                  <c:v>0.115194268524647</c:v>
                </c:pt>
                <c:pt idx="12">
                  <c:v>0.11566273868084</c:v>
                </c:pt>
                <c:pt idx="13">
                  <c:v>0.115344978868961</c:v>
                </c:pt>
                <c:pt idx="14">
                  <c:v>0.114437907934189</c:v>
                </c:pt>
                <c:pt idx="15">
                  <c:v>0.112840339541435</c:v>
                </c:pt>
                <c:pt idx="16">
                  <c:v>0.111077673733234</c:v>
                </c:pt>
                <c:pt idx="17">
                  <c:v>0.10960129648447</c:v>
                </c:pt>
                <c:pt idx="18">
                  <c:v>0.108470313251019</c:v>
                </c:pt>
                <c:pt idx="19">
                  <c:v>0.107803620398045</c:v>
                </c:pt>
                <c:pt idx="20">
                  <c:v>0.107624426484108</c:v>
                </c:pt>
                <c:pt idx="21">
                  <c:v>0.10786909610033</c:v>
                </c:pt>
                <c:pt idx="22">
                  <c:v>0.108370080590248</c:v>
                </c:pt>
                <c:pt idx="23">
                  <c:v>0.109004609286785</c:v>
                </c:pt>
                <c:pt idx="24">
                  <c:v>0.109617702662945</c:v>
                </c:pt>
                <c:pt idx="25">
                  <c:v>0.110190004110336</c:v>
                </c:pt>
                <c:pt idx="26">
                  <c:v>0.110582627356052</c:v>
                </c:pt>
                <c:pt idx="27">
                  <c:v>0.110772609710693</c:v>
                </c:pt>
              </c:numCache>
            </c:numRef>
          </c:val>
          <c:smooth val="0"/>
        </c:ser>
        <c:hiLowLines>
          <c:spPr>
            <a:ln w="0">
              <a:noFill/>
            </a:ln>
          </c:spPr>
        </c:hiLowLines>
        <c:marker val="0"/>
        <c:axId val="39105780"/>
        <c:axId val="526493"/>
      </c:lineChart>
      <c:catAx>
        <c:axId val="391057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8169280181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6493"/>
        <c:crossesAt val="0"/>
        <c:auto val="1"/>
        <c:lblAlgn val="ctr"/>
        <c:lblOffset val="100"/>
        <c:noMultiLvlLbl val="0"/>
      </c:catAx>
      <c:valAx>
        <c:axId val="5264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647081050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105780"/>
        <c:crossesAt val="1"/>
        <c:crossBetween val="midCat"/>
      </c:valAx>
      <c:spPr>
        <a:solidFill>
          <a:srgbClr val="ffffff"/>
        </a:solidFill>
        <a:ln w="0">
          <a:noFill/>
        </a:ln>
      </c:spPr>
    </c:plotArea>
    <c:legend>
      <c:legendPos val="r"/>
      <c:layout>
        <c:manualLayout>
          <c:xMode val="edge"/>
          <c:yMode val="edge"/>
          <c:x val="0.835425911895227"/>
          <c:y val="0.517853769129038"/>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0545513583721"/>
          <c:y val="0.0309872461029759"/>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V$13:$V$40</c:f>
              <c:numCache>
                <c:formatCode>General</c:formatCode>
                <c:ptCount val="28"/>
                <c:pt idx="0">
                  <c:v>0.109999999403954</c:v>
                </c:pt>
                <c:pt idx="1">
                  <c:v>0.108999997377396</c:v>
                </c:pt>
                <c:pt idx="2">
                  <c:v>0.108999997377396</c:v>
                </c:pt>
                <c:pt idx="3">
                  <c:v>0.108999997377396</c:v>
                </c:pt>
                <c:pt idx="4">
                  <c:v>0.106752537190914</c:v>
                </c:pt>
                <c:pt idx="5">
                  <c:v>0.0935074016451836</c:v>
                </c:pt>
                <c:pt idx="6">
                  <c:v>0.0874437838792801</c:v>
                </c:pt>
                <c:pt idx="7">
                  <c:v>0.0833865776658058</c:v>
                </c:pt>
                <c:pt idx="8">
                  <c:v>0.0842652767896652</c:v>
                </c:pt>
                <c:pt idx="9">
                  <c:v>0.0847526639699936</c:v>
                </c:pt>
                <c:pt idx="10">
                  <c:v>0.105411611497402</c:v>
                </c:pt>
                <c:pt idx="11">
                  <c:v>0.107101753354073</c:v>
                </c:pt>
                <c:pt idx="12">
                  <c:v>0.107720278203487</c:v>
                </c:pt>
                <c:pt idx="13">
                  <c:v>0.10887086391449</c:v>
                </c:pt>
                <c:pt idx="14">
                  <c:v>0.107392780482769</c:v>
                </c:pt>
                <c:pt idx="15">
                  <c:v>0.106973618268967</c:v>
                </c:pt>
                <c:pt idx="16">
                  <c:v>0.10579127073288</c:v>
                </c:pt>
                <c:pt idx="17">
                  <c:v>0.104121826589108</c:v>
                </c:pt>
                <c:pt idx="18">
                  <c:v>0.102692663669586</c:v>
                </c:pt>
                <c:pt idx="19">
                  <c:v>0.102012299001217</c:v>
                </c:pt>
                <c:pt idx="20">
                  <c:v>0.101656332612038</c:v>
                </c:pt>
                <c:pt idx="21">
                  <c:v>0.101264216005802</c:v>
                </c:pt>
                <c:pt idx="22">
                  <c:v>0.101173579692841</c:v>
                </c:pt>
                <c:pt idx="23">
                  <c:v>0.100957877933979</c:v>
                </c:pt>
                <c:pt idx="24">
                  <c:v>0.102560356259346</c:v>
                </c:pt>
                <c:pt idx="25">
                  <c:v>0.102352634072304</c:v>
                </c:pt>
                <c:pt idx="26">
                  <c:v>0.103115700185299</c:v>
                </c:pt>
                <c:pt idx="27">
                  <c:v>0.103407606482506</c:v>
                </c:pt>
              </c:numCache>
            </c:numRef>
          </c:val>
          <c:smooth val="0"/>
        </c:ser>
        <c:hiLowLines>
          <c:spPr>
            <a:ln w="0">
              <a:noFill/>
            </a:ln>
          </c:spPr>
        </c:hiLowLines>
        <c:marker val="0"/>
        <c:axId val="29964851"/>
        <c:axId val="55753067"/>
      </c:lineChart>
      <c:catAx>
        <c:axId val="2996485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753067"/>
        <c:crossesAt val="0"/>
        <c:auto val="1"/>
        <c:lblAlgn val="ctr"/>
        <c:lblOffset val="100"/>
        <c:noMultiLvlLbl val="0"/>
      </c:catAx>
      <c:valAx>
        <c:axId val="5575306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964851"/>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7434787314644"/>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W$13:$W$40</c:f>
              <c:numCache>
                <c:formatCode>General</c:formatCode>
                <c:ptCount val="28"/>
                <c:pt idx="0">
                  <c:v>0.118000000715256</c:v>
                </c:pt>
                <c:pt idx="1">
                  <c:v>0.118000000715256</c:v>
                </c:pt>
                <c:pt idx="2">
                  <c:v>0.118000000715256</c:v>
                </c:pt>
                <c:pt idx="3">
                  <c:v>0.116607144474983</c:v>
                </c:pt>
                <c:pt idx="4">
                  <c:v>0.112667754292488</c:v>
                </c:pt>
                <c:pt idx="5">
                  <c:v>0.110216021537781</c:v>
                </c:pt>
                <c:pt idx="6">
                  <c:v>0.105645000934601</c:v>
                </c:pt>
                <c:pt idx="7">
                  <c:v>0.106116443872452</c:v>
                </c:pt>
                <c:pt idx="8">
                  <c:v>0.106640487909317</c:v>
                </c:pt>
                <c:pt idx="9">
                  <c:v>0.106963336467743</c:v>
                </c:pt>
                <c:pt idx="10">
                  <c:v>0.110055707395077</c:v>
                </c:pt>
                <c:pt idx="11">
                  <c:v>0.11219646781683</c:v>
                </c:pt>
                <c:pt idx="12">
                  <c:v>0.112853653728962</c:v>
                </c:pt>
                <c:pt idx="13">
                  <c:v>0.113457359373569</c:v>
                </c:pt>
                <c:pt idx="14">
                  <c:v>0.114060245454311</c:v>
                </c:pt>
                <c:pt idx="15">
                  <c:v>0.114546597003937</c:v>
                </c:pt>
                <c:pt idx="16">
                  <c:v>0.114895708858967</c:v>
                </c:pt>
                <c:pt idx="17">
                  <c:v>0.115072034299374</c:v>
                </c:pt>
                <c:pt idx="18">
                  <c:v>0.115038566291332</c:v>
                </c:pt>
                <c:pt idx="19">
                  <c:v>0.114777535200119</c:v>
                </c:pt>
                <c:pt idx="20">
                  <c:v>0.114303015172482</c:v>
                </c:pt>
                <c:pt idx="21">
                  <c:v>0.113653987646103</c:v>
                </c:pt>
                <c:pt idx="22">
                  <c:v>0.112892895936966</c:v>
                </c:pt>
                <c:pt idx="23">
                  <c:v>0.112081877887249</c:v>
                </c:pt>
                <c:pt idx="24">
                  <c:v>0.111304983496666</c:v>
                </c:pt>
                <c:pt idx="25">
                  <c:v>0.110577598214149</c:v>
                </c:pt>
                <c:pt idx="26">
                  <c:v>0.109967462718487</c:v>
                </c:pt>
                <c:pt idx="27">
                  <c:v>0.109473712742329</c:v>
                </c:pt>
              </c:numCache>
            </c:numRef>
          </c:val>
          <c:smooth val="0"/>
        </c:ser>
        <c:hiLowLines>
          <c:spPr>
            <a:ln w="0">
              <a:noFill/>
            </a:ln>
          </c:spPr>
        </c:hiLowLines>
        <c:marker val="0"/>
        <c:axId val="79077030"/>
        <c:axId val="22977510"/>
      </c:lineChart>
      <c:catAx>
        <c:axId val="7907703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977510"/>
        <c:crossesAt val="0"/>
        <c:auto val="1"/>
        <c:lblAlgn val="ctr"/>
        <c:lblOffset val="100"/>
        <c:noMultiLvlLbl val="0"/>
      </c:catAx>
      <c:valAx>
        <c:axId val="229775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077030"/>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7642276422764"/>
          <c:y val="0.0310787832986964"/>
        </c:manualLayout>
      </c:layout>
      <c:overlay val="0"/>
      <c:spPr>
        <a:noFill/>
        <a:ln w="0">
          <a:noFill/>
        </a:ln>
      </c:spPr>
    </c:title>
    <c:autoTitleDeleted val="0"/>
    <c:plotArea>
      <c:layout>
        <c:manualLayout>
          <c:xMode val="edge"/>
          <c:yMode val="edge"/>
          <c:x val="0.0595121951219512"/>
          <c:y val="0.115529945210656"/>
          <c:w val="0.78579945799458"/>
          <c:h val="0.83345928584923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D$13:$D$40</c:f>
              <c:numCache>
                <c:formatCode>General</c:formatCode>
                <c:ptCount val="28"/>
                <c:pt idx="0">
                  <c:v>211</c:v>
                </c:pt>
                <c:pt idx="1">
                  <c:v>211</c:v>
                </c:pt>
                <c:pt idx="2">
                  <c:v>211</c:v>
                </c:pt>
                <c:pt idx="3">
                  <c:v>211.000015258789</c:v>
                </c:pt>
                <c:pt idx="4">
                  <c:v>211.203948974609</c:v>
                </c:pt>
                <c:pt idx="5">
                  <c:v>212.805786132813</c:v>
                </c:pt>
                <c:pt idx="6">
                  <c:v>219.097625732422</c:v>
                </c:pt>
                <c:pt idx="7">
                  <c:v>220.010848999023</c:v>
                </c:pt>
                <c:pt idx="8">
                  <c:v>220.830444335938</c:v>
                </c:pt>
                <c:pt idx="9">
                  <c:v>221.305358886719</c:v>
                </c:pt>
                <c:pt idx="10">
                  <c:v>221.053604125977</c:v>
                </c:pt>
                <c:pt idx="11">
                  <c:v>221.907196044922</c:v>
                </c:pt>
                <c:pt idx="12">
                  <c:v>222.754211425781</c:v>
                </c:pt>
                <c:pt idx="13">
                  <c:v>222.182723999023</c:v>
                </c:pt>
                <c:pt idx="14">
                  <c:v>220.536193847656</c:v>
                </c:pt>
                <c:pt idx="15">
                  <c:v>217.651779174805</c:v>
                </c:pt>
                <c:pt idx="16">
                  <c:v>214.433547973633</c:v>
                </c:pt>
                <c:pt idx="17">
                  <c:v>211.788986206055</c:v>
                </c:pt>
                <c:pt idx="18">
                  <c:v>209.71467590332</c:v>
                </c:pt>
                <c:pt idx="19">
                  <c:v>208.528518676758</c:v>
                </c:pt>
                <c:pt idx="20">
                  <c:v>208.195495605469</c:v>
                </c:pt>
                <c:pt idx="21">
                  <c:v>208.634292602539</c:v>
                </c:pt>
                <c:pt idx="22">
                  <c:v>209.545318603516</c:v>
                </c:pt>
                <c:pt idx="23">
                  <c:v>210.69075012207</c:v>
                </c:pt>
                <c:pt idx="24">
                  <c:v>211.803909301758</c:v>
                </c:pt>
                <c:pt idx="25">
                  <c:v>212.837326049805</c:v>
                </c:pt>
                <c:pt idx="26">
                  <c:v>213.548141479492</c:v>
                </c:pt>
                <c:pt idx="27">
                  <c:v>213.896118164063</c:v>
                </c:pt>
              </c:numCache>
            </c:numRef>
          </c:val>
          <c:smooth val="0"/>
        </c:ser>
        <c:hiLowLines>
          <c:spPr>
            <a:ln w="0">
              <a:noFill/>
            </a:ln>
          </c:spPr>
        </c:hiLowLines>
        <c:marker val="0"/>
        <c:axId val="61671254"/>
        <c:axId val="68227051"/>
      </c:lineChart>
      <c:catAx>
        <c:axId val="616712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8169280181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227051"/>
        <c:crossesAt val="0"/>
        <c:auto val="1"/>
        <c:lblAlgn val="ctr"/>
        <c:lblOffset val="100"/>
        <c:noMultiLvlLbl val="0"/>
      </c:catAx>
      <c:valAx>
        <c:axId val="6822705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9028906102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671254"/>
        <c:crossesAt val="1"/>
        <c:crossBetween val="midCat"/>
      </c:valAx>
      <c:spPr>
        <a:solidFill>
          <a:srgbClr val="ffffff"/>
        </a:solidFill>
        <a:ln w="0">
          <a:noFill/>
        </a:ln>
      </c:spPr>
    </c:plotArea>
    <c:legend>
      <c:legendPos val="r"/>
      <c:layout>
        <c:manualLayout>
          <c:xMode val="edge"/>
          <c:yMode val="edge"/>
          <c:x val="0.835663956639566"/>
          <c:y val="0.517853769129038"/>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0718692499188"/>
          <c:y val="0.0310817194142655"/>
        </c:manualLayout>
      </c:layout>
      <c:overlay val="0"/>
      <c:spPr>
        <a:noFill/>
        <a:ln w="0">
          <a:noFill/>
        </a:ln>
      </c:spPr>
    </c:title>
    <c:autoTitleDeleted val="0"/>
    <c:plotArea>
      <c:layout>
        <c:manualLayout>
          <c:xMode val="edge"/>
          <c:yMode val="edge"/>
          <c:x val="0.0609373308799654"/>
          <c:y val="0.115824279641001"/>
          <c:w val="0.785095789587618"/>
          <c:h val="0.83325460557392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X$13:$X$40</c:f>
              <c:numCache>
                <c:formatCode>General</c:formatCode>
                <c:ptCount val="28"/>
                <c:pt idx="0">
                  <c:v>0.177000001072884</c:v>
                </c:pt>
                <c:pt idx="1">
                  <c:v>0.177483633160591</c:v>
                </c:pt>
                <c:pt idx="2">
                  <c:v>0.178038582205772</c:v>
                </c:pt>
                <c:pt idx="3">
                  <c:v>0.178317874670029</c:v>
                </c:pt>
                <c:pt idx="4">
                  <c:v>0.178183555603027</c:v>
                </c:pt>
                <c:pt idx="5">
                  <c:v>0.178116664290428</c:v>
                </c:pt>
                <c:pt idx="6">
                  <c:v>0.175337195396423</c:v>
                </c:pt>
                <c:pt idx="7">
                  <c:v>0.174717575311661</c:v>
                </c:pt>
                <c:pt idx="8">
                  <c:v>0.175965338945389</c:v>
                </c:pt>
                <c:pt idx="9">
                  <c:v>0.176907703280449</c:v>
                </c:pt>
                <c:pt idx="10">
                  <c:v>0.175366893410683</c:v>
                </c:pt>
                <c:pt idx="11">
                  <c:v>0.173297435045242</c:v>
                </c:pt>
                <c:pt idx="12">
                  <c:v>0.17165245115757</c:v>
                </c:pt>
                <c:pt idx="13">
                  <c:v>0.170268073678017</c:v>
                </c:pt>
                <c:pt idx="14">
                  <c:v>0.169071957468987</c:v>
                </c:pt>
                <c:pt idx="15">
                  <c:v>0.168095946311951</c:v>
                </c:pt>
                <c:pt idx="16">
                  <c:v>0.167265921831131</c:v>
                </c:pt>
                <c:pt idx="17">
                  <c:v>0.166553974151611</c:v>
                </c:pt>
                <c:pt idx="18">
                  <c:v>0.165929600596428</c:v>
                </c:pt>
                <c:pt idx="19">
                  <c:v>0.165388956665993</c:v>
                </c:pt>
                <c:pt idx="20">
                  <c:v>0.164909601211548</c:v>
                </c:pt>
                <c:pt idx="21">
                  <c:v>0.164466068148613</c:v>
                </c:pt>
                <c:pt idx="22">
                  <c:v>0.164054021239281</c:v>
                </c:pt>
                <c:pt idx="23">
                  <c:v>0.16365846991539</c:v>
                </c:pt>
                <c:pt idx="24">
                  <c:v>0.163319885730743</c:v>
                </c:pt>
                <c:pt idx="25">
                  <c:v>0.162965878844261</c:v>
                </c:pt>
                <c:pt idx="26">
                  <c:v>0.162664830684662</c:v>
                </c:pt>
                <c:pt idx="27">
                  <c:v>0.162366181612015</c:v>
                </c:pt>
              </c:numCache>
            </c:numRef>
          </c:val>
          <c:smooth val="0"/>
        </c:ser>
        <c:hiLowLines>
          <c:spPr>
            <a:ln w="0">
              <a:noFill/>
            </a:ln>
          </c:spPr>
        </c:hiLowLines>
        <c:marker val="0"/>
        <c:axId val="8088717"/>
        <c:axId val="53367644"/>
      </c:lineChart>
      <c:catAx>
        <c:axId val="80887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367644"/>
        <c:crossesAt val="0"/>
        <c:auto val="1"/>
        <c:lblAlgn val="ctr"/>
        <c:lblOffset val="100"/>
        <c:noMultiLvlLbl val="0"/>
      </c:catAx>
      <c:valAx>
        <c:axId val="5336764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53094000944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88717"/>
        <c:crossesAt val="1"/>
        <c:crossBetween val="midCat"/>
      </c:valAx>
      <c:spPr>
        <a:solidFill>
          <a:srgbClr val="ffffff"/>
        </a:solidFill>
        <a:ln w="0">
          <a:noFill/>
        </a:ln>
      </c:spPr>
    </c:plotArea>
    <c:legend>
      <c:legendPos val="r"/>
      <c:layout>
        <c:manualLayout>
          <c:xMode val="edge"/>
          <c:yMode val="edge"/>
          <c:x val="0.835425911895227"/>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273839160082"/>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572300911</c:v>
                </c:pt>
                <c:pt idx="11">
                  <c:v>0.190942913293839</c:v>
                </c:pt>
                <c:pt idx="12">
                  <c:v>0.190866455435753</c:v>
                </c:pt>
                <c:pt idx="13">
                  <c:v>0.190766096115112</c:v>
                </c:pt>
                <c:pt idx="14">
                  <c:v>0.190664276480675</c:v>
                </c:pt>
                <c:pt idx="15">
                  <c:v>0.190562754869461</c:v>
                </c:pt>
                <c:pt idx="16">
                  <c:v>0.190463647246361</c:v>
                </c:pt>
                <c:pt idx="17">
                  <c:v>0.190365165472031</c:v>
                </c:pt>
                <c:pt idx="18">
                  <c:v>0.190266594290733</c:v>
                </c:pt>
                <c:pt idx="19">
                  <c:v>0.190172538161278</c:v>
                </c:pt>
                <c:pt idx="20">
                  <c:v>0.190075665712357</c:v>
                </c:pt>
                <c:pt idx="21">
                  <c:v>0.189973831176758</c:v>
                </c:pt>
                <c:pt idx="22">
                  <c:v>0.189867407083511</c:v>
                </c:pt>
                <c:pt idx="23">
                  <c:v>0.189754351973534</c:v>
                </c:pt>
                <c:pt idx="24">
                  <c:v>0.18964084982872</c:v>
                </c:pt>
                <c:pt idx="25">
                  <c:v>0.189518332481384</c:v>
                </c:pt>
                <c:pt idx="26">
                  <c:v>0.18939645588398</c:v>
                </c:pt>
                <c:pt idx="27">
                  <c:v>0.189259186387062</c:v>
                </c:pt>
              </c:numCache>
            </c:numRef>
          </c:val>
          <c:smooth val="0"/>
        </c:ser>
        <c:hiLowLines>
          <c:spPr>
            <a:ln w="0">
              <a:noFill/>
            </a:ln>
          </c:spPr>
        </c:hiLowLines>
        <c:marker val="0"/>
        <c:axId val="4893294"/>
        <c:axId val="81410822"/>
      </c:lineChart>
      <c:catAx>
        <c:axId val="489329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410822"/>
        <c:crossesAt val="0"/>
        <c:auto val="1"/>
        <c:lblAlgn val="ctr"/>
        <c:lblOffset val="100"/>
        <c:noMultiLvlLbl val="0"/>
      </c:catAx>
      <c:valAx>
        <c:axId val="814108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93294"/>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7434787314644"/>
          <c:y val="0.0310846560846561"/>
        </c:manualLayout>
      </c:layout>
      <c:overlay val="0"/>
      <c:spPr>
        <a:noFill/>
        <a:ln w="0">
          <a:noFill/>
        </a:ln>
      </c:spPr>
    </c:title>
    <c:autoTitleDeleted val="0"/>
    <c:plotArea>
      <c:layout>
        <c:manualLayout>
          <c:xMode val="edge"/>
          <c:yMode val="edge"/>
          <c:x val="0.0609373308799654"/>
          <c:y val="0.11583522297808"/>
          <c:w val="0.785095789587618"/>
          <c:h val="0.8332388510959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A$13:$AA$40</c:f>
              <c:numCache>
                <c:formatCode>General</c:formatCode>
                <c:ptCount val="28"/>
                <c:pt idx="0">
                  <c:v>0.177000001072884</c:v>
                </c:pt>
                <c:pt idx="1">
                  <c:v>0.177110940217972</c:v>
                </c:pt>
                <c:pt idx="2">
                  <c:v>0.177680045366287</c:v>
                </c:pt>
                <c:pt idx="3">
                  <c:v>0.178107380867004</c:v>
                </c:pt>
                <c:pt idx="4">
                  <c:v>0.178268417716026</c:v>
                </c:pt>
                <c:pt idx="5">
                  <c:v>0.17816074192524</c:v>
                </c:pt>
                <c:pt idx="6">
                  <c:v>0.177078321576118</c:v>
                </c:pt>
                <c:pt idx="7">
                  <c:v>0.17513532936573</c:v>
                </c:pt>
                <c:pt idx="8">
                  <c:v>0.175213977694511</c:v>
                </c:pt>
                <c:pt idx="9">
                  <c:v>0.17628601193428</c:v>
                </c:pt>
                <c:pt idx="10">
                  <c:v>0.176849618554115</c:v>
                </c:pt>
                <c:pt idx="11">
                  <c:v>0.175636753439903</c:v>
                </c:pt>
                <c:pt idx="12">
                  <c:v>0.173826992511749</c:v>
                </c:pt>
                <c:pt idx="13">
                  <c:v>0.172294974327087</c:v>
                </c:pt>
                <c:pt idx="14">
                  <c:v>0.170814722776413</c:v>
                </c:pt>
                <c:pt idx="15">
                  <c:v>0.16947229206562</c:v>
                </c:pt>
                <c:pt idx="16">
                  <c:v>0.168386608362198</c:v>
                </c:pt>
                <c:pt idx="17">
                  <c:v>0.167494267225266</c:v>
                </c:pt>
                <c:pt idx="18">
                  <c:v>0.166737347841263</c:v>
                </c:pt>
                <c:pt idx="19">
                  <c:v>0.166077718138695</c:v>
                </c:pt>
                <c:pt idx="20">
                  <c:v>0.165509015321732</c:v>
                </c:pt>
                <c:pt idx="21">
                  <c:v>0.165022164583206</c:v>
                </c:pt>
                <c:pt idx="22">
                  <c:v>0.164578303694725</c:v>
                </c:pt>
                <c:pt idx="23">
                  <c:v>0.164165958762169</c:v>
                </c:pt>
                <c:pt idx="24">
                  <c:v>0.163764432072639</c:v>
                </c:pt>
                <c:pt idx="25">
                  <c:v>0.163413375616074</c:v>
                </c:pt>
                <c:pt idx="26">
                  <c:v>0.163070112466812</c:v>
                </c:pt>
                <c:pt idx="27">
                  <c:v>0.162756264209747</c:v>
                </c:pt>
              </c:numCache>
            </c:numRef>
          </c:val>
          <c:smooth val="0"/>
        </c:ser>
        <c:hiLowLines>
          <c:spPr>
            <a:ln w="0">
              <a:noFill/>
            </a:ln>
          </c:spPr>
        </c:hiLowLines>
        <c:marker val="0"/>
        <c:axId val="18069512"/>
        <c:axId val="60272357"/>
      </c:lineChart>
      <c:catAx>
        <c:axId val="180695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272357"/>
        <c:crossesAt val="0"/>
        <c:auto val="1"/>
        <c:lblAlgn val="ctr"/>
        <c:lblOffset val="100"/>
        <c:noMultiLvlLbl val="0"/>
      </c:catAx>
      <c:valAx>
        <c:axId val="602723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55253212396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069512"/>
        <c:crossesAt val="1"/>
        <c:crossBetween val="midCat"/>
      </c:valAx>
      <c:spPr>
        <a:solidFill>
          <a:srgbClr val="ffffff"/>
        </a:solidFill>
        <a:ln w="0">
          <a:noFill/>
        </a:ln>
      </c:spPr>
    </c:plotArea>
    <c:legend>
      <c:legendPos val="r"/>
      <c:layout>
        <c:manualLayout>
          <c:xMode val="edge"/>
          <c:yMode val="edge"/>
          <c:x val="0.835425911895227"/>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7434787314644"/>
          <c:y val="0.0310875933100255"/>
        </c:manualLayout>
      </c:layout>
      <c:overlay val="0"/>
      <c:spPr>
        <a:noFill/>
        <a:ln w="0">
          <a:noFill/>
        </a:ln>
      </c:spPr>
    </c:title>
    <c:autoTitleDeleted val="0"/>
    <c:plotArea>
      <c:layout>
        <c:manualLayout>
          <c:xMode val="edge"/>
          <c:yMode val="edge"/>
          <c:x val="0.0609373308799654"/>
          <c:y val="0.115562694888028"/>
          <c:w val="0.78509578958761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B$13:$AB$40</c:f>
              <c:numCache>
                <c:formatCode>General</c:formatCode>
                <c:ptCount val="28"/>
                <c:pt idx="0">
                  <c:v>0.179000005125999</c:v>
                </c:pt>
                <c:pt idx="1">
                  <c:v>0.178883612155914</c:v>
                </c:pt>
                <c:pt idx="2">
                  <c:v>0.177000045776367</c:v>
                </c:pt>
                <c:pt idx="3">
                  <c:v>0.177023738622665</c:v>
                </c:pt>
                <c:pt idx="4">
                  <c:v>0.177547886967659</c:v>
                </c:pt>
                <c:pt idx="5">
                  <c:v>0.177994504570961</c:v>
                </c:pt>
                <c:pt idx="6">
                  <c:v>0.178309977054596</c:v>
                </c:pt>
                <c:pt idx="7">
                  <c:v>0.178183689713478</c:v>
                </c:pt>
                <c:pt idx="8">
                  <c:v>0.176834896206856</c:v>
                </c:pt>
                <c:pt idx="9">
                  <c:v>0.17506417632103</c:v>
                </c:pt>
                <c:pt idx="10">
                  <c:v>0.174867272377014</c:v>
                </c:pt>
                <c:pt idx="11">
                  <c:v>0.175585865974426</c:v>
                </c:pt>
                <c:pt idx="12">
                  <c:v>0.17619426548481</c:v>
                </c:pt>
                <c:pt idx="13">
                  <c:v>0.176712319254875</c:v>
                </c:pt>
                <c:pt idx="14">
                  <c:v>0.176243081688881</c:v>
                </c:pt>
                <c:pt idx="15">
                  <c:v>0.17481429874897</c:v>
                </c:pt>
                <c:pt idx="16">
                  <c:v>0.173007816076279</c:v>
                </c:pt>
                <c:pt idx="17">
                  <c:v>0.171322286128998</c:v>
                </c:pt>
                <c:pt idx="18">
                  <c:v>0.169830411672592</c:v>
                </c:pt>
                <c:pt idx="19">
                  <c:v>0.168612778186798</c:v>
                </c:pt>
                <c:pt idx="20">
                  <c:v>0.16763935983181</c:v>
                </c:pt>
                <c:pt idx="21">
                  <c:v>0.166841447353363</c:v>
                </c:pt>
                <c:pt idx="22">
                  <c:v>0.166178300976753</c:v>
                </c:pt>
                <c:pt idx="23">
                  <c:v>0.165608137845993</c:v>
                </c:pt>
                <c:pt idx="24">
                  <c:v>0.165124401450157</c:v>
                </c:pt>
                <c:pt idx="25">
                  <c:v>0.164681956171989</c:v>
                </c:pt>
                <c:pt idx="26">
                  <c:v>0.164268136024475</c:v>
                </c:pt>
                <c:pt idx="27">
                  <c:v>0.163883298635483</c:v>
                </c:pt>
              </c:numCache>
            </c:numRef>
          </c:val>
          <c:smooth val="0"/>
        </c:ser>
        <c:hiLowLines>
          <c:spPr>
            <a:ln w="0">
              <a:noFill/>
            </a:ln>
          </c:spPr>
        </c:hiLowLines>
        <c:marker val="0"/>
        <c:axId val="34274773"/>
        <c:axId val="5840351"/>
      </c:lineChart>
      <c:catAx>
        <c:axId val="342747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40351"/>
        <c:crossesAt val="0"/>
        <c:auto val="1"/>
        <c:lblAlgn val="ctr"/>
        <c:lblOffset val="100"/>
        <c:noMultiLvlLbl val="0"/>
      </c:catAx>
      <c:valAx>
        <c:axId val="584035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3472550316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274773"/>
        <c:crossesAt val="1"/>
        <c:crossBetween val="midCat"/>
      </c:valAx>
      <c:spPr>
        <a:solidFill>
          <a:srgbClr val="ffffff"/>
        </a:solidFill>
        <a:ln w="0">
          <a:noFill/>
        </a:ln>
      </c:spPr>
    </c:plotArea>
    <c:legend>
      <c:legendPos val="r"/>
      <c:layout>
        <c:manualLayout>
          <c:xMode val="edge"/>
          <c:yMode val="edge"/>
          <c:x val="0.835425911895227"/>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7434787314644"/>
          <c:y val="0.0310846560846561"/>
        </c:manualLayout>
      </c:layout>
      <c:overlay val="0"/>
      <c:spPr>
        <a:noFill/>
        <a:ln w="0">
          <a:noFill/>
        </a:ln>
      </c:spPr>
    </c:title>
    <c:autoTitleDeleted val="0"/>
    <c:plotArea>
      <c:layout>
        <c:manualLayout>
          <c:xMode val="edge"/>
          <c:yMode val="edge"/>
          <c:x val="0.0609373308799654"/>
          <c:y val="0.115551776266062"/>
          <c:w val="0.78509578958761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D$13:$AD$40</c:f>
              <c:numCache>
                <c:formatCode>General</c:formatCode>
                <c:ptCount val="28"/>
                <c:pt idx="0">
                  <c:v>0.179000005125999</c:v>
                </c:pt>
                <c:pt idx="1">
                  <c:v>0.179000005125999</c:v>
                </c:pt>
                <c:pt idx="2">
                  <c:v>0.178000375628471</c:v>
                </c:pt>
                <c:pt idx="3">
                  <c:v>0.177000001072884</c:v>
                </c:pt>
                <c:pt idx="4">
                  <c:v>0.177227452397347</c:v>
                </c:pt>
                <c:pt idx="5">
                  <c:v>0.17766959965229</c:v>
                </c:pt>
                <c:pt idx="6">
                  <c:v>0.178111463785172</c:v>
                </c:pt>
                <c:pt idx="7">
                  <c:v>0.178236544132233</c:v>
                </c:pt>
                <c:pt idx="8">
                  <c:v>0.178089991211891</c:v>
                </c:pt>
                <c:pt idx="9">
                  <c:v>0.175565958023071</c:v>
                </c:pt>
                <c:pt idx="10">
                  <c:v>0.174895852804184</c:v>
                </c:pt>
                <c:pt idx="11">
                  <c:v>0.175010249018669</c:v>
                </c:pt>
                <c:pt idx="12">
                  <c:v>0.175697699189186</c:v>
                </c:pt>
                <c:pt idx="13">
                  <c:v>0.176290690898895</c:v>
                </c:pt>
                <c:pt idx="14">
                  <c:v>0.176783606410027</c:v>
                </c:pt>
                <c:pt idx="15">
                  <c:v>0.175950899720192</c:v>
                </c:pt>
                <c:pt idx="16">
                  <c:v>0.174377202987671</c:v>
                </c:pt>
                <c:pt idx="17">
                  <c:v>0.172583177685738</c:v>
                </c:pt>
                <c:pt idx="18">
                  <c:v>0.170967265963554</c:v>
                </c:pt>
                <c:pt idx="19">
                  <c:v>0.169503584504128</c:v>
                </c:pt>
                <c:pt idx="20">
                  <c:v>0.168341130018234</c:v>
                </c:pt>
                <c:pt idx="21">
                  <c:v>0.167435541749001</c:v>
                </c:pt>
                <c:pt idx="22">
                  <c:v>0.166675627231598</c:v>
                </c:pt>
                <c:pt idx="23">
                  <c:v>0.166037917137146</c:v>
                </c:pt>
                <c:pt idx="24">
                  <c:v>0.165496662259102</c:v>
                </c:pt>
                <c:pt idx="25">
                  <c:v>0.165018767118454</c:v>
                </c:pt>
                <c:pt idx="26">
                  <c:v>0.164592787623405</c:v>
                </c:pt>
                <c:pt idx="27">
                  <c:v>0.164194092154503</c:v>
                </c:pt>
              </c:numCache>
            </c:numRef>
          </c:val>
          <c:smooth val="0"/>
        </c:ser>
        <c:hiLowLines>
          <c:spPr>
            <a:ln w="0">
              <a:noFill/>
            </a:ln>
          </c:spPr>
        </c:hiLowLines>
        <c:marker val="0"/>
        <c:axId val="23930423"/>
        <c:axId val="56525089"/>
      </c:lineChart>
      <c:catAx>
        <c:axId val="239304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525089"/>
        <c:crossesAt val="0"/>
        <c:auto val="1"/>
        <c:lblAlgn val="ctr"/>
        <c:lblOffset val="100"/>
        <c:noMultiLvlLbl val="0"/>
      </c:catAx>
      <c:valAx>
        <c:axId val="565250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60770975056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930423"/>
        <c:crossesAt val="1"/>
        <c:crossBetween val="midCat"/>
      </c:valAx>
      <c:spPr>
        <a:solidFill>
          <a:srgbClr val="ffffff"/>
        </a:solidFill>
        <a:ln w="0">
          <a:noFill/>
        </a:ln>
      </c:spPr>
    </c:plotArea>
    <c:legend>
      <c:legendPos val="r"/>
      <c:layout>
        <c:manualLayout>
          <c:xMode val="edge"/>
          <c:yMode val="edge"/>
          <c:x val="0.835425911895227"/>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7434787314644"/>
          <c:y val="0.0310875933100255"/>
        </c:manualLayout>
      </c:layout>
      <c:overlay val="0"/>
      <c:spPr>
        <a:noFill/>
        <a:ln w="0">
          <a:noFill/>
        </a:ln>
      </c:spPr>
    </c:title>
    <c:autoTitleDeleted val="0"/>
    <c:plotArea>
      <c:layout>
        <c:manualLayout>
          <c:xMode val="edge"/>
          <c:yMode val="edge"/>
          <c:x val="0.0609373308799654"/>
          <c:y val="0.115562694888028"/>
          <c:w val="0.78509578958761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E$13:$AE$40</c:f>
              <c:numCache>
                <c:formatCode>General</c:formatCode>
                <c:ptCount val="28"/>
                <c:pt idx="0">
                  <c:v>0.180000007152557</c:v>
                </c:pt>
                <c:pt idx="1">
                  <c:v>0.179000005125999</c:v>
                </c:pt>
                <c:pt idx="2">
                  <c:v>0.178999394178391</c:v>
                </c:pt>
                <c:pt idx="3">
                  <c:v>0.17707285284996</c:v>
                </c:pt>
                <c:pt idx="4">
                  <c:v>0.177000001072884</c:v>
                </c:pt>
                <c:pt idx="5">
                  <c:v>0.177374839782715</c:v>
                </c:pt>
                <c:pt idx="6">
                  <c:v>0.177909597754478</c:v>
                </c:pt>
                <c:pt idx="7">
                  <c:v>0.178300574421883</c:v>
                </c:pt>
                <c:pt idx="8">
                  <c:v>0.17818258702755</c:v>
                </c:pt>
                <c:pt idx="9">
                  <c:v>0.176834806799889</c:v>
                </c:pt>
                <c:pt idx="10">
                  <c:v>0.175155341625214</c:v>
                </c:pt>
                <c:pt idx="11">
                  <c:v>0.174861609935761</c:v>
                </c:pt>
                <c:pt idx="12">
                  <c:v>0.175181657075882</c:v>
                </c:pt>
                <c:pt idx="13">
                  <c:v>0.175846442580223</c:v>
                </c:pt>
                <c:pt idx="14">
                  <c:v>0.176418334245682</c:v>
                </c:pt>
                <c:pt idx="15">
                  <c:v>0.176829978823662</c:v>
                </c:pt>
                <c:pt idx="16">
                  <c:v>0.175622627139092</c:v>
                </c:pt>
                <c:pt idx="17">
                  <c:v>0.173847660422325</c:v>
                </c:pt>
                <c:pt idx="18">
                  <c:v>0.172111243009567</c:v>
                </c:pt>
                <c:pt idx="19">
                  <c:v>0.17049740254879</c:v>
                </c:pt>
                <c:pt idx="20">
                  <c:v>0.169143989682198</c:v>
                </c:pt>
                <c:pt idx="21">
                  <c:v>0.168076738715172</c:v>
                </c:pt>
                <c:pt idx="22">
                  <c:v>0.167206451296806</c:v>
                </c:pt>
                <c:pt idx="23">
                  <c:v>0.166492715477943</c:v>
                </c:pt>
                <c:pt idx="24">
                  <c:v>0.165889650583267</c:v>
                </c:pt>
                <c:pt idx="25">
                  <c:v>0.165376171469688</c:v>
                </c:pt>
                <c:pt idx="26">
                  <c:v>0.1649179905653</c:v>
                </c:pt>
                <c:pt idx="27">
                  <c:v>0.16448962688446</c:v>
                </c:pt>
              </c:numCache>
            </c:numRef>
          </c:val>
          <c:smooth val="0"/>
        </c:ser>
        <c:hiLowLines>
          <c:spPr>
            <a:ln w="0">
              <a:noFill/>
            </a:ln>
          </c:spPr>
        </c:hiLowLines>
        <c:marker val="0"/>
        <c:axId val="93247430"/>
        <c:axId val="14980502"/>
      </c:lineChart>
      <c:catAx>
        <c:axId val="9324743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980502"/>
        <c:crossesAt val="0"/>
        <c:auto val="1"/>
        <c:lblAlgn val="ctr"/>
        <c:lblOffset val="100"/>
        <c:noMultiLvlLbl val="0"/>
      </c:catAx>
      <c:valAx>
        <c:axId val="149805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3472550316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247430"/>
        <c:crossesAt val="1"/>
        <c:crossBetween val="midCat"/>
      </c:valAx>
      <c:spPr>
        <a:solidFill>
          <a:srgbClr val="ffffff"/>
        </a:solidFill>
        <a:ln w="0">
          <a:noFill/>
        </a:ln>
      </c:spPr>
    </c:plotArea>
    <c:legend>
      <c:legendPos val="r"/>
      <c:layout>
        <c:manualLayout>
          <c:xMode val="edge"/>
          <c:yMode val="edge"/>
          <c:x val="0.835425911895227"/>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7434787314644"/>
          <c:y val="0.0310846560846561"/>
        </c:manualLayout>
      </c:layout>
      <c:overlay val="0"/>
      <c:spPr>
        <a:noFill/>
        <a:ln w="0">
          <a:noFill/>
        </a:ln>
      </c:spPr>
    </c:title>
    <c:autoTitleDeleted val="0"/>
    <c:plotArea>
      <c:layout>
        <c:manualLayout>
          <c:xMode val="edge"/>
          <c:yMode val="edge"/>
          <c:x val="0.0609373308799654"/>
          <c:y val="0.115551776266062"/>
          <c:w val="0.78509578958761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F$13:$AF$40</c:f>
              <c:numCache>
                <c:formatCode>General</c:formatCode>
                <c:ptCount val="28"/>
                <c:pt idx="0">
                  <c:v>0.180000007152557</c:v>
                </c:pt>
                <c:pt idx="1">
                  <c:v>0.179840937256813</c:v>
                </c:pt>
                <c:pt idx="2">
                  <c:v>0.179000005125999</c:v>
                </c:pt>
                <c:pt idx="3">
                  <c:v>0.177960261702538</c:v>
                </c:pt>
                <c:pt idx="4">
                  <c:v>0.177000001072884</c:v>
                </c:pt>
                <c:pt idx="5">
                  <c:v>0.17717719078064</c:v>
                </c:pt>
                <c:pt idx="6">
                  <c:v>0.177692592144012</c:v>
                </c:pt>
                <c:pt idx="7">
                  <c:v>0.178202211856842</c:v>
                </c:pt>
                <c:pt idx="8">
                  <c:v>0.178202256560326</c:v>
                </c:pt>
                <c:pt idx="9">
                  <c:v>0.177726224064827</c:v>
                </c:pt>
                <c:pt idx="10">
                  <c:v>0.175389543175697</c:v>
                </c:pt>
                <c:pt idx="11">
                  <c:v>0.174986571073532</c:v>
                </c:pt>
                <c:pt idx="12">
                  <c:v>0.174802303314209</c:v>
                </c:pt>
                <c:pt idx="13">
                  <c:v>0.17547969520092</c:v>
                </c:pt>
                <c:pt idx="14">
                  <c:v>0.176136299967766</c:v>
                </c:pt>
                <c:pt idx="15">
                  <c:v>0.176673710346222</c:v>
                </c:pt>
                <c:pt idx="16">
                  <c:v>0.176309019327164</c:v>
                </c:pt>
                <c:pt idx="17">
                  <c:v>0.174844309687614</c:v>
                </c:pt>
                <c:pt idx="18">
                  <c:v>0.173035144805908</c:v>
                </c:pt>
                <c:pt idx="19">
                  <c:v>0.17135189473629</c:v>
                </c:pt>
                <c:pt idx="20">
                  <c:v>0.169846519827843</c:v>
                </c:pt>
                <c:pt idx="21">
                  <c:v>0.168629214167595</c:v>
                </c:pt>
                <c:pt idx="22">
                  <c:v>0.167658418416977</c:v>
                </c:pt>
                <c:pt idx="23">
                  <c:v>0.166871905326843</c:v>
                </c:pt>
                <c:pt idx="24">
                  <c:v>0.166211187839508</c:v>
                </c:pt>
                <c:pt idx="25">
                  <c:v>0.165646985173225</c:v>
                </c:pt>
                <c:pt idx="26">
                  <c:v>0.165163576602936</c:v>
                </c:pt>
                <c:pt idx="27">
                  <c:v>0.164707332849503</c:v>
                </c:pt>
              </c:numCache>
            </c:numRef>
          </c:val>
          <c:smooth val="0"/>
        </c:ser>
        <c:hiLowLines>
          <c:spPr>
            <a:ln w="0">
              <a:noFill/>
            </a:ln>
          </c:spPr>
        </c:hiLowLines>
        <c:marker val="0"/>
        <c:axId val="27842675"/>
        <c:axId val="4959893"/>
      </c:lineChart>
      <c:catAx>
        <c:axId val="278426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59893"/>
        <c:crossesAt val="0"/>
        <c:auto val="1"/>
        <c:lblAlgn val="ctr"/>
        <c:lblOffset val="100"/>
        <c:noMultiLvlLbl val="0"/>
      </c:catAx>
      <c:valAx>
        <c:axId val="49598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60770975056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842675"/>
        <c:crossesAt val="1"/>
        <c:crossBetween val="midCat"/>
      </c:valAx>
      <c:spPr>
        <a:solidFill>
          <a:srgbClr val="ffffff"/>
        </a:solidFill>
        <a:ln w="0">
          <a:noFill/>
        </a:ln>
      </c:spPr>
    </c:plotArea>
    <c:legend>
      <c:legendPos val="r"/>
      <c:layout>
        <c:manualLayout>
          <c:xMode val="edge"/>
          <c:yMode val="edge"/>
          <c:x val="0.835425911895227"/>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7434787314644"/>
          <c:y val="0.0310875933100255"/>
        </c:manualLayout>
      </c:layout>
      <c:overlay val="0"/>
      <c:spPr>
        <a:noFill/>
        <a:ln w="0">
          <a:noFill/>
        </a:ln>
      </c:spPr>
    </c:title>
    <c:autoTitleDeleted val="0"/>
    <c:plotArea>
      <c:layout>
        <c:manualLayout>
          <c:xMode val="edge"/>
          <c:yMode val="edge"/>
          <c:x val="0.0609373308799654"/>
          <c:y val="0.115846168383256"/>
          <c:w val="0.785095789587618"/>
          <c:h val="0.83322309364074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G$13:$AG$40</c:f>
              <c:numCache>
                <c:formatCode>General</c:formatCode>
                <c:ptCount val="28"/>
                <c:pt idx="0">
                  <c:v>0.180000007152557</c:v>
                </c:pt>
                <c:pt idx="1">
                  <c:v>0.180000007152557</c:v>
                </c:pt>
                <c:pt idx="2">
                  <c:v>0.179000005125999</c:v>
                </c:pt>
                <c:pt idx="3">
                  <c:v>0.178380817174912</c:v>
                </c:pt>
                <c:pt idx="4">
                  <c:v>0.177000001072884</c:v>
                </c:pt>
                <c:pt idx="5">
                  <c:v>0.177001655101776</c:v>
                </c:pt>
                <c:pt idx="6">
                  <c:v>0.177469417452812</c:v>
                </c:pt>
                <c:pt idx="7">
                  <c:v>0.178099974989891</c:v>
                </c:pt>
                <c:pt idx="8">
                  <c:v>0.178255677223206</c:v>
                </c:pt>
                <c:pt idx="9">
                  <c:v>0.178141325712204</c:v>
                </c:pt>
                <c:pt idx="10">
                  <c:v>0.176045581698418</c:v>
                </c:pt>
                <c:pt idx="11">
                  <c:v>0.175158843398094</c:v>
                </c:pt>
                <c:pt idx="12">
                  <c:v>0.174881458282471</c:v>
                </c:pt>
                <c:pt idx="13">
                  <c:v>0.175107970833778</c:v>
                </c:pt>
                <c:pt idx="14">
                  <c:v>0.175796657800674</c:v>
                </c:pt>
                <c:pt idx="15">
                  <c:v>0.176368236541748</c:v>
                </c:pt>
                <c:pt idx="16">
                  <c:v>0.176838278770447</c:v>
                </c:pt>
                <c:pt idx="17">
                  <c:v>0.175729602575302</c:v>
                </c:pt>
                <c:pt idx="18">
                  <c:v>0.174032270908356</c:v>
                </c:pt>
                <c:pt idx="19">
                  <c:v>0.172291859984398</c:v>
                </c:pt>
                <c:pt idx="20">
                  <c:v>0.170680671930313</c:v>
                </c:pt>
                <c:pt idx="21">
                  <c:v>0.16929118335247</c:v>
                </c:pt>
                <c:pt idx="22">
                  <c:v>0.168189227581024</c:v>
                </c:pt>
                <c:pt idx="23">
                  <c:v>0.167313739657402</c:v>
                </c:pt>
                <c:pt idx="24">
                  <c:v>0.166591361165047</c:v>
                </c:pt>
                <c:pt idx="25">
                  <c:v>0.16597518324852</c:v>
                </c:pt>
                <c:pt idx="26">
                  <c:v>0.165451809763908</c:v>
                </c:pt>
                <c:pt idx="27">
                  <c:v>0.164955705404282</c:v>
                </c:pt>
              </c:numCache>
            </c:numRef>
          </c:val>
          <c:smooth val="0"/>
        </c:ser>
        <c:hiLowLines>
          <c:spPr>
            <a:ln w="0">
              <a:noFill/>
            </a:ln>
          </c:spPr>
        </c:hiLowLines>
        <c:marker val="0"/>
        <c:axId val="48584946"/>
        <c:axId val="9046660"/>
      </c:lineChart>
      <c:catAx>
        <c:axId val="485849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46660"/>
        <c:crossesAt val="0"/>
        <c:auto val="1"/>
        <c:lblAlgn val="ctr"/>
        <c:lblOffset val="100"/>
        <c:noMultiLvlLbl val="0"/>
      </c:catAx>
      <c:valAx>
        <c:axId val="90466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47963715392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584946"/>
        <c:crossesAt val="1"/>
        <c:crossBetween val="midCat"/>
      </c:valAx>
      <c:spPr>
        <a:solidFill>
          <a:srgbClr val="ffffff"/>
        </a:solidFill>
        <a:ln w="0">
          <a:noFill/>
        </a:ln>
      </c:spPr>
    </c:plotArea>
    <c:legend>
      <c:legendPos val="r"/>
      <c:layout>
        <c:manualLayout>
          <c:xMode val="edge"/>
          <c:yMode val="edge"/>
          <c:x val="0.835425911895227"/>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7434787314644"/>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H$13:$AH$40</c:f>
              <c:numCache>
                <c:formatCode>General</c:formatCode>
                <c:ptCount val="28"/>
                <c:pt idx="0">
                  <c:v>0.180000007152557</c:v>
                </c:pt>
                <c:pt idx="1">
                  <c:v>0.180002704262733</c:v>
                </c:pt>
                <c:pt idx="2">
                  <c:v>0.180004239082336</c:v>
                </c:pt>
                <c:pt idx="3">
                  <c:v>0.179927527904511</c:v>
                </c:pt>
                <c:pt idx="4">
                  <c:v>0.179002940654755</c:v>
                </c:pt>
                <c:pt idx="5">
                  <c:v>0.178097620606422</c:v>
                </c:pt>
                <c:pt idx="6">
                  <c:v>0.177004858851433</c:v>
                </c:pt>
                <c:pt idx="7">
                  <c:v>0.177140906453133</c:v>
                </c:pt>
                <c:pt idx="8">
                  <c:v>0.177845805883408</c:v>
                </c:pt>
                <c:pt idx="9">
                  <c:v>0.17828269302845</c:v>
                </c:pt>
                <c:pt idx="10">
                  <c:v>0.178177013993263</c:v>
                </c:pt>
                <c:pt idx="11">
                  <c:v>0.177808091044426</c:v>
                </c:pt>
                <c:pt idx="12">
                  <c:v>0.176681369543076</c:v>
                </c:pt>
                <c:pt idx="13">
                  <c:v>0.175571024417877</c:v>
                </c:pt>
                <c:pt idx="14">
                  <c:v>0.17509463429451</c:v>
                </c:pt>
                <c:pt idx="15">
                  <c:v>0.174806103110313</c:v>
                </c:pt>
                <c:pt idx="16">
                  <c:v>0.175319284200668</c:v>
                </c:pt>
                <c:pt idx="17">
                  <c:v>0.175983533263206</c:v>
                </c:pt>
                <c:pt idx="18">
                  <c:v>0.176544710993767</c:v>
                </c:pt>
                <c:pt idx="19">
                  <c:v>0.176659762859344</c:v>
                </c:pt>
                <c:pt idx="20">
                  <c:v>0.175357833504677</c:v>
                </c:pt>
                <c:pt idx="21">
                  <c:v>0.173585966229439</c:v>
                </c:pt>
                <c:pt idx="22">
                  <c:v>0.171899020671844</c:v>
                </c:pt>
                <c:pt idx="23">
                  <c:v>0.17035149037838</c:v>
                </c:pt>
                <c:pt idx="24">
                  <c:v>0.169072046875954</c:v>
                </c:pt>
                <c:pt idx="25">
                  <c:v>0.168044686317444</c:v>
                </c:pt>
                <c:pt idx="26">
                  <c:v>0.167199045419693</c:v>
                </c:pt>
                <c:pt idx="27">
                  <c:v>0.166478827595711</c:v>
                </c:pt>
              </c:numCache>
            </c:numRef>
          </c:val>
          <c:smooth val="0"/>
        </c:ser>
        <c:hiLowLines>
          <c:spPr>
            <a:ln w="0">
              <a:noFill/>
            </a:ln>
          </c:spPr>
        </c:hiLowLines>
        <c:marker val="0"/>
        <c:axId val="80889832"/>
        <c:axId val="89738275"/>
      </c:lineChart>
      <c:catAx>
        <c:axId val="808898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738275"/>
        <c:crossesAt val="0"/>
        <c:auto val="1"/>
        <c:lblAlgn val="ctr"/>
        <c:lblOffset val="100"/>
        <c:noMultiLvlLbl val="0"/>
      </c:catAx>
      <c:valAx>
        <c:axId val="897382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889832"/>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7434787314644"/>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I$13:$AI$40</c:f>
              <c:numCache>
                <c:formatCode>General</c:formatCode>
                <c:ptCount val="28"/>
                <c:pt idx="0">
                  <c:v>0.180000007152557</c:v>
                </c:pt>
                <c:pt idx="1">
                  <c:v>0.180000007152557</c:v>
                </c:pt>
                <c:pt idx="2">
                  <c:v>0.180000007152557</c:v>
                </c:pt>
                <c:pt idx="3">
                  <c:v>0.180000007152557</c:v>
                </c:pt>
                <c:pt idx="4">
                  <c:v>0.180002748966217</c:v>
                </c:pt>
                <c:pt idx="5">
                  <c:v>0.180004194378853</c:v>
                </c:pt>
                <c:pt idx="6">
                  <c:v>0.179512649774551</c:v>
                </c:pt>
                <c:pt idx="7">
                  <c:v>0.179002940654755</c:v>
                </c:pt>
                <c:pt idx="8">
                  <c:v>0.178179144859314</c:v>
                </c:pt>
                <c:pt idx="9">
                  <c:v>0.177007704973221</c:v>
                </c:pt>
                <c:pt idx="10">
                  <c:v>0.177431657910347</c:v>
                </c:pt>
                <c:pt idx="11">
                  <c:v>0.178129091858864</c:v>
                </c:pt>
                <c:pt idx="12">
                  <c:v>0.178261518478394</c:v>
                </c:pt>
                <c:pt idx="13">
                  <c:v>0.178181558847427</c:v>
                </c:pt>
                <c:pt idx="14">
                  <c:v>0.178183108568192</c:v>
                </c:pt>
                <c:pt idx="15">
                  <c:v>0.178151205182076</c:v>
                </c:pt>
                <c:pt idx="16">
                  <c:v>0.177828118205071</c:v>
                </c:pt>
                <c:pt idx="17">
                  <c:v>0.176866635680199</c:v>
                </c:pt>
                <c:pt idx="18">
                  <c:v>0.175759389996529</c:v>
                </c:pt>
                <c:pt idx="19">
                  <c:v>0.175142005085945</c:v>
                </c:pt>
                <c:pt idx="20">
                  <c:v>0.174836650490761</c:v>
                </c:pt>
                <c:pt idx="21">
                  <c:v>0.17526188492775</c:v>
                </c:pt>
                <c:pt idx="22">
                  <c:v>0.175936162471771</c:v>
                </c:pt>
                <c:pt idx="23">
                  <c:v>0.176501646637917</c:v>
                </c:pt>
                <c:pt idx="24">
                  <c:v>0.176732912659645</c:v>
                </c:pt>
                <c:pt idx="25">
                  <c:v>0.175545036792755</c:v>
                </c:pt>
                <c:pt idx="26">
                  <c:v>0.173907980322838</c:v>
                </c:pt>
                <c:pt idx="27">
                  <c:v>0.172209724783897</c:v>
                </c:pt>
              </c:numCache>
            </c:numRef>
          </c:val>
          <c:smooth val="0"/>
        </c:ser>
        <c:hiLowLines>
          <c:spPr>
            <a:ln w="0">
              <a:noFill/>
            </a:ln>
          </c:spPr>
        </c:hiLowLines>
        <c:marker val="0"/>
        <c:axId val="50952482"/>
        <c:axId val="91503001"/>
      </c:lineChart>
      <c:catAx>
        <c:axId val="509524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503001"/>
        <c:crossesAt val="0"/>
        <c:auto val="1"/>
        <c:lblAlgn val="ctr"/>
        <c:lblOffset val="100"/>
        <c:noMultiLvlLbl val="0"/>
      </c:catAx>
      <c:valAx>
        <c:axId val="915030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952482"/>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189701897019"/>
          <c:y val="0.0309872461029759"/>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E$13:$E$40</c:f>
              <c:numCache>
                <c:formatCode>General</c:formatCode>
                <c:ptCount val="28"/>
                <c:pt idx="0">
                  <c:v>212</c:v>
                </c:pt>
                <c:pt idx="1">
                  <c:v>211.001113891602</c:v>
                </c:pt>
                <c:pt idx="2">
                  <c:v>211</c:v>
                </c:pt>
                <c:pt idx="3">
                  <c:v>211</c:v>
                </c:pt>
                <c:pt idx="4">
                  <c:v>216.480560302734</c:v>
                </c:pt>
                <c:pt idx="5">
                  <c:v>251.319854736328</c:v>
                </c:pt>
                <c:pt idx="6">
                  <c:v>279.026733398438</c:v>
                </c:pt>
                <c:pt idx="7">
                  <c:v>291.144958496094</c:v>
                </c:pt>
                <c:pt idx="8">
                  <c:v>288.906677246094</c:v>
                </c:pt>
                <c:pt idx="9">
                  <c:v>287.558074951172</c:v>
                </c:pt>
                <c:pt idx="10">
                  <c:v>245.200485229492</c:v>
                </c:pt>
                <c:pt idx="11">
                  <c:v>238.264511108398</c:v>
                </c:pt>
                <c:pt idx="12">
                  <c:v>236.668212890625</c:v>
                </c:pt>
                <c:pt idx="13">
                  <c:v>236.741455078125</c:v>
                </c:pt>
                <c:pt idx="14">
                  <c:v>239.077789306641</c:v>
                </c:pt>
                <c:pt idx="15">
                  <c:v>237.680862426758</c:v>
                </c:pt>
                <c:pt idx="16">
                  <c:v>234.001037597656</c:v>
                </c:pt>
                <c:pt idx="17">
                  <c:v>231.426483154297</c:v>
                </c:pt>
                <c:pt idx="18">
                  <c:v>228.866989135742</c:v>
                </c:pt>
                <c:pt idx="19">
                  <c:v>225.925399780273</c:v>
                </c:pt>
                <c:pt idx="20">
                  <c:v>223.917877197266</c:v>
                </c:pt>
                <c:pt idx="21">
                  <c:v>224.366485595703</c:v>
                </c:pt>
                <c:pt idx="22">
                  <c:v>225.710403442383</c:v>
                </c:pt>
                <c:pt idx="23">
                  <c:v>228.17414855957</c:v>
                </c:pt>
                <c:pt idx="24">
                  <c:v>226.769989013672</c:v>
                </c:pt>
                <c:pt idx="25">
                  <c:v>229.959838867188</c:v>
                </c:pt>
                <c:pt idx="26">
                  <c:v>229.892333984375</c:v>
                </c:pt>
                <c:pt idx="27">
                  <c:v>230.74235534668</c:v>
                </c:pt>
              </c:numCache>
            </c:numRef>
          </c:val>
          <c:smooth val="0"/>
        </c:ser>
        <c:hiLowLines>
          <c:spPr>
            <a:ln w="0">
              <a:noFill/>
            </a:ln>
          </c:spPr>
        </c:hiLowLines>
        <c:marker val="0"/>
        <c:axId val="1225450"/>
        <c:axId val="58617184"/>
      </c:lineChart>
      <c:catAx>
        <c:axId val="12254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617184"/>
        <c:crossesAt val="0"/>
        <c:auto val="1"/>
        <c:lblAlgn val="ctr"/>
        <c:lblOffset val="100"/>
        <c:noMultiLvlLbl val="0"/>
      </c:catAx>
      <c:valAx>
        <c:axId val="586171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25450"/>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6852473211387"/>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J$13:$AJ$40</c:f>
              <c:numCache>
                <c:formatCode>General</c:formatCode>
                <c:ptCount val="28"/>
                <c:pt idx="0">
                  <c:v>0.186000004410744</c:v>
                </c:pt>
                <c:pt idx="1">
                  <c:v>0.186000004410744</c:v>
                </c:pt>
                <c:pt idx="2">
                  <c:v>0.186000004410744</c:v>
                </c:pt>
                <c:pt idx="3">
                  <c:v>0.186000004410744</c:v>
                </c:pt>
                <c:pt idx="4">
                  <c:v>0.186000004410744</c:v>
                </c:pt>
                <c:pt idx="5">
                  <c:v>0.186000004410744</c:v>
                </c:pt>
                <c:pt idx="6">
                  <c:v>0.186000004410744</c:v>
                </c:pt>
                <c:pt idx="7">
                  <c:v>0.186000004410744</c:v>
                </c:pt>
                <c:pt idx="8">
                  <c:v>0.185713812708855</c:v>
                </c:pt>
                <c:pt idx="9">
                  <c:v>0.185149028897285</c:v>
                </c:pt>
                <c:pt idx="10">
                  <c:v>0.184864297509193</c:v>
                </c:pt>
                <c:pt idx="11">
                  <c:v>0.184396132826805</c:v>
                </c:pt>
                <c:pt idx="12">
                  <c:v>0.183891624212265</c:v>
                </c:pt>
                <c:pt idx="13">
                  <c:v>0.18342736363411</c:v>
                </c:pt>
                <c:pt idx="14">
                  <c:v>0.182929992675781</c:v>
                </c:pt>
                <c:pt idx="15">
                  <c:v>0.182400554418564</c:v>
                </c:pt>
                <c:pt idx="16">
                  <c:v>0.181859418749809</c:v>
                </c:pt>
                <c:pt idx="17">
                  <c:v>0.181314706802368</c:v>
                </c:pt>
                <c:pt idx="18">
                  <c:v>0.180804520845413</c:v>
                </c:pt>
                <c:pt idx="19">
                  <c:v>0.180356934666634</c:v>
                </c:pt>
                <c:pt idx="20">
                  <c:v>0.179979205131531</c:v>
                </c:pt>
                <c:pt idx="21">
                  <c:v>0.179654181003571</c:v>
                </c:pt>
                <c:pt idx="22">
                  <c:v>0.179330006241798</c:v>
                </c:pt>
                <c:pt idx="23">
                  <c:v>0.178956300020218</c:v>
                </c:pt>
                <c:pt idx="24">
                  <c:v>0.178506061434746</c:v>
                </c:pt>
                <c:pt idx="25">
                  <c:v>0.177973628044128</c:v>
                </c:pt>
                <c:pt idx="26">
                  <c:v>0.177368327975273</c:v>
                </c:pt>
                <c:pt idx="27">
                  <c:v>0.176707774400711</c:v>
                </c:pt>
              </c:numCache>
            </c:numRef>
          </c:val>
          <c:smooth val="0"/>
        </c:ser>
        <c:hiLowLines>
          <c:spPr>
            <a:ln w="0">
              <a:noFill/>
            </a:ln>
          </c:spPr>
        </c:hiLowLines>
        <c:marker val="0"/>
        <c:axId val="53622217"/>
        <c:axId val="66290891"/>
      </c:lineChart>
      <c:catAx>
        <c:axId val="536222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290891"/>
        <c:crossesAt val="0"/>
        <c:auto val="1"/>
        <c:lblAlgn val="ctr"/>
        <c:lblOffset val="100"/>
        <c:noMultiLvlLbl val="0"/>
      </c:catAx>
      <c:valAx>
        <c:axId val="662908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75862068965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622217"/>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6035285204026"/>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K$13:$AK$40</c:f>
              <c:numCache>
                <c:formatCode>General</c:formatCode>
                <c:ptCount val="28"/>
                <c:pt idx="0">
                  <c:v>3.04999995231628</c:v>
                </c:pt>
                <c:pt idx="1">
                  <c:v>3.04999995231628</c:v>
                </c:pt>
                <c:pt idx="2">
                  <c:v>3.04999995231628</c:v>
                </c:pt>
                <c:pt idx="3">
                  <c:v>3.05040287971497</c:v>
                </c:pt>
                <c:pt idx="4">
                  <c:v>3.11642861366272</c:v>
                </c:pt>
                <c:pt idx="5">
                  <c:v>3.21504974365234</c:v>
                </c:pt>
                <c:pt idx="6">
                  <c:v>3.22134351730347</c:v>
                </c:pt>
                <c:pt idx="7">
                  <c:v>3.22259044647217</c:v>
                </c:pt>
                <c:pt idx="8">
                  <c:v>3.22259163856506</c:v>
                </c:pt>
                <c:pt idx="9">
                  <c:v>3.22258400917053</c:v>
                </c:pt>
                <c:pt idx="10">
                  <c:v>3.28733992576599</c:v>
                </c:pt>
                <c:pt idx="11">
                  <c:v>3.31682419776917</c:v>
                </c:pt>
                <c:pt idx="12">
                  <c:v>3.30662393569946</c:v>
                </c:pt>
                <c:pt idx="13">
                  <c:v>3.25828504562378</c:v>
                </c:pt>
                <c:pt idx="14">
                  <c:v>3.21141004562378</c:v>
                </c:pt>
                <c:pt idx="15">
                  <c:v>3.16094875335693</c:v>
                </c:pt>
                <c:pt idx="16">
                  <c:v>3.11639142036438</c:v>
                </c:pt>
                <c:pt idx="17">
                  <c:v>3.07712554931641</c:v>
                </c:pt>
                <c:pt idx="18">
                  <c:v>3.04065418243408</c:v>
                </c:pt>
                <c:pt idx="19">
                  <c:v>3.0069363117218</c:v>
                </c:pt>
                <c:pt idx="20">
                  <c:v>2.97571587562561</c:v>
                </c:pt>
                <c:pt idx="21">
                  <c:v>2.94526362419128</c:v>
                </c:pt>
                <c:pt idx="22">
                  <c:v>2.91525077819824</c:v>
                </c:pt>
                <c:pt idx="23">
                  <c:v>2.88629913330078</c:v>
                </c:pt>
                <c:pt idx="24">
                  <c:v>2.85802674293518</c:v>
                </c:pt>
                <c:pt idx="25">
                  <c:v>2.82917928695679</c:v>
                </c:pt>
                <c:pt idx="26">
                  <c:v>2.79978704452515</c:v>
                </c:pt>
                <c:pt idx="27">
                  <c:v>2.76654720306397</c:v>
                </c:pt>
              </c:numCache>
            </c:numRef>
          </c:val>
          <c:smooth val="0"/>
        </c:ser>
        <c:hiLowLines>
          <c:spPr>
            <a:ln w="0">
              <a:noFill/>
            </a:ln>
          </c:spPr>
        </c:hiLowLines>
        <c:marker val="0"/>
        <c:axId val="33579575"/>
        <c:axId val="6491852"/>
      </c:lineChart>
      <c:catAx>
        <c:axId val="335795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91852"/>
        <c:crossesAt val="0"/>
        <c:auto val="1"/>
        <c:lblAlgn val="ctr"/>
        <c:lblOffset val="100"/>
        <c:noMultiLvlLbl val="0"/>
      </c:catAx>
      <c:valAx>
        <c:axId val="649185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579575"/>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1535880506548"/>
          <c:y val="0.0310787832986964"/>
        </c:manualLayout>
      </c:layout>
      <c:overlay val="0"/>
      <c:spPr>
        <a:noFill/>
        <a:ln w="0">
          <a:noFill/>
        </a:ln>
      </c:spPr>
    </c:title>
    <c:autoTitleDeleted val="0"/>
    <c:plotArea>
      <c:layout>
        <c:manualLayout>
          <c:xMode val="edge"/>
          <c:yMode val="edge"/>
          <c:x val="0.0609373308799654"/>
          <c:y val="0.115529945210656"/>
          <c:w val="0.785095789587618"/>
          <c:h val="0.83345928584923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L$13:$AL$40</c:f>
              <c:numCache>
                <c:formatCode>General</c:formatCode>
                <c:ptCount val="28"/>
                <c:pt idx="0">
                  <c:v>3.03999996185303</c:v>
                </c:pt>
                <c:pt idx="1">
                  <c:v>3.03999996185303</c:v>
                </c:pt>
                <c:pt idx="2">
                  <c:v>3.04093050956726</c:v>
                </c:pt>
                <c:pt idx="3">
                  <c:v>3.04929661750793</c:v>
                </c:pt>
                <c:pt idx="4">
                  <c:v>3.050861120224</c:v>
                </c:pt>
                <c:pt idx="5">
                  <c:v>3.06374669075012</c:v>
                </c:pt>
                <c:pt idx="6">
                  <c:v>3.14842557907105</c:v>
                </c:pt>
                <c:pt idx="7">
                  <c:v>3.16044592857361</c:v>
                </c:pt>
                <c:pt idx="8">
                  <c:v>3.17131948471069</c:v>
                </c:pt>
                <c:pt idx="9">
                  <c:v>3.18336367607117</c:v>
                </c:pt>
                <c:pt idx="10">
                  <c:v>3.27161860466003</c:v>
                </c:pt>
                <c:pt idx="11">
                  <c:v>3.31136536598206</c:v>
                </c:pt>
                <c:pt idx="12">
                  <c:v>3.3095486164093</c:v>
                </c:pt>
                <c:pt idx="13">
                  <c:v>3.27098298072815</c:v>
                </c:pt>
                <c:pt idx="14">
                  <c:v>3.22484707832336</c:v>
                </c:pt>
                <c:pt idx="15">
                  <c:v>3.17733097076416</c:v>
                </c:pt>
                <c:pt idx="16">
                  <c:v>3.13166379928589</c:v>
                </c:pt>
                <c:pt idx="17">
                  <c:v>3.09260010719299</c:v>
                </c:pt>
                <c:pt idx="18">
                  <c:v>3.05573511123657</c:v>
                </c:pt>
                <c:pt idx="19">
                  <c:v>3.02319812774658</c:v>
                </c:pt>
                <c:pt idx="20">
                  <c:v>2.99175047874451</c:v>
                </c:pt>
                <c:pt idx="21">
                  <c:v>2.9620099067688</c:v>
                </c:pt>
                <c:pt idx="22">
                  <c:v>2.93319153785706</c:v>
                </c:pt>
                <c:pt idx="23">
                  <c:v>2.90443539619446</c:v>
                </c:pt>
                <c:pt idx="24">
                  <c:v>2.87757921218872</c:v>
                </c:pt>
                <c:pt idx="25">
                  <c:v>2.84987473487854</c:v>
                </c:pt>
                <c:pt idx="26">
                  <c:v>2.82280349731445</c:v>
                </c:pt>
                <c:pt idx="27">
                  <c:v>2.79457068443298</c:v>
                </c:pt>
              </c:numCache>
            </c:numRef>
          </c:val>
          <c:smooth val="0"/>
        </c:ser>
        <c:hiLowLines>
          <c:spPr>
            <a:ln w="0">
              <a:noFill/>
            </a:ln>
          </c:spPr>
        </c:hiLowLines>
        <c:marker val="0"/>
        <c:axId val="78164673"/>
        <c:axId val="98475537"/>
      </c:lineChart>
      <c:catAx>
        <c:axId val="781646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8169280181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475537"/>
        <c:crossesAt val="0"/>
        <c:auto val="1"/>
        <c:lblAlgn val="ctr"/>
        <c:lblOffset val="100"/>
        <c:noMultiLvlLbl val="0"/>
      </c:catAx>
      <c:valAx>
        <c:axId val="9847553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60929529567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164673"/>
        <c:crossesAt val="1"/>
        <c:crossBetween val="midCat"/>
      </c:valAx>
      <c:spPr>
        <a:solidFill>
          <a:srgbClr val="ffffff"/>
        </a:solidFill>
        <a:ln w="0">
          <a:noFill/>
        </a:ln>
      </c:spPr>
    </c:plotArea>
    <c:legend>
      <c:legendPos val="r"/>
      <c:layout>
        <c:manualLayout>
          <c:xMode val="edge"/>
          <c:yMode val="edge"/>
          <c:x val="0.835425911895227"/>
          <c:y val="0.517853769129038"/>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5717068946856"/>
          <c:y val="0.0309872461029759"/>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M$13:$AM$40</c:f>
              <c:numCache>
                <c:formatCode>General</c:formatCode>
                <c:ptCount val="28"/>
                <c:pt idx="0">
                  <c:v>3.02999997138977</c:v>
                </c:pt>
                <c:pt idx="1">
                  <c:v>3.03999352455139</c:v>
                </c:pt>
                <c:pt idx="2">
                  <c:v>3.04999876022339</c:v>
                </c:pt>
                <c:pt idx="3">
                  <c:v>3.04999995231628</c:v>
                </c:pt>
                <c:pt idx="4">
                  <c:v>3.08406186103821</c:v>
                </c:pt>
                <c:pt idx="5">
                  <c:v>3.30036854743958</c:v>
                </c:pt>
                <c:pt idx="6">
                  <c:v>3.498291015625</c:v>
                </c:pt>
                <c:pt idx="7">
                  <c:v>3.59663319587708</c:v>
                </c:pt>
                <c:pt idx="8">
                  <c:v>3.58821678161621</c:v>
                </c:pt>
                <c:pt idx="9">
                  <c:v>3.58262705802918</c:v>
                </c:pt>
                <c:pt idx="10">
                  <c:v>3.3441948890686</c:v>
                </c:pt>
                <c:pt idx="11">
                  <c:v>3.3478889465332</c:v>
                </c:pt>
                <c:pt idx="12">
                  <c:v>3.37990808486938</c:v>
                </c:pt>
                <c:pt idx="13">
                  <c:v>3.38102984428406</c:v>
                </c:pt>
                <c:pt idx="14">
                  <c:v>3.3653461933136</c:v>
                </c:pt>
                <c:pt idx="15">
                  <c:v>3.3286406993866</c:v>
                </c:pt>
                <c:pt idx="16">
                  <c:v>3.2726616859436</c:v>
                </c:pt>
                <c:pt idx="17">
                  <c:v>3.23381114006043</c:v>
                </c:pt>
                <c:pt idx="18">
                  <c:v>3.19622278213501</c:v>
                </c:pt>
                <c:pt idx="19">
                  <c:v>3.15580296516418</c:v>
                </c:pt>
                <c:pt idx="20">
                  <c:v>3.11742663383484</c:v>
                </c:pt>
                <c:pt idx="21">
                  <c:v>3.09259462356567</c:v>
                </c:pt>
                <c:pt idx="22">
                  <c:v>3.0722541809082</c:v>
                </c:pt>
                <c:pt idx="23">
                  <c:v>3.05810904502869</c:v>
                </c:pt>
                <c:pt idx="24">
                  <c:v>3.01472878456116</c:v>
                </c:pt>
                <c:pt idx="25">
                  <c:v>3.00155425071716</c:v>
                </c:pt>
                <c:pt idx="26">
                  <c:v>2.97444891929626</c:v>
                </c:pt>
                <c:pt idx="27">
                  <c:v>2.94531726837158</c:v>
                </c:pt>
              </c:numCache>
            </c:numRef>
          </c:val>
          <c:smooth val="0"/>
        </c:ser>
        <c:hiLowLines>
          <c:spPr>
            <a:ln w="0">
              <a:noFill/>
            </a:ln>
          </c:spPr>
        </c:hiLowLines>
        <c:marker val="0"/>
        <c:axId val="16337524"/>
        <c:axId val="14614402"/>
      </c:lineChart>
      <c:catAx>
        <c:axId val="163375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614402"/>
        <c:crossesAt val="0"/>
        <c:auto val="1"/>
        <c:lblAlgn val="ctr"/>
        <c:lblOffset val="100"/>
        <c:noMultiLvlLbl val="0"/>
      </c:catAx>
      <c:valAx>
        <c:axId val="146144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337524"/>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2552224266696"/>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N$13:$AN$40</c:f>
              <c:numCache>
                <c:formatCode>General</c:formatCode>
                <c:ptCount val="28"/>
                <c:pt idx="0">
                  <c:v>3.36999988555908</c:v>
                </c:pt>
                <c:pt idx="1">
                  <c:v>3.37008762359619</c:v>
                </c:pt>
                <c:pt idx="2">
                  <c:v>3.36999988555908</c:v>
                </c:pt>
                <c:pt idx="3">
                  <c:v>3.33625292778015</c:v>
                </c:pt>
                <c:pt idx="4">
                  <c:v>3.32384586334229</c:v>
                </c:pt>
                <c:pt idx="5">
                  <c:v>3.33194422721863</c:v>
                </c:pt>
                <c:pt idx="6">
                  <c:v>3.32900357246399</c:v>
                </c:pt>
                <c:pt idx="7">
                  <c:v>3.30436706542969</c:v>
                </c:pt>
                <c:pt idx="8">
                  <c:v>3.29552459716797</c:v>
                </c:pt>
                <c:pt idx="9">
                  <c:v>3.28529834747314</c:v>
                </c:pt>
                <c:pt idx="10">
                  <c:v>3.19191455841064</c:v>
                </c:pt>
                <c:pt idx="11">
                  <c:v>3.10330629348755</c:v>
                </c:pt>
                <c:pt idx="12">
                  <c:v>3.09427976608276</c:v>
                </c:pt>
                <c:pt idx="13">
                  <c:v>3.1347222328186</c:v>
                </c:pt>
                <c:pt idx="14">
                  <c:v>3.18900918960571</c:v>
                </c:pt>
                <c:pt idx="15">
                  <c:v>3.2340714931488</c:v>
                </c:pt>
                <c:pt idx="16">
                  <c:v>3.26276350021362</c:v>
                </c:pt>
                <c:pt idx="17">
                  <c:v>3.27431130409241</c:v>
                </c:pt>
                <c:pt idx="18">
                  <c:v>3.27158260345459</c:v>
                </c:pt>
                <c:pt idx="19">
                  <c:v>3.25858044624329</c:v>
                </c:pt>
                <c:pt idx="20">
                  <c:v>3.23896193504334</c:v>
                </c:pt>
                <c:pt idx="21">
                  <c:v>3.2153913974762</c:v>
                </c:pt>
                <c:pt idx="22">
                  <c:v>3.18994116783142</c:v>
                </c:pt>
                <c:pt idx="23">
                  <c:v>3.16381072998047</c:v>
                </c:pt>
                <c:pt idx="24">
                  <c:v>3.13854837417603</c:v>
                </c:pt>
                <c:pt idx="25">
                  <c:v>3.11345672607422</c:v>
                </c:pt>
                <c:pt idx="26">
                  <c:v>3.08984518051147</c:v>
                </c:pt>
                <c:pt idx="27">
                  <c:v>3.06695938110352</c:v>
                </c:pt>
              </c:numCache>
            </c:numRef>
          </c:val>
          <c:smooth val="0"/>
        </c:ser>
        <c:hiLowLines>
          <c:spPr>
            <a:ln w="0">
              <a:noFill/>
            </a:ln>
          </c:spPr>
        </c:hiLowLines>
        <c:marker val="0"/>
        <c:axId val="31583824"/>
        <c:axId val="28816572"/>
      </c:lineChart>
      <c:catAx>
        <c:axId val="315838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816572"/>
        <c:crossesAt val="0"/>
        <c:auto val="1"/>
        <c:lblAlgn val="ctr"/>
        <c:lblOffset val="100"/>
        <c:noMultiLvlLbl val="0"/>
      </c:catAx>
      <c:valAx>
        <c:axId val="288165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583824"/>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7405563372659"/>
          <c:y val="0.0310817194142655"/>
        </c:manualLayout>
      </c:layout>
      <c:overlay val="0"/>
      <c:spPr>
        <a:noFill/>
        <a:ln w="0">
          <a:noFill/>
        </a:ln>
      </c:spPr>
    </c:title>
    <c:autoTitleDeleted val="0"/>
    <c:plotArea>
      <c:layout>
        <c:manualLayout>
          <c:xMode val="edge"/>
          <c:yMode val="edge"/>
          <c:x val="0.0609373308799654"/>
          <c:y val="0.115824279641001"/>
          <c:w val="0.785095789587618"/>
          <c:h val="0.83325460557392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O$13:$AO$40</c:f>
              <c:numCache>
                <c:formatCode>General</c:formatCode>
                <c:ptCount val="28"/>
                <c:pt idx="0">
                  <c:v>3.92000007629395</c:v>
                </c:pt>
                <c:pt idx="1">
                  <c:v>3.92355918884277</c:v>
                </c:pt>
                <c:pt idx="2">
                  <c:v>3.92782592773438</c:v>
                </c:pt>
                <c:pt idx="3">
                  <c:v>3.92990159988403</c:v>
                </c:pt>
                <c:pt idx="4">
                  <c:v>3.92792344093323</c:v>
                </c:pt>
                <c:pt idx="5">
                  <c:v>3.92680478096008</c:v>
                </c:pt>
                <c:pt idx="6">
                  <c:v>3.90141725540161</c:v>
                </c:pt>
                <c:pt idx="7">
                  <c:v>3.89523553848267</c:v>
                </c:pt>
                <c:pt idx="8">
                  <c:v>3.90672516822815</c:v>
                </c:pt>
                <c:pt idx="9">
                  <c:v>3.91536831855774</c:v>
                </c:pt>
                <c:pt idx="10">
                  <c:v>3.89928579330444</c:v>
                </c:pt>
                <c:pt idx="11">
                  <c:v>3.87294220924377</c:v>
                </c:pt>
                <c:pt idx="12">
                  <c:v>3.84946417808533</c:v>
                </c:pt>
                <c:pt idx="13">
                  <c:v>3.83022975921631</c:v>
                </c:pt>
                <c:pt idx="14">
                  <c:v>3.81510257720947</c:v>
                </c:pt>
                <c:pt idx="15">
                  <c:v>3.8040828704834</c:v>
                </c:pt>
                <c:pt idx="16">
                  <c:v>3.79562711715698</c:v>
                </c:pt>
                <c:pt idx="17">
                  <c:v>3.78879952430725</c:v>
                </c:pt>
                <c:pt idx="18">
                  <c:v>3.78277468681335</c:v>
                </c:pt>
                <c:pt idx="19">
                  <c:v>3.77722787857056</c:v>
                </c:pt>
                <c:pt idx="20">
                  <c:v>3.77180194854736</c:v>
                </c:pt>
                <c:pt idx="21">
                  <c:v>3.76620435714722</c:v>
                </c:pt>
                <c:pt idx="22">
                  <c:v>3.76042461395264</c:v>
                </c:pt>
                <c:pt idx="23">
                  <c:v>3.75435161590576</c:v>
                </c:pt>
                <c:pt idx="24">
                  <c:v>3.74852395057678</c:v>
                </c:pt>
                <c:pt idx="25">
                  <c:v>3.7421658039093</c:v>
                </c:pt>
                <c:pt idx="26">
                  <c:v>3.7361319065094</c:v>
                </c:pt>
                <c:pt idx="27">
                  <c:v>3.72985219955444</c:v>
                </c:pt>
              </c:numCache>
            </c:numRef>
          </c:val>
          <c:smooth val="0"/>
        </c:ser>
        <c:hiLowLines>
          <c:spPr>
            <a:ln w="0">
              <a:noFill/>
            </a:ln>
          </c:spPr>
        </c:hiLowLines>
        <c:marker val="0"/>
        <c:axId val="54469491"/>
        <c:axId val="71993410"/>
      </c:lineChart>
      <c:catAx>
        <c:axId val="5446949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993410"/>
        <c:crossesAt val="0"/>
        <c:auto val="1"/>
        <c:lblAlgn val="ctr"/>
        <c:lblOffset val="100"/>
        <c:noMultiLvlLbl val="0"/>
      </c:catAx>
      <c:valAx>
        <c:axId val="719934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3816721776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469491"/>
        <c:crossesAt val="1"/>
        <c:crossBetween val="midCat"/>
      </c:valAx>
      <c:spPr>
        <a:solidFill>
          <a:srgbClr val="ffffff"/>
        </a:solidFill>
        <a:ln w="0">
          <a:noFill/>
        </a:ln>
      </c:spPr>
    </c:plotArea>
    <c:legend>
      <c:legendPos val="r"/>
      <c:layout>
        <c:manualLayout>
          <c:xMode val="edge"/>
          <c:yMode val="edge"/>
          <c:x val="0.835425911895227"/>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6852473211387"/>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4995918273926</c:v>
                </c:pt>
                <c:pt idx="11">
                  <c:v>4.04944086074829</c:v>
                </c:pt>
                <c:pt idx="12">
                  <c:v>4.04866123199463</c:v>
                </c:pt>
                <c:pt idx="13">
                  <c:v>4.047607421875</c:v>
                </c:pt>
                <c:pt idx="14">
                  <c:v>4.04652070999146</c:v>
                </c:pt>
                <c:pt idx="15">
                  <c:v>4.04543113708496</c:v>
                </c:pt>
                <c:pt idx="16">
                  <c:v>4.04436683654785</c:v>
                </c:pt>
                <c:pt idx="17">
                  <c:v>4.04331254959106</c:v>
                </c:pt>
                <c:pt idx="18">
                  <c:v>4.04226064682007</c:v>
                </c:pt>
                <c:pt idx="19">
                  <c:v>4.04125833511353</c:v>
                </c:pt>
                <c:pt idx="20">
                  <c:v>4.04022550582886</c:v>
                </c:pt>
                <c:pt idx="21">
                  <c:v>4.039137840271</c:v>
                </c:pt>
                <c:pt idx="22">
                  <c:v>4.03799629211426</c:v>
                </c:pt>
                <c:pt idx="23">
                  <c:v>4.03677701950073</c:v>
                </c:pt>
                <c:pt idx="24">
                  <c:v>4.03554391860962</c:v>
                </c:pt>
                <c:pt idx="25">
                  <c:v>4.03420209884644</c:v>
                </c:pt>
                <c:pt idx="26">
                  <c:v>4.03285551071167</c:v>
                </c:pt>
                <c:pt idx="27">
                  <c:v>4.03132390975952</c:v>
                </c:pt>
              </c:numCache>
            </c:numRef>
          </c:val>
          <c:smooth val="0"/>
        </c:ser>
        <c:hiLowLines>
          <c:spPr>
            <a:ln w="0">
              <a:noFill/>
            </a:ln>
          </c:spPr>
        </c:hiLowLines>
        <c:marker val="0"/>
        <c:axId val="46303236"/>
        <c:axId val="16528582"/>
      </c:lineChart>
      <c:catAx>
        <c:axId val="463032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528582"/>
        <c:crossesAt val="0"/>
        <c:auto val="1"/>
        <c:lblAlgn val="ctr"/>
        <c:lblOffset val="100"/>
        <c:noMultiLvlLbl val="0"/>
      </c:catAx>
      <c:valAx>
        <c:axId val="1652858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303236"/>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2552224266696"/>
          <c:y val="0.0310846560846561"/>
        </c:manualLayout>
      </c:layout>
      <c:overlay val="0"/>
      <c:spPr>
        <a:noFill/>
        <a:ln w="0">
          <a:noFill/>
        </a:ln>
      </c:spPr>
    </c:title>
    <c:autoTitleDeleted val="0"/>
    <c:plotArea>
      <c:layout>
        <c:manualLayout>
          <c:xMode val="edge"/>
          <c:yMode val="edge"/>
          <c:x val="0.0609373308799654"/>
          <c:y val="0.11583522297808"/>
          <c:w val="0.785095789587618"/>
          <c:h val="0.8332388510959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R$13:$AR$40</c:f>
              <c:numCache>
                <c:formatCode>General</c:formatCode>
                <c:ptCount val="28"/>
                <c:pt idx="0">
                  <c:v>3.92000007629395</c:v>
                </c:pt>
                <c:pt idx="1">
                  <c:v>3.92081713676453</c:v>
                </c:pt>
                <c:pt idx="2">
                  <c:v>3.92507553100586</c:v>
                </c:pt>
                <c:pt idx="3">
                  <c:v>3.92833852767944</c:v>
                </c:pt>
                <c:pt idx="4">
                  <c:v>3.92929601669312</c:v>
                </c:pt>
                <c:pt idx="5">
                  <c:v>3.92765045166016</c:v>
                </c:pt>
                <c:pt idx="6">
                  <c:v>3.91737127304077</c:v>
                </c:pt>
                <c:pt idx="7">
                  <c:v>3.89918684959412</c:v>
                </c:pt>
                <c:pt idx="8">
                  <c:v>3.89968252182007</c:v>
                </c:pt>
                <c:pt idx="9">
                  <c:v>3.90950012207031</c:v>
                </c:pt>
                <c:pt idx="10">
                  <c:v>3.91463160514832</c:v>
                </c:pt>
                <c:pt idx="11">
                  <c:v>3.90233993530273</c:v>
                </c:pt>
                <c:pt idx="12">
                  <c:v>3.87963676452637</c:v>
                </c:pt>
                <c:pt idx="13">
                  <c:v>3.85875964164734</c:v>
                </c:pt>
                <c:pt idx="14">
                  <c:v>3.83810949325562</c:v>
                </c:pt>
                <c:pt idx="15">
                  <c:v>3.81997489929199</c:v>
                </c:pt>
                <c:pt idx="16">
                  <c:v>3.80714845657349</c:v>
                </c:pt>
                <c:pt idx="17">
                  <c:v>3.79793000221252</c:v>
                </c:pt>
                <c:pt idx="18">
                  <c:v>3.79052805900574</c:v>
                </c:pt>
                <c:pt idx="19">
                  <c:v>3.78431153297424</c:v>
                </c:pt>
                <c:pt idx="20">
                  <c:v>3.77849912643433</c:v>
                </c:pt>
                <c:pt idx="21">
                  <c:v>3.77295899391174</c:v>
                </c:pt>
                <c:pt idx="22">
                  <c:v>3.76768684387207</c:v>
                </c:pt>
                <c:pt idx="23">
                  <c:v>3.76203465461731</c:v>
                </c:pt>
                <c:pt idx="24">
                  <c:v>3.75603365898132</c:v>
                </c:pt>
                <c:pt idx="25">
                  <c:v>3.75018429756165</c:v>
                </c:pt>
                <c:pt idx="26">
                  <c:v>3.74397206306458</c:v>
                </c:pt>
                <c:pt idx="27">
                  <c:v>3.73805665969849</c:v>
                </c:pt>
              </c:numCache>
            </c:numRef>
          </c:val>
          <c:smooth val="0"/>
        </c:ser>
        <c:hiLowLines>
          <c:spPr>
            <a:ln w="0">
              <a:noFill/>
            </a:ln>
          </c:spPr>
        </c:hiLowLines>
        <c:marker val="0"/>
        <c:axId val="47848899"/>
        <c:axId val="89905495"/>
      </c:lineChart>
      <c:catAx>
        <c:axId val="4784889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905495"/>
        <c:crossesAt val="0"/>
        <c:auto val="1"/>
        <c:lblAlgn val="ctr"/>
        <c:lblOffset val="100"/>
        <c:noMultiLvlLbl val="0"/>
      </c:catAx>
      <c:valAx>
        <c:axId val="8990549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3983371126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848899"/>
        <c:crossesAt val="1"/>
        <c:crossBetween val="midCat"/>
      </c:valAx>
      <c:spPr>
        <a:solidFill>
          <a:srgbClr val="ffffff"/>
        </a:solidFill>
        <a:ln w="0">
          <a:noFill/>
        </a:ln>
      </c:spPr>
    </c:plotArea>
    <c:legend>
      <c:legendPos val="r"/>
      <c:layout>
        <c:manualLayout>
          <c:xMode val="edge"/>
          <c:yMode val="edge"/>
          <c:x val="0.835425911895227"/>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2552224266696"/>
          <c:y val="0.0310875933100255"/>
        </c:manualLayout>
      </c:layout>
      <c:overlay val="0"/>
      <c:spPr>
        <a:noFill/>
        <a:ln w="0">
          <a:noFill/>
        </a:ln>
      </c:spPr>
    </c:title>
    <c:autoTitleDeleted val="0"/>
    <c:plotArea>
      <c:layout>
        <c:manualLayout>
          <c:xMode val="edge"/>
          <c:yMode val="edge"/>
          <c:x val="0.0609373308799654"/>
          <c:y val="0.115562694888028"/>
          <c:w val="0.78509578958761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S$13:$AS$40</c:f>
              <c:numCache>
                <c:formatCode>General</c:formatCode>
                <c:ptCount val="28"/>
                <c:pt idx="0">
                  <c:v>3.96000003814697</c:v>
                </c:pt>
                <c:pt idx="1">
                  <c:v>3.95000004768372</c:v>
                </c:pt>
                <c:pt idx="2">
                  <c:v>3.92970752716064</c:v>
                </c:pt>
                <c:pt idx="3">
                  <c:v>3.92035961151123</c:v>
                </c:pt>
                <c:pt idx="4">
                  <c:v>3.92406749725342</c:v>
                </c:pt>
                <c:pt idx="5">
                  <c:v>3.92745876312256</c:v>
                </c:pt>
                <c:pt idx="6">
                  <c:v>3.9296088218689</c:v>
                </c:pt>
                <c:pt idx="7">
                  <c:v>3.92760992050171</c:v>
                </c:pt>
                <c:pt idx="8">
                  <c:v>3.91495084762573</c:v>
                </c:pt>
                <c:pt idx="9">
                  <c:v>3.89864492416382</c:v>
                </c:pt>
                <c:pt idx="10">
                  <c:v>3.8970251083374</c:v>
                </c:pt>
                <c:pt idx="11">
                  <c:v>3.90316677093506</c:v>
                </c:pt>
                <c:pt idx="12">
                  <c:v>3.90871548652649</c:v>
                </c:pt>
                <c:pt idx="13">
                  <c:v>3.913494348526</c:v>
                </c:pt>
                <c:pt idx="14">
                  <c:v>3.90887022018433</c:v>
                </c:pt>
                <c:pt idx="15">
                  <c:v>3.8925096988678</c:v>
                </c:pt>
                <c:pt idx="16">
                  <c:v>3.86891150474548</c:v>
                </c:pt>
                <c:pt idx="17">
                  <c:v>3.84492516517639</c:v>
                </c:pt>
                <c:pt idx="18">
                  <c:v>3.82468008995056</c:v>
                </c:pt>
                <c:pt idx="19">
                  <c:v>3.80998229980469</c:v>
                </c:pt>
                <c:pt idx="20">
                  <c:v>3.79948592185974</c:v>
                </c:pt>
                <c:pt idx="21">
                  <c:v>3.79168772697449</c:v>
                </c:pt>
                <c:pt idx="22">
                  <c:v>3.78521776199341</c:v>
                </c:pt>
                <c:pt idx="23">
                  <c:v>3.77950429916382</c:v>
                </c:pt>
                <c:pt idx="24">
                  <c:v>3.77432489395142</c:v>
                </c:pt>
                <c:pt idx="25">
                  <c:v>3.76904153823853</c:v>
                </c:pt>
                <c:pt idx="26">
                  <c:v>3.76356601715088</c:v>
                </c:pt>
                <c:pt idx="27">
                  <c:v>3.75786685943604</c:v>
                </c:pt>
              </c:numCache>
            </c:numRef>
          </c:val>
          <c:smooth val="0"/>
        </c:ser>
        <c:hiLowLines>
          <c:spPr>
            <a:ln w="0">
              <a:noFill/>
            </a:ln>
          </c:spPr>
        </c:hiLowLines>
        <c:marker val="0"/>
        <c:axId val="74162157"/>
        <c:axId val="64402314"/>
      </c:lineChart>
      <c:catAx>
        <c:axId val="741621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402314"/>
        <c:crossesAt val="0"/>
        <c:auto val="1"/>
        <c:lblAlgn val="ctr"/>
        <c:lblOffset val="100"/>
        <c:noMultiLvlLbl val="0"/>
      </c:catAx>
      <c:valAx>
        <c:axId val="644023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47009354625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162157"/>
        <c:crossesAt val="1"/>
        <c:crossBetween val="midCat"/>
      </c:valAx>
      <c:spPr>
        <a:solidFill>
          <a:srgbClr val="ffffff"/>
        </a:solidFill>
        <a:ln w="0">
          <a:noFill/>
        </a:ln>
      </c:spPr>
    </c:plotArea>
    <c:legend>
      <c:legendPos val="r"/>
      <c:layout>
        <c:manualLayout>
          <c:xMode val="edge"/>
          <c:yMode val="edge"/>
          <c:x val="0.835425911895227"/>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2552224266696"/>
          <c:y val="0.0310846560846561"/>
        </c:manualLayout>
      </c:layout>
      <c:overlay val="0"/>
      <c:spPr>
        <a:noFill/>
        <a:ln w="0">
          <a:noFill/>
        </a:ln>
      </c:spPr>
    </c:title>
    <c:autoTitleDeleted val="0"/>
    <c:plotArea>
      <c:layout>
        <c:manualLayout>
          <c:xMode val="edge"/>
          <c:yMode val="edge"/>
          <c:x val="0.0609373308799654"/>
          <c:y val="0.115551776266062"/>
          <c:w val="0.78509578958761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U$13:$AU$40</c:f>
              <c:numCache>
                <c:formatCode>General</c:formatCode>
                <c:ptCount val="28"/>
                <c:pt idx="0">
                  <c:v>3.96000003814697</c:v>
                </c:pt>
                <c:pt idx="1">
                  <c:v>3.9595992565155</c:v>
                </c:pt>
                <c:pt idx="2">
                  <c:v>3.94457483291626</c:v>
                </c:pt>
                <c:pt idx="3">
                  <c:v>3.92111897468567</c:v>
                </c:pt>
                <c:pt idx="4">
                  <c:v>3.92160415649414</c:v>
                </c:pt>
                <c:pt idx="5">
                  <c:v>3.92494773864746</c:v>
                </c:pt>
                <c:pt idx="6">
                  <c:v>3.9283983707428</c:v>
                </c:pt>
                <c:pt idx="7">
                  <c:v>3.92870998382568</c:v>
                </c:pt>
                <c:pt idx="8">
                  <c:v>3.9262433052063</c:v>
                </c:pt>
                <c:pt idx="9">
                  <c:v>3.9038519859314</c:v>
                </c:pt>
                <c:pt idx="10">
                  <c:v>3.89722442626953</c:v>
                </c:pt>
                <c:pt idx="11">
                  <c:v>3.89799976348877</c:v>
                </c:pt>
                <c:pt idx="12">
                  <c:v>3.90403342247009</c:v>
                </c:pt>
                <c:pt idx="13">
                  <c:v>3.90956234931946</c:v>
                </c:pt>
                <c:pt idx="14">
                  <c:v>3.91401290893555</c:v>
                </c:pt>
                <c:pt idx="15">
                  <c:v>3.90579652786255</c:v>
                </c:pt>
                <c:pt idx="16">
                  <c:v>3.88732075691223</c:v>
                </c:pt>
                <c:pt idx="17">
                  <c:v>3.8631157875061</c:v>
                </c:pt>
                <c:pt idx="18">
                  <c:v>3.840087890625</c:v>
                </c:pt>
                <c:pt idx="19">
                  <c:v>3.82064294815063</c:v>
                </c:pt>
                <c:pt idx="20">
                  <c:v>3.80682373046875</c:v>
                </c:pt>
                <c:pt idx="21">
                  <c:v>3.79741477966309</c:v>
                </c:pt>
                <c:pt idx="22">
                  <c:v>3.79006886482239</c:v>
                </c:pt>
                <c:pt idx="23">
                  <c:v>3.78394508361816</c:v>
                </c:pt>
                <c:pt idx="24">
                  <c:v>3.77841067314148</c:v>
                </c:pt>
                <c:pt idx="25">
                  <c:v>3.77306246757507</c:v>
                </c:pt>
                <c:pt idx="26">
                  <c:v>3.76786923408508</c:v>
                </c:pt>
                <c:pt idx="27">
                  <c:v>3.76251149177551</c:v>
                </c:pt>
              </c:numCache>
            </c:numRef>
          </c:val>
          <c:smooth val="0"/>
        </c:ser>
        <c:hiLowLines>
          <c:spPr>
            <a:ln w="0">
              <a:noFill/>
            </a:ln>
          </c:spPr>
        </c:hiLowLines>
        <c:marker val="0"/>
        <c:axId val="92784975"/>
        <c:axId val="88628467"/>
      </c:lineChart>
      <c:catAx>
        <c:axId val="927849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628467"/>
        <c:crossesAt val="0"/>
        <c:auto val="1"/>
        <c:lblAlgn val="ctr"/>
        <c:lblOffset val="100"/>
        <c:noMultiLvlLbl val="0"/>
      </c:catAx>
      <c:valAx>
        <c:axId val="8862846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479969765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784975"/>
        <c:crossesAt val="1"/>
        <c:crossBetween val="midCat"/>
      </c:valAx>
      <c:spPr>
        <a:solidFill>
          <a:srgbClr val="ffffff"/>
        </a:solidFill>
        <a:ln w="0">
          <a:noFill/>
        </a:ln>
      </c:spPr>
    </c:plotArea>
    <c:legend>
      <c:legendPos val="r"/>
      <c:layout>
        <c:manualLayout>
          <c:xMode val="edge"/>
          <c:yMode val="edge"/>
          <c:x val="0.835425911895227"/>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8644986449865"/>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F$13:$F$40</c:f>
              <c:numCache>
                <c:formatCode>General</c:formatCode>
                <c:ptCount val="28"/>
                <c:pt idx="0">
                  <c:v>228</c:v>
                </c:pt>
                <c:pt idx="1">
                  <c:v>228.016265869141</c:v>
                </c:pt>
                <c:pt idx="2">
                  <c:v>227.999389648438</c:v>
                </c:pt>
                <c:pt idx="3">
                  <c:v>224.713836669922</c:v>
                </c:pt>
                <c:pt idx="4">
                  <c:v>217.335494995117</c:v>
                </c:pt>
                <c:pt idx="5">
                  <c:v>212.964706420898</c:v>
                </c:pt>
                <c:pt idx="6">
                  <c:v>204.677032470703</c:v>
                </c:pt>
                <c:pt idx="7">
                  <c:v>205.266937255859</c:v>
                </c:pt>
                <c:pt idx="8">
                  <c:v>206.095977783203</c:v>
                </c:pt>
                <c:pt idx="9">
                  <c:v>206.563369750977</c:v>
                </c:pt>
                <c:pt idx="10">
                  <c:v>211.064346313477</c:v>
                </c:pt>
                <c:pt idx="11">
                  <c:v>214.348327636719</c:v>
                </c:pt>
                <c:pt idx="12">
                  <c:v>216.085708618164</c:v>
                </c:pt>
                <c:pt idx="13">
                  <c:v>217.875564575195</c:v>
                </c:pt>
                <c:pt idx="14">
                  <c:v>219.428482055664</c:v>
                </c:pt>
                <c:pt idx="15">
                  <c:v>220.542144775391</c:v>
                </c:pt>
                <c:pt idx="16">
                  <c:v>221.282501220703</c:v>
                </c:pt>
                <c:pt idx="17">
                  <c:v>221.649749755859</c:v>
                </c:pt>
                <c:pt idx="18">
                  <c:v>221.610214233398</c:v>
                </c:pt>
                <c:pt idx="19">
                  <c:v>221.146774291992</c:v>
                </c:pt>
                <c:pt idx="20">
                  <c:v>220.29150390625</c:v>
                </c:pt>
                <c:pt idx="21">
                  <c:v>219.117858886719</c:v>
                </c:pt>
                <c:pt idx="22">
                  <c:v>217.740158081055</c:v>
                </c:pt>
                <c:pt idx="23">
                  <c:v>216.271575927734</c:v>
                </c:pt>
                <c:pt idx="24">
                  <c:v>214.864608764648</c:v>
                </c:pt>
                <c:pt idx="25">
                  <c:v>213.547241210938</c:v>
                </c:pt>
                <c:pt idx="26">
                  <c:v>212.442169189453</c:v>
                </c:pt>
                <c:pt idx="27">
                  <c:v>211.547836303711</c:v>
                </c:pt>
              </c:numCache>
            </c:numRef>
          </c:val>
          <c:smooth val="0"/>
        </c:ser>
        <c:hiLowLines>
          <c:spPr>
            <a:ln w="0">
              <a:noFill/>
            </a:ln>
          </c:spPr>
        </c:hiLowLines>
        <c:marker val="0"/>
        <c:axId val="8717972"/>
        <c:axId val="30681685"/>
      </c:lineChart>
      <c:catAx>
        <c:axId val="871797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681685"/>
        <c:crossesAt val="0"/>
        <c:auto val="1"/>
        <c:lblAlgn val="ctr"/>
        <c:lblOffset val="100"/>
        <c:noMultiLvlLbl val="0"/>
      </c:catAx>
      <c:valAx>
        <c:axId val="3068168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17972"/>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2552224266696"/>
          <c:y val="0.0310875933100255"/>
        </c:manualLayout>
      </c:layout>
      <c:overlay val="0"/>
      <c:spPr>
        <a:noFill/>
        <a:ln w="0">
          <a:noFill/>
        </a:ln>
      </c:spPr>
    </c:title>
    <c:autoTitleDeleted val="0"/>
    <c:plotArea>
      <c:layout>
        <c:manualLayout>
          <c:xMode val="edge"/>
          <c:yMode val="edge"/>
          <c:x val="0.0609373308799654"/>
          <c:y val="0.115562694888028"/>
          <c:w val="0.78509578958761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V$13:$AV$40</c:f>
              <c:numCache>
                <c:formatCode>General</c:formatCode>
                <c:ptCount val="28"/>
                <c:pt idx="0">
                  <c:v>3.96000003814697</c:v>
                </c:pt>
                <c:pt idx="1">
                  <c:v>3.96000003814697</c:v>
                </c:pt>
                <c:pt idx="2">
                  <c:v>3.95007872581482</c:v>
                </c:pt>
                <c:pt idx="3">
                  <c:v>3.93109893798828</c:v>
                </c:pt>
                <c:pt idx="4">
                  <c:v>3.92000889778137</c:v>
                </c:pt>
                <c:pt idx="5">
                  <c:v>3.92270350456238</c:v>
                </c:pt>
                <c:pt idx="6">
                  <c:v>3.9267156124115</c:v>
                </c:pt>
                <c:pt idx="7">
                  <c:v>3.92955875396729</c:v>
                </c:pt>
                <c:pt idx="8">
                  <c:v>3.92760062217712</c:v>
                </c:pt>
                <c:pt idx="9">
                  <c:v>3.91490864753723</c:v>
                </c:pt>
                <c:pt idx="10">
                  <c:v>3.89961314201355</c:v>
                </c:pt>
                <c:pt idx="11">
                  <c:v>3.89664053916931</c:v>
                </c:pt>
                <c:pt idx="12">
                  <c:v>3.89929103851318</c:v>
                </c:pt>
                <c:pt idx="13">
                  <c:v>3.90548491477966</c:v>
                </c:pt>
                <c:pt idx="14">
                  <c:v>3.91086578369141</c:v>
                </c:pt>
                <c:pt idx="15">
                  <c:v>3.91364741325378</c:v>
                </c:pt>
                <c:pt idx="16">
                  <c:v>3.90194177627563</c:v>
                </c:pt>
                <c:pt idx="17">
                  <c:v>3.88034582138062</c:v>
                </c:pt>
                <c:pt idx="18">
                  <c:v>3.85620856285095</c:v>
                </c:pt>
                <c:pt idx="19">
                  <c:v>3.83377599716187</c:v>
                </c:pt>
                <c:pt idx="20">
                  <c:v>3.81627440452576</c:v>
                </c:pt>
                <c:pt idx="21">
                  <c:v>3.80401515960693</c:v>
                </c:pt>
                <c:pt idx="22">
                  <c:v>3.79512405395508</c:v>
                </c:pt>
                <c:pt idx="23">
                  <c:v>3.78827834129334</c:v>
                </c:pt>
                <c:pt idx="24">
                  <c:v>3.78242182731628</c:v>
                </c:pt>
                <c:pt idx="25">
                  <c:v>3.77708673477173</c:v>
                </c:pt>
                <c:pt idx="26">
                  <c:v>3.77190375328064</c:v>
                </c:pt>
                <c:pt idx="27">
                  <c:v>3.76646637916565</c:v>
                </c:pt>
              </c:numCache>
            </c:numRef>
          </c:val>
          <c:smooth val="0"/>
        </c:ser>
        <c:hiLowLines>
          <c:spPr>
            <a:ln w="0">
              <a:noFill/>
            </a:ln>
          </c:spPr>
        </c:hiLowLines>
        <c:marker val="0"/>
        <c:axId val="18656401"/>
        <c:axId val="55330011"/>
      </c:lineChart>
      <c:catAx>
        <c:axId val="186564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330011"/>
        <c:crossesAt val="0"/>
        <c:auto val="1"/>
        <c:lblAlgn val="ctr"/>
        <c:lblOffset val="100"/>
        <c:noMultiLvlLbl val="0"/>
      </c:catAx>
      <c:valAx>
        <c:axId val="553300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47009354625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656401"/>
        <c:crossesAt val="1"/>
        <c:crossBetween val="midCat"/>
      </c:valAx>
      <c:spPr>
        <a:solidFill>
          <a:srgbClr val="ffffff"/>
        </a:solidFill>
        <a:ln w="0">
          <a:noFill/>
        </a:ln>
      </c:spPr>
    </c:plotArea>
    <c:legend>
      <c:legendPos val="r"/>
      <c:layout>
        <c:manualLayout>
          <c:xMode val="edge"/>
          <c:yMode val="edge"/>
          <c:x val="0.835425911895227"/>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2552224266696"/>
          <c:y val="0.0310846560846561"/>
        </c:manualLayout>
      </c:layout>
      <c:overlay val="0"/>
      <c:spPr>
        <a:noFill/>
        <a:ln w="0">
          <a:noFill/>
        </a:ln>
      </c:spPr>
    </c:title>
    <c:autoTitleDeleted val="0"/>
    <c:plotArea>
      <c:layout>
        <c:manualLayout>
          <c:xMode val="edge"/>
          <c:yMode val="edge"/>
          <c:x val="0.0609373308799654"/>
          <c:y val="0.115551776266062"/>
          <c:w val="0.78509578958761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W$13:$AW$40</c:f>
              <c:numCache>
                <c:formatCode>General</c:formatCode>
                <c:ptCount val="28"/>
                <c:pt idx="0">
                  <c:v>3.96000003814697</c:v>
                </c:pt>
                <c:pt idx="1">
                  <c:v>3.96000003814697</c:v>
                </c:pt>
                <c:pt idx="2">
                  <c:v>3.95743775367737</c:v>
                </c:pt>
                <c:pt idx="3">
                  <c:v>3.94137954711914</c:v>
                </c:pt>
                <c:pt idx="4">
                  <c:v>3.92105793952942</c:v>
                </c:pt>
                <c:pt idx="5">
                  <c:v>3.92116951942444</c:v>
                </c:pt>
                <c:pt idx="6">
                  <c:v>3.92510652542114</c:v>
                </c:pt>
                <c:pt idx="7">
                  <c:v>3.92892742156982</c:v>
                </c:pt>
                <c:pt idx="8">
                  <c:v>3.92819166183472</c:v>
                </c:pt>
                <c:pt idx="9">
                  <c:v>3.92279720306397</c:v>
                </c:pt>
                <c:pt idx="10">
                  <c:v>3.90241885185242</c:v>
                </c:pt>
                <c:pt idx="11">
                  <c:v>3.89815258979797</c:v>
                </c:pt>
                <c:pt idx="12">
                  <c:v>3.89660167694092</c:v>
                </c:pt>
                <c:pt idx="13">
                  <c:v>3.90224838256836</c:v>
                </c:pt>
                <c:pt idx="14">
                  <c:v>3.90818500518799</c:v>
                </c:pt>
                <c:pt idx="15">
                  <c:v>3.91305828094482</c:v>
                </c:pt>
                <c:pt idx="16">
                  <c:v>3.90933775901794</c:v>
                </c:pt>
                <c:pt idx="17">
                  <c:v>3.89268732070923</c:v>
                </c:pt>
                <c:pt idx="18">
                  <c:v>3.86916375160217</c:v>
                </c:pt>
                <c:pt idx="19">
                  <c:v>3.84537529945374</c:v>
                </c:pt>
                <c:pt idx="20">
                  <c:v>3.82503938674927</c:v>
                </c:pt>
                <c:pt idx="21">
                  <c:v>3.81024479866028</c:v>
                </c:pt>
                <c:pt idx="22">
                  <c:v>3.7998628616333</c:v>
                </c:pt>
                <c:pt idx="23">
                  <c:v>3.79202461242676</c:v>
                </c:pt>
                <c:pt idx="24">
                  <c:v>3.78563809394836</c:v>
                </c:pt>
                <c:pt idx="25">
                  <c:v>3.77997756004334</c:v>
                </c:pt>
                <c:pt idx="26">
                  <c:v>3.77477240562439</c:v>
                </c:pt>
                <c:pt idx="27">
                  <c:v>3.76943373680115</c:v>
                </c:pt>
              </c:numCache>
            </c:numRef>
          </c:val>
          <c:smooth val="0"/>
        </c:ser>
        <c:hiLowLines>
          <c:spPr>
            <a:ln w="0">
              <a:noFill/>
            </a:ln>
          </c:spPr>
        </c:hiLowLines>
        <c:marker val="0"/>
        <c:axId val="11851757"/>
        <c:axId val="55745935"/>
      </c:lineChart>
      <c:catAx>
        <c:axId val="118517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745935"/>
        <c:crossesAt val="0"/>
        <c:auto val="1"/>
        <c:lblAlgn val="ctr"/>
        <c:lblOffset val="100"/>
        <c:noMultiLvlLbl val="0"/>
      </c:catAx>
      <c:valAx>
        <c:axId val="5574593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479969765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851757"/>
        <c:crossesAt val="1"/>
        <c:crossBetween val="midCat"/>
      </c:valAx>
      <c:spPr>
        <a:solidFill>
          <a:srgbClr val="ffffff"/>
        </a:solidFill>
        <a:ln w="0">
          <a:noFill/>
        </a:ln>
      </c:spPr>
    </c:plotArea>
    <c:legend>
      <c:legendPos val="r"/>
      <c:layout>
        <c:manualLayout>
          <c:xMode val="edge"/>
          <c:yMode val="edge"/>
          <c:x val="0.835425911895227"/>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2552224266696"/>
          <c:y val="0.0310875933100255"/>
        </c:manualLayout>
      </c:layout>
      <c:overlay val="0"/>
      <c:spPr>
        <a:noFill/>
        <a:ln w="0">
          <a:noFill/>
        </a:ln>
      </c:spPr>
    </c:title>
    <c:autoTitleDeleted val="0"/>
    <c:plotArea>
      <c:layout>
        <c:manualLayout>
          <c:xMode val="edge"/>
          <c:yMode val="edge"/>
          <c:x val="0.0609373308799654"/>
          <c:y val="0.115846168383256"/>
          <c:w val="0.785095789587618"/>
          <c:h val="0.83322309364074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X$13:$AX$40</c:f>
              <c:numCache>
                <c:formatCode>General</c:formatCode>
                <c:ptCount val="28"/>
                <c:pt idx="0">
                  <c:v>3.97000002861023</c:v>
                </c:pt>
                <c:pt idx="1">
                  <c:v>3.96000003814697</c:v>
                </c:pt>
                <c:pt idx="2">
                  <c:v>3.96000003814697</c:v>
                </c:pt>
                <c:pt idx="3">
                  <c:v>3.94946455955505</c:v>
                </c:pt>
                <c:pt idx="4">
                  <c:v>3.92790389060974</c:v>
                </c:pt>
                <c:pt idx="5">
                  <c:v>3.91989326477051</c:v>
                </c:pt>
                <c:pt idx="6">
                  <c:v>3.9233283996582</c:v>
                </c:pt>
                <c:pt idx="7">
                  <c:v>3.9279990196228</c:v>
                </c:pt>
                <c:pt idx="8">
                  <c:v>3.92898297309876</c:v>
                </c:pt>
                <c:pt idx="9">
                  <c:v>3.92678761482239</c:v>
                </c:pt>
                <c:pt idx="10">
                  <c:v>3.90779805183411</c:v>
                </c:pt>
                <c:pt idx="11">
                  <c:v>3.90000438690186</c:v>
                </c:pt>
                <c:pt idx="12">
                  <c:v>3.89690232276917</c:v>
                </c:pt>
                <c:pt idx="13">
                  <c:v>3.89870071411133</c:v>
                </c:pt>
                <c:pt idx="14">
                  <c:v>3.90496826171875</c:v>
                </c:pt>
                <c:pt idx="15">
                  <c:v>3.91037058830261</c:v>
                </c:pt>
                <c:pt idx="16">
                  <c:v>3.91386222839355</c:v>
                </c:pt>
                <c:pt idx="17">
                  <c:v>3.90320944786072</c:v>
                </c:pt>
                <c:pt idx="18">
                  <c:v>3.88266348838806</c:v>
                </c:pt>
                <c:pt idx="19">
                  <c:v>3.8588011264801</c:v>
                </c:pt>
                <c:pt idx="20">
                  <c:v>3.83634781837463</c:v>
                </c:pt>
                <c:pt idx="21">
                  <c:v>3.81815600395203</c:v>
                </c:pt>
                <c:pt idx="22">
                  <c:v>3.80537128448486</c:v>
                </c:pt>
                <c:pt idx="23">
                  <c:v>3.79628658294678</c:v>
                </c:pt>
                <c:pt idx="24">
                  <c:v>3.78926825523376</c:v>
                </c:pt>
                <c:pt idx="25">
                  <c:v>3.78333187103272</c:v>
                </c:pt>
                <c:pt idx="26">
                  <c:v>3.77791047096252</c:v>
                </c:pt>
                <c:pt idx="27">
                  <c:v>3.77242565155029</c:v>
                </c:pt>
              </c:numCache>
            </c:numRef>
          </c:val>
          <c:smooth val="0"/>
        </c:ser>
        <c:hiLowLines>
          <c:spPr>
            <a:ln w="0">
              <a:noFill/>
            </a:ln>
          </c:spPr>
        </c:hiLowLines>
        <c:marker val="0"/>
        <c:axId val="23294580"/>
        <c:axId val="18488616"/>
      </c:lineChart>
      <c:catAx>
        <c:axId val="232945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488616"/>
        <c:crossesAt val="0"/>
        <c:auto val="1"/>
        <c:lblAlgn val="ctr"/>
        <c:lblOffset val="100"/>
        <c:noMultiLvlLbl val="0"/>
      </c:catAx>
      <c:valAx>
        <c:axId val="1848861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294580"/>
        <c:crossesAt val="1"/>
        <c:crossBetween val="midCat"/>
      </c:valAx>
      <c:spPr>
        <a:solidFill>
          <a:srgbClr val="ffffff"/>
        </a:solidFill>
        <a:ln w="0">
          <a:noFill/>
        </a:ln>
      </c:spPr>
    </c:plotArea>
    <c:legend>
      <c:legendPos val="r"/>
      <c:layout>
        <c:manualLayout>
          <c:xMode val="edge"/>
          <c:yMode val="edge"/>
          <c:x val="0.835425911895227"/>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2552224266696"/>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Y$13:$AY$40</c:f>
              <c:numCache>
                <c:formatCode>General</c:formatCode>
                <c:ptCount val="28"/>
                <c:pt idx="0">
                  <c:v>3.97000002861023</c:v>
                </c:pt>
                <c:pt idx="1">
                  <c:v>3.96968269348145</c:v>
                </c:pt>
                <c:pt idx="2">
                  <c:v>3.96948456764221</c:v>
                </c:pt>
                <c:pt idx="3">
                  <c:v>3.95974206924438</c:v>
                </c:pt>
                <c:pt idx="4">
                  <c:v>3.95632171630859</c:v>
                </c:pt>
                <c:pt idx="5">
                  <c:v>3.9463267326355</c:v>
                </c:pt>
                <c:pt idx="6">
                  <c:v>3.92855930328369</c:v>
                </c:pt>
                <c:pt idx="7">
                  <c:v>3.91975402832031</c:v>
                </c:pt>
                <c:pt idx="8">
                  <c:v>3.92547273635864</c:v>
                </c:pt>
                <c:pt idx="9">
                  <c:v>3.9294650554657</c:v>
                </c:pt>
                <c:pt idx="10">
                  <c:v>3.92765927314758</c:v>
                </c:pt>
                <c:pt idx="11">
                  <c:v>3.92344260215759</c:v>
                </c:pt>
                <c:pt idx="12">
                  <c:v>3.91359567642212</c:v>
                </c:pt>
                <c:pt idx="13">
                  <c:v>3.90391778945923</c:v>
                </c:pt>
                <c:pt idx="14">
                  <c:v>3.8989531993866</c:v>
                </c:pt>
                <c:pt idx="15">
                  <c:v>3.8963475227356</c:v>
                </c:pt>
                <c:pt idx="16">
                  <c:v>3.90070819854736</c:v>
                </c:pt>
                <c:pt idx="17">
                  <c:v>3.90683555603027</c:v>
                </c:pt>
                <c:pt idx="18">
                  <c:v>3.91188549995422</c:v>
                </c:pt>
                <c:pt idx="19">
                  <c:v>3.91227507591248</c:v>
                </c:pt>
                <c:pt idx="20">
                  <c:v>3.89859461784363</c:v>
                </c:pt>
                <c:pt idx="21">
                  <c:v>3.87657642364502</c:v>
                </c:pt>
                <c:pt idx="22">
                  <c:v>3.85303282737732</c:v>
                </c:pt>
                <c:pt idx="23">
                  <c:v>3.83181166648865</c:v>
                </c:pt>
                <c:pt idx="24">
                  <c:v>3.81549739837647</c:v>
                </c:pt>
                <c:pt idx="25">
                  <c:v>3.8038182258606</c:v>
                </c:pt>
                <c:pt idx="26">
                  <c:v>3.79519748687744</c:v>
                </c:pt>
                <c:pt idx="27">
                  <c:v>3.78824353218079</c:v>
                </c:pt>
              </c:numCache>
            </c:numRef>
          </c:val>
          <c:smooth val="0"/>
        </c:ser>
        <c:hiLowLines>
          <c:spPr>
            <a:ln w="0">
              <a:noFill/>
            </a:ln>
          </c:spPr>
        </c:hiLowLines>
        <c:marker val="0"/>
        <c:axId val="57434220"/>
        <c:axId val="35692413"/>
      </c:lineChart>
      <c:catAx>
        <c:axId val="5743422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692413"/>
        <c:crossesAt val="0"/>
        <c:auto val="1"/>
        <c:lblAlgn val="ctr"/>
        <c:lblOffset val="100"/>
        <c:noMultiLvlLbl val="0"/>
      </c:catAx>
      <c:valAx>
        <c:axId val="356924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434220"/>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2552224266696"/>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AZ$13:$AZ$40</c:f>
              <c:numCache>
                <c:formatCode>General</c:formatCode>
                <c:ptCount val="28"/>
                <c:pt idx="0">
                  <c:v>3.99000000953674</c:v>
                </c:pt>
                <c:pt idx="1">
                  <c:v>3.98000001907349</c:v>
                </c:pt>
                <c:pt idx="2">
                  <c:v>3.98000001907349</c:v>
                </c:pt>
                <c:pt idx="3">
                  <c:v>3.97000002861023</c:v>
                </c:pt>
                <c:pt idx="4">
                  <c:v>3.96964383125305</c:v>
                </c:pt>
                <c:pt idx="5">
                  <c:v>3.96658492088318</c:v>
                </c:pt>
                <c:pt idx="6">
                  <c:v>3.9597659111023</c:v>
                </c:pt>
                <c:pt idx="7">
                  <c:v>3.95807671546936</c:v>
                </c:pt>
                <c:pt idx="8">
                  <c:v>3.94678020477295</c:v>
                </c:pt>
                <c:pt idx="9">
                  <c:v>3.92228436470032</c:v>
                </c:pt>
                <c:pt idx="10">
                  <c:v>3.92230677604675</c:v>
                </c:pt>
                <c:pt idx="11">
                  <c:v>3.92805123329163</c:v>
                </c:pt>
                <c:pt idx="12">
                  <c:v>3.92914175987244</c:v>
                </c:pt>
                <c:pt idx="13">
                  <c:v>3.92801427841187</c:v>
                </c:pt>
                <c:pt idx="14">
                  <c:v>3.9275541305542</c:v>
                </c:pt>
                <c:pt idx="15">
                  <c:v>3.92695713043213</c:v>
                </c:pt>
                <c:pt idx="16">
                  <c:v>3.92361521720886</c:v>
                </c:pt>
                <c:pt idx="17">
                  <c:v>3.91530275344849</c:v>
                </c:pt>
                <c:pt idx="18">
                  <c:v>3.90562129020691</c:v>
                </c:pt>
                <c:pt idx="19">
                  <c:v>3.89947032928467</c:v>
                </c:pt>
                <c:pt idx="20">
                  <c:v>3.89655566215515</c:v>
                </c:pt>
                <c:pt idx="21">
                  <c:v>3.90003967285156</c:v>
                </c:pt>
                <c:pt idx="22">
                  <c:v>3.90621972084045</c:v>
                </c:pt>
                <c:pt idx="23">
                  <c:v>3.91136860847473</c:v>
                </c:pt>
                <c:pt idx="24">
                  <c:v>3.91276907920837</c:v>
                </c:pt>
                <c:pt idx="25">
                  <c:v>3.90085625648499</c:v>
                </c:pt>
                <c:pt idx="26">
                  <c:v>3.88080716133118</c:v>
                </c:pt>
                <c:pt idx="27">
                  <c:v>3.85768795013428</c:v>
                </c:pt>
              </c:numCache>
            </c:numRef>
          </c:val>
          <c:smooth val="0"/>
        </c:ser>
        <c:hiLowLines>
          <c:spPr>
            <a:ln w="0">
              <a:noFill/>
            </a:ln>
          </c:spPr>
        </c:hiLowLines>
        <c:marker val="0"/>
        <c:axId val="63589818"/>
        <c:axId val="35446296"/>
      </c:lineChart>
      <c:catAx>
        <c:axId val="635898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446296"/>
        <c:crossesAt val="0"/>
        <c:auto val="1"/>
        <c:lblAlgn val="ctr"/>
        <c:lblOffset val="100"/>
        <c:noMultiLvlLbl val="0"/>
      </c:catAx>
      <c:valAx>
        <c:axId val="354462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589818"/>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3322870440524"/>
          <c:y val="0.0310817194142655"/>
        </c:manualLayout>
      </c:layout>
      <c:overlay val="0"/>
      <c:spPr>
        <a:noFill/>
        <a:ln w="0">
          <a:noFill/>
        </a:ln>
      </c:spPr>
    </c:title>
    <c:autoTitleDeleted val="0"/>
    <c:plotArea>
      <c:layout>
        <c:manualLayout>
          <c:xMode val="edge"/>
          <c:yMode val="edge"/>
          <c:x val="0.0609373308799654"/>
          <c:y val="0.115540859707133"/>
          <c:w val="0.78509578958761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A$13:$BA$40</c:f>
              <c:numCache>
                <c:formatCode>General</c:formatCode>
                <c:ptCount val="28"/>
                <c:pt idx="0">
                  <c:v>4.11999988555908</c:v>
                </c:pt>
                <c:pt idx="1">
                  <c:v>4.11999988555908</c:v>
                </c:pt>
                <c:pt idx="2">
                  <c:v>4.11999988555908</c:v>
                </c:pt>
                <c:pt idx="3">
                  <c:v>4.11999988555908</c:v>
                </c:pt>
                <c:pt idx="4">
                  <c:v>4.11999988555908</c:v>
                </c:pt>
                <c:pt idx="5">
                  <c:v>4.11999988555908</c:v>
                </c:pt>
                <c:pt idx="6">
                  <c:v>4.11999988555908</c:v>
                </c:pt>
                <c:pt idx="7">
                  <c:v>4.11999988555908</c:v>
                </c:pt>
                <c:pt idx="8">
                  <c:v>4.10570573806763</c:v>
                </c:pt>
                <c:pt idx="9">
                  <c:v>4.09097623825073</c:v>
                </c:pt>
                <c:pt idx="10">
                  <c:v>4.08383798599243</c:v>
                </c:pt>
                <c:pt idx="11">
                  <c:v>4.07267427444458</c:v>
                </c:pt>
                <c:pt idx="12">
                  <c:v>4.06074571609497</c:v>
                </c:pt>
                <c:pt idx="13">
                  <c:v>4.05000591278076</c:v>
                </c:pt>
                <c:pt idx="14">
                  <c:v>4.03916025161743</c:v>
                </c:pt>
                <c:pt idx="15">
                  <c:v>4.02848529815674</c:v>
                </c:pt>
                <c:pt idx="16">
                  <c:v>4.01823711395264</c:v>
                </c:pt>
                <c:pt idx="17">
                  <c:v>4.00834321975708</c:v>
                </c:pt>
                <c:pt idx="18">
                  <c:v>3.99916219711304</c:v>
                </c:pt>
                <c:pt idx="19">
                  <c:v>3.99093079566956</c:v>
                </c:pt>
                <c:pt idx="20">
                  <c:v>3.98367381095886</c:v>
                </c:pt>
                <c:pt idx="21">
                  <c:v>3.97720193862915</c:v>
                </c:pt>
                <c:pt idx="22">
                  <c:v>3.97095704078674</c:v>
                </c:pt>
                <c:pt idx="23">
                  <c:v>3.96429824829102</c:v>
                </c:pt>
                <c:pt idx="24">
                  <c:v>3.9567985534668</c:v>
                </c:pt>
                <c:pt idx="25">
                  <c:v>3.94832754135132</c:v>
                </c:pt>
                <c:pt idx="26">
                  <c:v>3.93902206420898</c:v>
                </c:pt>
                <c:pt idx="27">
                  <c:v>3.92916321754456</c:v>
                </c:pt>
              </c:numCache>
            </c:numRef>
          </c:val>
          <c:smooth val="0"/>
        </c:ser>
        <c:hiLowLines>
          <c:spPr>
            <a:ln w="0">
              <a:noFill/>
            </a:ln>
          </c:spPr>
        </c:hiLowLines>
        <c:marker val="0"/>
        <c:axId val="302210"/>
        <c:axId val="84382250"/>
      </c:lineChart>
      <c:catAx>
        <c:axId val="3022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309773785042"/>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382250"/>
        <c:crossesAt val="0"/>
        <c:auto val="1"/>
        <c:lblAlgn val="ctr"/>
        <c:lblOffset val="100"/>
        <c:noMultiLvlLbl val="0"/>
      </c:catAx>
      <c:valAx>
        <c:axId val="843822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55314123760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2210"/>
        <c:crossesAt val="1"/>
        <c:crossBetween val="midCat"/>
      </c:valAx>
      <c:spPr>
        <a:solidFill>
          <a:srgbClr val="ffffff"/>
        </a:solidFill>
        <a:ln w="0">
          <a:noFill/>
        </a:ln>
      </c:spPr>
    </c:plotArea>
    <c:legend>
      <c:legendPos val="r"/>
      <c:layout>
        <c:manualLayout>
          <c:xMode val="edge"/>
          <c:yMode val="edge"/>
          <c:x val="0.835425911895227"/>
          <c:y val="0.51790269248937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3333333333333"/>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B$13:$BB$40</c:f>
              <c:numCache>
                <c:formatCode>General</c:formatCode>
                <c:ptCount val="28"/>
                <c:pt idx="0">
                  <c:v>54.2000007629395</c:v>
                </c:pt>
                <c:pt idx="1">
                  <c:v>54.2000007629395</c:v>
                </c:pt>
                <c:pt idx="2">
                  <c:v>54.2000007629395</c:v>
                </c:pt>
                <c:pt idx="3">
                  <c:v>54.211971282959</c:v>
                </c:pt>
                <c:pt idx="4">
                  <c:v>56.150577545166</c:v>
                </c:pt>
                <c:pt idx="5">
                  <c:v>59.2644348144531</c:v>
                </c:pt>
                <c:pt idx="6">
                  <c:v>59.4885978698731</c:v>
                </c:pt>
                <c:pt idx="7">
                  <c:v>59.515266418457</c:v>
                </c:pt>
                <c:pt idx="8">
                  <c:v>59.5152702331543</c:v>
                </c:pt>
                <c:pt idx="9">
                  <c:v>59.5150871276856</c:v>
                </c:pt>
                <c:pt idx="10">
                  <c:v>60.4521331787109</c:v>
                </c:pt>
                <c:pt idx="11">
                  <c:v>60.8119506835938</c:v>
                </c:pt>
                <c:pt idx="12">
                  <c:v>60.5800285339356</c:v>
                </c:pt>
                <c:pt idx="13">
                  <c:v>59.9974136352539</c:v>
                </c:pt>
                <c:pt idx="14">
                  <c:v>59.5118408203125</c:v>
                </c:pt>
                <c:pt idx="15">
                  <c:v>59.0675048828125</c:v>
                </c:pt>
                <c:pt idx="16">
                  <c:v>58.6968955993652</c:v>
                </c:pt>
                <c:pt idx="17">
                  <c:v>58.3886528015137</c:v>
                </c:pt>
                <c:pt idx="18">
                  <c:v>58.1035919189453</c:v>
                </c:pt>
                <c:pt idx="19">
                  <c:v>57.817928314209</c:v>
                </c:pt>
                <c:pt idx="20">
                  <c:v>57.5341491699219</c:v>
                </c:pt>
                <c:pt idx="21">
                  <c:v>57.2406692504883</c:v>
                </c:pt>
                <c:pt idx="22">
                  <c:v>56.9328002929688</c:v>
                </c:pt>
                <c:pt idx="23">
                  <c:v>56.6098709106445</c:v>
                </c:pt>
                <c:pt idx="24">
                  <c:v>56.2819175720215</c:v>
                </c:pt>
                <c:pt idx="25">
                  <c:v>55.9303207397461</c:v>
                </c:pt>
                <c:pt idx="26">
                  <c:v>55.5423851013184</c:v>
                </c:pt>
                <c:pt idx="27">
                  <c:v>55.1044006347656</c:v>
                </c:pt>
              </c:numCache>
            </c:numRef>
          </c:val>
          <c:smooth val="0"/>
        </c:ser>
        <c:hiLowLines>
          <c:spPr>
            <a:ln w="0">
              <a:noFill/>
            </a:ln>
          </c:spPr>
        </c:hiLowLines>
        <c:marker val="0"/>
        <c:axId val="14802031"/>
        <c:axId val="42729988"/>
      </c:lineChart>
      <c:catAx>
        <c:axId val="148020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729988"/>
        <c:crossesAt val="0"/>
        <c:auto val="1"/>
        <c:lblAlgn val="ctr"/>
        <c:lblOffset val="100"/>
        <c:noMultiLvlLbl val="0"/>
      </c:catAx>
      <c:valAx>
        <c:axId val="4272998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802031"/>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9078590785908"/>
          <c:y val="0.0310787832986964"/>
        </c:manualLayout>
      </c:layout>
      <c:overlay val="0"/>
      <c:spPr>
        <a:noFill/>
        <a:ln w="0">
          <a:noFill/>
        </a:ln>
      </c:spPr>
    </c:title>
    <c:autoTitleDeleted val="0"/>
    <c:plotArea>
      <c:layout>
        <c:manualLayout>
          <c:xMode val="edge"/>
          <c:yMode val="edge"/>
          <c:x val="0.0595121951219512"/>
          <c:y val="0.115529945210656"/>
          <c:w val="0.784552845528455"/>
          <c:h val="0.83345928584923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C$13:$BC$40</c:f>
              <c:numCache>
                <c:formatCode>General</c:formatCode>
                <c:ptCount val="28"/>
                <c:pt idx="0">
                  <c:v>53.9000015258789</c:v>
                </c:pt>
                <c:pt idx="1">
                  <c:v>53.9000015258789</c:v>
                </c:pt>
                <c:pt idx="2">
                  <c:v>53.9191703796387</c:v>
                </c:pt>
                <c:pt idx="3">
                  <c:v>54.157772064209</c:v>
                </c:pt>
                <c:pt idx="4">
                  <c:v>54.2153778076172</c:v>
                </c:pt>
                <c:pt idx="5">
                  <c:v>54.5944900512695</c:v>
                </c:pt>
                <c:pt idx="6">
                  <c:v>57.2026634216309</c:v>
                </c:pt>
                <c:pt idx="7">
                  <c:v>57.5976829528809</c:v>
                </c:pt>
                <c:pt idx="8">
                  <c:v>58.0041122436523</c:v>
                </c:pt>
                <c:pt idx="9">
                  <c:v>58.3709182739258</c:v>
                </c:pt>
                <c:pt idx="10">
                  <c:v>60.225456237793</c:v>
                </c:pt>
                <c:pt idx="11">
                  <c:v>60.7469444274902</c:v>
                </c:pt>
                <c:pt idx="12">
                  <c:v>60.6391487121582</c:v>
                </c:pt>
                <c:pt idx="13">
                  <c:v>60.1495018005371</c:v>
                </c:pt>
                <c:pt idx="14">
                  <c:v>59.650032043457</c:v>
                </c:pt>
                <c:pt idx="15">
                  <c:v>59.2115020751953</c:v>
                </c:pt>
                <c:pt idx="16">
                  <c:v>58.8237342834473</c:v>
                </c:pt>
                <c:pt idx="17">
                  <c:v>58.5101661682129</c:v>
                </c:pt>
                <c:pt idx="18">
                  <c:v>58.221736907959</c:v>
                </c:pt>
                <c:pt idx="19">
                  <c:v>57.9559326171875</c:v>
                </c:pt>
                <c:pt idx="20">
                  <c:v>57.6801071166992</c:v>
                </c:pt>
                <c:pt idx="21">
                  <c:v>57.4022903442383</c:v>
                </c:pt>
                <c:pt idx="22">
                  <c:v>57.1171112060547</c:v>
                </c:pt>
                <c:pt idx="23">
                  <c:v>56.8123741149902</c:v>
                </c:pt>
                <c:pt idx="24">
                  <c:v>56.508918762207</c:v>
                </c:pt>
                <c:pt idx="25">
                  <c:v>56.1827239990234</c:v>
                </c:pt>
                <c:pt idx="26">
                  <c:v>55.8460922241211</c:v>
                </c:pt>
                <c:pt idx="27">
                  <c:v>55.473762512207</c:v>
                </c:pt>
              </c:numCache>
            </c:numRef>
          </c:val>
          <c:smooth val="0"/>
        </c:ser>
        <c:hiLowLines>
          <c:spPr>
            <a:ln w="0">
              <a:noFill/>
            </a:ln>
          </c:spPr>
        </c:hiLowLines>
        <c:marker val="0"/>
        <c:axId val="9135586"/>
        <c:axId val="46132965"/>
      </c:lineChart>
      <c:catAx>
        <c:axId val="91355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8169280181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132965"/>
        <c:crossesAt val="0"/>
        <c:auto val="1"/>
        <c:lblAlgn val="ctr"/>
        <c:lblOffset val="100"/>
        <c:noMultiLvlLbl val="0"/>
      </c:catAx>
      <c:valAx>
        <c:axId val="461329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0734932930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35586"/>
        <c:crossesAt val="1"/>
        <c:crossBetween val="midCat"/>
      </c:valAx>
      <c:spPr>
        <a:solidFill>
          <a:srgbClr val="ffffff"/>
        </a:solidFill>
        <a:ln w="0">
          <a:noFill/>
        </a:ln>
      </c:spPr>
    </c:plotArea>
    <c:legend>
      <c:legendPos val="r"/>
      <c:layout>
        <c:manualLayout>
          <c:xMode val="edge"/>
          <c:yMode val="edge"/>
          <c:x val="0.835392953929539"/>
          <c:y val="0.517853769129038"/>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3224932249323"/>
          <c:y val="0.0309872461029759"/>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D$13:$BD$40</c:f>
              <c:numCache>
                <c:formatCode>General</c:formatCode>
                <c:ptCount val="28"/>
                <c:pt idx="0">
                  <c:v>53.7000007629395</c:v>
                </c:pt>
                <c:pt idx="1">
                  <c:v>53.9687347412109</c:v>
                </c:pt>
                <c:pt idx="2">
                  <c:v>54.1998863220215</c:v>
                </c:pt>
                <c:pt idx="3">
                  <c:v>54.2000007629395</c:v>
                </c:pt>
                <c:pt idx="4">
                  <c:v>56.9821701049805</c:v>
                </c:pt>
                <c:pt idx="5">
                  <c:v>74.3251266479492</c:v>
                </c:pt>
                <c:pt idx="6">
                  <c:v>87.4298858642578</c:v>
                </c:pt>
                <c:pt idx="7">
                  <c:v>94.0709609985352</c:v>
                </c:pt>
                <c:pt idx="8">
                  <c:v>93.1296920776367</c:v>
                </c:pt>
                <c:pt idx="9">
                  <c:v>92.5482559204102</c:v>
                </c:pt>
                <c:pt idx="10">
                  <c:v>70.7282333374023</c:v>
                </c:pt>
                <c:pt idx="11">
                  <c:v>68.4679260253906</c:v>
                </c:pt>
                <c:pt idx="12">
                  <c:v>68.2822036743164</c:v>
                </c:pt>
                <c:pt idx="13">
                  <c:v>67.7500457763672</c:v>
                </c:pt>
                <c:pt idx="14">
                  <c:v>68.7120590209961</c:v>
                </c:pt>
                <c:pt idx="15">
                  <c:v>68.1579895019531</c:v>
                </c:pt>
                <c:pt idx="16">
                  <c:v>67.2493133544922</c:v>
                </c:pt>
                <c:pt idx="17">
                  <c:v>67.0258255004883</c:v>
                </c:pt>
                <c:pt idx="18">
                  <c:v>66.73095703125</c:v>
                </c:pt>
                <c:pt idx="19">
                  <c:v>65.9912261962891</c:v>
                </c:pt>
                <c:pt idx="20">
                  <c:v>65.3297958374023</c:v>
                </c:pt>
                <c:pt idx="21">
                  <c:v>65.3908386230469</c:v>
                </c:pt>
                <c:pt idx="22">
                  <c:v>65.572639465332</c:v>
                </c:pt>
                <c:pt idx="23">
                  <c:v>66.1154556274414</c:v>
                </c:pt>
                <c:pt idx="24">
                  <c:v>64.633056640625</c:v>
                </c:pt>
                <c:pt idx="25">
                  <c:v>65.3258743286133</c:v>
                </c:pt>
                <c:pt idx="26">
                  <c:v>64.6684875488281</c:v>
                </c:pt>
                <c:pt idx="27">
                  <c:v>64.362907409668</c:v>
                </c:pt>
              </c:numCache>
            </c:numRef>
          </c:val>
          <c:smooth val="0"/>
        </c:ser>
        <c:hiLowLines>
          <c:spPr>
            <a:ln w="0">
              <a:noFill/>
            </a:ln>
          </c:spPr>
        </c:hiLowLines>
        <c:marker val="0"/>
        <c:axId val="96545857"/>
        <c:axId val="4133848"/>
      </c:lineChart>
      <c:catAx>
        <c:axId val="965458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382113821138"/>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33848"/>
        <c:crossesAt val="0"/>
        <c:auto val="1"/>
        <c:lblAlgn val="ctr"/>
        <c:lblOffset val="100"/>
        <c:noMultiLvlLbl val="0"/>
      </c:catAx>
      <c:valAx>
        <c:axId val="41338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545857"/>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081300813008"/>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E$13:$BE$40</c:f>
              <c:numCache>
                <c:formatCode>General</c:formatCode>
                <c:ptCount val="28"/>
                <c:pt idx="0">
                  <c:v>55.9000015258789</c:v>
                </c:pt>
                <c:pt idx="1">
                  <c:v>55.9008102416992</c:v>
                </c:pt>
                <c:pt idx="2">
                  <c:v>55.899959564209</c:v>
                </c:pt>
                <c:pt idx="3">
                  <c:v>55.6770133972168</c:v>
                </c:pt>
                <c:pt idx="4">
                  <c:v>55.6214103698731</c:v>
                </c:pt>
                <c:pt idx="5">
                  <c:v>55.6637954711914</c:v>
                </c:pt>
                <c:pt idx="6">
                  <c:v>55.2370414733887</c:v>
                </c:pt>
                <c:pt idx="7">
                  <c:v>54.7776222229004</c:v>
                </c:pt>
                <c:pt idx="8">
                  <c:v>54.6207275390625</c:v>
                </c:pt>
                <c:pt idx="9">
                  <c:v>54.4646148681641</c:v>
                </c:pt>
                <c:pt idx="10">
                  <c:v>53.3394927978516</c:v>
                </c:pt>
                <c:pt idx="11">
                  <c:v>53.0927772521973</c:v>
                </c:pt>
                <c:pt idx="12">
                  <c:v>54.3350639343262</c:v>
                </c:pt>
                <c:pt idx="13">
                  <c:v>56.1689224243164</c:v>
                </c:pt>
                <c:pt idx="14">
                  <c:v>57.8584442138672</c:v>
                </c:pt>
                <c:pt idx="15">
                  <c:v>59.0398216247559</c:v>
                </c:pt>
                <c:pt idx="16">
                  <c:v>59.7374114990234</c:v>
                </c:pt>
                <c:pt idx="17">
                  <c:v>60.0547027587891</c:v>
                </c:pt>
                <c:pt idx="18">
                  <c:v>60.1138038635254</c:v>
                </c:pt>
                <c:pt idx="19">
                  <c:v>60.016471862793</c:v>
                </c:pt>
                <c:pt idx="20">
                  <c:v>59.834846496582</c:v>
                </c:pt>
                <c:pt idx="21">
                  <c:v>59.6128349304199</c:v>
                </c:pt>
                <c:pt idx="22">
                  <c:v>59.3778266906738</c:v>
                </c:pt>
                <c:pt idx="23">
                  <c:v>59.1430892944336</c:v>
                </c:pt>
                <c:pt idx="24">
                  <c:v>58.9216003417969</c:v>
                </c:pt>
                <c:pt idx="25">
                  <c:v>58.7051773071289</c:v>
                </c:pt>
                <c:pt idx="26">
                  <c:v>58.5028114318848</c:v>
                </c:pt>
                <c:pt idx="27">
                  <c:v>58.3058891296387</c:v>
                </c:pt>
              </c:numCache>
            </c:numRef>
          </c:val>
          <c:smooth val="0"/>
        </c:ser>
        <c:hiLowLines>
          <c:spPr>
            <a:ln w="0">
              <a:noFill/>
            </a:ln>
          </c:spPr>
        </c:hiLowLines>
        <c:marker val="0"/>
        <c:axId val="49355278"/>
        <c:axId val="21519131"/>
      </c:lineChart>
      <c:catAx>
        <c:axId val="4935527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519131"/>
        <c:crossesAt val="0"/>
        <c:auto val="1"/>
        <c:lblAlgn val="ctr"/>
        <c:lblOffset val="100"/>
        <c:noMultiLvlLbl val="0"/>
      </c:catAx>
      <c:valAx>
        <c:axId val="2151913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355278"/>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1951219512195"/>
          <c:y val="0.0310817194142655"/>
        </c:manualLayout>
      </c:layout>
      <c:overlay val="0"/>
      <c:spPr>
        <a:noFill/>
        <a:ln w="0">
          <a:noFill/>
        </a:ln>
      </c:spPr>
    </c:title>
    <c:autoTitleDeleted val="0"/>
    <c:plotArea>
      <c:layout>
        <c:manualLayout>
          <c:xMode val="edge"/>
          <c:yMode val="edge"/>
          <c:x val="0.0595121951219512"/>
          <c:y val="0.115824279641001"/>
          <c:w val="0.78579945799458"/>
          <c:h val="0.83325460557392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G$13:$G$40</c:f>
              <c:numCache>
                <c:formatCode>General</c:formatCode>
                <c:ptCount val="28"/>
                <c:pt idx="0">
                  <c:v>329</c:v>
                </c:pt>
                <c:pt idx="1">
                  <c:v>329.907440185547</c:v>
                </c:pt>
                <c:pt idx="2">
                  <c:v>330.937652587891</c:v>
                </c:pt>
                <c:pt idx="3">
                  <c:v>331.485534667969</c:v>
                </c:pt>
                <c:pt idx="4">
                  <c:v>331.292358398438</c:v>
                </c:pt>
                <c:pt idx="5">
                  <c:v>331.207550048828</c:v>
                </c:pt>
                <c:pt idx="6">
                  <c:v>326.3916015625</c:v>
                </c:pt>
                <c:pt idx="7">
                  <c:v>325.340789794922</c:v>
                </c:pt>
                <c:pt idx="8">
                  <c:v>327.547027587891</c:v>
                </c:pt>
                <c:pt idx="9">
                  <c:v>329.213592529297</c:v>
                </c:pt>
                <c:pt idx="10">
                  <c:v>326.50927734375</c:v>
                </c:pt>
                <c:pt idx="11">
                  <c:v>322.836883544922</c:v>
                </c:pt>
                <c:pt idx="12">
                  <c:v>319.920227050781</c:v>
                </c:pt>
                <c:pt idx="13">
                  <c:v>317.494171142578</c:v>
                </c:pt>
                <c:pt idx="14">
                  <c:v>315.421630859375</c:v>
                </c:pt>
                <c:pt idx="15">
                  <c:v>313.744293212891</c:v>
                </c:pt>
                <c:pt idx="16">
                  <c:v>312.324554443359</c:v>
                </c:pt>
                <c:pt idx="17">
                  <c:v>311.109710693359</c:v>
                </c:pt>
                <c:pt idx="18">
                  <c:v>310.045043945313</c:v>
                </c:pt>
                <c:pt idx="19">
                  <c:v>309.123260498047</c:v>
                </c:pt>
                <c:pt idx="20">
                  <c:v>308.305206298828</c:v>
                </c:pt>
                <c:pt idx="21">
                  <c:v>307.546630859375</c:v>
                </c:pt>
                <c:pt idx="22">
                  <c:v>306.840209960938</c:v>
                </c:pt>
                <c:pt idx="23">
                  <c:v>306.160064697266</c:v>
                </c:pt>
                <c:pt idx="24">
                  <c:v>305.577026367188</c:v>
                </c:pt>
                <c:pt idx="25">
                  <c:v>304.965148925781</c:v>
                </c:pt>
                <c:pt idx="26">
                  <c:v>304.444122314453</c:v>
                </c:pt>
                <c:pt idx="27">
                  <c:v>303.926055908203</c:v>
                </c:pt>
              </c:numCache>
            </c:numRef>
          </c:val>
          <c:smooth val="0"/>
        </c:ser>
        <c:hiLowLines>
          <c:spPr>
            <a:ln w="0">
              <a:noFill/>
            </a:ln>
          </c:spPr>
        </c:hiLowLines>
        <c:marker val="0"/>
        <c:axId val="70951038"/>
        <c:axId val="11094228"/>
      </c:lineChart>
      <c:catAx>
        <c:axId val="7095103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094228"/>
        <c:crossesAt val="0"/>
        <c:auto val="1"/>
        <c:lblAlgn val="ctr"/>
        <c:lblOffset val="100"/>
        <c:noMultiLvlLbl val="0"/>
      </c:catAx>
      <c:valAx>
        <c:axId val="110942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1265942371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951038"/>
        <c:crossesAt val="1"/>
        <c:crossBetween val="midCat"/>
      </c:valAx>
      <c:spPr>
        <a:solidFill>
          <a:srgbClr val="ffffff"/>
        </a:solidFill>
        <a:ln w="0">
          <a:noFill/>
        </a:ln>
      </c:spPr>
    </c:plotArea>
    <c:legend>
      <c:legendPos val="r"/>
      <c:layout>
        <c:manualLayout>
          <c:xMode val="edge"/>
          <c:yMode val="edge"/>
          <c:x val="0.835663956639566"/>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3224932249323"/>
          <c:y val="0.0310817194142655"/>
        </c:manualLayout>
      </c:layout>
      <c:overlay val="0"/>
      <c:spPr>
        <a:noFill/>
        <a:ln w="0">
          <a:noFill/>
        </a:ln>
      </c:spPr>
    </c:title>
    <c:autoTitleDeleted val="0"/>
    <c:plotArea>
      <c:layout>
        <c:manualLayout>
          <c:xMode val="edge"/>
          <c:yMode val="edge"/>
          <c:x val="0.0595121951219512"/>
          <c:y val="0.115824279641001"/>
          <c:w val="0.784552845528455"/>
          <c:h val="0.83325460557392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F$13:$BF$40</c:f>
              <c:numCache>
                <c:formatCode>General</c:formatCode>
                <c:ptCount val="28"/>
                <c:pt idx="0">
                  <c:v>60.7000007629395</c:v>
                </c:pt>
                <c:pt idx="1">
                  <c:v>60.7562789916992</c:v>
                </c:pt>
                <c:pt idx="2">
                  <c:v>60.8204879760742</c:v>
                </c:pt>
                <c:pt idx="3">
                  <c:v>60.8711166381836</c:v>
                </c:pt>
                <c:pt idx="4">
                  <c:v>60.886848449707</c:v>
                </c:pt>
                <c:pt idx="5">
                  <c:v>60.9169960021973</c:v>
                </c:pt>
                <c:pt idx="6">
                  <c:v>60.765869140625</c:v>
                </c:pt>
                <c:pt idx="7">
                  <c:v>60.7604866027832</c:v>
                </c:pt>
                <c:pt idx="8">
                  <c:v>60.8766021728516</c:v>
                </c:pt>
                <c:pt idx="9">
                  <c:v>60.9682426452637</c:v>
                </c:pt>
                <c:pt idx="10">
                  <c:v>60.8248062133789</c:v>
                </c:pt>
                <c:pt idx="11">
                  <c:v>60.578125</c:v>
                </c:pt>
                <c:pt idx="12">
                  <c:v>60.3937225341797</c:v>
                </c:pt>
                <c:pt idx="13">
                  <c:v>60.3013877868652</c:v>
                </c:pt>
                <c:pt idx="14">
                  <c:v>60.2861289978027</c:v>
                </c:pt>
                <c:pt idx="15">
                  <c:v>60.3231811523438</c:v>
                </c:pt>
                <c:pt idx="16">
                  <c:v>60.3852615356445</c:v>
                </c:pt>
                <c:pt idx="17">
                  <c:v>60.4543304443359</c:v>
                </c:pt>
                <c:pt idx="18">
                  <c:v>60.5191421508789</c:v>
                </c:pt>
                <c:pt idx="19">
                  <c:v>60.5745391845703</c:v>
                </c:pt>
                <c:pt idx="20">
                  <c:v>60.618465423584</c:v>
                </c:pt>
                <c:pt idx="21">
                  <c:v>60.6506004333496</c:v>
                </c:pt>
                <c:pt idx="22">
                  <c:v>60.671932220459</c:v>
                </c:pt>
                <c:pt idx="23">
                  <c:v>60.6834297180176</c:v>
                </c:pt>
                <c:pt idx="24">
                  <c:v>60.6876907348633</c:v>
                </c:pt>
                <c:pt idx="25">
                  <c:v>60.6835861206055</c:v>
                </c:pt>
                <c:pt idx="26">
                  <c:v>60.6746711730957</c:v>
                </c:pt>
                <c:pt idx="27">
                  <c:v>60.6599235534668</c:v>
                </c:pt>
              </c:numCache>
            </c:numRef>
          </c:val>
          <c:smooth val="0"/>
        </c:ser>
        <c:hiLowLines>
          <c:spPr>
            <a:ln w="0">
              <a:noFill/>
            </a:ln>
          </c:spPr>
        </c:hiLowLines>
        <c:marker val="0"/>
        <c:axId val="39663727"/>
        <c:axId val="25434423"/>
      </c:lineChart>
      <c:catAx>
        <c:axId val="3966372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434423"/>
        <c:crossesAt val="0"/>
        <c:auto val="1"/>
        <c:lblAlgn val="ctr"/>
        <c:lblOffset val="100"/>
        <c:noMultiLvlLbl val="0"/>
      </c:catAx>
      <c:valAx>
        <c:axId val="254344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21398205007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663727"/>
        <c:crossesAt val="1"/>
        <c:crossBetween val="midCat"/>
      </c:valAx>
      <c:spPr>
        <a:solidFill>
          <a:srgbClr val="ffffff"/>
        </a:solidFill>
        <a:ln w="0">
          <a:noFill/>
        </a:ln>
      </c:spPr>
    </c:plotArea>
    <c:legend>
      <c:legendPos val="r"/>
      <c:layout>
        <c:manualLayout>
          <c:xMode val="edge"/>
          <c:yMode val="edge"/>
          <c:x val="0.835392953929539"/>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2764227642276"/>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6551513672</c:v>
                </c:pt>
                <c:pt idx="11">
                  <c:v>62.0952262878418</c:v>
                </c:pt>
                <c:pt idx="12">
                  <c:v>62.0885391235352</c:v>
                </c:pt>
                <c:pt idx="13">
                  <c:v>62.0797348022461</c:v>
                </c:pt>
                <c:pt idx="14">
                  <c:v>62.0710983276367</c:v>
                </c:pt>
                <c:pt idx="15">
                  <c:v>62.0629692077637</c:v>
                </c:pt>
                <c:pt idx="16">
                  <c:v>62.0555686950684</c:v>
                </c:pt>
                <c:pt idx="17">
                  <c:v>62.0487365722656</c:v>
                </c:pt>
                <c:pt idx="18">
                  <c:v>62.0423583984375</c:v>
                </c:pt>
                <c:pt idx="19">
                  <c:v>62.0366516113281</c:v>
                </c:pt>
                <c:pt idx="20">
                  <c:v>62.0310821533203</c:v>
                </c:pt>
                <c:pt idx="21">
                  <c:v>62.0254859924316</c:v>
                </c:pt>
                <c:pt idx="22">
                  <c:v>62.0198440551758</c:v>
                </c:pt>
                <c:pt idx="23">
                  <c:v>62.0140151977539</c:v>
                </c:pt>
                <c:pt idx="24">
                  <c:v>62.0082778930664</c:v>
                </c:pt>
                <c:pt idx="25">
                  <c:v>62.0021667480469</c:v>
                </c:pt>
                <c:pt idx="26">
                  <c:v>61.9961280822754</c:v>
                </c:pt>
                <c:pt idx="27">
                  <c:v>61.9893455505371</c:v>
                </c:pt>
              </c:numCache>
            </c:numRef>
          </c:val>
          <c:smooth val="0"/>
        </c:ser>
        <c:hiLowLines>
          <c:spPr>
            <a:ln w="0">
              <a:noFill/>
            </a:ln>
          </c:spPr>
        </c:hiLowLines>
        <c:marker val="0"/>
        <c:axId val="67616633"/>
        <c:axId val="42823357"/>
      </c:lineChart>
      <c:catAx>
        <c:axId val="676166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823357"/>
        <c:crossesAt val="0"/>
        <c:auto val="1"/>
        <c:lblAlgn val="ctr"/>
        <c:lblOffset val="100"/>
        <c:noMultiLvlLbl val="0"/>
      </c:catAx>
      <c:valAx>
        <c:axId val="428233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616633"/>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081300813008"/>
          <c:y val="0.0310846560846561"/>
        </c:manualLayout>
      </c:layout>
      <c:overlay val="0"/>
      <c:spPr>
        <a:noFill/>
        <a:ln w="0">
          <a:noFill/>
        </a:ln>
      </c:spPr>
    </c:title>
    <c:autoTitleDeleted val="0"/>
    <c:plotArea>
      <c:layout>
        <c:manualLayout>
          <c:xMode val="edge"/>
          <c:yMode val="edge"/>
          <c:x val="0.0595121951219512"/>
          <c:y val="0.11583522297808"/>
          <c:w val="0.784552845528455"/>
          <c:h val="0.8332388510959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I$13:$BI$40</c:f>
              <c:numCache>
                <c:formatCode>General</c:formatCode>
                <c:ptCount val="28"/>
                <c:pt idx="0">
                  <c:v>60.7000007629395</c:v>
                </c:pt>
                <c:pt idx="1">
                  <c:v>60.7130889892578</c:v>
                </c:pt>
                <c:pt idx="2">
                  <c:v>60.7783317565918</c:v>
                </c:pt>
                <c:pt idx="3">
                  <c:v>60.8331527709961</c:v>
                </c:pt>
                <c:pt idx="4">
                  <c:v>60.8743858337402</c:v>
                </c:pt>
                <c:pt idx="5">
                  <c:v>60.8925476074219</c:v>
                </c:pt>
                <c:pt idx="6">
                  <c:v>60.8623542785645</c:v>
                </c:pt>
                <c:pt idx="7">
                  <c:v>60.7648315429688</c:v>
                </c:pt>
                <c:pt idx="8">
                  <c:v>60.805549621582</c:v>
                </c:pt>
                <c:pt idx="9">
                  <c:v>60.9058723449707</c:v>
                </c:pt>
                <c:pt idx="10">
                  <c:v>60.9612998962402</c:v>
                </c:pt>
                <c:pt idx="11">
                  <c:v>60.8526115417481</c:v>
                </c:pt>
                <c:pt idx="12">
                  <c:v>60.6388473510742</c:v>
                </c:pt>
                <c:pt idx="13">
                  <c:v>60.4610977172852</c:v>
                </c:pt>
                <c:pt idx="14">
                  <c:v>60.3331489562988</c:v>
                </c:pt>
                <c:pt idx="15">
                  <c:v>60.285514831543</c:v>
                </c:pt>
                <c:pt idx="16">
                  <c:v>60.3091316223145</c:v>
                </c:pt>
                <c:pt idx="17">
                  <c:v>60.365665435791</c:v>
                </c:pt>
                <c:pt idx="18">
                  <c:v>60.435718536377</c:v>
                </c:pt>
                <c:pt idx="19">
                  <c:v>60.5023040771484</c:v>
                </c:pt>
                <c:pt idx="20">
                  <c:v>60.5624389648438</c:v>
                </c:pt>
                <c:pt idx="21">
                  <c:v>60.6098251342773</c:v>
                </c:pt>
                <c:pt idx="22">
                  <c:v>60.6427688598633</c:v>
                </c:pt>
                <c:pt idx="23">
                  <c:v>60.6668128967285</c:v>
                </c:pt>
                <c:pt idx="24">
                  <c:v>60.6808128356934</c:v>
                </c:pt>
                <c:pt idx="25">
                  <c:v>60.6870002746582</c:v>
                </c:pt>
                <c:pt idx="26">
                  <c:v>60.685188293457</c:v>
                </c:pt>
                <c:pt idx="27">
                  <c:v>60.6779594421387</c:v>
                </c:pt>
              </c:numCache>
            </c:numRef>
          </c:val>
          <c:smooth val="0"/>
        </c:ser>
        <c:hiLowLines>
          <c:spPr>
            <a:ln w="0">
              <a:noFill/>
            </a:ln>
          </c:spPr>
        </c:hiLowLines>
        <c:marker val="0"/>
        <c:axId val="45819790"/>
        <c:axId val="36239627"/>
      </c:lineChart>
      <c:catAx>
        <c:axId val="458197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239627"/>
        <c:crossesAt val="0"/>
        <c:auto val="1"/>
        <c:lblAlgn val="ctr"/>
        <c:lblOffset val="100"/>
        <c:noMultiLvlLbl val="0"/>
      </c:catAx>
      <c:valAx>
        <c:axId val="3623962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23204837490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819790"/>
        <c:crossesAt val="1"/>
        <c:crossBetween val="midCat"/>
      </c:valAx>
      <c:spPr>
        <a:solidFill>
          <a:srgbClr val="ffffff"/>
        </a:solidFill>
        <a:ln w="0">
          <a:noFill/>
        </a:ln>
      </c:spPr>
    </c:plotArea>
    <c:legend>
      <c:legendPos val="r"/>
      <c:layout>
        <c:manualLayout>
          <c:xMode val="edge"/>
          <c:yMode val="edge"/>
          <c:x val="0.835392953929539"/>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081300813008"/>
          <c:y val="0.0310875933100255"/>
        </c:manualLayout>
      </c:layout>
      <c:overlay val="0"/>
      <c:spPr>
        <a:noFill/>
        <a:ln w="0">
          <a:noFill/>
        </a:ln>
      </c:spPr>
    </c:title>
    <c:autoTitleDeleted val="0"/>
    <c:plotArea>
      <c:layout>
        <c:manualLayout>
          <c:xMode val="edge"/>
          <c:yMode val="edge"/>
          <c:x val="0.0595121951219512"/>
          <c:y val="0.115562694888028"/>
          <c:w val="0.784552845528455"/>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J$13:$BJ$40</c:f>
              <c:numCache>
                <c:formatCode>General</c:formatCode>
                <c:ptCount val="28"/>
                <c:pt idx="0">
                  <c:v>60.9000015258789</c:v>
                </c:pt>
                <c:pt idx="1">
                  <c:v>60.8860282897949</c:v>
                </c:pt>
                <c:pt idx="2">
                  <c:v>60.7010192871094</c:v>
                </c:pt>
                <c:pt idx="3">
                  <c:v>60.7068099975586</c:v>
                </c:pt>
                <c:pt idx="4">
                  <c:v>60.7631950378418</c:v>
                </c:pt>
                <c:pt idx="5">
                  <c:v>60.8152313232422</c:v>
                </c:pt>
                <c:pt idx="6">
                  <c:v>60.8675346374512</c:v>
                </c:pt>
                <c:pt idx="7">
                  <c:v>60.8950271606445</c:v>
                </c:pt>
                <c:pt idx="8">
                  <c:v>60.8482131958008</c:v>
                </c:pt>
                <c:pt idx="9">
                  <c:v>60.7634582519531</c:v>
                </c:pt>
                <c:pt idx="10">
                  <c:v>60.7775764465332</c:v>
                </c:pt>
                <c:pt idx="11">
                  <c:v>60.8407135009766</c:v>
                </c:pt>
                <c:pt idx="12">
                  <c:v>60.8975105285645</c:v>
                </c:pt>
                <c:pt idx="13">
                  <c:v>60.9478569030762</c:v>
                </c:pt>
                <c:pt idx="14">
                  <c:v>60.911808013916</c:v>
                </c:pt>
                <c:pt idx="15">
                  <c:v>60.7597160339356</c:v>
                </c:pt>
                <c:pt idx="16">
                  <c:v>60.5444450378418</c:v>
                </c:pt>
                <c:pt idx="17">
                  <c:v>60.3697357177734</c:v>
                </c:pt>
                <c:pt idx="18">
                  <c:v>60.2921028137207</c:v>
                </c:pt>
                <c:pt idx="19">
                  <c:v>60.2997589111328</c:v>
                </c:pt>
                <c:pt idx="20">
                  <c:v>60.3544082641602</c:v>
                </c:pt>
                <c:pt idx="21">
                  <c:v>60.4240226745606</c:v>
                </c:pt>
                <c:pt idx="22">
                  <c:v>60.4927711486816</c:v>
                </c:pt>
                <c:pt idx="23">
                  <c:v>60.5521278381348</c:v>
                </c:pt>
                <c:pt idx="24">
                  <c:v>60.5990219116211</c:v>
                </c:pt>
                <c:pt idx="25">
                  <c:v>60.6351852416992</c:v>
                </c:pt>
                <c:pt idx="26">
                  <c:v>60.6611557006836</c:v>
                </c:pt>
                <c:pt idx="27">
                  <c:v>60.6774253845215</c:v>
                </c:pt>
              </c:numCache>
            </c:numRef>
          </c:val>
          <c:smooth val="0"/>
        </c:ser>
        <c:hiLowLines>
          <c:spPr>
            <a:ln w="0">
              <a:noFill/>
            </a:ln>
          </c:spPr>
        </c:hiLowLines>
        <c:marker val="0"/>
        <c:axId val="13407889"/>
        <c:axId val="2622039"/>
      </c:lineChart>
      <c:catAx>
        <c:axId val="134078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22039"/>
        <c:crossesAt val="0"/>
        <c:auto val="1"/>
        <c:lblAlgn val="ctr"/>
        <c:lblOffset val="100"/>
        <c:noMultiLvlLbl val="0"/>
      </c:catAx>
      <c:valAx>
        <c:axId val="26220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6674855900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407889"/>
        <c:crossesAt val="1"/>
        <c:crossBetween val="midCat"/>
      </c:valAx>
      <c:spPr>
        <a:solidFill>
          <a:srgbClr val="ffffff"/>
        </a:solidFill>
        <a:ln w="0">
          <a:noFill/>
        </a:ln>
      </c:spPr>
    </c:plotArea>
    <c:legend>
      <c:legendPos val="r"/>
      <c:layout>
        <c:manualLayout>
          <c:xMode val="edge"/>
          <c:yMode val="edge"/>
          <c:x val="0.835392953929539"/>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081300813008"/>
          <c:y val="0.0310846560846561"/>
        </c:manualLayout>
      </c:layout>
      <c:overlay val="0"/>
      <c:spPr>
        <a:noFill/>
        <a:ln w="0">
          <a:noFill/>
        </a:ln>
      </c:spPr>
    </c:title>
    <c:autoTitleDeleted val="0"/>
    <c:plotArea>
      <c:layout>
        <c:manualLayout>
          <c:xMode val="edge"/>
          <c:yMode val="edge"/>
          <c:x val="0.0595121951219512"/>
          <c:y val="0.115551776266062"/>
          <c:w val="0.784552845528455"/>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L$13:$BL$40</c:f>
              <c:numCache>
                <c:formatCode>General</c:formatCode>
                <c:ptCount val="28"/>
                <c:pt idx="0">
                  <c:v>60.9000015258789</c:v>
                </c:pt>
                <c:pt idx="1">
                  <c:v>60.9000015258789</c:v>
                </c:pt>
                <c:pt idx="2">
                  <c:v>60.8007354736328</c:v>
                </c:pt>
                <c:pt idx="3">
                  <c:v>60.7000007629395</c:v>
                </c:pt>
                <c:pt idx="4">
                  <c:v>60.7250671386719</c:v>
                </c:pt>
                <c:pt idx="5">
                  <c:v>60.7763061523438</c:v>
                </c:pt>
                <c:pt idx="6">
                  <c:v>60.834659576416</c:v>
                </c:pt>
                <c:pt idx="7">
                  <c:v>60.8798675537109</c:v>
                </c:pt>
                <c:pt idx="8">
                  <c:v>60.9089851379395</c:v>
                </c:pt>
                <c:pt idx="9">
                  <c:v>60.7816772460938</c:v>
                </c:pt>
                <c:pt idx="10">
                  <c:v>60.7627220153809</c:v>
                </c:pt>
                <c:pt idx="11">
                  <c:v>60.7881088256836</c:v>
                </c:pt>
                <c:pt idx="12">
                  <c:v>60.8494071960449</c:v>
                </c:pt>
                <c:pt idx="13">
                  <c:v>60.9067764282227</c:v>
                </c:pt>
                <c:pt idx="14">
                  <c:v>60.9537887573242</c:v>
                </c:pt>
                <c:pt idx="15">
                  <c:v>60.8840179443359</c:v>
                </c:pt>
                <c:pt idx="16">
                  <c:v>60.7106552124023</c:v>
                </c:pt>
                <c:pt idx="17">
                  <c:v>60.4968414306641</c:v>
                </c:pt>
                <c:pt idx="18">
                  <c:v>60.3444633483887</c:v>
                </c:pt>
                <c:pt idx="19">
                  <c:v>60.2876358032227</c:v>
                </c:pt>
                <c:pt idx="20">
                  <c:v>60.3117332458496</c:v>
                </c:pt>
                <c:pt idx="21">
                  <c:v>60.370777130127</c:v>
                </c:pt>
                <c:pt idx="22">
                  <c:v>60.440803527832</c:v>
                </c:pt>
                <c:pt idx="23">
                  <c:v>60.5064125061035</c:v>
                </c:pt>
                <c:pt idx="24">
                  <c:v>60.5626564025879</c:v>
                </c:pt>
                <c:pt idx="25">
                  <c:v>60.6086158752441</c:v>
                </c:pt>
                <c:pt idx="26">
                  <c:v>60.6416168212891</c:v>
                </c:pt>
                <c:pt idx="27">
                  <c:v>60.6648979187012</c:v>
                </c:pt>
              </c:numCache>
            </c:numRef>
          </c:val>
          <c:smooth val="0"/>
        </c:ser>
        <c:hiLowLines>
          <c:spPr>
            <a:ln w="0">
              <a:noFill/>
            </a:ln>
          </c:spPr>
        </c:hiLowLines>
        <c:marker val="0"/>
        <c:axId val="82031279"/>
        <c:axId val="74822834"/>
      </c:lineChart>
      <c:catAx>
        <c:axId val="820312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822834"/>
        <c:crossesAt val="0"/>
        <c:auto val="1"/>
        <c:lblAlgn val="ctr"/>
        <c:lblOffset val="100"/>
        <c:noMultiLvlLbl val="0"/>
      </c:catAx>
      <c:valAx>
        <c:axId val="748228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5547996976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031279"/>
        <c:crossesAt val="1"/>
        <c:crossBetween val="midCat"/>
      </c:valAx>
      <c:spPr>
        <a:solidFill>
          <a:srgbClr val="ffffff"/>
        </a:solidFill>
        <a:ln w="0">
          <a:noFill/>
        </a:ln>
      </c:spPr>
    </c:plotArea>
    <c:legend>
      <c:legendPos val="r"/>
      <c:layout>
        <c:manualLayout>
          <c:xMode val="edge"/>
          <c:yMode val="edge"/>
          <c:x val="0.835392953929539"/>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081300813008"/>
          <c:y val="0.0310875933100255"/>
        </c:manualLayout>
      </c:layout>
      <c:overlay val="0"/>
      <c:spPr>
        <a:noFill/>
        <a:ln w="0">
          <a:noFill/>
        </a:ln>
      </c:spPr>
    </c:title>
    <c:autoTitleDeleted val="0"/>
    <c:plotArea>
      <c:layout>
        <c:manualLayout>
          <c:xMode val="edge"/>
          <c:yMode val="edge"/>
          <c:x val="0.0595121951219512"/>
          <c:y val="0.115562694888028"/>
          <c:w val="0.784552845528455"/>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M$13:$BM$40</c:f>
              <c:numCache>
                <c:formatCode>General</c:formatCode>
                <c:ptCount val="28"/>
                <c:pt idx="0">
                  <c:v>60.9000015258789</c:v>
                </c:pt>
                <c:pt idx="1">
                  <c:v>60.9000015258789</c:v>
                </c:pt>
                <c:pt idx="2">
                  <c:v>60.8979263305664</c:v>
                </c:pt>
                <c:pt idx="3">
                  <c:v>60.7126045227051</c:v>
                </c:pt>
                <c:pt idx="4">
                  <c:v>60.7015190124512</c:v>
                </c:pt>
                <c:pt idx="5">
                  <c:v>60.7420997619629</c:v>
                </c:pt>
                <c:pt idx="6">
                  <c:v>60.8033866882324</c:v>
                </c:pt>
                <c:pt idx="7">
                  <c:v>60.8658447265625</c:v>
                </c:pt>
                <c:pt idx="8">
                  <c:v>60.8951530456543</c:v>
                </c:pt>
                <c:pt idx="9">
                  <c:v>60.8479652404785</c:v>
                </c:pt>
                <c:pt idx="10">
                  <c:v>60.7642364501953</c:v>
                </c:pt>
                <c:pt idx="11">
                  <c:v>60.7635650634766</c:v>
                </c:pt>
                <c:pt idx="12">
                  <c:v>60.8014907836914</c:v>
                </c:pt>
                <c:pt idx="13">
                  <c:v>60.864070892334</c:v>
                </c:pt>
                <c:pt idx="14">
                  <c:v>60.9202461242676</c:v>
                </c:pt>
                <c:pt idx="15">
                  <c:v>60.9527435302734</c:v>
                </c:pt>
                <c:pt idx="16">
                  <c:v>60.8485336303711</c:v>
                </c:pt>
                <c:pt idx="17">
                  <c:v>60.6459503173828</c:v>
                </c:pt>
                <c:pt idx="18">
                  <c:v>60.4441719055176</c:v>
                </c:pt>
                <c:pt idx="19">
                  <c:v>60.3176536560059</c:v>
                </c:pt>
                <c:pt idx="20">
                  <c:v>60.2884521484375</c:v>
                </c:pt>
                <c:pt idx="21">
                  <c:v>60.3254890441895</c:v>
                </c:pt>
                <c:pt idx="22">
                  <c:v>60.3905982971191</c:v>
                </c:pt>
                <c:pt idx="23">
                  <c:v>60.4598083496094</c:v>
                </c:pt>
                <c:pt idx="24">
                  <c:v>60.5222358703613</c:v>
                </c:pt>
                <c:pt idx="25">
                  <c:v>60.5751800537109</c:v>
                </c:pt>
                <c:pt idx="26">
                  <c:v>60.6170616149902</c:v>
                </c:pt>
                <c:pt idx="27">
                  <c:v>60.6486930847168</c:v>
                </c:pt>
              </c:numCache>
            </c:numRef>
          </c:val>
          <c:smooth val="0"/>
        </c:ser>
        <c:hiLowLines>
          <c:spPr>
            <a:ln w="0">
              <a:noFill/>
            </a:ln>
          </c:spPr>
        </c:hiLowLines>
        <c:marker val="0"/>
        <c:axId val="81761804"/>
        <c:axId val="99489013"/>
      </c:lineChart>
      <c:catAx>
        <c:axId val="8176180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89013"/>
        <c:crossesAt val="0"/>
        <c:auto val="1"/>
        <c:lblAlgn val="ctr"/>
        <c:lblOffset val="100"/>
        <c:noMultiLvlLbl val="0"/>
      </c:catAx>
      <c:valAx>
        <c:axId val="994890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6674855900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761804"/>
        <c:crossesAt val="1"/>
        <c:crossBetween val="midCat"/>
      </c:valAx>
      <c:spPr>
        <a:solidFill>
          <a:srgbClr val="ffffff"/>
        </a:solidFill>
        <a:ln w="0">
          <a:noFill/>
        </a:ln>
      </c:spPr>
    </c:plotArea>
    <c:legend>
      <c:legendPos val="r"/>
      <c:layout>
        <c:manualLayout>
          <c:xMode val="edge"/>
          <c:yMode val="edge"/>
          <c:x val="0.835392953929539"/>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081300813008"/>
          <c:y val="0.0310846560846561"/>
        </c:manualLayout>
      </c:layout>
      <c:overlay val="0"/>
      <c:spPr>
        <a:noFill/>
        <a:ln w="0">
          <a:noFill/>
        </a:ln>
      </c:spPr>
    </c:title>
    <c:autoTitleDeleted val="0"/>
    <c:plotArea>
      <c:layout>
        <c:manualLayout>
          <c:xMode val="edge"/>
          <c:yMode val="edge"/>
          <c:x val="0.0595121951219512"/>
          <c:y val="0.115551776266062"/>
          <c:w val="0.784552845528455"/>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N$13:$BN$40</c:f>
              <c:numCache>
                <c:formatCode>General</c:formatCode>
                <c:ptCount val="28"/>
                <c:pt idx="0">
                  <c:v>61</c:v>
                </c:pt>
                <c:pt idx="1">
                  <c:v>60.9000015258789</c:v>
                </c:pt>
                <c:pt idx="2">
                  <c:v>60.9000015258789</c:v>
                </c:pt>
                <c:pt idx="3">
                  <c:v>60.7911911010742</c:v>
                </c:pt>
                <c:pt idx="4">
                  <c:v>60.7000007629395</c:v>
                </c:pt>
                <c:pt idx="5">
                  <c:v>60.7185287475586</c:v>
                </c:pt>
                <c:pt idx="6">
                  <c:v>60.7787094116211</c:v>
                </c:pt>
                <c:pt idx="7">
                  <c:v>60.8469886779785</c:v>
                </c:pt>
                <c:pt idx="8">
                  <c:v>60.884464263916</c:v>
                </c:pt>
                <c:pt idx="9">
                  <c:v>60.8933982849121</c:v>
                </c:pt>
                <c:pt idx="10">
                  <c:v>60.7742958068848</c:v>
                </c:pt>
                <c:pt idx="11">
                  <c:v>60.762996673584</c:v>
                </c:pt>
                <c:pt idx="12">
                  <c:v>60.7722854614258</c:v>
                </c:pt>
                <c:pt idx="13">
                  <c:v>60.8315010070801</c:v>
                </c:pt>
                <c:pt idx="14">
                  <c:v>60.8919181823731</c:v>
                </c:pt>
                <c:pt idx="15">
                  <c:v>60.9433441162109</c:v>
                </c:pt>
                <c:pt idx="16">
                  <c:v>60.9159049987793</c:v>
                </c:pt>
                <c:pt idx="17">
                  <c:v>60.7613945007324</c:v>
                </c:pt>
                <c:pt idx="18">
                  <c:v>60.5470962524414</c:v>
                </c:pt>
                <c:pt idx="19">
                  <c:v>60.3731994628906</c:v>
                </c:pt>
                <c:pt idx="20">
                  <c:v>60.293514251709</c:v>
                </c:pt>
                <c:pt idx="21">
                  <c:v>60.2996368408203</c:v>
                </c:pt>
                <c:pt idx="22">
                  <c:v>60.351993560791</c:v>
                </c:pt>
                <c:pt idx="23">
                  <c:v>60.4206924438477</c:v>
                </c:pt>
                <c:pt idx="24">
                  <c:v>60.4882545471191</c:v>
                </c:pt>
                <c:pt idx="25">
                  <c:v>60.5474395751953</c:v>
                </c:pt>
                <c:pt idx="26">
                  <c:v>60.5951156616211</c:v>
                </c:pt>
                <c:pt idx="27">
                  <c:v>60.6327247619629</c:v>
                </c:pt>
              </c:numCache>
            </c:numRef>
          </c:val>
          <c:smooth val="0"/>
        </c:ser>
        <c:hiLowLines>
          <c:spPr>
            <a:ln w="0">
              <a:noFill/>
            </a:ln>
          </c:spPr>
        </c:hiLowLines>
        <c:marker val="0"/>
        <c:axId val="75981767"/>
        <c:axId val="74463070"/>
      </c:lineChart>
      <c:catAx>
        <c:axId val="7598176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463070"/>
        <c:crossesAt val="0"/>
        <c:auto val="1"/>
        <c:lblAlgn val="ctr"/>
        <c:lblOffset val="100"/>
        <c:noMultiLvlLbl val="0"/>
      </c:catAx>
      <c:valAx>
        <c:axId val="744630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5547996976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981767"/>
        <c:crossesAt val="1"/>
        <c:crossBetween val="midCat"/>
      </c:valAx>
      <c:spPr>
        <a:solidFill>
          <a:srgbClr val="ffffff"/>
        </a:solidFill>
        <a:ln w="0">
          <a:noFill/>
        </a:ln>
      </c:spPr>
    </c:plotArea>
    <c:legend>
      <c:legendPos val="r"/>
      <c:layout>
        <c:manualLayout>
          <c:xMode val="edge"/>
          <c:yMode val="edge"/>
          <c:x val="0.835392953929539"/>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081300813008"/>
          <c:y val="0.0310875933100255"/>
        </c:manualLayout>
      </c:layout>
      <c:overlay val="0"/>
      <c:spPr>
        <a:noFill/>
        <a:ln w="0">
          <a:noFill/>
        </a:ln>
      </c:spPr>
    </c:title>
    <c:autoTitleDeleted val="0"/>
    <c:plotArea>
      <c:layout>
        <c:manualLayout>
          <c:xMode val="edge"/>
          <c:yMode val="edge"/>
          <c:x val="0.0595121951219512"/>
          <c:y val="0.115846168383256"/>
          <c:w val="0.784552845528455"/>
          <c:h val="0.83322309364074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O$13:$BO$40</c:f>
              <c:numCache>
                <c:formatCode>General</c:formatCode>
                <c:ptCount val="28"/>
                <c:pt idx="0">
                  <c:v>61</c:v>
                </c:pt>
                <c:pt idx="1">
                  <c:v>60.9113998413086</c:v>
                </c:pt>
                <c:pt idx="2">
                  <c:v>60.9000015258789</c:v>
                </c:pt>
                <c:pt idx="3">
                  <c:v>60.8413619995117</c:v>
                </c:pt>
                <c:pt idx="4">
                  <c:v>60.7015228271484</c:v>
                </c:pt>
                <c:pt idx="5">
                  <c:v>60.7046661376953</c:v>
                </c:pt>
                <c:pt idx="6">
                  <c:v>60.7548484802246</c:v>
                </c:pt>
                <c:pt idx="7">
                  <c:v>60.828239440918</c:v>
                </c:pt>
                <c:pt idx="8">
                  <c:v>60.8774719238281</c:v>
                </c:pt>
                <c:pt idx="9">
                  <c:v>60.9079742431641</c:v>
                </c:pt>
                <c:pt idx="10">
                  <c:v>60.8052825927734</c:v>
                </c:pt>
                <c:pt idx="11">
                  <c:v>60.7649421691895</c:v>
                </c:pt>
                <c:pt idx="12">
                  <c:v>60.7631378173828</c:v>
                </c:pt>
                <c:pt idx="13">
                  <c:v>60.7954406738281</c:v>
                </c:pt>
                <c:pt idx="14">
                  <c:v>60.8588485717773</c:v>
                </c:pt>
                <c:pt idx="15">
                  <c:v>60.9151916503906</c:v>
                </c:pt>
                <c:pt idx="16">
                  <c:v>60.9535903930664</c:v>
                </c:pt>
                <c:pt idx="17">
                  <c:v>60.860221862793</c:v>
                </c:pt>
                <c:pt idx="18">
                  <c:v>60.6673927307129</c:v>
                </c:pt>
                <c:pt idx="19">
                  <c:v>60.4637107849121</c:v>
                </c:pt>
                <c:pt idx="20">
                  <c:v>60.328239440918</c:v>
                </c:pt>
                <c:pt idx="21">
                  <c:v>60.2878303527832</c:v>
                </c:pt>
                <c:pt idx="22">
                  <c:v>60.3187217712402</c:v>
                </c:pt>
                <c:pt idx="23">
                  <c:v>60.3804969787598</c:v>
                </c:pt>
                <c:pt idx="24">
                  <c:v>60.4493179321289</c:v>
                </c:pt>
                <c:pt idx="25">
                  <c:v>60.512866973877</c:v>
                </c:pt>
                <c:pt idx="26">
                  <c:v>60.5674896240234</c:v>
                </c:pt>
                <c:pt idx="27">
                  <c:v>60.6132049560547</c:v>
                </c:pt>
              </c:numCache>
            </c:numRef>
          </c:val>
          <c:smooth val="0"/>
        </c:ser>
        <c:hiLowLines>
          <c:spPr>
            <a:ln w="0">
              <a:noFill/>
            </a:ln>
          </c:spPr>
        </c:hiLowLines>
        <c:marker val="0"/>
        <c:axId val="43182646"/>
        <c:axId val="95609891"/>
      </c:lineChart>
      <c:catAx>
        <c:axId val="431826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609891"/>
        <c:crossesAt val="0"/>
        <c:auto val="1"/>
        <c:lblAlgn val="ctr"/>
        <c:lblOffset val="100"/>
        <c:noMultiLvlLbl val="0"/>
      </c:catAx>
      <c:valAx>
        <c:axId val="956098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155626948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182646"/>
        <c:crossesAt val="1"/>
        <c:crossBetween val="midCat"/>
      </c:valAx>
      <c:spPr>
        <a:solidFill>
          <a:srgbClr val="ffffff"/>
        </a:solidFill>
        <a:ln w="0">
          <a:noFill/>
        </a:ln>
      </c:spPr>
    </c:plotArea>
    <c:legend>
      <c:legendPos val="r"/>
      <c:layout>
        <c:manualLayout>
          <c:xMode val="edge"/>
          <c:yMode val="edge"/>
          <c:x val="0.835392953929539"/>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081300813008"/>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P$13:$BP$40</c:f>
              <c:numCache>
                <c:formatCode>General</c:formatCode>
                <c:ptCount val="28"/>
                <c:pt idx="0">
                  <c:v>61</c:v>
                </c:pt>
                <c:pt idx="1">
                  <c:v>61.003116607666</c:v>
                </c:pt>
                <c:pt idx="2">
                  <c:v>61.0038261413574</c:v>
                </c:pt>
                <c:pt idx="3">
                  <c:v>60.9011497497559</c:v>
                </c:pt>
                <c:pt idx="4">
                  <c:v>60.9016914367676</c:v>
                </c:pt>
                <c:pt idx="5">
                  <c:v>60.8161239624023</c:v>
                </c:pt>
                <c:pt idx="6">
                  <c:v>60.7076530456543</c:v>
                </c:pt>
                <c:pt idx="7">
                  <c:v>60.7210121154785</c:v>
                </c:pt>
                <c:pt idx="8">
                  <c:v>60.7992210388184</c:v>
                </c:pt>
                <c:pt idx="9">
                  <c:v>60.8624305725098</c:v>
                </c:pt>
                <c:pt idx="10">
                  <c:v>60.8940620422363</c:v>
                </c:pt>
                <c:pt idx="11">
                  <c:v>60.8960113525391</c:v>
                </c:pt>
                <c:pt idx="12">
                  <c:v>60.8402290344238</c:v>
                </c:pt>
                <c:pt idx="13">
                  <c:v>60.7825736999512</c:v>
                </c:pt>
                <c:pt idx="14">
                  <c:v>60.7636795043945</c:v>
                </c:pt>
                <c:pt idx="15">
                  <c:v>60.7663764953613</c:v>
                </c:pt>
                <c:pt idx="16">
                  <c:v>60.8159713745117</c:v>
                </c:pt>
                <c:pt idx="17">
                  <c:v>60.8780975341797</c:v>
                </c:pt>
                <c:pt idx="18">
                  <c:v>60.9313354492188</c:v>
                </c:pt>
                <c:pt idx="19">
                  <c:v>60.9408226013184</c:v>
                </c:pt>
                <c:pt idx="20">
                  <c:v>60.8169021606445</c:v>
                </c:pt>
                <c:pt idx="21">
                  <c:v>60.612117767334</c:v>
                </c:pt>
                <c:pt idx="22">
                  <c:v>60.422607421875</c:v>
                </c:pt>
                <c:pt idx="23">
                  <c:v>60.3118171691895</c:v>
                </c:pt>
                <c:pt idx="24">
                  <c:v>60.2900085449219</c:v>
                </c:pt>
                <c:pt idx="25">
                  <c:v>60.3271408081055</c:v>
                </c:pt>
                <c:pt idx="26">
                  <c:v>60.3902931213379</c:v>
                </c:pt>
                <c:pt idx="27">
                  <c:v>60.4604148864746</c:v>
                </c:pt>
              </c:numCache>
            </c:numRef>
          </c:val>
          <c:smooth val="0"/>
        </c:ser>
        <c:hiLowLines>
          <c:spPr>
            <a:ln w="0">
              <a:noFill/>
            </a:ln>
          </c:spPr>
        </c:hiLowLines>
        <c:marker val="0"/>
        <c:axId val="11327814"/>
        <c:axId val="87684700"/>
      </c:lineChart>
      <c:catAx>
        <c:axId val="1132781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684700"/>
        <c:crossesAt val="0"/>
        <c:auto val="1"/>
        <c:lblAlgn val="ctr"/>
        <c:lblOffset val="100"/>
        <c:noMultiLvlLbl val="0"/>
      </c:catAx>
      <c:valAx>
        <c:axId val="8768470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327814"/>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081300813008"/>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Q$13:$BQ$40</c:f>
              <c:numCache>
                <c:formatCode>General</c:formatCode>
                <c:ptCount val="28"/>
                <c:pt idx="0">
                  <c:v>61</c:v>
                </c:pt>
                <c:pt idx="1">
                  <c:v>61</c:v>
                </c:pt>
                <c:pt idx="2">
                  <c:v>61</c:v>
                </c:pt>
                <c:pt idx="3">
                  <c:v>61</c:v>
                </c:pt>
                <c:pt idx="4">
                  <c:v>61.0032844543457</c:v>
                </c:pt>
                <c:pt idx="5">
                  <c:v>61.0036964416504</c:v>
                </c:pt>
                <c:pt idx="6">
                  <c:v>60.9010963439941</c:v>
                </c:pt>
                <c:pt idx="7">
                  <c:v>60.9016952514648</c:v>
                </c:pt>
                <c:pt idx="8">
                  <c:v>60.8245086669922</c:v>
                </c:pt>
                <c:pt idx="9">
                  <c:v>60.7050552368164</c:v>
                </c:pt>
                <c:pt idx="10">
                  <c:v>60.7528038024902</c:v>
                </c:pt>
                <c:pt idx="11">
                  <c:v>60.8338432312012</c:v>
                </c:pt>
                <c:pt idx="12">
                  <c:v>60.8756408691406</c:v>
                </c:pt>
                <c:pt idx="13">
                  <c:v>60.8874702453613</c:v>
                </c:pt>
                <c:pt idx="14">
                  <c:v>60.8968086242676</c:v>
                </c:pt>
                <c:pt idx="15">
                  <c:v>60.905933380127</c:v>
                </c:pt>
                <c:pt idx="16">
                  <c:v>60.896427154541</c:v>
                </c:pt>
                <c:pt idx="17">
                  <c:v>60.8502159118652</c:v>
                </c:pt>
                <c:pt idx="18">
                  <c:v>60.7925872802734</c:v>
                </c:pt>
                <c:pt idx="19">
                  <c:v>60.7644386291504</c:v>
                </c:pt>
                <c:pt idx="20">
                  <c:v>60.7655372619629</c:v>
                </c:pt>
                <c:pt idx="21">
                  <c:v>60.8093490600586</c:v>
                </c:pt>
                <c:pt idx="22">
                  <c:v>60.8719291687012</c:v>
                </c:pt>
                <c:pt idx="23">
                  <c:v>60.9261093139648</c:v>
                </c:pt>
                <c:pt idx="24">
                  <c:v>60.9432830810547</c:v>
                </c:pt>
                <c:pt idx="25">
                  <c:v>60.8375778198242</c:v>
                </c:pt>
                <c:pt idx="26">
                  <c:v>60.6509170532227</c:v>
                </c:pt>
                <c:pt idx="27">
                  <c:v>60.4571113586426</c:v>
                </c:pt>
              </c:numCache>
            </c:numRef>
          </c:val>
          <c:smooth val="0"/>
        </c:ser>
        <c:hiLowLines>
          <c:spPr>
            <a:ln w="0">
              <a:noFill/>
            </a:ln>
          </c:spPr>
        </c:hiLowLines>
        <c:marker val="0"/>
        <c:axId val="96298364"/>
        <c:axId val="79114145"/>
      </c:lineChart>
      <c:catAx>
        <c:axId val="9629836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114145"/>
        <c:crossesAt val="0"/>
        <c:auto val="1"/>
        <c:lblAlgn val="ctr"/>
        <c:lblOffset val="100"/>
        <c:noMultiLvlLbl val="0"/>
      </c:catAx>
      <c:valAx>
        <c:axId val="791141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298364"/>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081300813008"/>
          <c:y val="0.0310817194142655"/>
        </c:manualLayout>
      </c:layout>
      <c:overlay val="0"/>
      <c:spPr>
        <a:noFill/>
        <a:ln w="0">
          <a:noFill/>
        </a:ln>
      </c:spPr>
    </c:title>
    <c:autoTitleDeleted val="0"/>
    <c:plotArea>
      <c:layout>
        <c:manualLayout>
          <c:xMode val="edge"/>
          <c:yMode val="edge"/>
          <c:x val="0.0595121951219512"/>
          <c:y val="0.115540859707133"/>
          <c:w val="0.78579945799458"/>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3.992492675781</c:v>
                </c:pt>
                <c:pt idx="11">
                  <c:v>353.899566650391</c:v>
                </c:pt>
                <c:pt idx="12">
                  <c:v>353.764923095703</c:v>
                </c:pt>
                <c:pt idx="13">
                  <c:v>353.588165283203</c:v>
                </c:pt>
                <c:pt idx="14">
                  <c:v>353.408935546875</c:v>
                </c:pt>
                <c:pt idx="15">
                  <c:v>353.230438232422</c:v>
                </c:pt>
                <c:pt idx="16">
                  <c:v>353.056304931641</c:v>
                </c:pt>
                <c:pt idx="17">
                  <c:v>352.883483886719</c:v>
                </c:pt>
                <c:pt idx="18">
                  <c:v>352.710632324219</c:v>
                </c:pt>
                <c:pt idx="19">
                  <c:v>352.545776367188</c:v>
                </c:pt>
                <c:pt idx="20">
                  <c:v>352.376098632813</c:v>
                </c:pt>
                <c:pt idx="21">
                  <c:v>352.197784423828</c:v>
                </c:pt>
                <c:pt idx="22">
                  <c:v>352.011535644531</c:v>
                </c:pt>
                <c:pt idx="23">
                  <c:v>351.813751220703</c:v>
                </c:pt>
                <c:pt idx="24">
                  <c:v>351.615203857422</c:v>
                </c:pt>
                <c:pt idx="25">
                  <c:v>351.400909423828</c:v>
                </c:pt>
                <c:pt idx="26">
                  <c:v>351.187774658203</c:v>
                </c:pt>
                <c:pt idx="27">
                  <c:v>350.94775390625</c:v>
                </c:pt>
              </c:numCache>
            </c:numRef>
          </c:val>
          <c:smooth val="0"/>
        </c:ser>
        <c:hiLowLines>
          <c:spPr>
            <a:ln w="0">
              <a:noFill/>
            </a:ln>
          </c:spPr>
        </c:hiLowLines>
        <c:marker val="0"/>
        <c:axId val="29876232"/>
        <c:axId val="84499761"/>
      </c:lineChart>
      <c:catAx>
        <c:axId val="298762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499761"/>
        <c:crossesAt val="0"/>
        <c:auto val="1"/>
        <c:lblAlgn val="ctr"/>
        <c:lblOffset val="100"/>
        <c:noMultiLvlLbl val="0"/>
      </c:catAx>
      <c:valAx>
        <c:axId val="844997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27113840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876232"/>
        <c:crossesAt val="1"/>
        <c:crossBetween val="midCat"/>
      </c:valAx>
      <c:spPr>
        <a:solidFill>
          <a:srgbClr val="ffffff"/>
        </a:solidFill>
        <a:ln w="0">
          <a:noFill/>
        </a:ln>
      </c:spPr>
    </c:plotArea>
    <c:legend>
      <c:legendPos val="r"/>
      <c:layout>
        <c:manualLayout>
          <c:xMode val="edge"/>
          <c:yMode val="edge"/>
          <c:x val="0.835663956639566"/>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09376693766938"/>
          <c:y val="0.0310817194142655"/>
        </c:manualLayout>
      </c:layout>
      <c:overlay val="0"/>
      <c:spPr>
        <a:noFill/>
        <a:ln w="0">
          <a:noFill/>
        </a:ln>
      </c:spPr>
    </c:title>
    <c:autoTitleDeleted val="0"/>
    <c:plotArea>
      <c:layout>
        <c:manualLayout>
          <c:xMode val="edge"/>
          <c:yMode val="edge"/>
          <c:x val="0.0595121951219512"/>
          <c:y val="0.115540859707133"/>
          <c:w val="0.784552845528455"/>
          <c:h val="0.83344355219650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BR$13:$BR$40</c:f>
              <c:numCache>
                <c:formatCode>General</c:formatCode>
                <c:ptCount val="28"/>
                <c:pt idx="0">
                  <c:v>61.7999992370606</c:v>
                </c:pt>
                <c:pt idx="1">
                  <c:v>61.7999992370606</c:v>
                </c:pt>
                <c:pt idx="2">
                  <c:v>61.7999992370606</c:v>
                </c:pt>
                <c:pt idx="3">
                  <c:v>61.7999992370606</c:v>
                </c:pt>
                <c:pt idx="4">
                  <c:v>61.7999992370606</c:v>
                </c:pt>
                <c:pt idx="5">
                  <c:v>61.7999992370606</c:v>
                </c:pt>
                <c:pt idx="6">
                  <c:v>61.7999992370606</c:v>
                </c:pt>
                <c:pt idx="7">
                  <c:v>61.7999992370606</c:v>
                </c:pt>
                <c:pt idx="8">
                  <c:v>61.7720069885254</c:v>
                </c:pt>
                <c:pt idx="9">
                  <c:v>61.7102813720703</c:v>
                </c:pt>
                <c:pt idx="10">
                  <c:v>61.6803588867188</c:v>
                </c:pt>
                <c:pt idx="11">
                  <c:v>61.6264877319336</c:v>
                </c:pt>
                <c:pt idx="12">
                  <c:v>61.5677871704102</c:v>
                </c:pt>
                <c:pt idx="13">
                  <c:v>61.5154571533203</c:v>
                </c:pt>
                <c:pt idx="14">
                  <c:v>61.4621772766113</c:v>
                </c:pt>
                <c:pt idx="15">
                  <c:v>61.4094009399414</c:v>
                </c:pt>
                <c:pt idx="16">
                  <c:v>61.3586692810059</c:v>
                </c:pt>
                <c:pt idx="17">
                  <c:v>61.3100509643555</c:v>
                </c:pt>
                <c:pt idx="18">
                  <c:v>61.2661437988281</c:v>
                </c:pt>
                <c:pt idx="19">
                  <c:v>61.2286567687988</c:v>
                </c:pt>
                <c:pt idx="20">
                  <c:v>61.1978034973145</c:v>
                </c:pt>
                <c:pt idx="21">
                  <c:v>61.1717948913574</c:v>
                </c:pt>
                <c:pt idx="22">
                  <c:v>61.1454620361328</c:v>
                </c:pt>
                <c:pt idx="23">
                  <c:v>61.112964630127</c:v>
                </c:pt>
                <c:pt idx="24">
                  <c:v>61.0713806152344</c:v>
                </c:pt>
                <c:pt idx="25">
                  <c:v>61.0219383239746</c:v>
                </c:pt>
                <c:pt idx="26">
                  <c:v>60.9688224792481</c:v>
                </c:pt>
                <c:pt idx="27">
                  <c:v>60.9168319702148</c:v>
                </c:pt>
              </c:numCache>
            </c:numRef>
          </c:val>
          <c:smooth val="0"/>
        </c:ser>
        <c:hiLowLines>
          <c:spPr>
            <a:ln w="0">
              <a:noFill/>
            </a:ln>
          </c:spPr>
        </c:hiLowLines>
        <c:marker val="0"/>
        <c:axId val="91270855"/>
        <c:axId val="81421902"/>
      </c:lineChart>
      <c:catAx>
        <c:axId val="912708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991869918699"/>
              <c:y val="0.91327350023618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421902"/>
        <c:crossesAt val="0"/>
        <c:auto val="1"/>
        <c:lblAlgn val="ctr"/>
        <c:lblOffset val="100"/>
        <c:noMultiLvlLbl val="0"/>
      </c:catAx>
      <c:valAx>
        <c:axId val="814219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27255550307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270855"/>
        <c:crossesAt val="1"/>
        <c:crossBetween val="midCat"/>
      </c:valAx>
      <c:spPr>
        <a:solidFill>
          <a:srgbClr val="ffffff"/>
        </a:solidFill>
        <a:ln w="0">
          <a:noFill/>
        </a:ln>
      </c:spPr>
    </c:plotArea>
    <c:legend>
      <c:legendPos val="r"/>
      <c:layout>
        <c:manualLayout>
          <c:xMode val="edge"/>
          <c:yMode val="edge"/>
          <c:x val="0.835392953929539"/>
          <c:y val="0.51790269248937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8644986449865"/>
          <c:y val="0.0310846560846561"/>
        </c:manualLayout>
      </c:layout>
      <c:overlay val="0"/>
      <c:spPr>
        <a:noFill/>
        <a:ln w="0">
          <a:noFill/>
        </a:ln>
      </c:spPr>
    </c:title>
    <c:autoTitleDeleted val="0"/>
    <c:plotArea>
      <c:layout>
        <c:manualLayout>
          <c:xMode val="edge"/>
          <c:yMode val="edge"/>
          <c:x val="0.0595121951219512"/>
          <c:y val="0.11583522297808"/>
          <c:w val="0.78579945799458"/>
          <c:h val="0.8332388510959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J$13:$J$40</c:f>
              <c:numCache>
                <c:formatCode>General</c:formatCode>
                <c:ptCount val="28"/>
                <c:pt idx="0">
                  <c:v>329</c:v>
                </c:pt>
                <c:pt idx="1">
                  <c:v>329.214385986328</c:v>
                </c:pt>
                <c:pt idx="2">
                  <c:v>330.271057128906</c:v>
                </c:pt>
                <c:pt idx="3">
                  <c:v>331.091613769531</c:v>
                </c:pt>
                <c:pt idx="4">
                  <c:v>331.421173095703</c:v>
                </c:pt>
                <c:pt idx="5">
                  <c:v>331.283630371094</c:v>
                </c:pt>
                <c:pt idx="6">
                  <c:v>329.441711425781</c:v>
                </c:pt>
                <c:pt idx="7">
                  <c:v>326.005096435547</c:v>
                </c:pt>
                <c:pt idx="8">
                  <c:v>326.194702148438</c:v>
                </c:pt>
                <c:pt idx="9">
                  <c:v>328.083343505859</c:v>
                </c:pt>
                <c:pt idx="10">
                  <c:v>329.074798583984</c:v>
                </c:pt>
                <c:pt idx="11">
                  <c:v>326.985473632813</c:v>
                </c:pt>
                <c:pt idx="12">
                  <c:v>323.722625732422</c:v>
                </c:pt>
                <c:pt idx="13">
                  <c:v>321.0634765625</c:v>
                </c:pt>
                <c:pt idx="14">
                  <c:v>318.500396728516</c:v>
                </c:pt>
                <c:pt idx="15">
                  <c:v>316.110198974609</c:v>
                </c:pt>
                <c:pt idx="16">
                  <c:v>314.226989746094</c:v>
                </c:pt>
                <c:pt idx="17">
                  <c:v>312.72607421875</c:v>
                </c:pt>
                <c:pt idx="18">
                  <c:v>311.422424316406</c:v>
                </c:pt>
                <c:pt idx="19">
                  <c:v>310.319549560547</c:v>
                </c:pt>
                <c:pt idx="20">
                  <c:v>309.328704833984</c:v>
                </c:pt>
                <c:pt idx="21">
                  <c:v>308.47314453125</c:v>
                </c:pt>
                <c:pt idx="22">
                  <c:v>307.745697021484</c:v>
                </c:pt>
                <c:pt idx="23">
                  <c:v>307.029602050781</c:v>
                </c:pt>
                <c:pt idx="24">
                  <c:v>306.348876953125</c:v>
                </c:pt>
                <c:pt idx="25">
                  <c:v>305.739440917969</c:v>
                </c:pt>
                <c:pt idx="26">
                  <c:v>305.136413574219</c:v>
                </c:pt>
                <c:pt idx="27">
                  <c:v>304.608947753906</c:v>
                </c:pt>
              </c:numCache>
            </c:numRef>
          </c:val>
          <c:smooth val="0"/>
        </c:ser>
        <c:hiLowLines>
          <c:spPr>
            <a:ln w="0">
              <a:noFill/>
            </a:ln>
          </c:spPr>
        </c:hiLowLines>
        <c:marker val="0"/>
        <c:axId val="4302836"/>
        <c:axId val="9995430"/>
      </c:lineChart>
      <c:catAx>
        <c:axId val="43028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95430"/>
        <c:crossesAt val="0"/>
        <c:auto val="1"/>
        <c:lblAlgn val="ctr"/>
        <c:lblOffset val="100"/>
        <c:noMultiLvlLbl val="0"/>
      </c:catAx>
      <c:valAx>
        <c:axId val="99954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14512471655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02836"/>
        <c:crossesAt val="1"/>
        <c:crossBetween val="midCat"/>
      </c:valAx>
      <c:spPr>
        <a:solidFill>
          <a:srgbClr val="ffffff"/>
        </a:solidFill>
        <a:ln w="0">
          <a:noFill/>
        </a:ln>
      </c:spPr>
    </c:plotArea>
    <c:legend>
      <c:legendPos val="r"/>
      <c:layout>
        <c:manualLayout>
          <c:xMode val="edge"/>
          <c:yMode val="edge"/>
          <c:x val="0.835663956639566"/>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8644986449865"/>
          <c:y val="0.0310875933100255"/>
        </c:manualLayout>
      </c:layout>
      <c:overlay val="0"/>
      <c:spPr>
        <a:noFill/>
        <a:ln w="0">
          <a:noFill/>
        </a:ln>
      </c:spPr>
    </c:title>
    <c:autoTitleDeleted val="0"/>
    <c:plotArea>
      <c:layout>
        <c:manualLayout>
          <c:xMode val="edge"/>
          <c:yMode val="edge"/>
          <c:x val="0.0595121951219512"/>
          <c:y val="0.115562694888028"/>
          <c:w val="0.78579945799458"/>
          <c:h val="0.8335065671359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K$13:$K$40</c:f>
              <c:numCache>
                <c:formatCode>General</c:formatCode>
                <c:ptCount val="28"/>
                <c:pt idx="0">
                  <c:v>334</c:v>
                </c:pt>
                <c:pt idx="1">
                  <c:v>332.860260009766</c:v>
                </c:pt>
                <c:pt idx="2">
                  <c:v>330.529327392578</c:v>
                </c:pt>
                <c:pt idx="3">
                  <c:v>329.108947753906</c:v>
                </c:pt>
                <c:pt idx="4">
                  <c:v>330.026428222656</c:v>
                </c:pt>
                <c:pt idx="5">
                  <c:v>330.852447509766</c:v>
                </c:pt>
                <c:pt idx="6">
                  <c:v>331.4189453125</c:v>
                </c:pt>
                <c:pt idx="7">
                  <c:v>331.283477783203</c:v>
                </c:pt>
                <c:pt idx="8">
                  <c:v>328.981781005859</c:v>
                </c:pt>
                <c:pt idx="9">
                  <c:v>325.906433105469</c:v>
                </c:pt>
                <c:pt idx="10">
                  <c:v>325.682983398438</c:v>
                </c:pt>
                <c:pt idx="11">
                  <c:v>326.863677978516</c:v>
                </c:pt>
                <c:pt idx="12">
                  <c:v>327.930419921875</c:v>
                </c:pt>
                <c:pt idx="13">
                  <c:v>328.841827392578</c:v>
                </c:pt>
                <c:pt idx="14">
                  <c:v>328.066589355469</c:v>
                </c:pt>
                <c:pt idx="15">
                  <c:v>325.521087646484</c:v>
                </c:pt>
                <c:pt idx="16">
                  <c:v>322.334838867188</c:v>
                </c:pt>
                <c:pt idx="17">
                  <c:v>319.352752685547</c:v>
                </c:pt>
                <c:pt idx="18">
                  <c:v>316.749328613281</c:v>
                </c:pt>
                <c:pt idx="19">
                  <c:v>314.65869140625</c:v>
                </c:pt>
                <c:pt idx="20">
                  <c:v>312.984649658203</c:v>
                </c:pt>
                <c:pt idx="21">
                  <c:v>311.626831054688</c:v>
                </c:pt>
                <c:pt idx="22">
                  <c:v>310.475616455078</c:v>
                </c:pt>
                <c:pt idx="23">
                  <c:v>309.500671386719</c:v>
                </c:pt>
                <c:pt idx="24">
                  <c:v>308.676818847656</c:v>
                </c:pt>
                <c:pt idx="25">
                  <c:v>307.925109863281</c:v>
                </c:pt>
                <c:pt idx="26">
                  <c:v>307.217529296875</c:v>
                </c:pt>
                <c:pt idx="27">
                  <c:v>306.549896240234</c:v>
                </c:pt>
              </c:numCache>
            </c:numRef>
          </c:val>
          <c:smooth val="0"/>
        </c:ser>
        <c:hiLowLines>
          <c:spPr>
            <a:ln w="0">
              <a:noFill/>
            </a:ln>
          </c:spPr>
        </c:hiLowLines>
        <c:marker val="0"/>
        <c:axId val="76586847"/>
        <c:axId val="42253590"/>
      </c:lineChart>
      <c:catAx>
        <c:axId val="765868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5711046017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253590"/>
        <c:crossesAt val="0"/>
        <c:auto val="1"/>
        <c:lblAlgn val="ctr"/>
        <c:lblOffset val="100"/>
        <c:noMultiLvlLbl val="0"/>
      </c:catAx>
      <c:valAx>
        <c:axId val="422535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644996692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586847"/>
        <c:crossesAt val="1"/>
        <c:crossBetween val="midCat"/>
      </c:valAx>
      <c:spPr>
        <a:solidFill>
          <a:srgbClr val="ffffff"/>
        </a:solidFill>
        <a:ln w="0">
          <a:noFill/>
        </a:ln>
      </c:spPr>
    </c:plotArea>
    <c:legend>
      <c:legendPos val="r"/>
      <c:layout>
        <c:manualLayout>
          <c:xMode val="edge"/>
          <c:yMode val="edge"/>
          <c:x val="0.835663956639566"/>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8644986449865"/>
          <c:y val="0.0310846560846561"/>
        </c:manualLayout>
      </c:layout>
      <c:overlay val="0"/>
      <c:spPr>
        <a:noFill/>
        <a:ln w="0">
          <a:noFill/>
        </a:ln>
      </c:spPr>
    </c:title>
    <c:autoTitleDeleted val="0"/>
    <c:plotArea>
      <c:layout>
        <c:manualLayout>
          <c:xMode val="edge"/>
          <c:yMode val="edge"/>
          <c:x val="0.0595121951219512"/>
          <c:y val="0.115551776266062"/>
          <c:w val="0.78579945799458"/>
          <c:h val="0.83342781557067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4/2025</c:v>
                </c:pt>
                <c:pt idx="1">
                  <c:v>06/25/2025</c:v>
                </c:pt>
                <c:pt idx="2">
                  <c:v>06/26/2025</c:v>
                </c:pt>
                <c:pt idx="3">
                  <c:v>06/27/2025</c:v>
                </c:pt>
                <c:pt idx="4">
                  <c:v>06/28/2025</c:v>
                </c:pt>
                <c:pt idx="5">
                  <c:v>06/29/2025</c:v>
                </c:pt>
                <c:pt idx="6">
                  <c:v>06/30/2025</c:v>
                </c:pt>
                <c:pt idx="7">
                  <c:v>07/01/2025</c:v>
                </c:pt>
                <c:pt idx="8">
                  <c:v>07/02/2025</c:v>
                </c:pt>
                <c:pt idx="9">
                  <c:v>07/03/2025</c:v>
                </c:pt>
                <c:pt idx="10">
                  <c:v>07/04/2025</c:v>
                </c:pt>
                <c:pt idx="11">
                  <c:v>07/05/2025</c:v>
                </c:pt>
                <c:pt idx="12">
                  <c:v>07/06/2025</c:v>
                </c:pt>
                <c:pt idx="13">
                  <c:v>07/07/2025</c:v>
                </c:pt>
                <c:pt idx="14">
                  <c:v>07/08/2025</c:v>
                </c:pt>
                <c:pt idx="15">
                  <c:v>07/09/2025</c:v>
                </c:pt>
                <c:pt idx="16">
                  <c:v>07/10/2025</c:v>
                </c:pt>
                <c:pt idx="17">
                  <c:v>07/11/2025</c:v>
                </c:pt>
                <c:pt idx="18">
                  <c:v>07/12/2025</c:v>
                </c:pt>
                <c:pt idx="19">
                  <c:v>07/13/2025</c:v>
                </c:pt>
                <c:pt idx="20">
                  <c:v>07/14/2025</c:v>
                </c:pt>
                <c:pt idx="21">
                  <c:v>07/15/2025</c:v>
                </c:pt>
                <c:pt idx="22">
                  <c:v>07/16/2025</c:v>
                </c:pt>
                <c:pt idx="23">
                  <c:v>07/17/2025</c:v>
                </c:pt>
                <c:pt idx="24">
                  <c:v>07/18/2025</c:v>
                </c:pt>
                <c:pt idx="25">
                  <c:v>07/19/2025</c:v>
                </c:pt>
                <c:pt idx="26">
                  <c:v>07/20/2025</c:v>
                </c:pt>
                <c:pt idx="27">
                  <c:v>07/21/2025</c:v>
                </c:pt>
              </c:strCache>
            </c:strRef>
          </c:cat>
          <c:val>
            <c:numRef>
              <c:f>A!$M$13:$M$40</c:f>
              <c:numCache>
                <c:formatCode>General</c:formatCode>
                <c:ptCount val="28"/>
                <c:pt idx="0">
                  <c:v>334</c:v>
                </c:pt>
                <c:pt idx="1">
                  <c:v>333.959686279297</c:v>
                </c:pt>
                <c:pt idx="2">
                  <c:v>332.007354736328</c:v>
                </c:pt>
                <c:pt idx="3">
                  <c:v>329.123962402344</c:v>
                </c:pt>
                <c:pt idx="4">
                  <c:v>329.409881591797</c:v>
                </c:pt>
                <c:pt idx="5">
                  <c:v>330.237701416016</c:v>
                </c:pt>
                <c:pt idx="6">
                  <c:v>331.107635498047</c:v>
                </c:pt>
                <c:pt idx="7">
                  <c:v>331.366607666016</c:v>
                </c:pt>
                <c:pt idx="8">
                  <c:v>331.087097167969</c:v>
                </c:pt>
                <c:pt idx="9">
                  <c:v>326.860900878906</c:v>
                </c:pt>
                <c:pt idx="10">
                  <c:v>325.672027587891</c:v>
                </c:pt>
                <c:pt idx="11">
                  <c:v>325.871032714844</c:v>
                </c:pt>
                <c:pt idx="12">
                  <c:v>327.029174804688</c:v>
                </c:pt>
                <c:pt idx="13">
                  <c:v>328.099090576172</c:v>
                </c:pt>
                <c:pt idx="14">
                  <c:v>328.941162109375</c:v>
                </c:pt>
                <c:pt idx="15">
                  <c:v>327.552947998047</c:v>
                </c:pt>
                <c:pt idx="16">
                  <c:v>324.784088134766</c:v>
                </c:pt>
                <c:pt idx="17">
                  <c:v>321.608032226563</c:v>
                </c:pt>
                <c:pt idx="18">
                  <c:v>318.745483398438</c:v>
                </c:pt>
                <c:pt idx="19">
                  <c:v>316.197418212891</c:v>
                </c:pt>
                <c:pt idx="20">
                  <c:v>314.172454833984</c:v>
                </c:pt>
                <c:pt idx="21">
                  <c:v>312.632476806641</c:v>
                </c:pt>
                <c:pt idx="22">
                  <c:v>311.339172363281</c:v>
                </c:pt>
                <c:pt idx="23">
                  <c:v>310.252593994141</c:v>
                </c:pt>
                <c:pt idx="24">
                  <c:v>309.322998046875</c:v>
                </c:pt>
                <c:pt idx="25">
                  <c:v>308.492553710938</c:v>
                </c:pt>
                <c:pt idx="26">
                  <c:v>307.768249511719</c:v>
                </c:pt>
                <c:pt idx="27">
                  <c:v>307.089721679688</c:v>
                </c:pt>
              </c:numCache>
            </c:numRef>
          </c:val>
          <c:smooth val="0"/>
        </c:ser>
        <c:hiLowLines>
          <c:spPr>
            <a:ln w="0">
              <a:noFill/>
            </a:ln>
          </c:spPr>
        </c:hiLowLines>
        <c:marker val="0"/>
        <c:axId val="88830488"/>
        <c:axId val="98397560"/>
      </c:lineChart>
      <c:catAx>
        <c:axId val="8883048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326530612244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397560"/>
        <c:crossesAt val="0"/>
        <c:auto val="1"/>
        <c:lblAlgn val="ctr"/>
        <c:lblOffset val="100"/>
        <c:noMultiLvlLbl val="0"/>
      </c:catAx>
      <c:valAx>
        <c:axId val="983975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8458049886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830488"/>
        <c:crossesAt val="1"/>
        <c:crossBetween val="midCat"/>
      </c:valAx>
      <c:spPr>
        <a:solidFill>
          <a:srgbClr val="ffffff"/>
        </a:solidFill>
        <a:ln w="0">
          <a:noFill/>
        </a:ln>
      </c:spPr>
    </c:plotArea>
    <c:legend>
      <c:legendPos val="r"/>
      <c:layout>
        <c:manualLayout>
          <c:xMode val="edge"/>
          <c:yMode val="edge"/>
          <c:x val="0.835663956639566"/>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52280</xdr:rowOff>
    </xdr:to>
    <xdr:graphicFrame>
      <xdr:nvGraphicFramePr>
        <xdr:cNvPr id="0" name="Chart 1"/>
        <xdr:cNvGraphicFramePr/>
      </xdr:nvGraphicFramePr>
      <xdr:xfrm>
        <a:off x="69840" y="4276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0</xdr:row>
      <xdr:rowOff>47160</xdr:rowOff>
    </xdr:from>
    <xdr:to>
      <xdr:col>10</xdr:col>
      <xdr:colOff>329760</xdr:colOff>
      <xdr:row>73</xdr:row>
      <xdr:rowOff>133560</xdr:rowOff>
    </xdr:to>
    <xdr:graphicFrame>
      <xdr:nvGraphicFramePr>
        <xdr:cNvPr id="1" name="Chart 2"/>
        <xdr:cNvGraphicFramePr/>
      </xdr:nvGraphicFramePr>
      <xdr:xfrm>
        <a:off x="69840" y="814356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4</xdr:row>
      <xdr:rowOff>37800</xdr:rowOff>
    </xdr:from>
    <xdr:to>
      <xdr:col>10</xdr:col>
      <xdr:colOff>329760</xdr:colOff>
      <xdr:row>97</xdr:row>
      <xdr:rowOff>123840</xdr:rowOff>
    </xdr:to>
    <xdr:graphicFrame>
      <xdr:nvGraphicFramePr>
        <xdr:cNvPr id="2" name="Chart 3"/>
        <xdr:cNvGraphicFramePr/>
      </xdr:nvGraphicFramePr>
      <xdr:xfrm>
        <a:off x="69840" y="12020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8</xdr:row>
      <xdr:rowOff>28440</xdr:rowOff>
    </xdr:from>
    <xdr:to>
      <xdr:col>10</xdr:col>
      <xdr:colOff>329760</xdr:colOff>
      <xdr:row>121</xdr:row>
      <xdr:rowOff>114480</xdr:rowOff>
    </xdr:to>
    <xdr:graphicFrame>
      <xdr:nvGraphicFramePr>
        <xdr:cNvPr id="3" name="Chart 4"/>
        <xdr:cNvGraphicFramePr/>
      </xdr:nvGraphicFramePr>
      <xdr:xfrm>
        <a:off x="69840" y="15897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2</xdr:row>
      <xdr:rowOff>9360</xdr:rowOff>
    </xdr:from>
    <xdr:to>
      <xdr:col>10</xdr:col>
      <xdr:colOff>329760</xdr:colOff>
      <xdr:row>145</xdr:row>
      <xdr:rowOff>95400</xdr:rowOff>
    </xdr:to>
    <xdr:graphicFrame>
      <xdr:nvGraphicFramePr>
        <xdr:cNvPr id="4" name="Chart 5"/>
        <xdr:cNvGraphicFramePr/>
      </xdr:nvGraphicFramePr>
      <xdr:xfrm>
        <a:off x="69840" y="19764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6</xdr:row>
      <xdr:rowOff>0</xdr:rowOff>
    </xdr:from>
    <xdr:to>
      <xdr:col>10</xdr:col>
      <xdr:colOff>329760</xdr:colOff>
      <xdr:row>169</xdr:row>
      <xdr:rowOff>86040</xdr:rowOff>
    </xdr:to>
    <xdr:graphicFrame>
      <xdr:nvGraphicFramePr>
        <xdr:cNvPr id="5" name="Chart 6"/>
        <xdr:cNvGraphicFramePr/>
      </xdr:nvGraphicFramePr>
      <xdr:xfrm>
        <a:off x="69840" y="23641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9</xdr:row>
      <xdr:rowOff>152280</xdr:rowOff>
    </xdr:from>
    <xdr:to>
      <xdr:col>10</xdr:col>
      <xdr:colOff>329760</xdr:colOff>
      <xdr:row>193</xdr:row>
      <xdr:rowOff>75960</xdr:rowOff>
    </xdr:to>
    <xdr:graphicFrame>
      <xdr:nvGraphicFramePr>
        <xdr:cNvPr id="6" name="Chart 7"/>
        <xdr:cNvGraphicFramePr/>
      </xdr:nvGraphicFramePr>
      <xdr:xfrm>
        <a:off x="69840" y="27517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3</xdr:row>
      <xdr:rowOff>133560</xdr:rowOff>
    </xdr:from>
    <xdr:to>
      <xdr:col>10</xdr:col>
      <xdr:colOff>329760</xdr:colOff>
      <xdr:row>217</xdr:row>
      <xdr:rowOff>56880</xdr:rowOff>
    </xdr:to>
    <xdr:graphicFrame>
      <xdr:nvGraphicFramePr>
        <xdr:cNvPr id="7" name="Chart 8"/>
        <xdr:cNvGraphicFramePr/>
      </xdr:nvGraphicFramePr>
      <xdr:xfrm>
        <a:off x="69840" y="31385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7</xdr:row>
      <xdr:rowOff>123840</xdr:rowOff>
    </xdr:from>
    <xdr:to>
      <xdr:col>10</xdr:col>
      <xdr:colOff>329760</xdr:colOff>
      <xdr:row>241</xdr:row>
      <xdr:rowOff>47520</xdr:rowOff>
    </xdr:to>
    <xdr:graphicFrame>
      <xdr:nvGraphicFramePr>
        <xdr:cNvPr id="8" name="Chart 9"/>
        <xdr:cNvGraphicFramePr/>
      </xdr:nvGraphicFramePr>
      <xdr:xfrm>
        <a:off x="69840" y="35261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1</xdr:row>
      <xdr:rowOff>114480</xdr:rowOff>
    </xdr:from>
    <xdr:to>
      <xdr:col>10</xdr:col>
      <xdr:colOff>329760</xdr:colOff>
      <xdr:row>265</xdr:row>
      <xdr:rowOff>37800</xdr:rowOff>
    </xdr:to>
    <xdr:graphicFrame>
      <xdr:nvGraphicFramePr>
        <xdr:cNvPr id="9" name="Chart 10"/>
        <xdr:cNvGraphicFramePr/>
      </xdr:nvGraphicFramePr>
      <xdr:xfrm>
        <a:off x="69840" y="39138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5</xdr:row>
      <xdr:rowOff>95400</xdr:rowOff>
    </xdr:from>
    <xdr:to>
      <xdr:col>10</xdr:col>
      <xdr:colOff>329760</xdr:colOff>
      <xdr:row>289</xdr:row>
      <xdr:rowOff>19080</xdr:rowOff>
    </xdr:to>
    <xdr:graphicFrame>
      <xdr:nvGraphicFramePr>
        <xdr:cNvPr id="10" name="Chart 11"/>
        <xdr:cNvGraphicFramePr/>
      </xdr:nvGraphicFramePr>
      <xdr:xfrm>
        <a:off x="69840" y="43005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9</xdr:row>
      <xdr:rowOff>86040</xdr:rowOff>
    </xdr:from>
    <xdr:to>
      <xdr:col>10</xdr:col>
      <xdr:colOff>329760</xdr:colOff>
      <xdr:row>313</xdr:row>
      <xdr:rowOff>9360</xdr:rowOff>
    </xdr:to>
    <xdr:graphicFrame>
      <xdr:nvGraphicFramePr>
        <xdr:cNvPr id="11" name="Chart 12"/>
        <xdr:cNvGraphicFramePr/>
      </xdr:nvGraphicFramePr>
      <xdr:xfrm>
        <a:off x="69840" y="46882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3</xdr:row>
      <xdr:rowOff>75960</xdr:rowOff>
    </xdr:from>
    <xdr:to>
      <xdr:col>10</xdr:col>
      <xdr:colOff>329760</xdr:colOff>
      <xdr:row>336</xdr:row>
      <xdr:rowOff>162000</xdr:rowOff>
    </xdr:to>
    <xdr:graphicFrame>
      <xdr:nvGraphicFramePr>
        <xdr:cNvPr id="12" name="Chart 13"/>
        <xdr:cNvGraphicFramePr/>
      </xdr:nvGraphicFramePr>
      <xdr:xfrm>
        <a:off x="69840" y="50758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7</xdr:row>
      <xdr:rowOff>56880</xdr:rowOff>
    </xdr:from>
    <xdr:to>
      <xdr:col>10</xdr:col>
      <xdr:colOff>329760</xdr:colOff>
      <xdr:row>360</xdr:row>
      <xdr:rowOff>142920</xdr:rowOff>
    </xdr:to>
    <xdr:graphicFrame>
      <xdr:nvGraphicFramePr>
        <xdr:cNvPr id="13" name="Chart 14"/>
        <xdr:cNvGraphicFramePr/>
      </xdr:nvGraphicFramePr>
      <xdr:xfrm>
        <a:off x="69840" y="54625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1</xdr:row>
      <xdr:rowOff>47520</xdr:rowOff>
    </xdr:from>
    <xdr:to>
      <xdr:col>10</xdr:col>
      <xdr:colOff>329760</xdr:colOff>
      <xdr:row>384</xdr:row>
      <xdr:rowOff>133560</xdr:rowOff>
    </xdr:to>
    <xdr:graphicFrame>
      <xdr:nvGraphicFramePr>
        <xdr:cNvPr id="14" name="Chart 15"/>
        <xdr:cNvGraphicFramePr/>
      </xdr:nvGraphicFramePr>
      <xdr:xfrm>
        <a:off x="69840" y="58502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52280</xdr:rowOff>
    </xdr:to>
    <xdr:graphicFrame>
      <xdr:nvGraphicFramePr>
        <xdr:cNvPr id="15" name="Chart 16"/>
        <xdr:cNvGraphicFramePr/>
      </xdr:nvGraphicFramePr>
      <xdr:xfrm>
        <a:off x="6780600" y="4276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0</xdr:row>
      <xdr:rowOff>47160</xdr:rowOff>
    </xdr:from>
    <xdr:to>
      <xdr:col>21</xdr:col>
      <xdr:colOff>30600</xdr:colOff>
      <xdr:row>73</xdr:row>
      <xdr:rowOff>133560</xdr:rowOff>
    </xdr:to>
    <xdr:graphicFrame>
      <xdr:nvGraphicFramePr>
        <xdr:cNvPr id="16" name="Chart 17"/>
        <xdr:cNvGraphicFramePr/>
      </xdr:nvGraphicFramePr>
      <xdr:xfrm>
        <a:off x="6780600" y="814356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4</xdr:row>
      <xdr:rowOff>37800</xdr:rowOff>
    </xdr:from>
    <xdr:to>
      <xdr:col>21</xdr:col>
      <xdr:colOff>30600</xdr:colOff>
      <xdr:row>97</xdr:row>
      <xdr:rowOff>123840</xdr:rowOff>
    </xdr:to>
    <xdr:graphicFrame>
      <xdr:nvGraphicFramePr>
        <xdr:cNvPr id="17" name="Chart 18"/>
        <xdr:cNvGraphicFramePr/>
      </xdr:nvGraphicFramePr>
      <xdr:xfrm>
        <a:off x="6780600" y="12020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8</xdr:row>
      <xdr:rowOff>28440</xdr:rowOff>
    </xdr:from>
    <xdr:to>
      <xdr:col>21</xdr:col>
      <xdr:colOff>30600</xdr:colOff>
      <xdr:row>121</xdr:row>
      <xdr:rowOff>114480</xdr:rowOff>
    </xdr:to>
    <xdr:graphicFrame>
      <xdr:nvGraphicFramePr>
        <xdr:cNvPr id="18" name="Chart 19"/>
        <xdr:cNvGraphicFramePr/>
      </xdr:nvGraphicFramePr>
      <xdr:xfrm>
        <a:off x="6780600" y="15897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2</xdr:row>
      <xdr:rowOff>9360</xdr:rowOff>
    </xdr:from>
    <xdr:to>
      <xdr:col>21</xdr:col>
      <xdr:colOff>30600</xdr:colOff>
      <xdr:row>145</xdr:row>
      <xdr:rowOff>95400</xdr:rowOff>
    </xdr:to>
    <xdr:graphicFrame>
      <xdr:nvGraphicFramePr>
        <xdr:cNvPr id="19" name="Chart 20"/>
        <xdr:cNvGraphicFramePr/>
      </xdr:nvGraphicFramePr>
      <xdr:xfrm>
        <a:off x="6780600" y="19764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6</xdr:row>
      <xdr:rowOff>0</xdr:rowOff>
    </xdr:from>
    <xdr:to>
      <xdr:col>21</xdr:col>
      <xdr:colOff>30600</xdr:colOff>
      <xdr:row>169</xdr:row>
      <xdr:rowOff>86040</xdr:rowOff>
    </xdr:to>
    <xdr:graphicFrame>
      <xdr:nvGraphicFramePr>
        <xdr:cNvPr id="20" name="Chart 21"/>
        <xdr:cNvGraphicFramePr/>
      </xdr:nvGraphicFramePr>
      <xdr:xfrm>
        <a:off x="6780600" y="23641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9</xdr:row>
      <xdr:rowOff>152280</xdr:rowOff>
    </xdr:from>
    <xdr:to>
      <xdr:col>21</xdr:col>
      <xdr:colOff>30600</xdr:colOff>
      <xdr:row>193</xdr:row>
      <xdr:rowOff>75960</xdr:rowOff>
    </xdr:to>
    <xdr:graphicFrame>
      <xdr:nvGraphicFramePr>
        <xdr:cNvPr id="21" name="Chart 22"/>
        <xdr:cNvGraphicFramePr/>
      </xdr:nvGraphicFramePr>
      <xdr:xfrm>
        <a:off x="6780600" y="27517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3</xdr:row>
      <xdr:rowOff>133560</xdr:rowOff>
    </xdr:from>
    <xdr:to>
      <xdr:col>21</xdr:col>
      <xdr:colOff>30600</xdr:colOff>
      <xdr:row>217</xdr:row>
      <xdr:rowOff>56880</xdr:rowOff>
    </xdr:to>
    <xdr:graphicFrame>
      <xdr:nvGraphicFramePr>
        <xdr:cNvPr id="22" name="Chart 23"/>
        <xdr:cNvGraphicFramePr/>
      </xdr:nvGraphicFramePr>
      <xdr:xfrm>
        <a:off x="6780600" y="31385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7</xdr:row>
      <xdr:rowOff>123840</xdr:rowOff>
    </xdr:from>
    <xdr:to>
      <xdr:col>21</xdr:col>
      <xdr:colOff>30600</xdr:colOff>
      <xdr:row>241</xdr:row>
      <xdr:rowOff>47520</xdr:rowOff>
    </xdr:to>
    <xdr:graphicFrame>
      <xdr:nvGraphicFramePr>
        <xdr:cNvPr id="23" name="Chart 24"/>
        <xdr:cNvGraphicFramePr/>
      </xdr:nvGraphicFramePr>
      <xdr:xfrm>
        <a:off x="6780600" y="35261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1</xdr:row>
      <xdr:rowOff>114480</xdr:rowOff>
    </xdr:from>
    <xdr:to>
      <xdr:col>21</xdr:col>
      <xdr:colOff>30600</xdr:colOff>
      <xdr:row>265</xdr:row>
      <xdr:rowOff>37800</xdr:rowOff>
    </xdr:to>
    <xdr:graphicFrame>
      <xdr:nvGraphicFramePr>
        <xdr:cNvPr id="24" name="Chart 25"/>
        <xdr:cNvGraphicFramePr/>
      </xdr:nvGraphicFramePr>
      <xdr:xfrm>
        <a:off x="6780600" y="39138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5</xdr:row>
      <xdr:rowOff>95400</xdr:rowOff>
    </xdr:from>
    <xdr:to>
      <xdr:col>21</xdr:col>
      <xdr:colOff>30600</xdr:colOff>
      <xdr:row>289</xdr:row>
      <xdr:rowOff>19080</xdr:rowOff>
    </xdr:to>
    <xdr:graphicFrame>
      <xdr:nvGraphicFramePr>
        <xdr:cNvPr id="25" name="Chart 26"/>
        <xdr:cNvGraphicFramePr/>
      </xdr:nvGraphicFramePr>
      <xdr:xfrm>
        <a:off x="6780600" y="43005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9</xdr:row>
      <xdr:rowOff>86040</xdr:rowOff>
    </xdr:from>
    <xdr:to>
      <xdr:col>21</xdr:col>
      <xdr:colOff>30600</xdr:colOff>
      <xdr:row>313</xdr:row>
      <xdr:rowOff>9360</xdr:rowOff>
    </xdr:to>
    <xdr:graphicFrame>
      <xdr:nvGraphicFramePr>
        <xdr:cNvPr id="26" name="Chart 27"/>
        <xdr:cNvGraphicFramePr/>
      </xdr:nvGraphicFramePr>
      <xdr:xfrm>
        <a:off x="6780600" y="46882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3</xdr:row>
      <xdr:rowOff>75960</xdr:rowOff>
    </xdr:from>
    <xdr:to>
      <xdr:col>21</xdr:col>
      <xdr:colOff>30600</xdr:colOff>
      <xdr:row>336</xdr:row>
      <xdr:rowOff>162000</xdr:rowOff>
    </xdr:to>
    <xdr:graphicFrame>
      <xdr:nvGraphicFramePr>
        <xdr:cNvPr id="27" name="Chart 28"/>
        <xdr:cNvGraphicFramePr/>
      </xdr:nvGraphicFramePr>
      <xdr:xfrm>
        <a:off x="6780600" y="50758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7</xdr:row>
      <xdr:rowOff>56880</xdr:rowOff>
    </xdr:from>
    <xdr:to>
      <xdr:col>21</xdr:col>
      <xdr:colOff>30600</xdr:colOff>
      <xdr:row>360</xdr:row>
      <xdr:rowOff>142920</xdr:rowOff>
    </xdr:to>
    <xdr:graphicFrame>
      <xdr:nvGraphicFramePr>
        <xdr:cNvPr id="28" name="Chart 29"/>
        <xdr:cNvGraphicFramePr/>
      </xdr:nvGraphicFramePr>
      <xdr:xfrm>
        <a:off x="6780600" y="54625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1</xdr:row>
      <xdr:rowOff>47520</xdr:rowOff>
    </xdr:from>
    <xdr:to>
      <xdr:col>21</xdr:col>
      <xdr:colOff>30600</xdr:colOff>
      <xdr:row>384</xdr:row>
      <xdr:rowOff>133560</xdr:rowOff>
    </xdr:to>
    <xdr:graphicFrame>
      <xdr:nvGraphicFramePr>
        <xdr:cNvPr id="29" name="Chart 30"/>
        <xdr:cNvGraphicFramePr/>
      </xdr:nvGraphicFramePr>
      <xdr:xfrm>
        <a:off x="6780600" y="58502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52280</xdr:rowOff>
    </xdr:to>
    <xdr:graphicFrame>
      <xdr:nvGraphicFramePr>
        <xdr:cNvPr id="30" name="Chart 31"/>
        <xdr:cNvGraphicFramePr/>
      </xdr:nvGraphicFramePr>
      <xdr:xfrm>
        <a:off x="13491360" y="4276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0</xdr:row>
      <xdr:rowOff>47160</xdr:rowOff>
    </xdr:from>
    <xdr:to>
      <xdr:col>31</xdr:col>
      <xdr:colOff>359640</xdr:colOff>
      <xdr:row>73</xdr:row>
      <xdr:rowOff>133560</xdr:rowOff>
    </xdr:to>
    <xdr:graphicFrame>
      <xdr:nvGraphicFramePr>
        <xdr:cNvPr id="31" name="Chart 32"/>
        <xdr:cNvGraphicFramePr/>
      </xdr:nvGraphicFramePr>
      <xdr:xfrm>
        <a:off x="13491360" y="814356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4</xdr:row>
      <xdr:rowOff>37800</xdr:rowOff>
    </xdr:from>
    <xdr:to>
      <xdr:col>31</xdr:col>
      <xdr:colOff>359640</xdr:colOff>
      <xdr:row>97</xdr:row>
      <xdr:rowOff>123840</xdr:rowOff>
    </xdr:to>
    <xdr:graphicFrame>
      <xdr:nvGraphicFramePr>
        <xdr:cNvPr id="32" name="Chart 33"/>
        <xdr:cNvGraphicFramePr/>
      </xdr:nvGraphicFramePr>
      <xdr:xfrm>
        <a:off x="13491360" y="12020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8</xdr:row>
      <xdr:rowOff>28440</xdr:rowOff>
    </xdr:from>
    <xdr:to>
      <xdr:col>31</xdr:col>
      <xdr:colOff>359640</xdr:colOff>
      <xdr:row>121</xdr:row>
      <xdr:rowOff>114480</xdr:rowOff>
    </xdr:to>
    <xdr:graphicFrame>
      <xdr:nvGraphicFramePr>
        <xdr:cNvPr id="33" name="Chart 34"/>
        <xdr:cNvGraphicFramePr/>
      </xdr:nvGraphicFramePr>
      <xdr:xfrm>
        <a:off x="13491360" y="15897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2</xdr:row>
      <xdr:rowOff>9360</xdr:rowOff>
    </xdr:from>
    <xdr:to>
      <xdr:col>31</xdr:col>
      <xdr:colOff>359640</xdr:colOff>
      <xdr:row>145</xdr:row>
      <xdr:rowOff>95400</xdr:rowOff>
    </xdr:to>
    <xdr:graphicFrame>
      <xdr:nvGraphicFramePr>
        <xdr:cNvPr id="34" name="Chart 35"/>
        <xdr:cNvGraphicFramePr/>
      </xdr:nvGraphicFramePr>
      <xdr:xfrm>
        <a:off x="13491360" y="19764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6</xdr:row>
      <xdr:rowOff>0</xdr:rowOff>
    </xdr:from>
    <xdr:to>
      <xdr:col>31</xdr:col>
      <xdr:colOff>359640</xdr:colOff>
      <xdr:row>169</xdr:row>
      <xdr:rowOff>86040</xdr:rowOff>
    </xdr:to>
    <xdr:graphicFrame>
      <xdr:nvGraphicFramePr>
        <xdr:cNvPr id="35" name="Chart 36"/>
        <xdr:cNvGraphicFramePr/>
      </xdr:nvGraphicFramePr>
      <xdr:xfrm>
        <a:off x="13491360" y="23641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9</xdr:row>
      <xdr:rowOff>152280</xdr:rowOff>
    </xdr:from>
    <xdr:to>
      <xdr:col>31</xdr:col>
      <xdr:colOff>359640</xdr:colOff>
      <xdr:row>193</xdr:row>
      <xdr:rowOff>75960</xdr:rowOff>
    </xdr:to>
    <xdr:graphicFrame>
      <xdr:nvGraphicFramePr>
        <xdr:cNvPr id="36" name="Chart 37"/>
        <xdr:cNvGraphicFramePr/>
      </xdr:nvGraphicFramePr>
      <xdr:xfrm>
        <a:off x="13491360" y="27517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3</xdr:row>
      <xdr:rowOff>133560</xdr:rowOff>
    </xdr:from>
    <xdr:to>
      <xdr:col>31</xdr:col>
      <xdr:colOff>359640</xdr:colOff>
      <xdr:row>217</xdr:row>
      <xdr:rowOff>56880</xdr:rowOff>
    </xdr:to>
    <xdr:graphicFrame>
      <xdr:nvGraphicFramePr>
        <xdr:cNvPr id="37" name="Chart 38"/>
        <xdr:cNvGraphicFramePr/>
      </xdr:nvGraphicFramePr>
      <xdr:xfrm>
        <a:off x="13491360" y="31385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7</xdr:row>
      <xdr:rowOff>123840</xdr:rowOff>
    </xdr:from>
    <xdr:to>
      <xdr:col>31</xdr:col>
      <xdr:colOff>359640</xdr:colOff>
      <xdr:row>241</xdr:row>
      <xdr:rowOff>47520</xdr:rowOff>
    </xdr:to>
    <xdr:graphicFrame>
      <xdr:nvGraphicFramePr>
        <xdr:cNvPr id="38" name="Chart 39"/>
        <xdr:cNvGraphicFramePr/>
      </xdr:nvGraphicFramePr>
      <xdr:xfrm>
        <a:off x="13491360" y="35261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1</xdr:row>
      <xdr:rowOff>114480</xdr:rowOff>
    </xdr:from>
    <xdr:to>
      <xdr:col>31</xdr:col>
      <xdr:colOff>359640</xdr:colOff>
      <xdr:row>265</xdr:row>
      <xdr:rowOff>37800</xdr:rowOff>
    </xdr:to>
    <xdr:graphicFrame>
      <xdr:nvGraphicFramePr>
        <xdr:cNvPr id="39" name="Chart 40"/>
        <xdr:cNvGraphicFramePr/>
      </xdr:nvGraphicFramePr>
      <xdr:xfrm>
        <a:off x="13491360" y="39138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5</xdr:row>
      <xdr:rowOff>95400</xdr:rowOff>
    </xdr:from>
    <xdr:to>
      <xdr:col>31</xdr:col>
      <xdr:colOff>359640</xdr:colOff>
      <xdr:row>289</xdr:row>
      <xdr:rowOff>19080</xdr:rowOff>
    </xdr:to>
    <xdr:graphicFrame>
      <xdr:nvGraphicFramePr>
        <xdr:cNvPr id="40" name="Chart 41"/>
        <xdr:cNvGraphicFramePr/>
      </xdr:nvGraphicFramePr>
      <xdr:xfrm>
        <a:off x="13491360" y="43005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9</xdr:row>
      <xdr:rowOff>86040</xdr:rowOff>
    </xdr:from>
    <xdr:to>
      <xdr:col>31</xdr:col>
      <xdr:colOff>359640</xdr:colOff>
      <xdr:row>313</xdr:row>
      <xdr:rowOff>9360</xdr:rowOff>
    </xdr:to>
    <xdr:graphicFrame>
      <xdr:nvGraphicFramePr>
        <xdr:cNvPr id="41" name="Chart 42"/>
        <xdr:cNvGraphicFramePr/>
      </xdr:nvGraphicFramePr>
      <xdr:xfrm>
        <a:off x="13491360" y="46882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3</xdr:row>
      <xdr:rowOff>75960</xdr:rowOff>
    </xdr:from>
    <xdr:to>
      <xdr:col>31</xdr:col>
      <xdr:colOff>359640</xdr:colOff>
      <xdr:row>336</xdr:row>
      <xdr:rowOff>162000</xdr:rowOff>
    </xdr:to>
    <xdr:graphicFrame>
      <xdr:nvGraphicFramePr>
        <xdr:cNvPr id="42" name="Chart 43"/>
        <xdr:cNvGraphicFramePr/>
      </xdr:nvGraphicFramePr>
      <xdr:xfrm>
        <a:off x="13491360" y="50758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7</xdr:row>
      <xdr:rowOff>56880</xdr:rowOff>
    </xdr:from>
    <xdr:to>
      <xdr:col>31</xdr:col>
      <xdr:colOff>359640</xdr:colOff>
      <xdr:row>360</xdr:row>
      <xdr:rowOff>142920</xdr:rowOff>
    </xdr:to>
    <xdr:graphicFrame>
      <xdr:nvGraphicFramePr>
        <xdr:cNvPr id="43" name="Chart 44"/>
        <xdr:cNvGraphicFramePr/>
      </xdr:nvGraphicFramePr>
      <xdr:xfrm>
        <a:off x="13491360" y="54625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1</xdr:row>
      <xdr:rowOff>47520</xdr:rowOff>
    </xdr:from>
    <xdr:to>
      <xdr:col>31</xdr:col>
      <xdr:colOff>359640</xdr:colOff>
      <xdr:row>384</xdr:row>
      <xdr:rowOff>133560</xdr:rowOff>
    </xdr:to>
    <xdr:graphicFrame>
      <xdr:nvGraphicFramePr>
        <xdr:cNvPr id="44" name="Chart 45"/>
        <xdr:cNvGraphicFramePr/>
      </xdr:nvGraphicFramePr>
      <xdr:xfrm>
        <a:off x="13491360" y="58502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52280</xdr:rowOff>
    </xdr:to>
    <xdr:graphicFrame>
      <xdr:nvGraphicFramePr>
        <xdr:cNvPr id="45" name="Chart 46"/>
        <xdr:cNvGraphicFramePr/>
      </xdr:nvGraphicFramePr>
      <xdr:xfrm>
        <a:off x="20212200" y="4276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50</xdr:row>
      <xdr:rowOff>47160</xdr:rowOff>
    </xdr:from>
    <xdr:to>
      <xdr:col>42</xdr:col>
      <xdr:colOff>50400</xdr:colOff>
      <xdr:row>73</xdr:row>
      <xdr:rowOff>133560</xdr:rowOff>
    </xdr:to>
    <xdr:graphicFrame>
      <xdr:nvGraphicFramePr>
        <xdr:cNvPr id="46" name="Chart 47"/>
        <xdr:cNvGraphicFramePr/>
      </xdr:nvGraphicFramePr>
      <xdr:xfrm>
        <a:off x="20212200" y="8143560"/>
        <a:ext cx="6641640" cy="3810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4</xdr:row>
      <xdr:rowOff>37800</xdr:rowOff>
    </xdr:from>
    <xdr:to>
      <xdr:col>42</xdr:col>
      <xdr:colOff>50400</xdr:colOff>
      <xdr:row>97</xdr:row>
      <xdr:rowOff>123840</xdr:rowOff>
    </xdr:to>
    <xdr:graphicFrame>
      <xdr:nvGraphicFramePr>
        <xdr:cNvPr id="47" name="Chart 48"/>
        <xdr:cNvGraphicFramePr/>
      </xdr:nvGraphicFramePr>
      <xdr:xfrm>
        <a:off x="20212200" y="12020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8</xdr:row>
      <xdr:rowOff>28440</xdr:rowOff>
    </xdr:from>
    <xdr:to>
      <xdr:col>42</xdr:col>
      <xdr:colOff>50400</xdr:colOff>
      <xdr:row>121</xdr:row>
      <xdr:rowOff>114480</xdr:rowOff>
    </xdr:to>
    <xdr:graphicFrame>
      <xdr:nvGraphicFramePr>
        <xdr:cNvPr id="48" name="Chart 49"/>
        <xdr:cNvGraphicFramePr/>
      </xdr:nvGraphicFramePr>
      <xdr:xfrm>
        <a:off x="20212200" y="15897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2</xdr:row>
      <xdr:rowOff>9360</xdr:rowOff>
    </xdr:from>
    <xdr:to>
      <xdr:col>42</xdr:col>
      <xdr:colOff>50400</xdr:colOff>
      <xdr:row>145</xdr:row>
      <xdr:rowOff>95400</xdr:rowOff>
    </xdr:to>
    <xdr:graphicFrame>
      <xdr:nvGraphicFramePr>
        <xdr:cNvPr id="49" name="Chart 50"/>
        <xdr:cNvGraphicFramePr/>
      </xdr:nvGraphicFramePr>
      <xdr:xfrm>
        <a:off x="20212200" y="19764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6</xdr:row>
      <xdr:rowOff>0</xdr:rowOff>
    </xdr:from>
    <xdr:to>
      <xdr:col>42</xdr:col>
      <xdr:colOff>50400</xdr:colOff>
      <xdr:row>169</xdr:row>
      <xdr:rowOff>86040</xdr:rowOff>
    </xdr:to>
    <xdr:graphicFrame>
      <xdr:nvGraphicFramePr>
        <xdr:cNvPr id="50" name="Chart 51"/>
        <xdr:cNvGraphicFramePr/>
      </xdr:nvGraphicFramePr>
      <xdr:xfrm>
        <a:off x="20212200" y="23641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9</xdr:row>
      <xdr:rowOff>152280</xdr:rowOff>
    </xdr:from>
    <xdr:to>
      <xdr:col>42</xdr:col>
      <xdr:colOff>50400</xdr:colOff>
      <xdr:row>193</xdr:row>
      <xdr:rowOff>75960</xdr:rowOff>
    </xdr:to>
    <xdr:graphicFrame>
      <xdr:nvGraphicFramePr>
        <xdr:cNvPr id="51" name="Chart 52"/>
        <xdr:cNvGraphicFramePr/>
      </xdr:nvGraphicFramePr>
      <xdr:xfrm>
        <a:off x="20212200" y="27517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3</xdr:row>
      <xdr:rowOff>133560</xdr:rowOff>
    </xdr:from>
    <xdr:to>
      <xdr:col>42</xdr:col>
      <xdr:colOff>50400</xdr:colOff>
      <xdr:row>217</xdr:row>
      <xdr:rowOff>56880</xdr:rowOff>
    </xdr:to>
    <xdr:graphicFrame>
      <xdr:nvGraphicFramePr>
        <xdr:cNvPr id="52" name="Chart 53"/>
        <xdr:cNvGraphicFramePr/>
      </xdr:nvGraphicFramePr>
      <xdr:xfrm>
        <a:off x="20212200" y="31385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7</xdr:row>
      <xdr:rowOff>123840</xdr:rowOff>
    </xdr:from>
    <xdr:to>
      <xdr:col>42</xdr:col>
      <xdr:colOff>50400</xdr:colOff>
      <xdr:row>241</xdr:row>
      <xdr:rowOff>47520</xdr:rowOff>
    </xdr:to>
    <xdr:graphicFrame>
      <xdr:nvGraphicFramePr>
        <xdr:cNvPr id="53" name="Chart 54"/>
        <xdr:cNvGraphicFramePr/>
      </xdr:nvGraphicFramePr>
      <xdr:xfrm>
        <a:off x="20212200" y="35261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1</xdr:row>
      <xdr:rowOff>114480</xdr:rowOff>
    </xdr:from>
    <xdr:to>
      <xdr:col>42</xdr:col>
      <xdr:colOff>50400</xdr:colOff>
      <xdr:row>265</xdr:row>
      <xdr:rowOff>37800</xdr:rowOff>
    </xdr:to>
    <xdr:graphicFrame>
      <xdr:nvGraphicFramePr>
        <xdr:cNvPr id="54" name="Chart 55"/>
        <xdr:cNvGraphicFramePr/>
      </xdr:nvGraphicFramePr>
      <xdr:xfrm>
        <a:off x="20212200" y="39138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5</xdr:row>
      <xdr:rowOff>95400</xdr:rowOff>
    </xdr:from>
    <xdr:to>
      <xdr:col>42</xdr:col>
      <xdr:colOff>50400</xdr:colOff>
      <xdr:row>289</xdr:row>
      <xdr:rowOff>19080</xdr:rowOff>
    </xdr:to>
    <xdr:graphicFrame>
      <xdr:nvGraphicFramePr>
        <xdr:cNvPr id="55" name="Chart 56"/>
        <xdr:cNvGraphicFramePr/>
      </xdr:nvGraphicFramePr>
      <xdr:xfrm>
        <a:off x="20212200" y="43005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9</xdr:row>
      <xdr:rowOff>86040</xdr:rowOff>
    </xdr:from>
    <xdr:to>
      <xdr:col>42</xdr:col>
      <xdr:colOff>50400</xdr:colOff>
      <xdr:row>313</xdr:row>
      <xdr:rowOff>9360</xdr:rowOff>
    </xdr:to>
    <xdr:graphicFrame>
      <xdr:nvGraphicFramePr>
        <xdr:cNvPr id="56" name="Chart 57"/>
        <xdr:cNvGraphicFramePr/>
      </xdr:nvGraphicFramePr>
      <xdr:xfrm>
        <a:off x="20212200" y="46882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3</xdr:row>
      <xdr:rowOff>75960</xdr:rowOff>
    </xdr:from>
    <xdr:to>
      <xdr:col>42</xdr:col>
      <xdr:colOff>50400</xdr:colOff>
      <xdr:row>336</xdr:row>
      <xdr:rowOff>162000</xdr:rowOff>
    </xdr:to>
    <xdr:graphicFrame>
      <xdr:nvGraphicFramePr>
        <xdr:cNvPr id="57" name="Chart 58"/>
        <xdr:cNvGraphicFramePr/>
      </xdr:nvGraphicFramePr>
      <xdr:xfrm>
        <a:off x="20212200" y="50758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7</xdr:row>
      <xdr:rowOff>56880</xdr:rowOff>
    </xdr:from>
    <xdr:to>
      <xdr:col>42</xdr:col>
      <xdr:colOff>50400</xdr:colOff>
      <xdr:row>360</xdr:row>
      <xdr:rowOff>142920</xdr:rowOff>
    </xdr:to>
    <xdr:graphicFrame>
      <xdr:nvGraphicFramePr>
        <xdr:cNvPr id="58" name="Chart 59"/>
        <xdr:cNvGraphicFramePr/>
      </xdr:nvGraphicFramePr>
      <xdr:xfrm>
        <a:off x="20212200" y="54625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1</xdr:row>
      <xdr:rowOff>47520</xdr:rowOff>
    </xdr:from>
    <xdr:to>
      <xdr:col>42</xdr:col>
      <xdr:colOff>50400</xdr:colOff>
      <xdr:row>384</xdr:row>
      <xdr:rowOff>133560</xdr:rowOff>
    </xdr:to>
    <xdr:graphicFrame>
      <xdr:nvGraphicFramePr>
        <xdr:cNvPr id="59" name="Chart 60"/>
        <xdr:cNvGraphicFramePr/>
      </xdr:nvGraphicFramePr>
      <xdr:xfrm>
        <a:off x="20212200" y="58502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O21" activeCellId="0" sqref="O2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31</v>
      </c>
      <c r="D7" s="5" t="n">
        <v>45831</v>
      </c>
      <c r="E7" s="5" t="n">
        <v>45831</v>
      </c>
      <c r="F7" s="5" t="n">
        <v>45831</v>
      </c>
      <c r="G7" s="5" t="n">
        <v>45831</v>
      </c>
      <c r="H7" s="5" t="n">
        <v>45831</v>
      </c>
      <c r="I7" s="5" t="n">
        <v>45831</v>
      </c>
      <c r="J7" s="5" t="n">
        <v>45831</v>
      </c>
      <c r="K7" s="5" t="n">
        <v>45831</v>
      </c>
      <c r="L7" s="5" t="n">
        <v>45831</v>
      </c>
      <c r="M7" s="5" t="n">
        <v>45831</v>
      </c>
      <c r="N7" s="5" t="n">
        <v>45831</v>
      </c>
      <c r="O7" s="5" t="n">
        <v>45831</v>
      </c>
      <c r="P7" s="5" t="n">
        <v>45831</v>
      </c>
      <c r="Q7" s="5" t="n">
        <v>45831</v>
      </c>
      <c r="R7" s="5" t="n">
        <v>45831</v>
      </c>
      <c r="S7" s="5" t="n">
        <v>45831</v>
      </c>
      <c r="T7" s="5" t="n">
        <v>45831</v>
      </c>
      <c r="U7" s="5" t="n">
        <v>45831</v>
      </c>
      <c r="V7" s="5" t="n">
        <v>45831</v>
      </c>
      <c r="W7" s="5" t="n">
        <v>45831</v>
      </c>
      <c r="X7" s="5" t="n">
        <v>45831</v>
      </c>
      <c r="Y7" s="5" t="n">
        <v>45831</v>
      </c>
      <c r="Z7" s="5" t="n">
        <v>45831</v>
      </c>
      <c r="AA7" s="5" t="n">
        <v>45831</v>
      </c>
      <c r="AB7" s="5" t="n">
        <v>45831</v>
      </c>
      <c r="AC7" s="5" t="n">
        <v>45831</v>
      </c>
      <c r="AD7" s="5" t="n">
        <v>45831</v>
      </c>
      <c r="AE7" s="5" t="n">
        <v>45831</v>
      </c>
      <c r="AF7" s="5" t="n">
        <v>45831</v>
      </c>
      <c r="AG7" s="5" t="n">
        <v>45831</v>
      </c>
      <c r="AH7" s="5" t="n">
        <v>45831</v>
      </c>
      <c r="AI7" s="5" t="n">
        <v>45831</v>
      </c>
      <c r="AJ7" s="5" t="n">
        <v>45831</v>
      </c>
      <c r="AK7" s="5" t="n">
        <v>45831</v>
      </c>
      <c r="AL7" s="5" t="n">
        <v>45831</v>
      </c>
      <c r="AM7" s="5" t="n">
        <v>45831</v>
      </c>
      <c r="AN7" s="5" t="n">
        <v>45831</v>
      </c>
      <c r="AO7" s="5" t="n">
        <v>45831</v>
      </c>
      <c r="AP7" s="5" t="n">
        <v>45831</v>
      </c>
      <c r="AQ7" s="5" t="n">
        <v>45831</v>
      </c>
      <c r="AR7" s="5" t="n">
        <v>45831</v>
      </c>
      <c r="AS7" s="5" t="n">
        <v>45831</v>
      </c>
      <c r="AT7" s="5" t="n">
        <v>45831</v>
      </c>
      <c r="AU7" s="5" t="n">
        <v>45831</v>
      </c>
      <c r="AV7" s="5" t="n">
        <v>45831</v>
      </c>
      <c r="AW7" s="5" t="n">
        <v>45831</v>
      </c>
      <c r="AX7" s="5" t="n">
        <v>45831</v>
      </c>
      <c r="AY7" s="5" t="n">
        <v>45831</v>
      </c>
      <c r="AZ7" s="5" t="n">
        <v>45831</v>
      </c>
      <c r="BA7" s="5" t="n">
        <v>45831</v>
      </c>
      <c r="BB7" s="5" t="n">
        <v>45831</v>
      </c>
      <c r="BC7" s="5" t="n">
        <v>45831</v>
      </c>
      <c r="BD7" s="5" t="n">
        <v>45831</v>
      </c>
      <c r="BE7" s="5" t="n">
        <v>45831</v>
      </c>
      <c r="BF7" s="5" t="n">
        <v>45831</v>
      </c>
      <c r="BG7" s="5" t="n">
        <v>45831</v>
      </c>
      <c r="BH7" s="5" t="n">
        <v>45831</v>
      </c>
      <c r="BI7" s="5" t="n">
        <v>45831</v>
      </c>
      <c r="BJ7" s="5" t="n">
        <v>45831</v>
      </c>
      <c r="BK7" s="5" t="n">
        <v>45831</v>
      </c>
      <c r="BL7" s="5" t="n">
        <v>45831</v>
      </c>
      <c r="BM7" s="5" t="n">
        <v>45831</v>
      </c>
      <c r="BN7" s="5" t="n">
        <v>45831</v>
      </c>
      <c r="BO7" s="5" t="n">
        <v>45831</v>
      </c>
      <c r="BP7" s="5" t="n">
        <v>45831</v>
      </c>
      <c r="BQ7" s="5" t="n">
        <v>45831</v>
      </c>
      <c r="BR7" s="5" t="n">
        <v>45831</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58</v>
      </c>
      <c r="D9" s="5" t="n">
        <v>45858</v>
      </c>
      <c r="E9" s="5" t="n">
        <v>45858</v>
      </c>
      <c r="F9" s="5" t="n">
        <v>45858</v>
      </c>
      <c r="G9" s="5" t="n">
        <v>45858</v>
      </c>
      <c r="H9" s="5" t="n">
        <v>45858</v>
      </c>
      <c r="I9" s="5" t="n">
        <v>45858</v>
      </c>
      <c r="J9" s="5" t="n">
        <v>45858</v>
      </c>
      <c r="K9" s="5" t="n">
        <v>45858</v>
      </c>
      <c r="L9" s="5" t="n">
        <v>45858</v>
      </c>
      <c r="M9" s="5" t="n">
        <v>45858</v>
      </c>
      <c r="N9" s="5" t="n">
        <v>45858</v>
      </c>
      <c r="O9" s="5" t="n">
        <v>45858</v>
      </c>
      <c r="P9" s="5" t="n">
        <v>45858</v>
      </c>
      <c r="Q9" s="5" t="n">
        <v>45858</v>
      </c>
      <c r="R9" s="5" t="n">
        <v>45858</v>
      </c>
      <c r="S9" s="5" t="n">
        <v>45858</v>
      </c>
      <c r="T9" s="5" t="n">
        <v>45858</v>
      </c>
      <c r="U9" s="5" t="n">
        <v>45858</v>
      </c>
      <c r="V9" s="5" t="n">
        <v>45858</v>
      </c>
      <c r="W9" s="5" t="n">
        <v>45858</v>
      </c>
      <c r="X9" s="5" t="n">
        <v>45858</v>
      </c>
      <c r="Y9" s="5" t="n">
        <v>45858</v>
      </c>
      <c r="Z9" s="5" t="n">
        <v>45858</v>
      </c>
      <c r="AA9" s="5" t="n">
        <v>45858</v>
      </c>
      <c r="AB9" s="5" t="n">
        <v>45858</v>
      </c>
      <c r="AC9" s="5" t="n">
        <v>45858</v>
      </c>
      <c r="AD9" s="5" t="n">
        <v>45858</v>
      </c>
      <c r="AE9" s="5" t="n">
        <v>45858</v>
      </c>
      <c r="AF9" s="5" t="n">
        <v>45858</v>
      </c>
      <c r="AG9" s="5" t="n">
        <v>45858</v>
      </c>
      <c r="AH9" s="5" t="n">
        <v>45858</v>
      </c>
      <c r="AI9" s="5" t="n">
        <v>45858</v>
      </c>
      <c r="AJ9" s="5" t="n">
        <v>45858</v>
      </c>
      <c r="AK9" s="5" t="n">
        <v>45858</v>
      </c>
      <c r="AL9" s="5" t="n">
        <v>45858</v>
      </c>
      <c r="AM9" s="5" t="n">
        <v>45858</v>
      </c>
      <c r="AN9" s="5" t="n">
        <v>45858</v>
      </c>
      <c r="AO9" s="5" t="n">
        <v>45858</v>
      </c>
      <c r="AP9" s="5" t="n">
        <v>45858</v>
      </c>
      <c r="AQ9" s="5" t="n">
        <v>45858</v>
      </c>
      <c r="AR9" s="5" t="n">
        <v>45858</v>
      </c>
      <c r="AS9" s="5" t="n">
        <v>45858</v>
      </c>
      <c r="AT9" s="5" t="n">
        <v>45858</v>
      </c>
      <c r="AU9" s="5" t="n">
        <v>45858</v>
      </c>
      <c r="AV9" s="5" t="n">
        <v>45858</v>
      </c>
      <c r="AW9" s="5" t="n">
        <v>45858</v>
      </c>
      <c r="AX9" s="5" t="n">
        <v>45858</v>
      </c>
      <c r="AY9" s="5" t="n">
        <v>45858</v>
      </c>
      <c r="AZ9" s="5" t="n">
        <v>45858</v>
      </c>
      <c r="BA9" s="5" t="n">
        <v>45858</v>
      </c>
      <c r="BB9" s="5" t="n">
        <v>45858</v>
      </c>
      <c r="BC9" s="5" t="n">
        <v>45858</v>
      </c>
      <c r="BD9" s="5" t="n">
        <v>45858</v>
      </c>
      <c r="BE9" s="5" t="n">
        <v>45858</v>
      </c>
      <c r="BF9" s="5" t="n">
        <v>45858</v>
      </c>
      <c r="BG9" s="5" t="n">
        <v>45858</v>
      </c>
      <c r="BH9" s="5" t="n">
        <v>45858</v>
      </c>
      <c r="BI9" s="5" t="n">
        <v>45858</v>
      </c>
      <c r="BJ9" s="5" t="n">
        <v>45858</v>
      </c>
      <c r="BK9" s="5" t="n">
        <v>45858</v>
      </c>
      <c r="BL9" s="5" t="n">
        <v>45858</v>
      </c>
      <c r="BM9" s="5" t="n">
        <v>45858</v>
      </c>
      <c r="BN9" s="5" t="n">
        <v>45858</v>
      </c>
      <c r="BO9" s="5" t="n">
        <v>45858</v>
      </c>
      <c r="BP9" s="5" t="n">
        <v>45858</v>
      </c>
      <c r="BQ9" s="5" t="n">
        <v>45858</v>
      </c>
      <c r="BR9" s="5" t="n">
        <v>45858</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32</v>
      </c>
      <c r="C13" s="8" t="n">
        <v>211</v>
      </c>
      <c r="D13" s="8" t="n">
        <v>211</v>
      </c>
      <c r="E13" s="8" t="n">
        <v>212</v>
      </c>
      <c r="F13" s="8" t="n">
        <v>228</v>
      </c>
      <c r="G13" s="8" t="n">
        <v>329</v>
      </c>
      <c r="H13" s="8" t="n">
        <v>354</v>
      </c>
      <c r="I13" s="8" t="n">
        <v>329</v>
      </c>
      <c r="J13" s="8" t="n">
        <v>329</v>
      </c>
      <c r="K13" s="8" t="n">
        <v>334</v>
      </c>
      <c r="L13" s="8" t="n">
        <v>334</v>
      </c>
      <c r="M13" s="8" t="n">
        <v>334</v>
      </c>
      <c r="N13" s="8" t="n">
        <v>334</v>
      </c>
      <c r="O13" s="8" t="n">
        <v>334</v>
      </c>
      <c r="P13" s="8" t="n">
        <v>334</v>
      </c>
      <c r="Q13" s="8" t="n">
        <v>335</v>
      </c>
      <c r="R13" s="8" t="n">
        <v>336</v>
      </c>
      <c r="S13" s="8" t="n">
        <v>346</v>
      </c>
      <c r="T13" s="8" t="n">
        <v>0.108999997377396</v>
      </c>
      <c r="U13" s="8" t="n">
        <v>0.108999997377396</v>
      </c>
      <c r="V13" s="8" t="n">
        <v>0.109999999403954</v>
      </c>
      <c r="W13" s="8" t="n">
        <v>0.118000000715256</v>
      </c>
      <c r="X13" s="8" t="n">
        <v>0.177000001072884</v>
      </c>
      <c r="Y13" s="8" t="n">
        <v>0.190999999642372</v>
      </c>
      <c r="Z13" s="8" t="n">
        <v>0.177000001072884</v>
      </c>
      <c r="AA13" s="8" t="n">
        <v>0.177000001072884</v>
      </c>
      <c r="AB13" s="8" t="n">
        <v>0.179000005125999</v>
      </c>
      <c r="AC13" s="8" t="n">
        <v>0.179000005125999</v>
      </c>
      <c r="AD13" s="8" t="n">
        <v>0.179000005125999</v>
      </c>
      <c r="AE13" s="8" t="n">
        <v>0.180000007152557</v>
      </c>
      <c r="AF13" s="8" t="n">
        <v>0.180000007152557</v>
      </c>
      <c r="AG13" s="8" t="n">
        <v>0.180000007152557</v>
      </c>
      <c r="AH13" s="8" t="n">
        <v>0.180000007152557</v>
      </c>
      <c r="AI13" s="8" t="n">
        <v>0.180000007152557</v>
      </c>
      <c r="AJ13" s="8" t="n">
        <v>0.186000004410744</v>
      </c>
      <c r="AK13" s="8" t="n">
        <v>3.04999995231628</v>
      </c>
      <c r="AL13" s="8" t="n">
        <v>3.03999996185303</v>
      </c>
      <c r="AM13" s="8" t="n">
        <v>3.02999997138977</v>
      </c>
      <c r="AN13" s="8" t="n">
        <v>3.36999988555908</v>
      </c>
      <c r="AO13" s="8" t="n">
        <v>3.92000007629395</v>
      </c>
      <c r="AP13" s="8" t="n">
        <v>4.05000019073486</v>
      </c>
      <c r="AQ13" s="8" t="n">
        <v>3.92000007629395</v>
      </c>
      <c r="AR13" s="8" t="n">
        <v>3.92000007629395</v>
      </c>
      <c r="AS13" s="8" t="n">
        <v>3.96000003814697</v>
      </c>
      <c r="AT13" s="8" t="n">
        <v>3.96000003814697</v>
      </c>
      <c r="AU13" s="8" t="n">
        <v>3.96000003814697</v>
      </c>
      <c r="AV13" s="8" t="n">
        <v>3.96000003814697</v>
      </c>
      <c r="AW13" s="8" t="n">
        <v>3.96000003814697</v>
      </c>
      <c r="AX13" s="8" t="n">
        <v>3.97000002861023</v>
      </c>
      <c r="AY13" s="8" t="n">
        <v>3.97000002861023</v>
      </c>
      <c r="AZ13" s="8" t="n">
        <v>3.99000000953674</v>
      </c>
      <c r="BA13" s="8" t="n">
        <v>4.11999988555908</v>
      </c>
      <c r="BB13" s="8" t="n">
        <v>54.2000007629395</v>
      </c>
      <c r="BC13" s="8" t="n">
        <v>53.9000015258789</v>
      </c>
      <c r="BD13" s="8" t="n">
        <v>53.7000007629395</v>
      </c>
      <c r="BE13" s="8" t="n">
        <v>55.9000015258789</v>
      </c>
      <c r="BF13" s="8" t="n">
        <v>60.7000007629395</v>
      </c>
      <c r="BG13" s="8" t="n">
        <v>62.0999984741211</v>
      </c>
      <c r="BH13" s="8" t="n">
        <v>60.7000007629395</v>
      </c>
      <c r="BI13" s="8" t="n">
        <v>60.7000007629395</v>
      </c>
      <c r="BJ13" s="8" t="n">
        <v>60.9000015258789</v>
      </c>
      <c r="BK13" s="8" t="n">
        <v>60.9000015258789</v>
      </c>
      <c r="BL13" s="8" t="n">
        <v>60.9000015258789</v>
      </c>
      <c r="BM13" s="8" t="n">
        <v>60.9000015258789</v>
      </c>
      <c r="BN13" s="8" t="n">
        <v>61</v>
      </c>
      <c r="BO13" s="8" t="n">
        <v>61</v>
      </c>
      <c r="BP13" s="8" t="n">
        <v>61</v>
      </c>
      <c r="BQ13" s="8" t="n">
        <v>61</v>
      </c>
      <c r="BR13" s="8" t="n">
        <v>61.7999992370606</v>
      </c>
    </row>
    <row r="14" customFormat="false" ht="12.75" hidden="false" customHeight="false" outlineLevel="0" collapsed="false">
      <c r="B14" s="7" t="n">
        <v>45833</v>
      </c>
      <c r="C14" s="8" t="n">
        <v>211</v>
      </c>
      <c r="D14" s="8" t="n">
        <v>211</v>
      </c>
      <c r="E14" s="8" t="n">
        <v>211.001113891602</v>
      </c>
      <c r="F14" s="8" t="n">
        <v>228.016265869141</v>
      </c>
      <c r="G14" s="8" t="n">
        <v>329.907440185547</v>
      </c>
      <c r="H14" s="8" t="n">
        <v>354</v>
      </c>
      <c r="I14" s="8" t="n">
        <v>329.889556884766</v>
      </c>
      <c r="J14" s="8" t="n">
        <v>329.214385986328</v>
      </c>
      <c r="K14" s="8" t="n">
        <v>332.860260009766</v>
      </c>
      <c r="L14" s="8" t="n">
        <v>333.028839111328</v>
      </c>
      <c r="M14" s="8" t="n">
        <v>333.959686279297</v>
      </c>
      <c r="N14" s="8" t="n">
        <v>334</v>
      </c>
      <c r="O14" s="8" t="n">
        <v>334</v>
      </c>
      <c r="P14" s="8" t="n">
        <v>334</v>
      </c>
      <c r="Q14" s="8" t="n">
        <v>335.013488769531</v>
      </c>
      <c r="R14" s="8" t="n">
        <v>336</v>
      </c>
      <c r="S14" s="8" t="n">
        <v>346</v>
      </c>
      <c r="T14" s="8" t="n">
        <v>0.108999997377396</v>
      </c>
      <c r="U14" s="8" t="n">
        <v>0.108999997377396</v>
      </c>
      <c r="V14" s="8" t="n">
        <v>0.108999997377396</v>
      </c>
      <c r="W14" s="8" t="n">
        <v>0.118000000715256</v>
      </c>
      <c r="X14" s="8" t="n">
        <v>0.177483633160591</v>
      </c>
      <c r="Y14" s="8" t="n">
        <v>0.190999999642372</v>
      </c>
      <c r="Z14" s="8" t="n">
        <v>0.177474454045296</v>
      </c>
      <c r="AA14" s="8" t="n">
        <v>0.177110940217972</v>
      </c>
      <c r="AB14" s="8" t="n">
        <v>0.178883612155914</v>
      </c>
      <c r="AC14" s="8" t="n">
        <v>0.179000005125999</v>
      </c>
      <c r="AD14" s="8" t="n">
        <v>0.179000005125999</v>
      </c>
      <c r="AE14" s="8" t="n">
        <v>0.179000005125999</v>
      </c>
      <c r="AF14" s="8" t="n">
        <v>0.179840937256813</v>
      </c>
      <c r="AG14" s="8" t="n">
        <v>0.180000007152557</v>
      </c>
      <c r="AH14" s="8" t="n">
        <v>0.180002704262733</v>
      </c>
      <c r="AI14" s="8" t="n">
        <v>0.180000007152557</v>
      </c>
      <c r="AJ14" s="8" t="n">
        <v>0.186000004410744</v>
      </c>
      <c r="AK14" s="8" t="n">
        <v>3.04999995231628</v>
      </c>
      <c r="AL14" s="8" t="n">
        <v>3.03999996185303</v>
      </c>
      <c r="AM14" s="8" t="n">
        <v>3.03999352455139</v>
      </c>
      <c r="AN14" s="8" t="n">
        <v>3.37008762359619</v>
      </c>
      <c r="AO14" s="8" t="n">
        <v>3.92355918884277</v>
      </c>
      <c r="AP14" s="8" t="n">
        <v>4.05000019073486</v>
      </c>
      <c r="AQ14" s="8" t="n">
        <v>3.92349743843079</v>
      </c>
      <c r="AR14" s="8" t="n">
        <v>3.92081713676453</v>
      </c>
      <c r="AS14" s="8" t="n">
        <v>3.95000004768372</v>
      </c>
      <c r="AT14" s="8" t="n">
        <v>3.95028209686279</v>
      </c>
      <c r="AU14" s="8" t="n">
        <v>3.9595992565155</v>
      </c>
      <c r="AV14" s="8" t="n">
        <v>3.96000003814697</v>
      </c>
      <c r="AW14" s="8" t="n">
        <v>3.96000003814697</v>
      </c>
      <c r="AX14" s="8" t="n">
        <v>3.96000003814697</v>
      </c>
      <c r="AY14" s="8" t="n">
        <v>3.96968269348145</v>
      </c>
      <c r="AZ14" s="8" t="n">
        <v>3.98000001907349</v>
      </c>
      <c r="BA14" s="8" t="n">
        <v>4.11999988555908</v>
      </c>
      <c r="BB14" s="8" t="n">
        <v>54.2000007629395</v>
      </c>
      <c r="BC14" s="8" t="n">
        <v>53.9000015258789</v>
      </c>
      <c r="BD14" s="8" t="n">
        <v>53.9687347412109</v>
      </c>
      <c r="BE14" s="8" t="n">
        <v>55.9008102416992</v>
      </c>
      <c r="BF14" s="8" t="n">
        <v>60.7562789916992</v>
      </c>
      <c r="BG14" s="8" t="n">
        <v>62.0999984741211</v>
      </c>
      <c r="BH14" s="8" t="n">
        <v>60.755069732666</v>
      </c>
      <c r="BI14" s="8" t="n">
        <v>60.7130889892578</v>
      </c>
      <c r="BJ14" s="8" t="n">
        <v>60.8860282897949</v>
      </c>
      <c r="BK14" s="8" t="n">
        <v>60.9000015258789</v>
      </c>
      <c r="BL14" s="8" t="n">
        <v>60.9000015258789</v>
      </c>
      <c r="BM14" s="8" t="n">
        <v>60.9000015258789</v>
      </c>
      <c r="BN14" s="8" t="n">
        <v>60.9000015258789</v>
      </c>
      <c r="BO14" s="8" t="n">
        <v>60.9113998413086</v>
      </c>
      <c r="BP14" s="8" t="n">
        <v>61.003116607666</v>
      </c>
      <c r="BQ14" s="8" t="n">
        <v>61</v>
      </c>
      <c r="BR14" s="8" t="n">
        <v>61.7999992370606</v>
      </c>
    </row>
    <row r="15" customFormat="false" ht="12.75" hidden="false" customHeight="false" outlineLevel="0" collapsed="false">
      <c r="B15" s="7" t="n">
        <v>45834</v>
      </c>
      <c r="C15" s="8" t="n">
        <v>211</v>
      </c>
      <c r="D15" s="8" t="n">
        <v>211</v>
      </c>
      <c r="E15" s="8" t="n">
        <v>211</v>
      </c>
      <c r="F15" s="8" t="n">
        <v>227.999389648438</v>
      </c>
      <c r="G15" s="8" t="n">
        <v>330.937652587891</v>
      </c>
      <c r="H15" s="8" t="n">
        <v>354</v>
      </c>
      <c r="I15" s="8" t="n">
        <v>330.925933837891</v>
      </c>
      <c r="J15" s="8" t="n">
        <v>330.271057128906</v>
      </c>
      <c r="K15" s="8" t="n">
        <v>330.529327392578</v>
      </c>
      <c r="L15" s="8" t="n">
        <v>331.498168945313</v>
      </c>
      <c r="M15" s="8" t="n">
        <v>332.007354736328</v>
      </c>
      <c r="N15" s="8" t="n">
        <v>332.988189697266</v>
      </c>
      <c r="O15" s="8" t="n">
        <v>333.743530273438</v>
      </c>
      <c r="P15" s="8" t="n">
        <v>333.999969482422</v>
      </c>
      <c r="Q15" s="8" t="n">
        <v>334.023132324219</v>
      </c>
      <c r="R15" s="8" t="n">
        <v>335.017913818359</v>
      </c>
      <c r="S15" s="8" t="n">
        <v>346</v>
      </c>
      <c r="T15" s="8" t="n">
        <v>0.108999997377396</v>
      </c>
      <c r="U15" s="8" t="n">
        <v>0.108999997377396</v>
      </c>
      <c r="V15" s="8" t="n">
        <v>0.108999997377396</v>
      </c>
      <c r="W15" s="8" t="n">
        <v>0.118000000715256</v>
      </c>
      <c r="X15" s="8" t="n">
        <v>0.178038582205772</v>
      </c>
      <c r="Y15" s="8" t="n">
        <v>0.190999999642372</v>
      </c>
      <c r="Z15" s="8" t="n">
        <v>0.178032204508781</v>
      </c>
      <c r="AA15" s="8" t="n">
        <v>0.177680045366287</v>
      </c>
      <c r="AB15" s="8" t="n">
        <v>0.177000045776367</v>
      </c>
      <c r="AC15" s="8" t="n">
        <v>0.177505329251289</v>
      </c>
      <c r="AD15" s="8" t="n">
        <v>0.178000375628471</v>
      </c>
      <c r="AE15" s="8" t="n">
        <v>0.178999394178391</v>
      </c>
      <c r="AF15" s="8" t="n">
        <v>0.179000005125999</v>
      </c>
      <c r="AG15" s="8" t="n">
        <v>0.179000005125999</v>
      </c>
      <c r="AH15" s="8" t="n">
        <v>0.180004239082336</v>
      </c>
      <c r="AI15" s="8" t="n">
        <v>0.180000007152557</v>
      </c>
      <c r="AJ15" s="8" t="n">
        <v>0.186000004410744</v>
      </c>
      <c r="AK15" s="8" t="n">
        <v>3.04999995231628</v>
      </c>
      <c r="AL15" s="8" t="n">
        <v>3.04093050956726</v>
      </c>
      <c r="AM15" s="8" t="n">
        <v>3.04999876022339</v>
      </c>
      <c r="AN15" s="8" t="n">
        <v>3.36999988555908</v>
      </c>
      <c r="AO15" s="8" t="n">
        <v>3.92782592773438</v>
      </c>
      <c r="AP15" s="8" t="n">
        <v>4.05000019073486</v>
      </c>
      <c r="AQ15" s="8" t="n">
        <v>3.92777490615845</v>
      </c>
      <c r="AR15" s="8" t="n">
        <v>3.92507553100586</v>
      </c>
      <c r="AS15" s="8" t="n">
        <v>3.92970752716064</v>
      </c>
      <c r="AT15" s="8" t="n">
        <v>3.93511128425598</v>
      </c>
      <c r="AU15" s="8" t="n">
        <v>3.94457483291626</v>
      </c>
      <c r="AV15" s="8" t="n">
        <v>3.95007872581482</v>
      </c>
      <c r="AW15" s="8" t="n">
        <v>3.95743775367737</v>
      </c>
      <c r="AX15" s="8" t="n">
        <v>3.96000003814697</v>
      </c>
      <c r="AY15" s="8" t="n">
        <v>3.96948456764221</v>
      </c>
      <c r="AZ15" s="8" t="n">
        <v>3.98000001907349</v>
      </c>
      <c r="BA15" s="8" t="n">
        <v>4.11999988555908</v>
      </c>
      <c r="BB15" s="8" t="n">
        <v>54.2000007629395</v>
      </c>
      <c r="BC15" s="8" t="n">
        <v>53.9191703796387</v>
      </c>
      <c r="BD15" s="8" t="n">
        <v>54.1998863220215</v>
      </c>
      <c r="BE15" s="8" t="n">
        <v>55.899959564209</v>
      </c>
      <c r="BF15" s="8" t="n">
        <v>60.8204879760742</v>
      </c>
      <c r="BG15" s="8" t="n">
        <v>62.0999984741211</v>
      </c>
      <c r="BH15" s="8" t="n">
        <v>60.8197746276856</v>
      </c>
      <c r="BI15" s="8" t="n">
        <v>60.7783317565918</v>
      </c>
      <c r="BJ15" s="8" t="n">
        <v>60.7010192871094</v>
      </c>
      <c r="BK15" s="8" t="n">
        <v>60.7505073547363</v>
      </c>
      <c r="BL15" s="8" t="n">
        <v>60.8007354736328</v>
      </c>
      <c r="BM15" s="8" t="n">
        <v>60.8979263305664</v>
      </c>
      <c r="BN15" s="8" t="n">
        <v>60.9000015258789</v>
      </c>
      <c r="BO15" s="8" t="n">
        <v>60.9000015258789</v>
      </c>
      <c r="BP15" s="8" t="n">
        <v>61.0038261413574</v>
      </c>
      <c r="BQ15" s="8" t="n">
        <v>61</v>
      </c>
      <c r="BR15" s="8" t="n">
        <v>61.7999992370606</v>
      </c>
    </row>
    <row r="16" customFormat="false" ht="12.75" hidden="false" customHeight="false" outlineLevel="0" collapsed="false">
      <c r="B16" s="7" t="n">
        <v>45835</v>
      </c>
      <c r="C16" s="8" t="n">
        <v>211.084197998047</v>
      </c>
      <c r="D16" s="8" t="n">
        <v>211.000015258789</v>
      </c>
      <c r="E16" s="8" t="n">
        <v>211</v>
      </c>
      <c r="F16" s="8" t="n">
        <v>224.713836669922</v>
      </c>
      <c r="G16" s="8" t="n">
        <v>331.485534667969</v>
      </c>
      <c r="H16" s="8" t="n">
        <v>354</v>
      </c>
      <c r="I16" s="8" t="n">
        <v>331.473236083984</v>
      </c>
      <c r="J16" s="8" t="n">
        <v>331.091613769531</v>
      </c>
      <c r="K16" s="8" t="n">
        <v>329.108947753906</v>
      </c>
      <c r="L16" s="8" t="n">
        <v>329.007354736328</v>
      </c>
      <c r="M16" s="8" t="n">
        <v>329.123962402344</v>
      </c>
      <c r="N16" s="8" t="n">
        <v>330.912139892578</v>
      </c>
      <c r="O16" s="8" t="n">
        <v>331.911315917969</v>
      </c>
      <c r="P16" s="8" t="n">
        <v>332.413665771484</v>
      </c>
      <c r="Q16" s="8" t="n">
        <v>334.01171875</v>
      </c>
      <c r="R16" s="8" t="n">
        <v>335</v>
      </c>
      <c r="S16" s="8" t="n">
        <v>346</v>
      </c>
      <c r="T16" s="8" t="n">
        <v>0.10902439057827</v>
      </c>
      <c r="U16" s="8" t="n">
        <v>0.108999997377396</v>
      </c>
      <c r="V16" s="8" t="n">
        <v>0.108999997377396</v>
      </c>
      <c r="W16" s="8" t="n">
        <v>0.116607144474983</v>
      </c>
      <c r="X16" s="8" t="n">
        <v>0.178317874670029</v>
      </c>
      <c r="Y16" s="8" t="n">
        <v>0.190999999642372</v>
      </c>
      <c r="Z16" s="8" t="n">
        <v>0.178311407566071</v>
      </c>
      <c r="AA16" s="8" t="n">
        <v>0.178107380867004</v>
      </c>
      <c r="AB16" s="8" t="n">
        <v>0.177023738622665</v>
      </c>
      <c r="AC16" s="8" t="n">
        <v>0.177000001072884</v>
      </c>
      <c r="AD16" s="8" t="n">
        <v>0.177000001072884</v>
      </c>
      <c r="AE16" s="8" t="n">
        <v>0.17707285284996</v>
      </c>
      <c r="AF16" s="8" t="n">
        <v>0.177960261702538</v>
      </c>
      <c r="AG16" s="8" t="n">
        <v>0.178380817174912</v>
      </c>
      <c r="AH16" s="8" t="n">
        <v>0.179927527904511</v>
      </c>
      <c r="AI16" s="8" t="n">
        <v>0.180000007152557</v>
      </c>
      <c r="AJ16" s="8" t="n">
        <v>0.186000004410744</v>
      </c>
      <c r="AK16" s="8" t="n">
        <v>3.05040287971497</v>
      </c>
      <c r="AL16" s="8" t="n">
        <v>3.04929661750793</v>
      </c>
      <c r="AM16" s="8" t="n">
        <v>3.04999995231628</v>
      </c>
      <c r="AN16" s="8" t="n">
        <v>3.33625292778015</v>
      </c>
      <c r="AO16" s="8" t="n">
        <v>3.92990159988403</v>
      </c>
      <c r="AP16" s="8" t="n">
        <v>4.05000019073486</v>
      </c>
      <c r="AQ16" s="8" t="n">
        <v>3.92985200881958</v>
      </c>
      <c r="AR16" s="8" t="n">
        <v>3.92833852767944</v>
      </c>
      <c r="AS16" s="8" t="n">
        <v>3.92035961151123</v>
      </c>
      <c r="AT16" s="8" t="n">
        <v>3.92000007629395</v>
      </c>
      <c r="AU16" s="8" t="n">
        <v>3.92111897468567</v>
      </c>
      <c r="AV16" s="8" t="n">
        <v>3.93109893798828</v>
      </c>
      <c r="AW16" s="8" t="n">
        <v>3.94137954711914</v>
      </c>
      <c r="AX16" s="8" t="n">
        <v>3.94946455955505</v>
      </c>
      <c r="AY16" s="8" t="n">
        <v>3.95974206924438</v>
      </c>
      <c r="AZ16" s="8" t="n">
        <v>3.97000002861023</v>
      </c>
      <c r="BA16" s="8" t="n">
        <v>4.11999988555908</v>
      </c>
      <c r="BB16" s="8" t="n">
        <v>54.211971282959</v>
      </c>
      <c r="BC16" s="8" t="n">
        <v>54.157772064209</v>
      </c>
      <c r="BD16" s="8" t="n">
        <v>54.2000007629395</v>
      </c>
      <c r="BE16" s="8" t="n">
        <v>55.6770133972168</v>
      </c>
      <c r="BF16" s="8" t="n">
        <v>60.8711166381836</v>
      </c>
      <c r="BG16" s="8" t="n">
        <v>62.0999984741211</v>
      </c>
      <c r="BH16" s="8" t="n">
        <v>60.869987487793</v>
      </c>
      <c r="BI16" s="8" t="n">
        <v>60.8331527709961</v>
      </c>
      <c r="BJ16" s="8" t="n">
        <v>60.7068099975586</v>
      </c>
      <c r="BK16" s="8" t="n">
        <v>60.7004165649414</v>
      </c>
      <c r="BL16" s="8" t="n">
        <v>60.7000007629395</v>
      </c>
      <c r="BM16" s="8" t="n">
        <v>60.7126045227051</v>
      </c>
      <c r="BN16" s="8" t="n">
        <v>60.7911911010742</v>
      </c>
      <c r="BO16" s="8" t="n">
        <v>60.8413619995117</v>
      </c>
      <c r="BP16" s="8" t="n">
        <v>60.9011497497559</v>
      </c>
      <c r="BQ16" s="8" t="n">
        <v>61</v>
      </c>
      <c r="BR16" s="8" t="n">
        <v>61.7999992370606</v>
      </c>
    </row>
    <row r="17" customFormat="false" ht="12.75" hidden="false" customHeight="false" outlineLevel="0" collapsed="false">
      <c r="B17" s="7" t="n">
        <v>45836</v>
      </c>
      <c r="C17" s="8" t="n">
        <v>218.598648071289</v>
      </c>
      <c r="D17" s="8" t="n">
        <v>211.203948974609</v>
      </c>
      <c r="E17" s="8" t="n">
        <v>216.480560302734</v>
      </c>
      <c r="F17" s="8" t="n">
        <v>217.335494995117</v>
      </c>
      <c r="G17" s="8" t="n">
        <v>331.292358398438</v>
      </c>
      <c r="H17" s="8" t="n">
        <v>354</v>
      </c>
      <c r="I17" s="8" t="n">
        <v>331.294891357422</v>
      </c>
      <c r="J17" s="8" t="n">
        <v>331.421173095703</v>
      </c>
      <c r="K17" s="8" t="n">
        <v>330.026428222656</v>
      </c>
      <c r="L17" s="8" t="n">
        <v>329.716033935547</v>
      </c>
      <c r="M17" s="8" t="n">
        <v>329.409881591797</v>
      </c>
      <c r="N17" s="8" t="n">
        <v>329.024353027344</v>
      </c>
      <c r="O17" s="8" t="n">
        <v>329.12646484375</v>
      </c>
      <c r="P17" s="8" t="n">
        <v>330.151977539063</v>
      </c>
      <c r="Q17" s="8" t="n">
        <v>333.686950683594</v>
      </c>
      <c r="R17" s="8" t="n">
        <v>335.013641357422</v>
      </c>
      <c r="S17" s="8" t="n">
        <v>346</v>
      </c>
      <c r="T17" s="8" t="n">
        <v>0.113228224217892</v>
      </c>
      <c r="U17" s="8" t="n">
        <v>0.109099306166172</v>
      </c>
      <c r="V17" s="8" t="n">
        <v>0.106752537190914</v>
      </c>
      <c r="W17" s="8" t="n">
        <v>0.112667754292488</v>
      </c>
      <c r="X17" s="8" t="n">
        <v>0.178183555603027</v>
      </c>
      <c r="Y17" s="8" t="n">
        <v>0.190999999642372</v>
      </c>
      <c r="Z17" s="8" t="n">
        <v>0.178185239434242</v>
      </c>
      <c r="AA17" s="8" t="n">
        <v>0.178268417716026</v>
      </c>
      <c r="AB17" s="8" t="n">
        <v>0.177547886967659</v>
      </c>
      <c r="AC17" s="8" t="n">
        <v>0.177394807338715</v>
      </c>
      <c r="AD17" s="8" t="n">
        <v>0.177227452397347</v>
      </c>
      <c r="AE17" s="8" t="n">
        <v>0.177000001072884</v>
      </c>
      <c r="AF17" s="8" t="n">
        <v>0.177000001072884</v>
      </c>
      <c r="AG17" s="8" t="n">
        <v>0.177000001072884</v>
      </c>
      <c r="AH17" s="8" t="n">
        <v>0.179002940654755</v>
      </c>
      <c r="AI17" s="8" t="n">
        <v>0.180002748966217</v>
      </c>
      <c r="AJ17" s="8" t="n">
        <v>0.186000004410744</v>
      </c>
      <c r="AK17" s="8" t="n">
        <v>3.11642861366272</v>
      </c>
      <c r="AL17" s="8" t="n">
        <v>3.050861120224</v>
      </c>
      <c r="AM17" s="8" t="n">
        <v>3.08406186103821</v>
      </c>
      <c r="AN17" s="8" t="n">
        <v>3.32384586334229</v>
      </c>
      <c r="AO17" s="8" t="n">
        <v>3.92792344093323</v>
      </c>
      <c r="AP17" s="8" t="n">
        <v>4.05000019073486</v>
      </c>
      <c r="AQ17" s="8" t="n">
        <v>3.92794513702393</v>
      </c>
      <c r="AR17" s="8" t="n">
        <v>3.92929601669312</v>
      </c>
      <c r="AS17" s="8" t="n">
        <v>3.92406749725342</v>
      </c>
      <c r="AT17" s="8" t="n">
        <v>3.92282629013062</v>
      </c>
      <c r="AU17" s="8" t="n">
        <v>3.92160415649414</v>
      </c>
      <c r="AV17" s="8" t="n">
        <v>3.92000889778137</v>
      </c>
      <c r="AW17" s="8" t="n">
        <v>3.92105793952942</v>
      </c>
      <c r="AX17" s="8" t="n">
        <v>3.92790389060974</v>
      </c>
      <c r="AY17" s="8" t="n">
        <v>3.95632171630859</v>
      </c>
      <c r="AZ17" s="8" t="n">
        <v>3.96964383125305</v>
      </c>
      <c r="BA17" s="8" t="n">
        <v>4.11999988555908</v>
      </c>
      <c r="BB17" s="8" t="n">
        <v>56.150577545166</v>
      </c>
      <c r="BC17" s="8" t="n">
        <v>54.2153778076172</v>
      </c>
      <c r="BD17" s="8" t="n">
        <v>56.9821701049805</v>
      </c>
      <c r="BE17" s="8" t="n">
        <v>55.6214103698731</v>
      </c>
      <c r="BF17" s="8" t="n">
        <v>60.886848449707</v>
      </c>
      <c r="BG17" s="8" t="n">
        <v>62.0999984741211</v>
      </c>
      <c r="BH17" s="8" t="n">
        <v>60.8867034912109</v>
      </c>
      <c r="BI17" s="8" t="n">
        <v>60.8743858337402</v>
      </c>
      <c r="BJ17" s="8" t="n">
        <v>60.7631950378418</v>
      </c>
      <c r="BK17" s="8" t="n">
        <v>60.7439727783203</v>
      </c>
      <c r="BL17" s="8" t="n">
        <v>60.7250671386719</v>
      </c>
      <c r="BM17" s="8" t="n">
        <v>60.7015190124512</v>
      </c>
      <c r="BN17" s="8" t="n">
        <v>60.7000007629395</v>
      </c>
      <c r="BO17" s="8" t="n">
        <v>60.7015228271484</v>
      </c>
      <c r="BP17" s="8" t="n">
        <v>60.9016914367676</v>
      </c>
      <c r="BQ17" s="8" t="n">
        <v>61.0032844543457</v>
      </c>
      <c r="BR17" s="8" t="n">
        <v>61.7999992370606</v>
      </c>
    </row>
    <row r="18" customFormat="false" ht="12.75" hidden="false" customHeight="false" outlineLevel="0" collapsed="false">
      <c r="B18" s="7" t="n">
        <v>45837</v>
      </c>
      <c r="C18" s="8" t="n">
        <v>223.831512451172</v>
      </c>
      <c r="D18" s="8" t="n">
        <v>212.805786132813</v>
      </c>
      <c r="E18" s="8" t="n">
        <v>251.319854736328</v>
      </c>
      <c r="F18" s="8" t="n">
        <v>212.964706420898</v>
      </c>
      <c r="G18" s="8" t="n">
        <v>331.207550048828</v>
      </c>
      <c r="H18" s="8" t="n">
        <v>354</v>
      </c>
      <c r="I18" s="8" t="n">
        <v>331.213989257813</v>
      </c>
      <c r="J18" s="8" t="n">
        <v>331.283630371094</v>
      </c>
      <c r="K18" s="8" t="n">
        <v>330.852447509766</v>
      </c>
      <c r="L18" s="8" t="n">
        <v>330.550048828125</v>
      </c>
      <c r="M18" s="8" t="n">
        <v>330.237701416016</v>
      </c>
      <c r="N18" s="8" t="n">
        <v>329.685760498047</v>
      </c>
      <c r="O18" s="8" t="n">
        <v>329.302734375</v>
      </c>
      <c r="P18" s="8" t="n">
        <v>329.050476074219</v>
      </c>
      <c r="Q18" s="8" t="n">
        <v>332.163879394531</v>
      </c>
      <c r="R18" s="8" t="n">
        <v>334.026184082031</v>
      </c>
      <c r="S18" s="8" t="n">
        <v>346</v>
      </c>
      <c r="T18" s="8" t="n">
        <v>0.11626560986042</v>
      </c>
      <c r="U18" s="8" t="n">
        <v>0.109989084303379</v>
      </c>
      <c r="V18" s="8" t="n">
        <v>0.0935074016451836</v>
      </c>
      <c r="W18" s="8" t="n">
        <v>0.110216021537781</v>
      </c>
      <c r="X18" s="8" t="n">
        <v>0.178116664290428</v>
      </c>
      <c r="Y18" s="8" t="n">
        <v>0.190999999642372</v>
      </c>
      <c r="Z18" s="8" t="n">
        <v>0.178120464086533</v>
      </c>
      <c r="AA18" s="8" t="n">
        <v>0.17816074192524</v>
      </c>
      <c r="AB18" s="8" t="n">
        <v>0.177994504570961</v>
      </c>
      <c r="AC18" s="8" t="n">
        <v>0.177837550640106</v>
      </c>
      <c r="AD18" s="8" t="n">
        <v>0.17766959965229</v>
      </c>
      <c r="AE18" s="8" t="n">
        <v>0.177374839782715</v>
      </c>
      <c r="AF18" s="8" t="n">
        <v>0.17717719078064</v>
      </c>
      <c r="AG18" s="8" t="n">
        <v>0.177001655101776</v>
      </c>
      <c r="AH18" s="8" t="n">
        <v>0.178097620606422</v>
      </c>
      <c r="AI18" s="8" t="n">
        <v>0.180004194378853</v>
      </c>
      <c r="AJ18" s="8" t="n">
        <v>0.186000004410744</v>
      </c>
      <c r="AK18" s="8" t="n">
        <v>3.21504974365234</v>
      </c>
      <c r="AL18" s="8" t="n">
        <v>3.06374669075012</v>
      </c>
      <c r="AM18" s="8" t="n">
        <v>3.30036854743958</v>
      </c>
      <c r="AN18" s="8" t="n">
        <v>3.33194422721863</v>
      </c>
      <c r="AO18" s="8" t="n">
        <v>3.92680478096008</v>
      </c>
      <c r="AP18" s="8" t="n">
        <v>4.05000019073486</v>
      </c>
      <c r="AQ18" s="8" t="n">
        <v>3.92684483528137</v>
      </c>
      <c r="AR18" s="8" t="n">
        <v>3.92765045166016</v>
      </c>
      <c r="AS18" s="8" t="n">
        <v>3.92745876312256</v>
      </c>
      <c r="AT18" s="8" t="n">
        <v>3.92623257637024</v>
      </c>
      <c r="AU18" s="8" t="n">
        <v>3.92494773864746</v>
      </c>
      <c r="AV18" s="8" t="n">
        <v>3.92270350456238</v>
      </c>
      <c r="AW18" s="8" t="n">
        <v>3.92116951942444</v>
      </c>
      <c r="AX18" s="8" t="n">
        <v>3.91989326477051</v>
      </c>
      <c r="AY18" s="8" t="n">
        <v>3.9463267326355</v>
      </c>
      <c r="AZ18" s="8" t="n">
        <v>3.96658492088318</v>
      </c>
      <c r="BA18" s="8" t="n">
        <v>4.11999988555908</v>
      </c>
      <c r="BB18" s="8" t="n">
        <v>59.2644348144531</v>
      </c>
      <c r="BC18" s="8" t="n">
        <v>54.5944900512695</v>
      </c>
      <c r="BD18" s="8" t="n">
        <v>74.3251266479492</v>
      </c>
      <c r="BE18" s="8" t="n">
        <v>55.6637954711914</v>
      </c>
      <c r="BF18" s="8" t="n">
        <v>60.9169960021973</v>
      </c>
      <c r="BG18" s="8" t="n">
        <v>62.0999984741211</v>
      </c>
      <c r="BH18" s="8" t="n">
        <v>60.9165382385254</v>
      </c>
      <c r="BI18" s="8" t="n">
        <v>60.8925476074219</v>
      </c>
      <c r="BJ18" s="8" t="n">
        <v>60.8152313232422</v>
      </c>
      <c r="BK18" s="8" t="n">
        <v>60.7959365844727</v>
      </c>
      <c r="BL18" s="8" t="n">
        <v>60.7763061523438</v>
      </c>
      <c r="BM18" s="8" t="n">
        <v>60.7420997619629</v>
      </c>
      <c r="BN18" s="8" t="n">
        <v>60.7185287475586</v>
      </c>
      <c r="BO18" s="8" t="n">
        <v>60.7046661376953</v>
      </c>
      <c r="BP18" s="8" t="n">
        <v>60.8161239624023</v>
      </c>
      <c r="BQ18" s="8" t="n">
        <v>61.0036964416504</v>
      </c>
      <c r="BR18" s="8" t="n">
        <v>61.7999992370606</v>
      </c>
    </row>
    <row r="19" customFormat="false" ht="12.75" hidden="false" customHeight="false" outlineLevel="0" collapsed="false">
      <c r="B19" s="7" t="n">
        <v>45838</v>
      </c>
      <c r="C19" s="8" t="n">
        <v>223.407272338867</v>
      </c>
      <c r="D19" s="8" t="n">
        <v>219.097625732422</v>
      </c>
      <c r="E19" s="8" t="n">
        <v>279.026733398438</v>
      </c>
      <c r="F19" s="8" t="n">
        <v>204.677032470703</v>
      </c>
      <c r="G19" s="8" t="n">
        <v>326.3916015625</v>
      </c>
      <c r="H19" s="8" t="n">
        <v>354</v>
      </c>
      <c r="I19" s="8" t="n">
        <v>326.440216064453</v>
      </c>
      <c r="J19" s="8" t="n">
        <v>329.441711425781</v>
      </c>
      <c r="K19" s="8" t="n">
        <v>331.4189453125</v>
      </c>
      <c r="L19" s="8" t="n">
        <v>331.287536621094</v>
      </c>
      <c r="M19" s="8" t="n">
        <v>331.107635498047</v>
      </c>
      <c r="N19" s="8" t="n">
        <v>330.667449951172</v>
      </c>
      <c r="O19" s="8" t="n">
        <v>330.275451660156</v>
      </c>
      <c r="P19" s="8" t="n">
        <v>329.875305175781</v>
      </c>
      <c r="Q19" s="8" t="n">
        <v>330.453002929688</v>
      </c>
      <c r="R19" s="8" t="n">
        <v>334.010955810547</v>
      </c>
      <c r="S19" s="8" t="n">
        <v>346</v>
      </c>
      <c r="T19" s="8" t="n">
        <v>0.116029269993305</v>
      </c>
      <c r="U19" s="8" t="n">
        <v>0.113565921783447</v>
      </c>
      <c r="V19" s="8" t="n">
        <v>0.0874437838792801</v>
      </c>
      <c r="W19" s="8" t="n">
        <v>0.105645000934601</v>
      </c>
      <c r="X19" s="8" t="n">
        <v>0.175337195396423</v>
      </c>
      <c r="Y19" s="8" t="n">
        <v>0.190999999642372</v>
      </c>
      <c r="Z19" s="8" t="n">
        <v>0.175365224480629</v>
      </c>
      <c r="AA19" s="8" t="n">
        <v>0.177078321576118</v>
      </c>
      <c r="AB19" s="8" t="n">
        <v>0.178309977054596</v>
      </c>
      <c r="AC19" s="8" t="n">
        <v>0.178223520517349</v>
      </c>
      <c r="AD19" s="8" t="n">
        <v>0.178111463785172</v>
      </c>
      <c r="AE19" s="8" t="n">
        <v>0.177909597754478</v>
      </c>
      <c r="AF19" s="8" t="n">
        <v>0.177692592144012</v>
      </c>
      <c r="AG19" s="8" t="n">
        <v>0.177469417452812</v>
      </c>
      <c r="AH19" s="8" t="n">
        <v>0.177004858851433</v>
      </c>
      <c r="AI19" s="8" t="n">
        <v>0.179512649774551</v>
      </c>
      <c r="AJ19" s="8" t="n">
        <v>0.186000004410744</v>
      </c>
      <c r="AK19" s="8" t="n">
        <v>3.22134351730347</v>
      </c>
      <c r="AL19" s="8" t="n">
        <v>3.14842557907105</v>
      </c>
      <c r="AM19" s="8" t="n">
        <v>3.498291015625</v>
      </c>
      <c r="AN19" s="8" t="n">
        <v>3.32900357246399</v>
      </c>
      <c r="AO19" s="8" t="n">
        <v>3.90141725540161</v>
      </c>
      <c r="AP19" s="8" t="n">
        <v>4.05000019073486</v>
      </c>
      <c r="AQ19" s="8" t="n">
        <v>3.90167284011841</v>
      </c>
      <c r="AR19" s="8" t="n">
        <v>3.91737127304077</v>
      </c>
      <c r="AS19" s="8" t="n">
        <v>3.9296088218689</v>
      </c>
      <c r="AT19" s="8" t="n">
        <v>3.92913293838501</v>
      </c>
      <c r="AU19" s="8" t="n">
        <v>3.9283983707428</v>
      </c>
      <c r="AV19" s="8" t="n">
        <v>3.9267156124115</v>
      </c>
      <c r="AW19" s="8" t="n">
        <v>3.92510652542114</v>
      </c>
      <c r="AX19" s="8" t="n">
        <v>3.9233283996582</v>
      </c>
      <c r="AY19" s="8" t="n">
        <v>3.92855930328369</v>
      </c>
      <c r="AZ19" s="8" t="n">
        <v>3.9597659111023</v>
      </c>
      <c r="BA19" s="8" t="n">
        <v>4.11999988555908</v>
      </c>
      <c r="BB19" s="8" t="n">
        <v>59.4885978698731</v>
      </c>
      <c r="BC19" s="8" t="n">
        <v>57.2026634216309</v>
      </c>
      <c r="BD19" s="8" t="n">
        <v>87.4298858642578</v>
      </c>
      <c r="BE19" s="8" t="n">
        <v>55.2370414733887</v>
      </c>
      <c r="BF19" s="8" t="n">
        <v>60.765869140625</v>
      </c>
      <c r="BG19" s="8" t="n">
        <v>62.0999984741211</v>
      </c>
      <c r="BH19" s="8" t="n">
        <v>60.7674560546875</v>
      </c>
      <c r="BI19" s="8" t="n">
        <v>60.8623542785645</v>
      </c>
      <c r="BJ19" s="8" t="n">
        <v>60.8675346374512</v>
      </c>
      <c r="BK19" s="8" t="n">
        <v>60.8518714904785</v>
      </c>
      <c r="BL19" s="8" t="n">
        <v>60.834659576416</v>
      </c>
      <c r="BM19" s="8" t="n">
        <v>60.8033866882324</v>
      </c>
      <c r="BN19" s="8" t="n">
        <v>60.7787094116211</v>
      </c>
      <c r="BO19" s="8" t="n">
        <v>60.7548484802246</v>
      </c>
      <c r="BP19" s="8" t="n">
        <v>60.7076530456543</v>
      </c>
      <c r="BQ19" s="8" t="n">
        <v>60.9010963439941</v>
      </c>
      <c r="BR19" s="8" t="n">
        <v>61.7999992370606</v>
      </c>
    </row>
    <row r="20" customFormat="false" ht="12.75" hidden="false" customHeight="false" outlineLevel="0" collapsed="false">
      <c r="B20" s="7" t="n">
        <v>45839</v>
      </c>
      <c r="C20" s="8" t="n">
        <v>223.157287597656</v>
      </c>
      <c r="D20" s="8" t="n">
        <v>220.010848999023</v>
      </c>
      <c r="E20" s="8" t="n">
        <v>291.144958496094</v>
      </c>
      <c r="F20" s="8" t="n">
        <v>205.266937255859</v>
      </c>
      <c r="G20" s="8" t="n">
        <v>325.340789794922</v>
      </c>
      <c r="H20" s="8" t="n">
        <v>354</v>
      </c>
      <c r="I20" s="8" t="n">
        <v>325.355987548828</v>
      </c>
      <c r="J20" s="8" t="n">
        <v>326.005096435547</v>
      </c>
      <c r="K20" s="8" t="n">
        <v>331.283477783203</v>
      </c>
      <c r="L20" s="8" t="n">
        <v>331.307861328125</v>
      </c>
      <c r="M20" s="8" t="n">
        <v>331.366607666016</v>
      </c>
      <c r="N20" s="8" t="n">
        <v>331.403198242188</v>
      </c>
      <c r="O20" s="8" t="n">
        <v>331.237609863281</v>
      </c>
      <c r="P20" s="8" t="n">
        <v>331.019378662109</v>
      </c>
      <c r="Q20" s="8" t="n">
        <v>329.298126220703</v>
      </c>
      <c r="R20" s="8" t="n">
        <v>333.846710205078</v>
      </c>
      <c r="S20" s="8" t="n">
        <v>346</v>
      </c>
      <c r="T20" s="8" t="n">
        <v>0.115891076624393</v>
      </c>
      <c r="U20" s="8" t="n">
        <v>0.114083789288998</v>
      </c>
      <c r="V20" s="8" t="n">
        <v>0.0833865776658058</v>
      </c>
      <c r="W20" s="8" t="n">
        <v>0.106116443872452</v>
      </c>
      <c r="X20" s="8" t="n">
        <v>0.174717575311661</v>
      </c>
      <c r="Y20" s="8" t="n">
        <v>0.190999999642372</v>
      </c>
      <c r="Z20" s="8" t="n">
        <v>0.174726441502571</v>
      </c>
      <c r="AA20" s="8" t="n">
        <v>0.17513532936573</v>
      </c>
      <c r="AB20" s="8" t="n">
        <v>0.178183689713478</v>
      </c>
      <c r="AC20" s="8" t="n">
        <v>0.178193524479866</v>
      </c>
      <c r="AD20" s="8" t="n">
        <v>0.178236544132233</v>
      </c>
      <c r="AE20" s="8" t="n">
        <v>0.178300574421883</v>
      </c>
      <c r="AF20" s="8" t="n">
        <v>0.178202211856842</v>
      </c>
      <c r="AG20" s="8" t="n">
        <v>0.178099974989891</v>
      </c>
      <c r="AH20" s="8" t="n">
        <v>0.177140906453133</v>
      </c>
      <c r="AI20" s="8" t="n">
        <v>0.179002940654755</v>
      </c>
      <c r="AJ20" s="8" t="n">
        <v>0.186000004410744</v>
      </c>
      <c r="AK20" s="8" t="n">
        <v>3.22259044647217</v>
      </c>
      <c r="AL20" s="8" t="n">
        <v>3.16044592857361</v>
      </c>
      <c r="AM20" s="8" t="n">
        <v>3.59663319587708</v>
      </c>
      <c r="AN20" s="8" t="n">
        <v>3.30436706542969</v>
      </c>
      <c r="AO20" s="8" t="n">
        <v>3.89523553848267</v>
      </c>
      <c r="AP20" s="8" t="n">
        <v>4.05000019073486</v>
      </c>
      <c r="AQ20" s="8" t="n">
        <v>3.89532351493835</v>
      </c>
      <c r="AR20" s="8" t="n">
        <v>3.89918684959412</v>
      </c>
      <c r="AS20" s="8" t="n">
        <v>3.92760992050171</v>
      </c>
      <c r="AT20" s="8" t="n">
        <v>3.92806196212769</v>
      </c>
      <c r="AU20" s="8" t="n">
        <v>3.92870998382568</v>
      </c>
      <c r="AV20" s="8" t="n">
        <v>3.92955875396729</v>
      </c>
      <c r="AW20" s="8" t="n">
        <v>3.92892742156982</v>
      </c>
      <c r="AX20" s="8" t="n">
        <v>3.9279990196228</v>
      </c>
      <c r="AY20" s="8" t="n">
        <v>3.91975402832031</v>
      </c>
      <c r="AZ20" s="8" t="n">
        <v>3.95807671546936</v>
      </c>
      <c r="BA20" s="8" t="n">
        <v>4.11999988555908</v>
      </c>
      <c r="BB20" s="8" t="n">
        <v>59.515266418457</v>
      </c>
      <c r="BC20" s="8" t="n">
        <v>57.5976829528809</v>
      </c>
      <c r="BD20" s="8" t="n">
        <v>94.0709609985352</v>
      </c>
      <c r="BE20" s="8" t="n">
        <v>54.7776222229004</v>
      </c>
      <c r="BF20" s="8" t="n">
        <v>60.7604866027832</v>
      </c>
      <c r="BG20" s="8" t="n">
        <v>62.0999984741211</v>
      </c>
      <c r="BH20" s="8" t="n">
        <v>60.7608146667481</v>
      </c>
      <c r="BI20" s="8" t="n">
        <v>60.7648315429688</v>
      </c>
      <c r="BJ20" s="8" t="n">
        <v>60.8950271606445</v>
      </c>
      <c r="BK20" s="8" t="n">
        <v>60.8856964111328</v>
      </c>
      <c r="BL20" s="8" t="n">
        <v>60.8798675537109</v>
      </c>
      <c r="BM20" s="8" t="n">
        <v>60.8658447265625</v>
      </c>
      <c r="BN20" s="8" t="n">
        <v>60.8469886779785</v>
      </c>
      <c r="BO20" s="8" t="n">
        <v>60.828239440918</v>
      </c>
      <c r="BP20" s="8" t="n">
        <v>60.7210121154785</v>
      </c>
      <c r="BQ20" s="8" t="n">
        <v>60.9016952514648</v>
      </c>
      <c r="BR20" s="8" t="n">
        <v>61.7999992370606</v>
      </c>
    </row>
    <row r="21" customFormat="false" ht="12.75" hidden="false" customHeight="false" outlineLevel="0" collapsed="false">
      <c r="B21" s="7" t="n">
        <v>45840</v>
      </c>
      <c r="C21" s="8" t="n">
        <v>223.157455444336</v>
      </c>
      <c r="D21" s="8" t="n">
        <v>220.830444335938</v>
      </c>
      <c r="E21" s="8" t="n">
        <v>288.906677246094</v>
      </c>
      <c r="F21" s="8" t="n">
        <v>206.095977783203</v>
      </c>
      <c r="G21" s="8" t="n">
        <v>327.547027587891</v>
      </c>
      <c r="H21" s="8" t="n">
        <v>354</v>
      </c>
      <c r="I21" s="8" t="n">
        <v>327.49853515625</v>
      </c>
      <c r="J21" s="8" t="n">
        <v>326.194702148438</v>
      </c>
      <c r="K21" s="8" t="n">
        <v>328.981781005859</v>
      </c>
      <c r="L21" s="8" t="n">
        <v>330.328369140625</v>
      </c>
      <c r="M21" s="8" t="n">
        <v>331.087097167969</v>
      </c>
      <c r="N21" s="8" t="n">
        <v>331.282836914063</v>
      </c>
      <c r="O21" s="8" t="n">
        <v>331.320251464844</v>
      </c>
      <c r="P21" s="8" t="n">
        <v>331.389984130859</v>
      </c>
      <c r="Q21" s="8" t="n">
        <v>330.575958251953</v>
      </c>
      <c r="R21" s="8" t="n">
        <v>332.24853515625</v>
      </c>
      <c r="S21" s="8" t="n">
        <v>345.516876220703</v>
      </c>
      <c r="T21" s="8" t="n">
        <v>0.115891128778458</v>
      </c>
      <c r="U21" s="8" t="n">
        <v>0.114543251693249</v>
      </c>
      <c r="V21" s="8" t="n">
        <v>0.0842652767896652</v>
      </c>
      <c r="W21" s="8" t="n">
        <v>0.106640487909317</v>
      </c>
      <c r="X21" s="8" t="n">
        <v>0.175965338945389</v>
      </c>
      <c r="Y21" s="8" t="n">
        <v>0.190999999642372</v>
      </c>
      <c r="Z21" s="8" t="n">
        <v>0.175937935709953</v>
      </c>
      <c r="AA21" s="8" t="n">
        <v>0.175213977694511</v>
      </c>
      <c r="AB21" s="8" t="n">
        <v>0.176834896206856</v>
      </c>
      <c r="AC21" s="8" t="n">
        <v>0.177630484104157</v>
      </c>
      <c r="AD21" s="8" t="n">
        <v>0.178089991211891</v>
      </c>
      <c r="AE21" s="8" t="n">
        <v>0.17818258702755</v>
      </c>
      <c r="AF21" s="8" t="n">
        <v>0.178202256560326</v>
      </c>
      <c r="AG21" s="8" t="n">
        <v>0.178255677223206</v>
      </c>
      <c r="AH21" s="8" t="n">
        <v>0.177845805883408</v>
      </c>
      <c r="AI21" s="8" t="n">
        <v>0.178179144859314</v>
      </c>
      <c r="AJ21" s="8" t="n">
        <v>0.185713812708855</v>
      </c>
      <c r="AK21" s="8" t="n">
        <v>3.22259163856506</v>
      </c>
      <c r="AL21" s="8" t="n">
        <v>3.17131948471069</v>
      </c>
      <c r="AM21" s="8" t="n">
        <v>3.58821678161621</v>
      </c>
      <c r="AN21" s="8" t="n">
        <v>3.29552459716797</v>
      </c>
      <c r="AO21" s="8" t="n">
        <v>3.90672516822815</v>
      </c>
      <c r="AP21" s="8" t="n">
        <v>4.05000019073486</v>
      </c>
      <c r="AQ21" s="8" t="n">
        <v>3.90647220611572</v>
      </c>
      <c r="AR21" s="8" t="n">
        <v>3.89968252182007</v>
      </c>
      <c r="AS21" s="8" t="n">
        <v>3.91495084762573</v>
      </c>
      <c r="AT21" s="8" t="n">
        <v>3.92209553718567</v>
      </c>
      <c r="AU21" s="8" t="n">
        <v>3.9262433052063</v>
      </c>
      <c r="AV21" s="8" t="n">
        <v>3.92760062217712</v>
      </c>
      <c r="AW21" s="8" t="n">
        <v>3.92819166183472</v>
      </c>
      <c r="AX21" s="8" t="n">
        <v>3.92898297309876</v>
      </c>
      <c r="AY21" s="8" t="n">
        <v>3.92547273635864</v>
      </c>
      <c r="AZ21" s="8" t="n">
        <v>3.94678020477295</v>
      </c>
      <c r="BA21" s="8" t="n">
        <v>4.10570573806763</v>
      </c>
      <c r="BB21" s="8" t="n">
        <v>59.5152702331543</v>
      </c>
      <c r="BC21" s="8" t="n">
        <v>58.0041122436523</v>
      </c>
      <c r="BD21" s="8" t="n">
        <v>93.1296920776367</v>
      </c>
      <c r="BE21" s="8" t="n">
        <v>54.6207275390625</v>
      </c>
      <c r="BF21" s="8" t="n">
        <v>60.8766021728516</v>
      </c>
      <c r="BG21" s="8" t="n">
        <v>62.0999984741211</v>
      </c>
      <c r="BH21" s="8" t="n">
        <v>60.8740501403809</v>
      </c>
      <c r="BI21" s="8" t="n">
        <v>60.805549621582</v>
      </c>
      <c r="BJ21" s="8" t="n">
        <v>60.8482131958008</v>
      </c>
      <c r="BK21" s="8" t="n">
        <v>60.890022277832</v>
      </c>
      <c r="BL21" s="8" t="n">
        <v>60.9089851379395</v>
      </c>
      <c r="BM21" s="8" t="n">
        <v>60.8951530456543</v>
      </c>
      <c r="BN21" s="8" t="n">
        <v>60.884464263916</v>
      </c>
      <c r="BO21" s="8" t="n">
        <v>60.8774719238281</v>
      </c>
      <c r="BP21" s="8" t="n">
        <v>60.7992210388184</v>
      </c>
      <c r="BQ21" s="8" t="n">
        <v>60.8245086669922</v>
      </c>
      <c r="BR21" s="8" t="n">
        <v>61.7720069885254</v>
      </c>
    </row>
    <row r="22" customFormat="false" ht="12.75" hidden="false" customHeight="false" outlineLevel="0" collapsed="false">
      <c r="B22" s="7" t="n">
        <v>45841</v>
      </c>
      <c r="C22" s="8" t="n">
        <v>223.158737182617</v>
      </c>
      <c r="D22" s="8" t="n">
        <v>221.305358886719</v>
      </c>
      <c r="E22" s="8" t="n">
        <v>287.558074951172</v>
      </c>
      <c r="F22" s="8" t="n">
        <v>206.563369750977</v>
      </c>
      <c r="G22" s="8" t="n">
        <v>329.213592529297</v>
      </c>
      <c r="H22" s="8" t="n">
        <v>354</v>
      </c>
      <c r="I22" s="8" t="n">
        <v>329.169799804688</v>
      </c>
      <c r="J22" s="8" t="n">
        <v>328.083343505859</v>
      </c>
      <c r="K22" s="8" t="n">
        <v>325.906433105469</v>
      </c>
      <c r="L22" s="8" t="n">
        <v>326.202087402344</v>
      </c>
      <c r="M22" s="8" t="n">
        <v>326.860900878906</v>
      </c>
      <c r="N22" s="8" t="n">
        <v>328.974182128906</v>
      </c>
      <c r="O22" s="8" t="n">
        <v>330.454193115234</v>
      </c>
      <c r="P22" s="8" t="n">
        <v>331.170288085938</v>
      </c>
      <c r="Q22" s="8" t="n">
        <v>331.373107910156</v>
      </c>
      <c r="R22" s="8" t="n">
        <v>329.502716064453</v>
      </c>
      <c r="S22" s="8" t="n">
        <v>344.488494873047</v>
      </c>
      <c r="T22" s="8" t="n">
        <v>0.115891873836517</v>
      </c>
      <c r="U22" s="8" t="n">
        <v>0.114811614155769</v>
      </c>
      <c r="V22" s="8" t="n">
        <v>0.0847526639699936</v>
      </c>
      <c r="W22" s="8" t="n">
        <v>0.106963336467743</v>
      </c>
      <c r="X22" s="8" t="n">
        <v>0.176907703280449</v>
      </c>
      <c r="Y22" s="8" t="n">
        <v>0.190999999642372</v>
      </c>
      <c r="Z22" s="8" t="n">
        <v>0.176882982254028</v>
      </c>
      <c r="AA22" s="8" t="n">
        <v>0.17628601193428</v>
      </c>
      <c r="AB22" s="8" t="n">
        <v>0.17506417632103</v>
      </c>
      <c r="AC22" s="8" t="n">
        <v>0.175171479582787</v>
      </c>
      <c r="AD22" s="8" t="n">
        <v>0.175565958023071</v>
      </c>
      <c r="AE22" s="8" t="n">
        <v>0.176834806799889</v>
      </c>
      <c r="AF22" s="8" t="n">
        <v>0.177726224064827</v>
      </c>
      <c r="AG22" s="8" t="n">
        <v>0.178141325712204</v>
      </c>
      <c r="AH22" s="8" t="n">
        <v>0.17828269302845</v>
      </c>
      <c r="AI22" s="8" t="n">
        <v>0.177007704973221</v>
      </c>
      <c r="AJ22" s="8" t="n">
        <v>0.185149028897285</v>
      </c>
      <c r="AK22" s="8" t="n">
        <v>3.22258400917053</v>
      </c>
      <c r="AL22" s="8" t="n">
        <v>3.18336367607117</v>
      </c>
      <c r="AM22" s="8" t="n">
        <v>3.58262705802918</v>
      </c>
      <c r="AN22" s="8" t="n">
        <v>3.28529834747314</v>
      </c>
      <c r="AO22" s="8" t="n">
        <v>3.91536831855774</v>
      </c>
      <c r="AP22" s="8" t="n">
        <v>4.05000019073486</v>
      </c>
      <c r="AQ22" s="8" t="n">
        <v>3.91514134407043</v>
      </c>
      <c r="AR22" s="8" t="n">
        <v>3.90950012207031</v>
      </c>
      <c r="AS22" s="8" t="n">
        <v>3.89864492416382</v>
      </c>
      <c r="AT22" s="8" t="n">
        <v>3.90030550956726</v>
      </c>
      <c r="AU22" s="8" t="n">
        <v>3.9038519859314</v>
      </c>
      <c r="AV22" s="8" t="n">
        <v>3.91490864753723</v>
      </c>
      <c r="AW22" s="8" t="n">
        <v>3.92279720306397</v>
      </c>
      <c r="AX22" s="8" t="n">
        <v>3.92678761482239</v>
      </c>
      <c r="AY22" s="8" t="n">
        <v>3.9294650554657</v>
      </c>
      <c r="AZ22" s="8" t="n">
        <v>3.92228436470032</v>
      </c>
      <c r="BA22" s="8" t="n">
        <v>4.09097623825073</v>
      </c>
      <c r="BB22" s="8" t="n">
        <v>59.5150871276856</v>
      </c>
      <c r="BC22" s="8" t="n">
        <v>58.3709182739258</v>
      </c>
      <c r="BD22" s="8" t="n">
        <v>92.5482559204102</v>
      </c>
      <c r="BE22" s="8" t="n">
        <v>54.4646148681641</v>
      </c>
      <c r="BF22" s="8" t="n">
        <v>60.9682426452637</v>
      </c>
      <c r="BG22" s="8" t="n">
        <v>62.0999984741211</v>
      </c>
      <c r="BH22" s="8" t="n">
        <v>60.9658355712891</v>
      </c>
      <c r="BI22" s="8" t="n">
        <v>60.9058723449707</v>
      </c>
      <c r="BJ22" s="8" t="n">
        <v>60.7634582519531</v>
      </c>
      <c r="BK22" s="8" t="n">
        <v>60.7650871276856</v>
      </c>
      <c r="BL22" s="8" t="n">
        <v>60.7816772460938</v>
      </c>
      <c r="BM22" s="8" t="n">
        <v>60.8479652404785</v>
      </c>
      <c r="BN22" s="8" t="n">
        <v>60.8933982849121</v>
      </c>
      <c r="BO22" s="8" t="n">
        <v>60.9079742431641</v>
      </c>
      <c r="BP22" s="8" t="n">
        <v>60.8624305725098</v>
      </c>
      <c r="BQ22" s="8" t="n">
        <v>60.7050552368164</v>
      </c>
      <c r="BR22" s="8" t="n">
        <v>61.7102813720703</v>
      </c>
    </row>
    <row r="23" customFormat="false" ht="12.75" hidden="false" customHeight="false" outlineLevel="0" collapsed="false">
      <c r="B23" s="7" t="n">
        <v>45842</v>
      </c>
      <c r="C23" s="8" t="n">
        <v>220.429824829102</v>
      </c>
      <c r="D23" s="8" t="n">
        <v>221.053604125977</v>
      </c>
      <c r="E23" s="8" t="n">
        <v>245.200485229492</v>
      </c>
      <c r="F23" s="8" t="n">
        <v>211.064346313477</v>
      </c>
      <c r="G23" s="8" t="n">
        <v>326.50927734375</v>
      </c>
      <c r="H23" s="8" t="n">
        <v>353.992492675781</v>
      </c>
      <c r="I23" s="8" t="n">
        <v>326.535308837891</v>
      </c>
      <c r="J23" s="8" t="n">
        <v>329.074798583984</v>
      </c>
      <c r="K23" s="8" t="n">
        <v>325.682983398438</v>
      </c>
      <c r="L23" s="8" t="n">
        <v>325.534118652344</v>
      </c>
      <c r="M23" s="8" t="n">
        <v>325.672027587891</v>
      </c>
      <c r="N23" s="8" t="n">
        <v>326.078369140625</v>
      </c>
      <c r="O23" s="8" t="n">
        <v>326.594604492188</v>
      </c>
      <c r="P23" s="8" t="n">
        <v>327.616333007813</v>
      </c>
      <c r="Q23" s="8" t="n">
        <v>331.28515625</v>
      </c>
      <c r="R23" s="8" t="n">
        <v>329.829437255859</v>
      </c>
      <c r="S23" s="8" t="n">
        <v>343.950073242188</v>
      </c>
      <c r="T23" s="8" t="n">
        <v>0.11437976360321</v>
      </c>
      <c r="U23" s="8" t="n">
        <v>0.114724770188332</v>
      </c>
      <c r="V23" s="8" t="n">
        <v>0.105411611497402</v>
      </c>
      <c r="W23" s="8" t="n">
        <v>0.110055707395077</v>
      </c>
      <c r="X23" s="8" t="n">
        <v>0.175366893410683</v>
      </c>
      <c r="Y23" s="8" t="n">
        <v>0.19099572300911</v>
      </c>
      <c r="Z23" s="8" t="n">
        <v>0.175381630659103</v>
      </c>
      <c r="AA23" s="8" t="n">
        <v>0.176849618554115</v>
      </c>
      <c r="AB23" s="8" t="n">
        <v>0.174867272377014</v>
      </c>
      <c r="AC23" s="8" t="n">
        <v>0.174809396266937</v>
      </c>
      <c r="AD23" s="8" t="n">
        <v>0.174895852804184</v>
      </c>
      <c r="AE23" s="8" t="n">
        <v>0.175155341625214</v>
      </c>
      <c r="AF23" s="8" t="n">
        <v>0.175389543175697</v>
      </c>
      <c r="AG23" s="8" t="n">
        <v>0.176045581698418</v>
      </c>
      <c r="AH23" s="8" t="n">
        <v>0.178177013993263</v>
      </c>
      <c r="AI23" s="8" t="n">
        <v>0.177431657910347</v>
      </c>
      <c r="AJ23" s="8" t="n">
        <v>0.184864297509193</v>
      </c>
      <c r="AK23" s="8" t="n">
        <v>3.28733992576599</v>
      </c>
      <c r="AL23" s="8" t="n">
        <v>3.27161860466003</v>
      </c>
      <c r="AM23" s="8" t="n">
        <v>3.3441948890686</v>
      </c>
      <c r="AN23" s="8" t="n">
        <v>3.19191455841064</v>
      </c>
      <c r="AO23" s="8" t="n">
        <v>3.89928579330444</v>
      </c>
      <c r="AP23" s="8" t="n">
        <v>4.04995918273926</v>
      </c>
      <c r="AQ23" s="8" t="n">
        <v>3.89945960044861</v>
      </c>
      <c r="AR23" s="8" t="n">
        <v>3.91463160514832</v>
      </c>
      <c r="AS23" s="8" t="n">
        <v>3.8970251083374</v>
      </c>
      <c r="AT23" s="8" t="n">
        <v>3.89630889892578</v>
      </c>
      <c r="AU23" s="8" t="n">
        <v>3.89722442626953</v>
      </c>
      <c r="AV23" s="8" t="n">
        <v>3.89961314201355</v>
      </c>
      <c r="AW23" s="8" t="n">
        <v>3.90241885185242</v>
      </c>
      <c r="AX23" s="8" t="n">
        <v>3.90779805183411</v>
      </c>
      <c r="AY23" s="8" t="n">
        <v>3.92765927314758</v>
      </c>
      <c r="AZ23" s="8" t="n">
        <v>3.92230677604675</v>
      </c>
      <c r="BA23" s="8" t="n">
        <v>4.08383798599243</v>
      </c>
      <c r="BB23" s="8" t="n">
        <v>60.4521331787109</v>
      </c>
      <c r="BC23" s="8" t="n">
        <v>60.225456237793</v>
      </c>
      <c r="BD23" s="8" t="n">
        <v>70.7282333374023</v>
      </c>
      <c r="BE23" s="8" t="n">
        <v>53.3394927978516</v>
      </c>
      <c r="BF23" s="8" t="n">
        <v>60.8248062133789</v>
      </c>
      <c r="BG23" s="8" t="n">
        <v>62.0996551513672</v>
      </c>
      <c r="BH23" s="8" t="n">
        <v>60.8263969421387</v>
      </c>
      <c r="BI23" s="8" t="n">
        <v>60.9612998962402</v>
      </c>
      <c r="BJ23" s="8" t="n">
        <v>60.7775764465332</v>
      </c>
      <c r="BK23" s="8" t="n">
        <v>60.7649765014648</v>
      </c>
      <c r="BL23" s="8" t="n">
        <v>60.7627220153809</v>
      </c>
      <c r="BM23" s="8" t="n">
        <v>60.7642364501953</v>
      </c>
      <c r="BN23" s="8" t="n">
        <v>60.7742958068848</v>
      </c>
      <c r="BO23" s="8" t="n">
        <v>60.8052825927734</v>
      </c>
      <c r="BP23" s="8" t="n">
        <v>60.8940620422363</v>
      </c>
      <c r="BQ23" s="8" t="n">
        <v>60.7528038024902</v>
      </c>
      <c r="BR23" s="8" t="n">
        <v>61.6803588867188</v>
      </c>
    </row>
    <row r="24" customFormat="false" ht="12.75" hidden="false" customHeight="false" outlineLevel="0" collapsed="false">
      <c r="B24" s="7" t="n">
        <v>45843</v>
      </c>
      <c r="C24" s="8" t="n">
        <v>222.266296386719</v>
      </c>
      <c r="D24" s="8" t="n">
        <v>221.907196044922</v>
      </c>
      <c r="E24" s="8" t="n">
        <v>238.264511108398</v>
      </c>
      <c r="F24" s="8" t="n">
        <v>214.348327636719</v>
      </c>
      <c r="G24" s="8" t="n">
        <v>322.836883544922</v>
      </c>
      <c r="H24" s="8" t="n">
        <v>353.899566650391</v>
      </c>
      <c r="I24" s="8" t="n">
        <v>323.104583740234</v>
      </c>
      <c r="J24" s="8" t="n">
        <v>326.985473632813</v>
      </c>
      <c r="K24" s="8" t="n">
        <v>326.863677978516</v>
      </c>
      <c r="L24" s="8" t="n">
        <v>326.370422363281</v>
      </c>
      <c r="M24" s="8" t="n">
        <v>325.871032714844</v>
      </c>
      <c r="N24" s="8" t="n">
        <v>325.584503173828</v>
      </c>
      <c r="O24" s="8" t="n">
        <v>325.825592041016</v>
      </c>
      <c r="P24" s="8" t="n">
        <v>326.150024414063</v>
      </c>
      <c r="Q24" s="8" t="n">
        <v>330.561676025391</v>
      </c>
      <c r="R24" s="8" t="n">
        <v>331.082275390625</v>
      </c>
      <c r="S24" s="8" t="n">
        <v>343.063171386719</v>
      </c>
      <c r="T24" s="8" t="n">
        <v>0.115391634404659</v>
      </c>
      <c r="U24" s="8" t="n">
        <v>0.115194268524647</v>
      </c>
      <c r="V24" s="8" t="n">
        <v>0.107101753354073</v>
      </c>
      <c r="W24" s="8" t="n">
        <v>0.11219646781683</v>
      </c>
      <c r="X24" s="8" t="n">
        <v>0.173297435045242</v>
      </c>
      <c r="Y24" s="8" t="n">
        <v>0.190942913293839</v>
      </c>
      <c r="Z24" s="8" t="n">
        <v>0.173447966575623</v>
      </c>
      <c r="AA24" s="8" t="n">
        <v>0.175636753439903</v>
      </c>
      <c r="AB24" s="8" t="n">
        <v>0.175585865974426</v>
      </c>
      <c r="AC24" s="8" t="n">
        <v>0.175303876399994</v>
      </c>
      <c r="AD24" s="8" t="n">
        <v>0.175010249018669</v>
      </c>
      <c r="AE24" s="8" t="n">
        <v>0.174861609935761</v>
      </c>
      <c r="AF24" s="8" t="n">
        <v>0.174986571073532</v>
      </c>
      <c r="AG24" s="8" t="n">
        <v>0.175158843398094</v>
      </c>
      <c r="AH24" s="8" t="n">
        <v>0.177808091044426</v>
      </c>
      <c r="AI24" s="8" t="n">
        <v>0.178129091858864</v>
      </c>
      <c r="AJ24" s="8" t="n">
        <v>0.184396132826805</v>
      </c>
      <c r="AK24" s="8" t="n">
        <v>3.31682419776917</v>
      </c>
      <c r="AL24" s="8" t="n">
        <v>3.31136536598206</v>
      </c>
      <c r="AM24" s="8" t="n">
        <v>3.3478889465332</v>
      </c>
      <c r="AN24" s="8" t="n">
        <v>3.10330629348755</v>
      </c>
      <c r="AO24" s="8" t="n">
        <v>3.87294220924377</v>
      </c>
      <c r="AP24" s="8" t="n">
        <v>4.04944086074829</v>
      </c>
      <c r="AQ24" s="8" t="n">
        <v>3.87500739097595</v>
      </c>
      <c r="AR24" s="8" t="n">
        <v>3.90233993530273</v>
      </c>
      <c r="AS24" s="8" t="n">
        <v>3.90316677093506</v>
      </c>
      <c r="AT24" s="8" t="n">
        <v>3.90058636665344</v>
      </c>
      <c r="AU24" s="8" t="n">
        <v>3.89799976348877</v>
      </c>
      <c r="AV24" s="8" t="n">
        <v>3.89664053916931</v>
      </c>
      <c r="AW24" s="8" t="n">
        <v>3.89815258979797</v>
      </c>
      <c r="AX24" s="8" t="n">
        <v>3.90000438690186</v>
      </c>
      <c r="AY24" s="8" t="n">
        <v>3.92344260215759</v>
      </c>
      <c r="AZ24" s="8" t="n">
        <v>3.92805123329163</v>
      </c>
      <c r="BA24" s="8" t="n">
        <v>4.07267427444458</v>
      </c>
      <c r="BB24" s="8" t="n">
        <v>60.8119506835938</v>
      </c>
      <c r="BC24" s="8" t="n">
        <v>60.7469444274902</v>
      </c>
      <c r="BD24" s="8" t="n">
        <v>68.4679260253906</v>
      </c>
      <c r="BE24" s="8" t="n">
        <v>53.0927772521973</v>
      </c>
      <c r="BF24" s="8" t="n">
        <v>60.578125</v>
      </c>
      <c r="BG24" s="8" t="n">
        <v>62.0952262878418</v>
      </c>
      <c r="BH24" s="8" t="n">
        <v>60.5964393615723</v>
      </c>
      <c r="BI24" s="8" t="n">
        <v>60.8526115417481</v>
      </c>
      <c r="BJ24" s="8" t="n">
        <v>60.8407135009766</v>
      </c>
      <c r="BK24" s="8" t="n">
        <v>60.8148002624512</v>
      </c>
      <c r="BL24" s="8" t="n">
        <v>60.7881088256836</v>
      </c>
      <c r="BM24" s="8" t="n">
        <v>60.7635650634766</v>
      </c>
      <c r="BN24" s="8" t="n">
        <v>60.762996673584</v>
      </c>
      <c r="BO24" s="8" t="n">
        <v>60.7649421691895</v>
      </c>
      <c r="BP24" s="8" t="n">
        <v>60.8960113525391</v>
      </c>
      <c r="BQ24" s="8" t="n">
        <v>60.8338432312012</v>
      </c>
      <c r="BR24" s="8" t="n">
        <v>61.6264877319336</v>
      </c>
    </row>
    <row r="25" customFormat="false" ht="12.75" hidden="false" customHeight="false" outlineLevel="0" collapsed="false">
      <c r="B25" s="7" t="n">
        <v>45844</v>
      </c>
      <c r="C25" s="8" t="n">
        <v>222.873611450195</v>
      </c>
      <c r="D25" s="8" t="n">
        <v>222.754211425781</v>
      </c>
      <c r="E25" s="8" t="n">
        <v>236.668212890625</v>
      </c>
      <c r="F25" s="8" t="n">
        <v>216.085708618164</v>
      </c>
      <c r="G25" s="8" t="n">
        <v>319.920227050781</v>
      </c>
      <c r="H25" s="8" t="n">
        <v>353.764923095703</v>
      </c>
      <c r="I25" s="8" t="n">
        <v>319.994689941406</v>
      </c>
      <c r="J25" s="8" t="n">
        <v>323.722625732422</v>
      </c>
      <c r="K25" s="8" t="n">
        <v>327.930419921875</v>
      </c>
      <c r="L25" s="8" t="n">
        <v>327.50244140625</v>
      </c>
      <c r="M25" s="8" t="n">
        <v>327.029174804688</v>
      </c>
      <c r="N25" s="8" t="n">
        <v>326.119476318359</v>
      </c>
      <c r="O25" s="8" t="n">
        <v>325.608917236328</v>
      </c>
      <c r="P25" s="8" t="n">
        <v>325.624420166016</v>
      </c>
      <c r="Q25" s="8" t="n">
        <v>328.727203369141</v>
      </c>
      <c r="R25" s="8" t="n">
        <v>331.393798828125</v>
      </c>
      <c r="S25" s="8" t="n">
        <v>342.103973388672</v>
      </c>
      <c r="T25" s="8" t="n">
        <v>0.115726418793201</v>
      </c>
      <c r="U25" s="8" t="n">
        <v>0.11566273868084</v>
      </c>
      <c r="V25" s="8" t="n">
        <v>0.107720278203487</v>
      </c>
      <c r="W25" s="8" t="n">
        <v>0.112853653728962</v>
      </c>
      <c r="X25" s="8" t="n">
        <v>0.17165245115757</v>
      </c>
      <c r="Y25" s="8" t="n">
        <v>0.190866455435753</v>
      </c>
      <c r="Z25" s="8" t="n">
        <v>0.171694606542587</v>
      </c>
      <c r="AA25" s="8" t="n">
        <v>0.173826992511749</v>
      </c>
      <c r="AB25" s="8" t="n">
        <v>0.17619426548481</v>
      </c>
      <c r="AC25" s="8" t="n">
        <v>0.175941213965416</v>
      </c>
      <c r="AD25" s="8" t="n">
        <v>0.175697699189186</v>
      </c>
      <c r="AE25" s="8" t="n">
        <v>0.175181657075882</v>
      </c>
      <c r="AF25" s="8" t="n">
        <v>0.174802303314209</v>
      </c>
      <c r="AG25" s="8" t="n">
        <v>0.174881458282471</v>
      </c>
      <c r="AH25" s="8" t="n">
        <v>0.176681369543076</v>
      </c>
      <c r="AI25" s="8" t="n">
        <v>0.178261518478394</v>
      </c>
      <c r="AJ25" s="8" t="n">
        <v>0.183891624212265</v>
      </c>
      <c r="AK25" s="8" t="n">
        <v>3.30662393569946</v>
      </c>
      <c r="AL25" s="8" t="n">
        <v>3.3095486164093</v>
      </c>
      <c r="AM25" s="8" t="n">
        <v>3.37990808486938</v>
      </c>
      <c r="AN25" s="8" t="n">
        <v>3.09427976608276</v>
      </c>
      <c r="AO25" s="8" t="n">
        <v>3.84946417808533</v>
      </c>
      <c r="AP25" s="8" t="n">
        <v>4.04866123199463</v>
      </c>
      <c r="AQ25" s="8" t="n">
        <v>3.85007047653198</v>
      </c>
      <c r="AR25" s="8" t="n">
        <v>3.87963676452637</v>
      </c>
      <c r="AS25" s="8" t="n">
        <v>3.90871548652649</v>
      </c>
      <c r="AT25" s="8" t="n">
        <v>3.90648460388184</v>
      </c>
      <c r="AU25" s="8" t="n">
        <v>3.90403342247009</v>
      </c>
      <c r="AV25" s="8" t="n">
        <v>3.89929103851318</v>
      </c>
      <c r="AW25" s="8" t="n">
        <v>3.89660167694092</v>
      </c>
      <c r="AX25" s="8" t="n">
        <v>3.89690232276917</v>
      </c>
      <c r="AY25" s="8" t="n">
        <v>3.91359567642212</v>
      </c>
      <c r="AZ25" s="8" t="n">
        <v>3.92914175987244</v>
      </c>
      <c r="BA25" s="8" t="n">
        <v>4.06074571609497</v>
      </c>
      <c r="BB25" s="8" t="n">
        <v>60.5800285339356</v>
      </c>
      <c r="BC25" s="8" t="n">
        <v>60.6391487121582</v>
      </c>
      <c r="BD25" s="8" t="n">
        <v>68.2822036743164</v>
      </c>
      <c r="BE25" s="8" t="n">
        <v>54.3350639343262</v>
      </c>
      <c r="BF25" s="8" t="n">
        <v>60.3937225341797</v>
      </c>
      <c r="BG25" s="8" t="n">
        <v>62.0885391235352</v>
      </c>
      <c r="BH25" s="8" t="n">
        <v>60.3977127075195</v>
      </c>
      <c r="BI25" s="8" t="n">
        <v>60.6388473510742</v>
      </c>
      <c r="BJ25" s="8" t="n">
        <v>60.8975105285645</v>
      </c>
      <c r="BK25" s="8" t="n">
        <v>60.8744201660156</v>
      </c>
      <c r="BL25" s="8" t="n">
        <v>60.8494071960449</v>
      </c>
      <c r="BM25" s="8" t="n">
        <v>60.8014907836914</v>
      </c>
      <c r="BN25" s="8" t="n">
        <v>60.7722854614258</v>
      </c>
      <c r="BO25" s="8" t="n">
        <v>60.7631378173828</v>
      </c>
      <c r="BP25" s="8" t="n">
        <v>60.8402290344238</v>
      </c>
      <c r="BQ25" s="8" t="n">
        <v>60.8756408691406</v>
      </c>
      <c r="BR25" s="8" t="n">
        <v>61.5677871704102</v>
      </c>
    </row>
    <row r="26" customFormat="false" ht="12.75" hidden="false" customHeight="false" outlineLevel="0" collapsed="false">
      <c r="B26" s="7" t="n">
        <v>45845</v>
      </c>
      <c r="C26" s="8" t="n">
        <v>221.918014526367</v>
      </c>
      <c r="D26" s="8" t="n">
        <v>222.182723999023</v>
      </c>
      <c r="E26" s="8" t="n">
        <v>236.741455078125</v>
      </c>
      <c r="F26" s="8" t="n">
        <v>217.875564575195</v>
      </c>
      <c r="G26" s="8" t="n">
        <v>317.494171142578</v>
      </c>
      <c r="H26" s="8" t="n">
        <v>353.588165283203</v>
      </c>
      <c r="I26" s="8" t="n">
        <v>317.592254638672</v>
      </c>
      <c r="J26" s="8" t="n">
        <v>321.0634765625</v>
      </c>
      <c r="K26" s="8" t="n">
        <v>328.841827392578</v>
      </c>
      <c r="L26" s="8" t="n">
        <v>328.475708007813</v>
      </c>
      <c r="M26" s="8" t="n">
        <v>328.099090576172</v>
      </c>
      <c r="N26" s="8" t="n">
        <v>327.307373046875</v>
      </c>
      <c r="O26" s="8" t="n">
        <v>326.688171386719</v>
      </c>
      <c r="P26" s="8" t="n">
        <v>326.007537841797</v>
      </c>
      <c r="Q26" s="8" t="n">
        <v>326.879180908203</v>
      </c>
      <c r="R26" s="8" t="n">
        <v>331.308715820313</v>
      </c>
      <c r="S26" s="8" t="n">
        <v>341.224700927734</v>
      </c>
      <c r="T26" s="8" t="n">
        <v>0.115198791027069</v>
      </c>
      <c r="U26" s="8" t="n">
        <v>0.115344978868961</v>
      </c>
      <c r="V26" s="8" t="n">
        <v>0.10887086391449</v>
      </c>
      <c r="W26" s="8" t="n">
        <v>0.113457359373569</v>
      </c>
      <c r="X26" s="8" t="n">
        <v>0.170268073678017</v>
      </c>
      <c r="Y26" s="8" t="n">
        <v>0.190766096115112</v>
      </c>
      <c r="Z26" s="8" t="n">
        <v>0.170324325561523</v>
      </c>
      <c r="AA26" s="8" t="n">
        <v>0.172294974327087</v>
      </c>
      <c r="AB26" s="8" t="n">
        <v>0.176712319254875</v>
      </c>
      <c r="AC26" s="8" t="n">
        <v>0.176491811871529</v>
      </c>
      <c r="AD26" s="8" t="n">
        <v>0.176290690898895</v>
      </c>
      <c r="AE26" s="8" t="n">
        <v>0.175846442580223</v>
      </c>
      <c r="AF26" s="8" t="n">
        <v>0.17547969520092</v>
      </c>
      <c r="AG26" s="8" t="n">
        <v>0.175107970833778</v>
      </c>
      <c r="AH26" s="8" t="n">
        <v>0.175571024417877</v>
      </c>
      <c r="AI26" s="8" t="n">
        <v>0.178181558847427</v>
      </c>
      <c r="AJ26" s="8" t="n">
        <v>0.18342736363411</v>
      </c>
      <c r="AK26" s="8" t="n">
        <v>3.25828504562378</v>
      </c>
      <c r="AL26" s="8" t="n">
        <v>3.27098298072815</v>
      </c>
      <c r="AM26" s="8" t="n">
        <v>3.38102984428406</v>
      </c>
      <c r="AN26" s="8" t="n">
        <v>3.1347222328186</v>
      </c>
      <c r="AO26" s="8" t="n">
        <v>3.83022975921631</v>
      </c>
      <c r="AP26" s="8" t="n">
        <v>4.047607421875</v>
      </c>
      <c r="AQ26" s="8" t="n">
        <v>3.83098530769348</v>
      </c>
      <c r="AR26" s="8" t="n">
        <v>3.85875964164734</v>
      </c>
      <c r="AS26" s="8" t="n">
        <v>3.913494348526</v>
      </c>
      <c r="AT26" s="8" t="n">
        <v>3.91152763366699</v>
      </c>
      <c r="AU26" s="8" t="n">
        <v>3.90956234931946</v>
      </c>
      <c r="AV26" s="8" t="n">
        <v>3.90548491477966</v>
      </c>
      <c r="AW26" s="8" t="n">
        <v>3.90224838256836</v>
      </c>
      <c r="AX26" s="8" t="n">
        <v>3.89870071411133</v>
      </c>
      <c r="AY26" s="8" t="n">
        <v>3.90391778945923</v>
      </c>
      <c r="AZ26" s="8" t="n">
        <v>3.92801427841187</v>
      </c>
      <c r="BA26" s="8" t="n">
        <v>4.05000591278076</v>
      </c>
      <c r="BB26" s="8" t="n">
        <v>59.9974136352539</v>
      </c>
      <c r="BC26" s="8" t="n">
        <v>60.1495018005371</v>
      </c>
      <c r="BD26" s="8" t="n">
        <v>67.7500457763672</v>
      </c>
      <c r="BE26" s="8" t="n">
        <v>56.1689224243164</v>
      </c>
      <c r="BF26" s="8" t="n">
        <v>60.3013877868652</v>
      </c>
      <c r="BG26" s="8" t="n">
        <v>62.0797348022461</v>
      </c>
      <c r="BH26" s="8" t="n">
        <v>60.3037033081055</v>
      </c>
      <c r="BI26" s="8" t="n">
        <v>60.4610977172852</v>
      </c>
      <c r="BJ26" s="8" t="n">
        <v>60.9478569030762</v>
      </c>
      <c r="BK26" s="8" t="n">
        <v>60.927547454834</v>
      </c>
      <c r="BL26" s="8" t="n">
        <v>60.9067764282227</v>
      </c>
      <c r="BM26" s="8" t="n">
        <v>60.864070892334</v>
      </c>
      <c r="BN26" s="8" t="n">
        <v>60.8315010070801</v>
      </c>
      <c r="BO26" s="8" t="n">
        <v>60.7954406738281</v>
      </c>
      <c r="BP26" s="8" t="n">
        <v>60.7825736999512</v>
      </c>
      <c r="BQ26" s="8" t="n">
        <v>60.8874702453613</v>
      </c>
      <c r="BR26" s="8" t="n">
        <v>61.5154571533203</v>
      </c>
    </row>
    <row r="27" customFormat="false" ht="12.75" hidden="false" customHeight="false" outlineLevel="0" collapsed="false">
      <c r="B27" s="7" t="n">
        <v>45846</v>
      </c>
      <c r="C27" s="8" t="n">
        <v>219.957656860352</v>
      </c>
      <c r="D27" s="8" t="n">
        <v>220.536193847656</v>
      </c>
      <c r="E27" s="8" t="n">
        <v>239.077789306641</v>
      </c>
      <c r="F27" s="8" t="n">
        <v>219.428482055664</v>
      </c>
      <c r="G27" s="8" t="n">
        <v>315.421630859375</v>
      </c>
      <c r="H27" s="8" t="n">
        <v>353.408935546875</v>
      </c>
      <c r="I27" s="8" t="n">
        <v>315.527069091797</v>
      </c>
      <c r="J27" s="8" t="n">
        <v>318.500396728516</v>
      </c>
      <c r="K27" s="8" t="n">
        <v>328.066589355469</v>
      </c>
      <c r="L27" s="8" t="n">
        <v>328.804870605469</v>
      </c>
      <c r="M27" s="8" t="n">
        <v>328.941162109375</v>
      </c>
      <c r="N27" s="8" t="n">
        <v>328.343322753906</v>
      </c>
      <c r="O27" s="8" t="n">
        <v>327.8271484375</v>
      </c>
      <c r="P27" s="8" t="n">
        <v>327.208343505859</v>
      </c>
      <c r="Q27" s="8" t="n">
        <v>325.960021972656</v>
      </c>
      <c r="R27" s="8" t="n">
        <v>331.277008056641</v>
      </c>
      <c r="S27" s="8" t="n">
        <v>340.291046142578</v>
      </c>
      <c r="T27" s="8" t="n">
        <v>0.11411664634943</v>
      </c>
      <c r="U27" s="8" t="n">
        <v>0.114437907934189</v>
      </c>
      <c r="V27" s="8" t="n">
        <v>0.107392780482769</v>
      </c>
      <c r="W27" s="8" t="n">
        <v>0.114060245454311</v>
      </c>
      <c r="X27" s="8" t="n">
        <v>0.169071957468987</v>
      </c>
      <c r="Y27" s="8" t="n">
        <v>0.190664276480675</v>
      </c>
      <c r="Z27" s="8" t="n">
        <v>0.169132903218269</v>
      </c>
      <c r="AA27" s="8" t="n">
        <v>0.170814722776413</v>
      </c>
      <c r="AB27" s="8" t="n">
        <v>0.176243081688881</v>
      </c>
      <c r="AC27" s="8" t="n">
        <v>0.176741421222687</v>
      </c>
      <c r="AD27" s="8" t="n">
        <v>0.176783606410027</v>
      </c>
      <c r="AE27" s="8" t="n">
        <v>0.176418334245682</v>
      </c>
      <c r="AF27" s="8" t="n">
        <v>0.176136299967766</v>
      </c>
      <c r="AG27" s="8" t="n">
        <v>0.175796657800674</v>
      </c>
      <c r="AH27" s="8" t="n">
        <v>0.17509463429451</v>
      </c>
      <c r="AI27" s="8" t="n">
        <v>0.178183108568192</v>
      </c>
      <c r="AJ27" s="8" t="n">
        <v>0.182929992675781</v>
      </c>
      <c r="AK27" s="8" t="n">
        <v>3.21141004562378</v>
      </c>
      <c r="AL27" s="8" t="n">
        <v>3.22484707832336</v>
      </c>
      <c r="AM27" s="8" t="n">
        <v>3.3653461933136</v>
      </c>
      <c r="AN27" s="8" t="n">
        <v>3.18900918960571</v>
      </c>
      <c r="AO27" s="8" t="n">
        <v>3.81510257720947</v>
      </c>
      <c r="AP27" s="8" t="n">
        <v>4.04652070999146</v>
      </c>
      <c r="AQ27" s="8" t="n">
        <v>3.81583476066589</v>
      </c>
      <c r="AR27" s="8" t="n">
        <v>3.83810949325562</v>
      </c>
      <c r="AS27" s="8" t="n">
        <v>3.90887022018433</v>
      </c>
      <c r="AT27" s="8" t="n">
        <v>3.91310954093933</v>
      </c>
      <c r="AU27" s="8" t="n">
        <v>3.91401290893555</v>
      </c>
      <c r="AV27" s="8" t="n">
        <v>3.91086578369141</v>
      </c>
      <c r="AW27" s="8" t="n">
        <v>3.90818500518799</v>
      </c>
      <c r="AX27" s="8" t="n">
        <v>3.90496826171875</v>
      </c>
      <c r="AY27" s="8" t="n">
        <v>3.8989531993866</v>
      </c>
      <c r="AZ27" s="8" t="n">
        <v>3.9275541305542</v>
      </c>
      <c r="BA27" s="8" t="n">
        <v>4.03916025161743</v>
      </c>
      <c r="BB27" s="8" t="n">
        <v>59.5118408203125</v>
      </c>
      <c r="BC27" s="8" t="n">
        <v>59.650032043457</v>
      </c>
      <c r="BD27" s="8" t="n">
        <v>68.7120590209961</v>
      </c>
      <c r="BE27" s="8" t="n">
        <v>57.8584442138672</v>
      </c>
      <c r="BF27" s="8" t="n">
        <v>60.2861289978027</v>
      </c>
      <c r="BG27" s="8" t="n">
        <v>62.0710983276367</v>
      </c>
      <c r="BH27" s="8" t="n">
        <v>60.2854042053223</v>
      </c>
      <c r="BI27" s="8" t="n">
        <v>60.3331489562988</v>
      </c>
      <c r="BJ27" s="8" t="n">
        <v>60.911808013916</v>
      </c>
      <c r="BK27" s="8" t="n">
        <v>60.949031829834</v>
      </c>
      <c r="BL27" s="8" t="n">
        <v>60.9537887573242</v>
      </c>
      <c r="BM27" s="8" t="n">
        <v>60.9202461242676</v>
      </c>
      <c r="BN27" s="8" t="n">
        <v>60.8919181823731</v>
      </c>
      <c r="BO27" s="8" t="n">
        <v>60.8588485717773</v>
      </c>
      <c r="BP27" s="8" t="n">
        <v>60.7636795043945</v>
      </c>
      <c r="BQ27" s="8" t="n">
        <v>60.8968086242676</v>
      </c>
      <c r="BR27" s="8" t="n">
        <v>61.4621772766113</v>
      </c>
    </row>
    <row r="28" customFormat="false" ht="12.75" hidden="false" customHeight="false" outlineLevel="0" collapsed="false">
      <c r="B28" s="7" t="n">
        <v>45847</v>
      </c>
      <c r="C28" s="8" t="n">
        <v>216.540084838867</v>
      </c>
      <c r="D28" s="8" t="n">
        <v>217.651779174805</v>
      </c>
      <c r="E28" s="8" t="n">
        <v>237.680862426758</v>
      </c>
      <c r="F28" s="8" t="n">
        <v>220.542144775391</v>
      </c>
      <c r="G28" s="8" t="n">
        <v>313.744293212891</v>
      </c>
      <c r="H28" s="8" t="n">
        <v>353.230438232422</v>
      </c>
      <c r="I28" s="8" t="n">
        <v>313.830596923828</v>
      </c>
      <c r="J28" s="8" t="n">
        <v>316.110198974609</v>
      </c>
      <c r="K28" s="8" t="n">
        <v>325.521087646484</v>
      </c>
      <c r="L28" s="8" t="n">
        <v>326.630310058594</v>
      </c>
      <c r="M28" s="8" t="n">
        <v>327.552947998047</v>
      </c>
      <c r="N28" s="8" t="n">
        <v>328.891540527344</v>
      </c>
      <c r="O28" s="8" t="n">
        <v>328.760284423828</v>
      </c>
      <c r="P28" s="8" t="n">
        <v>328.251708984375</v>
      </c>
      <c r="Q28" s="8" t="n">
        <v>325.566223144531</v>
      </c>
      <c r="R28" s="8" t="n">
        <v>331.18115234375</v>
      </c>
      <c r="S28" s="8" t="n">
        <v>339.311798095703</v>
      </c>
      <c r="T28" s="8" t="n">
        <v>0.112230129539967</v>
      </c>
      <c r="U28" s="8" t="n">
        <v>0.112840339541435</v>
      </c>
      <c r="V28" s="8" t="n">
        <v>0.106973618268967</v>
      </c>
      <c r="W28" s="8" t="n">
        <v>0.114546597003937</v>
      </c>
      <c r="X28" s="8" t="n">
        <v>0.168095946311951</v>
      </c>
      <c r="Y28" s="8" t="n">
        <v>0.190562754869461</v>
      </c>
      <c r="Z28" s="8" t="n">
        <v>0.168146252632141</v>
      </c>
      <c r="AA28" s="8" t="n">
        <v>0.16947229206562</v>
      </c>
      <c r="AB28" s="8" t="n">
        <v>0.17481429874897</v>
      </c>
      <c r="AC28" s="8" t="n">
        <v>0.175467476248741</v>
      </c>
      <c r="AD28" s="8" t="n">
        <v>0.175950899720192</v>
      </c>
      <c r="AE28" s="8" t="n">
        <v>0.176829978823662</v>
      </c>
      <c r="AF28" s="8" t="n">
        <v>0.176673710346222</v>
      </c>
      <c r="AG28" s="8" t="n">
        <v>0.176368236541748</v>
      </c>
      <c r="AH28" s="8" t="n">
        <v>0.174806103110313</v>
      </c>
      <c r="AI28" s="8" t="n">
        <v>0.178151205182076</v>
      </c>
      <c r="AJ28" s="8" t="n">
        <v>0.182400554418564</v>
      </c>
      <c r="AK28" s="8" t="n">
        <v>3.16094875335693</v>
      </c>
      <c r="AL28" s="8" t="n">
        <v>3.17733097076416</v>
      </c>
      <c r="AM28" s="8" t="n">
        <v>3.3286406993866</v>
      </c>
      <c r="AN28" s="8" t="n">
        <v>3.2340714931488</v>
      </c>
      <c r="AO28" s="8" t="n">
        <v>3.8040828704834</v>
      </c>
      <c r="AP28" s="8" t="n">
        <v>4.04543113708496</v>
      </c>
      <c r="AQ28" s="8" t="n">
        <v>3.80462145805359</v>
      </c>
      <c r="AR28" s="8" t="n">
        <v>3.81997489929199</v>
      </c>
      <c r="AS28" s="8" t="n">
        <v>3.8925096988678</v>
      </c>
      <c r="AT28" s="8" t="n">
        <v>3.89998078346252</v>
      </c>
      <c r="AU28" s="8" t="n">
        <v>3.90579652786255</v>
      </c>
      <c r="AV28" s="8" t="n">
        <v>3.91364741325378</v>
      </c>
      <c r="AW28" s="8" t="n">
        <v>3.91305828094482</v>
      </c>
      <c r="AX28" s="8" t="n">
        <v>3.91037058830261</v>
      </c>
      <c r="AY28" s="8" t="n">
        <v>3.8963475227356</v>
      </c>
      <c r="AZ28" s="8" t="n">
        <v>3.92695713043213</v>
      </c>
      <c r="BA28" s="8" t="n">
        <v>4.02848529815674</v>
      </c>
      <c r="BB28" s="8" t="n">
        <v>59.0675048828125</v>
      </c>
      <c r="BC28" s="8" t="n">
        <v>59.2115020751953</v>
      </c>
      <c r="BD28" s="8" t="n">
        <v>68.1579895019531</v>
      </c>
      <c r="BE28" s="8" t="n">
        <v>59.0398216247559</v>
      </c>
      <c r="BF28" s="8" t="n">
        <v>60.3231811523438</v>
      </c>
      <c r="BG28" s="8" t="n">
        <v>62.0629692077637</v>
      </c>
      <c r="BH28" s="8" t="n">
        <v>60.3202629089356</v>
      </c>
      <c r="BI28" s="8" t="n">
        <v>60.285514831543</v>
      </c>
      <c r="BJ28" s="8" t="n">
        <v>60.7597160339356</v>
      </c>
      <c r="BK28" s="8" t="n">
        <v>60.8302726745606</v>
      </c>
      <c r="BL28" s="8" t="n">
        <v>60.8840179443359</v>
      </c>
      <c r="BM28" s="8" t="n">
        <v>60.9527435302734</v>
      </c>
      <c r="BN28" s="8" t="n">
        <v>60.9433441162109</v>
      </c>
      <c r="BO28" s="8" t="n">
        <v>60.9151916503906</v>
      </c>
      <c r="BP28" s="8" t="n">
        <v>60.7663764953613</v>
      </c>
      <c r="BQ28" s="8" t="n">
        <v>60.905933380127</v>
      </c>
      <c r="BR28" s="8" t="n">
        <v>61.4094009399414</v>
      </c>
    </row>
    <row r="29" customFormat="false" ht="12.75" hidden="false" customHeight="false" outlineLevel="0" collapsed="false">
      <c r="B29" s="7" t="n">
        <v>45848</v>
      </c>
      <c r="C29" s="8" t="n">
        <v>213.339233398438</v>
      </c>
      <c r="D29" s="8" t="n">
        <v>214.433547973633</v>
      </c>
      <c r="E29" s="8" t="n">
        <v>234.001037597656</v>
      </c>
      <c r="F29" s="8" t="n">
        <v>221.282501220703</v>
      </c>
      <c r="G29" s="8" t="n">
        <v>312.324554443359</v>
      </c>
      <c r="H29" s="8" t="n">
        <v>353.056304931641</v>
      </c>
      <c r="I29" s="8" t="n">
        <v>312.338256835938</v>
      </c>
      <c r="J29" s="8" t="n">
        <v>314.226989746094</v>
      </c>
      <c r="K29" s="8" t="n">
        <v>322.334838867188</v>
      </c>
      <c r="L29" s="8" t="n">
        <v>323.498687744141</v>
      </c>
      <c r="M29" s="8" t="n">
        <v>324.784088134766</v>
      </c>
      <c r="N29" s="8" t="n">
        <v>326.936004638672</v>
      </c>
      <c r="O29" s="8" t="n">
        <v>328.149810791016</v>
      </c>
      <c r="P29" s="8" t="n">
        <v>328.918914794922</v>
      </c>
      <c r="Q29" s="8" t="n">
        <v>326.393371582031</v>
      </c>
      <c r="R29" s="8" t="n">
        <v>330.586761474609</v>
      </c>
      <c r="S29" s="8" t="n">
        <v>338.319305419922</v>
      </c>
      <c r="T29" s="8" t="n">
        <v>0.110463261604309</v>
      </c>
      <c r="U29" s="8" t="n">
        <v>0.111077673733234</v>
      </c>
      <c r="V29" s="8" t="n">
        <v>0.10579127073288</v>
      </c>
      <c r="W29" s="8" t="n">
        <v>0.114895708858967</v>
      </c>
      <c r="X29" s="8" t="n">
        <v>0.167265921831131</v>
      </c>
      <c r="Y29" s="8" t="n">
        <v>0.190463647246361</v>
      </c>
      <c r="Z29" s="8" t="n">
        <v>0.167273938655853</v>
      </c>
      <c r="AA29" s="8" t="n">
        <v>0.168386608362198</v>
      </c>
      <c r="AB29" s="8" t="n">
        <v>0.173007816076279</v>
      </c>
      <c r="AC29" s="8" t="n">
        <v>0.173655867576599</v>
      </c>
      <c r="AD29" s="8" t="n">
        <v>0.174377202987671</v>
      </c>
      <c r="AE29" s="8" t="n">
        <v>0.175622627139092</v>
      </c>
      <c r="AF29" s="8" t="n">
        <v>0.176309019327164</v>
      </c>
      <c r="AG29" s="8" t="n">
        <v>0.176838278770447</v>
      </c>
      <c r="AH29" s="8" t="n">
        <v>0.175319284200668</v>
      </c>
      <c r="AI29" s="8" t="n">
        <v>0.177828118205071</v>
      </c>
      <c r="AJ29" s="8" t="n">
        <v>0.181859418749809</v>
      </c>
      <c r="AK29" s="8" t="n">
        <v>3.11639142036438</v>
      </c>
      <c r="AL29" s="8" t="n">
        <v>3.13166379928589</v>
      </c>
      <c r="AM29" s="8" t="n">
        <v>3.2726616859436</v>
      </c>
      <c r="AN29" s="8" t="n">
        <v>3.26276350021362</v>
      </c>
      <c r="AO29" s="8" t="n">
        <v>3.79562711715698</v>
      </c>
      <c r="AP29" s="8" t="n">
        <v>4.04436683654785</v>
      </c>
      <c r="AQ29" s="8" t="n">
        <v>3.79570555686951</v>
      </c>
      <c r="AR29" s="8" t="n">
        <v>3.80714845657349</v>
      </c>
      <c r="AS29" s="8" t="n">
        <v>3.86891150474548</v>
      </c>
      <c r="AT29" s="8" t="n">
        <v>3.87789034843445</v>
      </c>
      <c r="AU29" s="8" t="n">
        <v>3.88732075691223</v>
      </c>
      <c r="AV29" s="8" t="n">
        <v>3.90194177627563</v>
      </c>
      <c r="AW29" s="8" t="n">
        <v>3.90933775901794</v>
      </c>
      <c r="AX29" s="8" t="n">
        <v>3.91386222839355</v>
      </c>
      <c r="AY29" s="8" t="n">
        <v>3.90070819854736</v>
      </c>
      <c r="AZ29" s="8" t="n">
        <v>3.92361521720886</v>
      </c>
      <c r="BA29" s="8" t="n">
        <v>4.01823711395264</v>
      </c>
      <c r="BB29" s="8" t="n">
        <v>58.6968955993652</v>
      </c>
      <c r="BC29" s="8" t="n">
        <v>58.8237342834473</v>
      </c>
      <c r="BD29" s="8" t="n">
        <v>67.2493133544922</v>
      </c>
      <c r="BE29" s="8" t="n">
        <v>59.7374114990234</v>
      </c>
      <c r="BF29" s="8" t="n">
        <v>60.3852615356445</v>
      </c>
      <c r="BG29" s="8" t="n">
        <v>62.0555686950684</v>
      </c>
      <c r="BH29" s="8" t="n">
        <v>60.3845558166504</v>
      </c>
      <c r="BI29" s="8" t="n">
        <v>60.3091316223145</v>
      </c>
      <c r="BJ29" s="8" t="n">
        <v>60.5444450378418</v>
      </c>
      <c r="BK29" s="8" t="n">
        <v>60.6234436035156</v>
      </c>
      <c r="BL29" s="8" t="n">
        <v>60.7106552124023</v>
      </c>
      <c r="BM29" s="8" t="n">
        <v>60.8485336303711</v>
      </c>
      <c r="BN29" s="8" t="n">
        <v>60.9159049987793</v>
      </c>
      <c r="BO29" s="8" t="n">
        <v>60.9535903930664</v>
      </c>
      <c r="BP29" s="8" t="n">
        <v>60.8159713745117</v>
      </c>
      <c r="BQ29" s="8" t="n">
        <v>60.896427154541</v>
      </c>
      <c r="BR29" s="8" t="n">
        <v>61.3586692810059</v>
      </c>
    </row>
    <row r="30" customFormat="false" ht="12.75" hidden="false" customHeight="false" outlineLevel="0" collapsed="false">
      <c r="B30" s="7" t="n">
        <v>45849</v>
      </c>
      <c r="C30" s="8" t="n">
        <v>210.788940429688</v>
      </c>
      <c r="D30" s="8" t="n">
        <v>211.788986206055</v>
      </c>
      <c r="E30" s="8" t="n">
        <v>231.426483154297</v>
      </c>
      <c r="F30" s="8" t="n">
        <v>221.649749755859</v>
      </c>
      <c r="G30" s="8" t="n">
        <v>311.109710693359</v>
      </c>
      <c r="H30" s="8" t="n">
        <v>352.883483886719</v>
      </c>
      <c r="I30" s="8" t="n">
        <v>311.153625488281</v>
      </c>
      <c r="J30" s="8" t="n">
        <v>312.72607421875</v>
      </c>
      <c r="K30" s="8" t="n">
        <v>319.352752685547</v>
      </c>
      <c r="L30" s="8" t="n">
        <v>320.426177978516</v>
      </c>
      <c r="M30" s="8" t="n">
        <v>321.608032226563</v>
      </c>
      <c r="N30" s="8" t="n">
        <v>323.828979492188</v>
      </c>
      <c r="O30" s="8" t="n">
        <v>325.551666259766</v>
      </c>
      <c r="P30" s="8" t="n">
        <v>327.137725830078</v>
      </c>
      <c r="Q30" s="8" t="n">
        <v>327.570159912109</v>
      </c>
      <c r="R30" s="8" t="n">
        <v>329.047668457031</v>
      </c>
      <c r="S30" s="8" t="n">
        <v>337.326202392578</v>
      </c>
      <c r="T30" s="8" t="n">
        <v>0.109055496752262</v>
      </c>
      <c r="U30" s="8" t="n">
        <v>0.10960129648447</v>
      </c>
      <c r="V30" s="8" t="n">
        <v>0.104121826589108</v>
      </c>
      <c r="W30" s="8" t="n">
        <v>0.115072034299374</v>
      </c>
      <c r="X30" s="8" t="n">
        <v>0.166553974151611</v>
      </c>
      <c r="Y30" s="8" t="n">
        <v>0.190365165472031</v>
      </c>
      <c r="Z30" s="8" t="n">
        <v>0.166579619050026</v>
      </c>
      <c r="AA30" s="8" t="n">
        <v>0.167494267225266</v>
      </c>
      <c r="AB30" s="8" t="n">
        <v>0.171322286128998</v>
      </c>
      <c r="AC30" s="8" t="n">
        <v>0.17193540930748</v>
      </c>
      <c r="AD30" s="8" t="n">
        <v>0.172583177685738</v>
      </c>
      <c r="AE30" s="8" t="n">
        <v>0.173847660422325</v>
      </c>
      <c r="AF30" s="8" t="n">
        <v>0.174844309687614</v>
      </c>
      <c r="AG30" s="8" t="n">
        <v>0.175729602575302</v>
      </c>
      <c r="AH30" s="8" t="n">
        <v>0.175983533263206</v>
      </c>
      <c r="AI30" s="8" t="n">
        <v>0.176866635680199</v>
      </c>
      <c r="AJ30" s="8" t="n">
        <v>0.181314706802368</v>
      </c>
      <c r="AK30" s="8" t="n">
        <v>3.07712554931641</v>
      </c>
      <c r="AL30" s="8" t="n">
        <v>3.09260010719299</v>
      </c>
      <c r="AM30" s="8" t="n">
        <v>3.23381114006043</v>
      </c>
      <c r="AN30" s="8" t="n">
        <v>3.27431130409241</v>
      </c>
      <c r="AO30" s="8" t="n">
        <v>3.78879952430725</v>
      </c>
      <c r="AP30" s="8" t="n">
        <v>4.04331254959106</v>
      </c>
      <c r="AQ30" s="8" t="n">
        <v>3.78904414176941</v>
      </c>
      <c r="AR30" s="8" t="n">
        <v>3.79793000221252</v>
      </c>
      <c r="AS30" s="8" t="n">
        <v>3.84492516517639</v>
      </c>
      <c r="AT30" s="8" t="n">
        <v>3.85358858108521</v>
      </c>
      <c r="AU30" s="8" t="n">
        <v>3.8631157875061</v>
      </c>
      <c r="AV30" s="8" t="n">
        <v>3.88034582138062</v>
      </c>
      <c r="AW30" s="8" t="n">
        <v>3.89268732070923</v>
      </c>
      <c r="AX30" s="8" t="n">
        <v>3.90320944786072</v>
      </c>
      <c r="AY30" s="8" t="n">
        <v>3.90683555603027</v>
      </c>
      <c r="AZ30" s="8" t="n">
        <v>3.91530275344849</v>
      </c>
      <c r="BA30" s="8" t="n">
        <v>4.00834321975708</v>
      </c>
      <c r="BB30" s="8" t="n">
        <v>58.3886528015137</v>
      </c>
      <c r="BC30" s="8" t="n">
        <v>58.5101661682129</v>
      </c>
      <c r="BD30" s="8" t="n">
        <v>67.0258255004883</v>
      </c>
      <c r="BE30" s="8" t="n">
        <v>60.0547027587891</v>
      </c>
      <c r="BF30" s="8" t="n">
        <v>60.4543304443359</v>
      </c>
      <c r="BG30" s="8" t="n">
        <v>62.0487365722656</v>
      </c>
      <c r="BH30" s="8" t="n">
        <v>60.4516792297363</v>
      </c>
      <c r="BI30" s="8" t="n">
        <v>60.365665435791</v>
      </c>
      <c r="BJ30" s="8" t="n">
        <v>60.3697357177734</v>
      </c>
      <c r="BK30" s="8" t="n">
        <v>60.4251327514648</v>
      </c>
      <c r="BL30" s="8" t="n">
        <v>60.4968414306641</v>
      </c>
      <c r="BM30" s="8" t="n">
        <v>60.6459503173828</v>
      </c>
      <c r="BN30" s="8" t="n">
        <v>60.7613945007324</v>
      </c>
      <c r="BO30" s="8" t="n">
        <v>60.860221862793</v>
      </c>
      <c r="BP30" s="8" t="n">
        <v>60.8780975341797</v>
      </c>
      <c r="BQ30" s="8" t="n">
        <v>60.8502159118652</v>
      </c>
      <c r="BR30" s="8" t="n">
        <v>61.3100509643555</v>
      </c>
    </row>
    <row r="31" customFormat="false" ht="12.75" hidden="false" customHeight="false" outlineLevel="0" collapsed="false">
      <c r="B31" s="7" t="n">
        <v>45850</v>
      </c>
      <c r="C31" s="8" t="n">
        <v>208.970199584961</v>
      </c>
      <c r="D31" s="8" t="n">
        <v>209.71467590332</v>
      </c>
      <c r="E31" s="8" t="n">
        <v>228.866989135742</v>
      </c>
      <c r="F31" s="8" t="n">
        <v>221.610214233398</v>
      </c>
      <c r="G31" s="8" t="n">
        <v>310.045043945313</v>
      </c>
      <c r="H31" s="8" t="n">
        <v>352.710632324219</v>
      </c>
      <c r="I31" s="8" t="n">
        <v>310.079925537109</v>
      </c>
      <c r="J31" s="8" t="n">
        <v>311.422424316406</v>
      </c>
      <c r="K31" s="8" t="n">
        <v>316.749328613281</v>
      </c>
      <c r="L31" s="8" t="n">
        <v>317.709869384766</v>
      </c>
      <c r="M31" s="8" t="n">
        <v>318.745483398438</v>
      </c>
      <c r="N31" s="8" t="n">
        <v>320.750244140625</v>
      </c>
      <c r="O31" s="8" t="n">
        <v>322.370788574219</v>
      </c>
      <c r="P31" s="8" t="n">
        <v>324.14501953125</v>
      </c>
      <c r="Q31" s="8" t="n">
        <v>328.543914794922</v>
      </c>
      <c r="R31" s="8" t="n">
        <v>327.205261230469</v>
      </c>
      <c r="S31" s="8" t="n">
        <v>336.39697265625</v>
      </c>
      <c r="T31" s="8" t="n">
        <v>0.108051553368568</v>
      </c>
      <c r="U31" s="8" t="n">
        <v>0.108470313251019</v>
      </c>
      <c r="V31" s="8" t="n">
        <v>0.102692663669586</v>
      </c>
      <c r="W31" s="8" t="n">
        <v>0.115038566291332</v>
      </c>
      <c r="X31" s="8" t="n">
        <v>0.165929600596428</v>
      </c>
      <c r="Y31" s="8" t="n">
        <v>0.190266594290733</v>
      </c>
      <c r="Z31" s="8" t="n">
        <v>0.16594985127449</v>
      </c>
      <c r="AA31" s="8" t="n">
        <v>0.166737347841263</v>
      </c>
      <c r="AB31" s="8" t="n">
        <v>0.169830411672592</v>
      </c>
      <c r="AC31" s="8" t="n">
        <v>0.170360624790192</v>
      </c>
      <c r="AD31" s="8" t="n">
        <v>0.170967265963554</v>
      </c>
      <c r="AE31" s="8" t="n">
        <v>0.172111243009567</v>
      </c>
      <c r="AF31" s="8" t="n">
        <v>0.173035144805908</v>
      </c>
      <c r="AG31" s="8" t="n">
        <v>0.174032270908356</v>
      </c>
      <c r="AH31" s="8" t="n">
        <v>0.176544710993767</v>
      </c>
      <c r="AI31" s="8" t="n">
        <v>0.175759389996529</v>
      </c>
      <c r="AJ31" s="8" t="n">
        <v>0.180804520845413</v>
      </c>
      <c r="AK31" s="8" t="n">
        <v>3.04065418243408</v>
      </c>
      <c r="AL31" s="8" t="n">
        <v>3.05573511123657</v>
      </c>
      <c r="AM31" s="8" t="n">
        <v>3.19622278213501</v>
      </c>
      <c r="AN31" s="8" t="n">
        <v>3.27158260345459</v>
      </c>
      <c r="AO31" s="8" t="n">
        <v>3.78277468681335</v>
      </c>
      <c r="AP31" s="8" t="n">
        <v>4.04226064682007</v>
      </c>
      <c r="AQ31" s="8" t="n">
        <v>3.7829761505127</v>
      </c>
      <c r="AR31" s="8" t="n">
        <v>3.79052805900574</v>
      </c>
      <c r="AS31" s="8" t="n">
        <v>3.82468008995056</v>
      </c>
      <c r="AT31" s="8" t="n">
        <v>3.83195400238037</v>
      </c>
      <c r="AU31" s="8" t="n">
        <v>3.840087890625</v>
      </c>
      <c r="AV31" s="8" t="n">
        <v>3.85620856285095</v>
      </c>
      <c r="AW31" s="8" t="n">
        <v>3.86916375160217</v>
      </c>
      <c r="AX31" s="8" t="n">
        <v>3.88266348838806</v>
      </c>
      <c r="AY31" s="8" t="n">
        <v>3.91188549995422</v>
      </c>
      <c r="AZ31" s="8" t="n">
        <v>3.90562129020691</v>
      </c>
      <c r="BA31" s="8" t="n">
        <v>3.99916219711304</v>
      </c>
      <c r="BB31" s="8" t="n">
        <v>58.1035919189453</v>
      </c>
      <c r="BC31" s="8" t="n">
        <v>58.221736907959</v>
      </c>
      <c r="BD31" s="8" t="n">
        <v>66.73095703125</v>
      </c>
      <c r="BE31" s="8" t="n">
        <v>60.1138038635254</v>
      </c>
      <c r="BF31" s="8" t="n">
        <v>60.5191421508789</v>
      </c>
      <c r="BG31" s="8" t="n">
        <v>62.0423583984375</v>
      </c>
      <c r="BH31" s="8" t="n">
        <v>60.517017364502</v>
      </c>
      <c r="BI31" s="8" t="n">
        <v>60.435718536377</v>
      </c>
      <c r="BJ31" s="8" t="n">
        <v>60.2921028137207</v>
      </c>
      <c r="BK31" s="8" t="n">
        <v>60.3106307983398</v>
      </c>
      <c r="BL31" s="8" t="n">
        <v>60.3444633483887</v>
      </c>
      <c r="BM31" s="8" t="n">
        <v>60.4441719055176</v>
      </c>
      <c r="BN31" s="8" t="n">
        <v>60.5470962524414</v>
      </c>
      <c r="BO31" s="8" t="n">
        <v>60.6673927307129</v>
      </c>
      <c r="BP31" s="8" t="n">
        <v>60.9313354492188</v>
      </c>
      <c r="BQ31" s="8" t="n">
        <v>60.7925872802734</v>
      </c>
      <c r="BR31" s="8" t="n">
        <v>61.2661437988281</v>
      </c>
    </row>
    <row r="32" customFormat="false" ht="12.75" hidden="false" customHeight="false" outlineLevel="0" collapsed="false">
      <c r="B32" s="7" t="n">
        <v>45851</v>
      </c>
      <c r="C32" s="8" t="n">
        <v>208.131332397461</v>
      </c>
      <c r="D32" s="8" t="n">
        <v>208.528518676758</v>
      </c>
      <c r="E32" s="8" t="n">
        <v>225.925399780273</v>
      </c>
      <c r="F32" s="8" t="n">
        <v>221.146774291992</v>
      </c>
      <c r="G32" s="8" t="n">
        <v>309.123260498047</v>
      </c>
      <c r="H32" s="8" t="n">
        <v>352.545776367188</v>
      </c>
      <c r="I32" s="8" t="n">
        <v>309.144378662109</v>
      </c>
      <c r="J32" s="8" t="n">
        <v>310.319549560547</v>
      </c>
      <c r="K32" s="8" t="n">
        <v>314.65869140625</v>
      </c>
      <c r="L32" s="8" t="n">
        <v>315.395690917969</v>
      </c>
      <c r="M32" s="8" t="n">
        <v>316.197418212891</v>
      </c>
      <c r="N32" s="8" t="n">
        <v>317.943908691406</v>
      </c>
      <c r="O32" s="8" t="n">
        <v>319.407531738281</v>
      </c>
      <c r="P32" s="8" t="n">
        <v>321.071746826172</v>
      </c>
      <c r="Q32" s="8" t="n">
        <v>328.643035888672</v>
      </c>
      <c r="R32" s="8" t="n">
        <v>326.054962158203</v>
      </c>
      <c r="S32" s="8" t="n">
        <v>335.579437255859</v>
      </c>
      <c r="T32" s="8" t="n">
        <v>0.107588492333889</v>
      </c>
      <c r="U32" s="8" t="n">
        <v>0.107803620398045</v>
      </c>
      <c r="V32" s="8" t="n">
        <v>0.102012299001217</v>
      </c>
      <c r="W32" s="8" t="n">
        <v>0.114777535200119</v>
      </c>
      <c r="X32" s="8" t="n">
        <v>0.165388956665993</v>
      </c>
      <c r="Y32" s="8" t="n">
        <v>0.190172538161278</v>
      </c>
      <c r="Z32" s="8" t="n">
        <v>0.165401265025139</v>
      </c>
      <c r="AA32" s="8" t="n">
        <v>0.166077718138695</v>
      </c>
      <c r="AB32" s="8" t="n">
        <v>0.168612778186798</v>
      </c>
      <c r="AC32" s="8" t="n">
        <v>0.169030457735062</v>
      </c>
      <c r="AD32" s="8" t="n">
        <v>0.169503584504128</v>
      </c>
      <c r="AE32" s="8" t="n">
        <v>0.17049740254879</v>
      </c>
      <c r="AF32" s="8" t="n">
        <v>0.17135189473629</v>
      </c>
      <c r="AG32" s="8" t="n">
        <v>0.172291859984398</v>
      </c>
      <c r="AH32" s="8" t="n">
        <v>0.176659762859344</v>
      </c>
      <c r="AI32" s="8" t="n">
        <v>0.175142005085945</v>
      </c>
      <c r="AJ32" s="8" t="n">
        <v>0.180356934666634</v>
      </c>
      <c r="AK32" s="8" t="n">
        <v>3.0069363117218</v>
      </c>
      <c r="AL32" s="8" t="n">
        <v>3.02319812774658</v>
      </c>
      <c r="AM32" s="8" t="n">
        <v>3.15580296516418</v>
      </c>
      <c r="AN32" s="8" t="n">
        <v>3.25858044624329</v>
      </c>
      <c r="AO32" s="8" t="n">
        <v>3.77722787857056</v>
      </c>
      <c r="AP32" s="8" t="n">
        <v>4.04125833511353</v>
      </c>
      <c r="AQ32" s="8" t="n">
        <v>3.77736020088196</v>
      </c>
      <c r="AR32" s="8" t="n">
        <v>3.78431153297424</v>
      </c>
      <c r="AS32" s="8" t="n">
        <v>3.80998229980469</v>
      </c>
      <c r="AT32" s="8" t="n">
        <v>3.81497478485107</v>
      </c>
      <c r="AU32" s="8" t="n">
        <v>3.82064294815063</v>
      </c>
      <c r="AV32" s="8" t="n">
        <v>3.83377599716187</v>
      </c>
      <c r="AW32" s="8" t="n">
        <v>3.84537529945374</v>
      </c>
      <c r="AX32" s="8" t="n">
        <v>3.8588011264801</v>
      </c>
      <c r="AY32" s="8" t="n">
        <v>3.91227507591248</v>
      </c>
      <c r="AZ32" s="8" t="n">
        <v>3.89947032928467</v>
      </c>
      <c r="BA32" s="8" t="n">
        <v>3.99093079566956</v>
      </c>
      <c r="BB32" s="8" t="n">
        <v>57.817928314209</v>
      </c>
      <c r="BC32" s="8" t="n">
        <v>57.9559326171875</v>
      </c>
      <c r="BD32" s="8" t="n">
        <v>65.9912261962891</v>
      </c>
      <c r="BE32" s="8" t="n">
        <v>60.016471862793</v>
      </c>
      <c r="BF32" s="8" t="n">
        <v>60.5745391845703</v>
      </c>
      <c r="BG32" s="8" t="n">
        <v>62.0366516113281</v>
      </c>
      <c r="BH32" s="8" t="n">
        <v>60.5733222961426</v>
      </c>
      <c r="BI32" s="8" t="n">
        <v>60.5023040771484</v>
      </c>
      <c r="BJ32" s="8" t="n">
        <v>60.2997589111328</v>
      </c>
      <c r="BK32" s="8" t="n">
        <v>60.2894515991211</v>
      </c>
      <c r="BL32" s="8" t="n">
        <v>60.2876358032227</v>
      </c>
      <c r="BM32" s="8" t="n">
        <v>60.3176536560059</v>
      </c>
      <c r="BN32" s="8" t="n">
        <v>60.3731994628906</v>
      </c>
      <c r="BO32" s="8" t="n">
        <v>60.4637107849121</v>
      </c>
      <c r="BP32" s="8" t="n">
        <v>60.9408226013184</v>
      </c>
      <c r="BQ32" s="8" t="n">
        <v>60.7644386291504</v>
      </c>
      <c r="BR32" s="8" t="n">
        <v>61.2286567687988</v>
      </c>
    </row>
    <row r="33" customFormat="false" ht="12.75" hidden="false" customHeight="false" outlineLevel="0" collapsed="false">
      <c r="B33" s="7" t="n">
        <v>45852</v>
      </c>
      <c r="C33" s="8" t="n">
        <v>208.273895263672</v>
      </c>
      <c r="D33" s="8" t="n">
        <v>208.195495605469</v>
      </c>
      <c r="E33" s="8" t="n">
        <v>223.917877197266</v>
      </c>
      <c r="F33" s="8" t="n">
        <v>220.29150390625</v>
      </c>
      <c r="G33" s="8" t="n">
        <v>308.305206298828</v>
      </c>
      <c r="H33" s="8" t="n">
        <v>352.376098632813</v>
      </c>
      <c r="I33" s="8" t="n">
        <v>308.348327636719</v>
      </c>
      <c r="J33" s="8" t="n">
        <v>309.328704833984</v>
      </c>
      <c r="K33" s="8" t="n">
        <v>312.984649658203</v>
      </c>
      <c r="L33" s="8" t="n">
        <v>313.548400878906</v>
      </c>
      <c r="M33" s="8" t="n">
        <v>314.172454833984</v>
      </c>
      <c r="N33" s="8" t="n">
        <v>315.581573486328</v>
      </c>
      <c r="O33" s="8" t="n">
        <v>316.794403076172</v>
      </c>
      <c r="P33" s="8" t="n">
        <v>318.271209716797</v>
      </c>
      <c r="Q33" s="8" t="n">
        <v>326.424621582031</v>
      </c>
      <c r="R33" s="8" t="n">
        <v>325.602783203125</v>
      </c>
      <c r="S33" s="8" t="n">
        <v>334.885864257813</v>
      </c>
      <c r="T33" s="8" t="n">
        <v>0.107667185366154</v>
      </c>
      <c r="U33" s="8" t="n">
        <v>0.107624426484108</v>
      </c>
      <c r="V33" s="8" t="n">
        <v>0.101656332612038</v>
      </c>
      <c r="W33" s="8" t="n">
        <v>0.114303015172482</v>
      </c>
      <c r="X33" s="8" t="n">
        <v>0.164909601211548</v>
      </c>
      <c r="Y33" s="8" t="n">
        <v>0.190075665712357</v>
      </c>
      <c r="Z33" s="8" t="n">
        <v>0.16493459045887</v>
      </c>
      <c r="AA33" s="8" t="n">
        <v>0.165509015321732</v>
      </c>
      <c r="AB33" s="8" t="n">
        <v>0.16763935983181</v>
      </c>
      <c r="AC33" s="8" t="n">
        <v>0.167977824807167</v>
      </c>
      <c r="AD33" s="8" t="n">
        <v>0.168341130018234</v>
      </c>
      <c r="AE33" s="8" t="n">
        <v>0.169143989682198</v>
      </c>
      <c r="AF33" s="8" t="n">
        <v>0.169846519827843</v>
      </c>
      <c r="AG33" s="8" t="n">
        <v>0.170680671930313</v>
      </c>
      <c r="AH33" s="8" t="n">
        <v>0.175357833504677</v>
      </c>
      <c r="AI33" s="8" t="n">
        <v>0.174836650490761</v>
      </c>
      <c r="AJ33" s="8" t="n">
        <v>0.179979205131531</v>
      </c>
      <c r="AK33" s="8" t="n">
        <v>2.97571587562561</v>
      </c>
      <c r="AL33" s="8" t="n">
        <v>2.99175047874451</v>
      </c>
      <c r="AM33" s="8" t="n">
        <v>3.11742663383484</v>
      </c>
      <c r="AN33" s="8" t="n">
        <v>3.23896193504334</v>
      </c>
      <c r="AO33" s="8" t="n">
        <v>3.77180194854736</v>
      </c>
      <c r="AP33" s="8" t="n">
        <v>4.04022550582886</v>
      </c>
      <c r="AQ33" s="8" t="n">
        <v>3.77210211753845</v>
      </c>
      <c r="AR33" s="8" t="n">
        <v>3.77849912643433</v>
      </c>
      <c r="AS33" s="8" t="n">
        <v>3.79948592185974</v>
      </c>
      <c r="AT33" s="8" t="n">
        <v>3.80290508270264</v>
      </c>
      <c r="AU33" s="8" t="n">
        <v>3.80682373046875</v>
      </c>
      <c r="AV33" s="8" t="n">
        <v>3.81627440452576</v>
      </c>
      <c r="AW33" s="8" t="n">
        <v>3.82503938674927</v>
      </c>
      <c r="AX33" s="8" t="n">
        <v>3.83634781837463</v>
      </c>
      <c r="AY33" s="8" t="n">
        <v>3.89859461784363</v>
      </c>
      <c r="AZ33" s="8" t="n">
        <v>3.89655566215515</v>
      </c>
      <c r="BA33" s="8" t="n">
        <v>3.98367381095886</v>
      </c>
      <c r="BB33" s="8" t="n">
        <v>57.5341491699219</v>
      </c>
      <c r="BC33" s="8" t="n">
        <v>57.6801071166992</v>
      </c>
      <c r="BD33" s="8" t="n">
        <v>65.3297958374023</v>
      </c>
      <c r="BE33" s="8" t="n">
        <v>59.834846496582</v>
      </c>
      <c r="BF33" s="8" t="n">
        <v>60.618465423584</v>
      </c>
      <c r="BG33" s="8" t="n">
        <v>62.0310821533203</v>
      </c>
      <c r="BH33" s="8" t="n">
        <v>60.616325378418</v>
      </c>
      <c r="BI33" s="8" t="n">
        <v>60.5624389648438</v>
      </c>
      <c r="BJ33" s="8" t="n">
        <v>60.3544082641602</v>
      </c>
      <c r="BK33" s="8" t="n">
        <v>60.3316764831543</v>
      </c>
      <c r="BL33" s="8" t="n">
        <v>60.3117332458496</v>
      </c>
      <c r="BM33" s="8" t="n">
        <v>60.2884521484375</v>
      </c>
      <c r="BN33" s="8" t="n">
        <v>60.293514251709</v>
      </c>
      <c r="BO33" s="8" t="n">
        <v>60.328239440918</v>
      </c>
      <c r="BP33" s="8" t="n">
        <v>60.8169021606445</v>
      </c>
      <c r="BQ33" s="8" t="n">
        <v>60.7655372619629</v>
      </c>
      <c r="BR33" s="8" t="n">
        <v>61.1978034973145</v>
      </c>
    </row>
    <row r="34" customFormat="false" ht="12.75" hidden="false" customHeight="false" outlineLevel="0" collapsed="false">
      <c r="B34" s="7" t="n">
        <v>45853</v>
      </c>
      <c r="C34" s="8" t="n">
        <v>209.080932617188</v>
      </c>
      <c r="D34" s="8" t="n">
        <v>208.634292602539</v>
      </c>
      <c r="E34" s="8" t="n">
        <v>224.366485595703</v>
      </c>
      <c r="F34" s="8" t="n">
        <v>219.117858886719</v>
      </c>
      <c r="G34" s="8" t="n">
        <v>307.546630859375</v>
      </c>
      <c r="H34" s="8" t="n">
        <v>352.197784423828</v>
      </c>
      <c r="I34" s="8" t="n">
        <v>307.566864013672</v>
      </c>
      <c r="J34" s="8" t="n">
        <v>308.47314453125</v>
      </c>
      <c r="K34" s="8" t="n">
        <v>311.626831054688</v>
      </c>
      <c r="L34" s="8" t="n">
        <v>312.079528808594</v>
      </c>
      <c r="M34" s="8" t="n">
        <v>312.632476806641</v>
      </c>
      <c r="N34" s="8" t="n">
        <v>313.728851318359</v>
      </c>
      <c r="O34" s="8" t="n">
        <v>314.694854736328</v>
      </c>
      <c r="P34" s="8" t="n">
        <v>315.846954345703</v>
      </c>
      <c r="Q34" s="8" t="n">
        <v>323.331848144531</v>
      </c>
      <c r="R34" s="8" t="n">
        <v>326.2705078125</v>
      </c>
      <c r="S34" s="8" t="n">
        <v>334.285766601563</v>
      </c>
      <c r="T34" s="8" t="n">
        <v>0.108112677931786</v>
      </c>
      <c r="U34" s="8" t="n">
        <v>0.10786909610033</v>
      </c>
      <c r="V34" s="8" t="n">
        <v>0.101264216005802</v>
      </c>
      <c r="W34" s="8" t="n">
        <v>0.113653987646103</v>
      </c>
      <c r="X34" s="8" t="n">
        <v>0.164466068148613</v>
      </c>
      <c r="Y34" s="8" t="n">
        <v>0.189973831176758</v>
      </c>
      <c r="Z34" s="8" t="n">
        <v>0.164477825164795</v>
      </c>
      <c r="AA34" s="8" t="n">
        <v>0.165022164583206</v>
      </c>
      <c r="AB34" s="8" t="n">
        <v>0.166841447353363</v>
      </c>
      <c r="AC34" s="8" t="n">
        <v>0.167117312550545</v>
      </c>
      <c r="AD34" s="8" t="n">
        <v>0.167435541749001</v>
      </c>
      <c r="AE34" s="8" t="n">
        <v>0.168076738715172</v>
      </c>
      <c r="AF34" s="8" t="n">
        <v>0.168629214167595</v>
      </c>
      <c r="AG34" s="8" t="n">
        <v>0.16929118335247</v>
      </c>
      <c r="AH34" s="8" t="n">
        <v>0.173585966229439</v>
      </c>
      <c r="AI34" s="8" t="n">
        <v>0.17526188492775</v>
      </c>
      <c r="AJ34" s="8" t="n">
        <v>0.179654181003571</v>
      </c>
      <c r="AK34" s="8" t="n">
        <v>2.94526362419128</v>
      </c>
      <c r="AL34" s="8" t="n">
        <v>2.9620099067688</v>
      </c>
      <c r="AM34" s="8" t="n">
        <v>3.09259462356567</v>
      </c>
      <c r="AN34" s="8" t="n">
        <v>3.2153913974762</v>
      </c>
      <c r="AO34" s="8" t="n">
        <v>3.76620435714722</v>
      </c>
      <c r="AP34" s="8" t="n">
        <v>4.039137840271</v>
      </c>
      <c r="AQ34" s="8" t="n">
        <v>3.76636147499084</v>
      </c>
      <c r="AR34" s="8" t="n">
        <v>3.77295899391174</v>
      </c>
      <c r="AS34" s="8" t="n">
        <v>3.79168772697449</v>
      </c>
      <c r="AT34" s="8" t="n">
        <v>3.79424118995667</v>
      </c>
      <c r="AU34" s="8" t="n">
        <v>3.79741477966309</v>
      </c>
      <c r="AV34" s="8" t="n">
        <v>3.80401515960693</v>
      </c>
      <c r="AW34" s="8" t="n">
        <v>3.81024479866028</v>
      </c>
      <c r="AX34" s="8" t="n">
        <v>3.81815600395203</v>
      </c>
      <c r="AY34" s="8" t="n">
        <v>3.87657642364502</v>
      </c>
      <c r="AZ34" s="8" t="n">
        <v>3.90003967285156</v>
      </c>
      <c r="BA34" s="8" t="n">
        <v>3.97720193862915</v>
      </c>
      <c r="BB34" s="8" t="n">
        <v>57.2406692504883</v>
      </c>
      <c r="BC34" s="8" t="n">
        <v>57.4022903442383</v>
      </c>
      <c r="BD34" s="8" t="n">
        <v>65.3908386230469</v>
      </c>
      <c r="BE34" s="8" t="n">
        <v>59.6128349304199</v>
      </c>
      <c r="BF34" s="8" t="n">
        <v>60.6506004333496</v>
      </c>
      <c r="BG34" s="8" t="n">
        <v>62.0254859924316</v>
      </c>
      <c r="BH34" s="8" t="n">
        <v>60.6498527526856</v>
      </c>
      <c r="BI34" s="8" t="n">
        <v>60.6098251342773</v>
      </c>
      <c r="BJ34" s="8" t="n">
        <v>60.4240226745606</v>
      </c>
      <c r="BK34" s="8" t="n">
        <v>60.3988723754883</v>
      </c>
      <c r="BL34" s="8" t="n">
        <v>60.370777130127</v>
      </c>
      <c r="BM34" s="8" t="n">
        <v>60.3254890441895</v>
      </c>
      <c r="BN34" s="8" t="n">
        <v>60.2996368408203</v>
      </c>
      <c r="BO34" s="8" t="n">
        <v>60.2878303527832</v>
      </c>
      <c r="BP34" s="8" t="n">
        <v>60.612117767334</v>
      </c>
      <c r="BQ34" s="8" t="n">
        <v>60.8093490600586</v>
      </c>
      <c r="BR34" s="8" t="n">
        <v>61.1717948913574</v>
      </c>
    </row>
    <row r="35" customFormat="false" ht="12.75" hidden="false" customHeight="false" outlineLevel="0" collapsed="false">
      <c r="B35" s="7" t="n">
        <v>45854</v>
      </c>
      <c r="C35" s="8" t="n">
        <v>210.238006591797</v>
      </c>
      <c r="D35" s="8" t="n">
        <v>209.545318603516</v>
      </c>
      <c r="E35" s="8" t="n">
        <v>225.710403442383</v>
      </c>
      <c r="F35" s="8" t="n">
        <v>217.740158081055</v>
      </c>
      <c r="G35" s="8" t="n">
        <v>306.840209960938</v>
      </c>
      <c r="H35" s="8" t="n">
        <v>352.011535644531</v>
      </c>
      <c r="I35" s="8" t="n">
        <v>306.863159179688</v>
      </c>
      <c r="J35" s="8" t="n">
        <v>307.745697021484</v>
      </c>
      <c r="K35" s="8" t="n">
        <v>310.475616455078</v>
      </c>
      <c r="L35" s="8" t="n">
        <v>310.868041992188</v>
      </c>
      <c r="M35" s="8" t="n">
        <v>311.339172363281</v>
      </c>
      <c r="N35" s="8" t="n">
        <v>312.238464355469</v>
      </c>
      <c r="O35" s="8" t="n">
        <v>313.047424316406</v>
      </c>
      <c r="P35" s="8" t="n">
        <v>313.943939208984</v>
      </c>
      <c r="Q35" s="8" t="n">
        <v>320.356109619141</v>
      </c>
      <c r="R35" s="8" t="n">
        <v>327.453460693359</v>
      </c>
      <c r="S35" s="8" t="n">
        <v>333.690216064453</v>
      </c>
      <c r="T35" s="8" t="n">
        <v>0.108751378953457</v>
      </c>
      <c r="U35" s="8" t="n">
        <v>0.108370080590248</v>
      </c>
      <c r="V35" s="8" t="n">
        <v>0.101173579692841</v>
      </c>
      <c r="W35" s="8" t="n">
        <v>0.112892895936966</v>
      </c>
      <c r="X35" s="8" t="n">
        <v>0.164054021239281</v>
      </c>
      <c r="Y35" s="8" t="n">
        <v>0.189867407083511</v>
      </c>
      <c r="Z35" s="8" t="n">
        <v>0.164067357778549</v>
      </c>
      <c r="AA35" s="8" t="n">
        <v>0.164578303694725</v>
      </c>
      <c r="AB35" s="8" t="n">
        <v>0.166178300976753</v>
      </c>
      <c r="AC35" s="8" t="n">
        <v>0.166416883468628</v>
      </c>
      <c r="AD35" s="8" t="n">
        <v>0.166675627231598</v>
      </c>
      <c r="AE35" s="8" t="n">
        <v>0.167206451296806</v>
      </c>
      <c r="AF35" s="8" t="n">
        <v>0.167658418416977</v>
      </c>
      <c r="AG35" s="8" t="n">
        <v>0.168189227581024</v>
      </c>
      <c r="AH35" s="8" t="n">
        <v>0.171899020671844</v>
      </c>
      <c r="AI35" s="8" t="n">
        <v>0.175936162471771</v>
      </c>
      <c r="AJ35" s="8" t="n">
        <v>0.179330006241798</v>
      </c>
      <c r="AK35" s="8" t="n">
        <v>2.91525077819824</v>
      </c>
      <c r="AL35" s="8" t="n">
        <v>2.93319153785706</v>
      </c>
      <c r="AM35" s="8" t="n">
        <v>3.0722541809082</v>
      </c>
      <c r="AN35" s="8" t="n">
        <v>3.18994116783142</v>
      </c>
      <c r="AO35" s="8" t="n">
        <v>3.76042461395264</v>
      </c>
      <c r="AP35" s="8" t="n">
        <v>4.03799629211426</v>
      </c>
      <c r="AQ35" s="8" t="n">
        <v>3.76062107086182</v>
      </c>
      <c r="AR35" s="8" t="n">
        <v>3.76768684387207</v>
      </c>
      <c r="AS35" s="8" t="n">
        <v>3.78521776199341</v>
      </c>
      <c r="AT35" s="8" t="n">
        <v>3.78743433952332</v>
      </c>
      <c r="AU35" s="8" t="n">
        <v>3.79006886482239</v>
      </c>
      <c r="AV35" s="8" t="n">
        <v>3.79512405395508</v>
      </c>
      <c r="AW35" s="8" t="n">
        <v>3.7998628616333</v>
      </c>
      <c r="AX35" s="8" t="n">
        <v>3.80537128448486</v>
      </c>
      <c r="AY35" s="8" t="n">
        <v>3.85303282737732</v>
      </c>
      <c r="AZ35" s="8" t="n">
        <v>3.90621972084045</v>
      </c>
      <c r="BA35" s="8" t="n">
        <v>3.97095704078674</v>
      </c>
      <c r="BB35" s="8" t="n">
        <v>56.9328002929688</v>
      </c>
      <c r="BC35" s="8" t="n">
        <v>57.1171112060547</v>
      </c>
      <c r="BD35" s="8" t="n">
        <v>65.572639465332</v>
      </c>
      <c r="BE35" s="8" t="n">
        <v>59.3778266906738</v>
      </c>
      <c r="BF35" s="8" t="n">
        <v>60.671932220459</v>
      </c>
      <c r="BG35" s="8" t="n">
        <v>62.0198440551758</v>
      </c>
      <c r="BH35" s="8" t="n">
        <v>60.6713676452637</v>
      </c>
      <c r="BI35" s="8" t="n">
        <v>60.6427688598633</v>
      </c>
      <c r="BJ35" s="8" t="n">
        <v>60.4927711486816</v>
      </c>
      <c r="BK35" s="8" t="n">
        <v>60.468936920166</v>
      </c>
      <c r="BL35" s="8" t="n">
        <v>60.440803527832</v>
      </c>
      <c r="BM35" s="8" t="n">
        <v>60.3905982971191</v>
      </c>
      <c r="BN35" s="8" t="n">
        <v>60.351993560791</v>
      </c>
      <c r="BO35" s="8" t="n">
        <v>60.3187217712402</v>
      </c>
      <c r="BP35" s="8" t="n">
        <v>60.422607421875</v>
      </c>
      <c r="BQ35" s="8" t="n">
        <v>60.8719291687012</v>
      </c>
      <c r="BR35" s="8" t="n">
        <v>61.1454620361328</v>
      </c>
    </row>
    <row r="36" customFormat="false" ht="12.75" hidden="false" customHeight="false" outlineLevel="0" collapsed="false">
      <c r="B36" s="7" t="n">
        <v>45855</v>
      </c>
      <c r="C36" s="8" t="n">
        <v>211.450805664063</v>
      </c>
      <c r="D36" s="8" t="n">
        <v>210.69075012207</v>
      </c>
      <c r="E36" s="8" t="n">
        <v>228.17414855957</v>
      </c>
      <c r="F36" s="8" t="n">
        <v>216.271575927734</v>
      </c>
      <c r="G36" s="8" t="n">
        <v>306.160064697266</v>
      </c>
      <c r="H36" s="8" t="n">
        <v>351.813751220703</v>
      </c>
      <c r="I36" s="8" t="n">
        <v>306.189575195313</v>
      </c>
      <c r="J36" s="8" t="n">
        <v>307.029602050781</v>
      </c>
      <c r="K36" s="8" t="n">
        <v>309.500671386719</v>
      </c>
      <c r="L36" s="8" t="n">
        <v>309.852478027344</v>
      </c>
      <c r="M36" s="8" t="n">
        <v>310.252593994141</v>
      </c>
      <c r="N36" s="8" t="n">
        <v>311.020141601563</v>
      </c>
      <c r="O36" s="8" t="n">
        <v>311.687103271484</v>
      </c>
      <c r="P36" s="8" t="n">
        <v>312.438629150391</v>
      </c>
      <c r="Q36" s="8" t="n">
        <v>317.686645507813</v>
      </c>
      <c r="R36" s="8" t="n">
        <v>328.448394775391</v>
      </c>
      <c r="S36" s="8" t="n">
        <v>333.010528564453</v>
      </c>
      <c r="T36" s="8" t="n">
        <v>0.109420843422413</v>
      </c>
      <c r="U36" s="8" t="n">
        <v>0.109004609286785</v>
      </c>
      <c r="V36" s="8" t="n">
        <v>0.100957877933979</v>
      </c>
      <c r="W36" s="8" t="n">
        <v>0.112081877887249</v>
      </c>
      <c r="X36" s="8" t="n">
        <v>0.16365846991539</v>
      </c>
      <c r="Y36" s="8" t="n">
        <v>0.189754351973534</v>
      </c>
      <c r="Z36" s="8" t="n">
        <v>0.163675338029861</v>
      </c>
      <c r="AA36" s="8" t="n">
        <v>0.164165958762169</v>
      </c>
      <c r="AB36" s="8" t="n">
        <v>0.165608137845993</v>
      </c>
      <c r="AC36" s="8" t="n">
        <v>0.165812864899635</v>
      </c>
      <c r="AD36" s="8" t="n">
        <v>0.166037917137146</v>
      </c>
      <c r="AE36" s="8" t="n">
        <v>0.166492715477943</v>
      </c>
      <c r="AF36" s="8" t="n">
        <v>0.166871905326843</v>
      </c>
      <c r="AG36" s="8" t="n">
        <v>0.167313739657402</v>
      </c>
      <c r="AH36" s="8" t="n">
        <v>0.17035149037838</v>
      </c>
      <c r="AI36" s="8" t="n">
        <v>0.176501646637917</v>
      </c>
      <c r="AJ36" s="8" t="n">
        <v>0.178956300020218</v>
      </c>
      <c r="AK36" s="8" t="n">
        <v>2.88629913330078</v>
      </c>
      <c r="AL36" s="8" t="n">
        <v>2.90443539619446</v>
      </c>
      <c r="AM36" s="8" t="n">
        <v>3.05810904502869</v>
      </c>
      <c r="AN36" s="8" t="n">
        <v>3.16381072998047</v>
      </c>
      <c r="AO36" s="8" t="n">
        <v>3.75435161590576</v>
      </c>
      <c r="AP36" s="8" t="n">
        <v>4.03677701950073</v>
      </c>
      <c r="AQ36" s="8" t="n">
        <v>3.75462579727173</v>
      </c>
      <c r="AR36" s="8" t="n">
        <v>3.76203465461731</v>
      </c>
      <c r="AS36" s="8" t="n">
        <v>3.77950429916382</v>
      </c>
      <c r="AT36" s="8" t="n">
        <v>3.78160881996155</v>
      </c>
      <c r="AU36" s="8" t="n">
        <v>3.78394508361816</v>
      </c>
      <c r="AV36" s="8" t="n">
        <v>3.78827834129334</v>
      </c>
      <c r="AW36" s="8" t="n">
        <v>3.79202461242676</v>
      </c>
      <c r="AX36" s="8" t="n">
        <v>3.79628658294678</v>
      </c>
      <c r="AY36" s="8" t="n">
        <v>3.83181166648865</v>
      </c>
      <c r="AZ36" s="8" t="n">
        <v>3.91136860847473</v>
      </c>
      <c r="BA36" s="8" t="n">
        <v>3.96429824829102</v>
      </c>
      <c r="BB36" s="8" t="n">
        <v>56.6098709106445</v>
      </c>
      <c r="BC36" s="8" t="n">
        <v>56.8123741149902</v>
      </c>
      <c r="BD36" s="8" t="n">
        <v>66.1154556274414</v>
      </c>
      <c r="BE36" s="8" t="n">
        <v>59.1430892944336</v>
      </c>
      <c r="BF36" s="8" t="n">
        <v>60.6834297180176</v>
      </c>
      <c r="BG36" s="8" t="n">
        <v>62.0140151977539</v>
      </c>
      <c r="BH36" s="8" t="n">
        <v>60.6830902099609</v>
      </c>
      <c r="BI36" s="8" t="n">
        <v>60.6668128967285</v>
      </c>
      <c r="BJ36" s="8" t="n">
        <v>60.5521278381348</v>
      </c>
      <c r="BK36" s="8" t="n">
        <v>60.5308723449707</v>
      </c>
      <c r="BL36" s="8" t="n">
        <v>60.5064125061035</v>
      </c>
      <c r="BM36" s="8" t="n">
        <v>60.4598083496094</v>
      </c>
      <c r="BN36" s="8" t="n">
        <v>60.4206924438477</v>
      </c>
      <c r="BO36" s="8" t="n">
        <v>60.3804969787598</v>
      </c>
      <c r="BP36" s="8" t="n">
        <v>60.3118171691895</v>
      </c>
      <c r="BQ36" s="8" t="n">
        <v>60.9261093139648</v>
      </c>
      <c r="BR36" s="8" t="n">
        <v>61.112964630127</v>
      </c>
    </row>
    <row r="37" customFormat="false" ht="12.75" hidden="false" customHeight="false" outlineLevel="0" collapsed="false">
      <c r="B37" s="7" t="n">
        <v>45856</v>
      </c>
      <c r="C37" s="8" t="n">
        <v>212.592590332031</v>
      </c>
      <c r="D37" s="8" t="n">
        <v>211.803909301758</v>
      </c>
      <c r="E37" s="8" t="n">
        <v>226.769989013672</v>
      </c>
      <c r="F37" s="8" t="n">
        <v>214.864608764648</v>
      </c>
      <c r="G37" s="8" t="n">
        <v>305.577026367188</v>
      </c>
      <c r="H37" s="8" t="n">
        <v>351.615203857422</v>
      </c>
      <c r="I37" s="8" t="n">
        <v>305.597015380859</v>
      </c>
      <c r="J37" s="8" t="n">
        <v>306.348876953125</v>
      </c>
      <c r="K37" s="8" t="n">
        <v>308.676818847656</v>
      </c>
      <c r="L37" s="8" t="n">
        <v>308.976837158203</v>
      </c>
      <c r="M37" s="8" t="n">
        <v>309.322998046875</v>
      </c>
      <c r="N37" s="8" t="n">
        <v>309.993865966797</v>
      </c>
      <c r="O37" s="8" t="n">
        <v>310.549865722656</v>
      </c>
      <c r="P37" s="8" t="n">
        <v>311.196166992188</v>
      </c>
      <c r="Q37" s="8" t="n">
        <v>315.467681884766</v>
      </c>
      <c r="R37" s="8" t="n">
        <v>328.700103759766</v>
      </c>
      <c r="S37" s="8" t="n">
        <v>332.198760986328</v>
      </c>
      <c r="T37" s="8" t="n">
        <v>0.110051110386848</v>
      </c>
      <c r="U37" s="8" t="n">
        <v>0.109617702662945</v>
      </c>
      <c r="V37" s="8" t="n">
        <v>0.102560356259346</v>
      </c>
      <c r="W37" s="8" t="n">
        <v>0.111304983496666</v>
      </c>
      <c r="X37" s="8" t="n">
        <v>0.163319885730743</v>
      </c>
      <c r="Y37" s="8" t="n">
        <v>0.18964084982872</v>
      </c>
      <c r="Z37" s="8" t="n">
        <v>0.163331314921379</v>
      </c>
      <c r="AA37" s="8" t="n">
        <v>0.163764432072639</v>
      </c>
      <c r="AB37" s="8" t="n">
        <v>0.165124401450157</v>
      </c>
      <c r="AC37" s="8" t="n">
        <v>0.165301471948624</v>
      </c>
      <c r="AD37" s="8" t="n">
        <v>0.165496662259102</v>
      </c>
      <c r="AE37" s="8" t="n">
        <v>0.165889650583267</v>
      </c>
      <c r="AF37" s="8" t="n">
        <v>0.166211187839508</v>
      </c>
      <c r="AG37" s="8" t="n">
        <v>0.166591361165047</v>
      </c>
      <c r="AH37" s="8" t="n">
        <v>0.169072046875954</v>
      </c>
      <c r="AI37" s="8" t="n">
        <v>0.176732912659645</v>
      </c>
      <c r="AJ37" s="8" t="n">
        <v>0.178506061434746</v>
      </c>
      <c r="AK37" s="8" t="n">
        <v>2.85802674293518</v>
      </c>
      <c r="AL37" s="8" t="n">
        <v>2.87757921218872</v>
      </c>
      <c r="AM37" s="8" t="n">
        <v>3.01472878456116</v>
      </c>
      <c r="AN37" s="8" t="n">
        <v>3.13854837417603</v>
      </c>
      <c r="AO37" s="8" t="n">
        <v>3.74852395057678</v>
      </c>
      <c r="AP37" s="8" t="n">
        <v>4.03554391860962</v>
      </c>
      <c r="AQ37" s="8" t="n">
        <v>3.74873089790344</v>
      </c>
      <c r="AR37" s="8" t="n">
        <v>3.75603365898132</v>
      </c>
      <c r="AS37" s="8" t="n">
        <v>3.77432489395142</v>
      </c>
      <c r="AT37" s="8" t="n">
        <v>3.77625322341919</v>
      </c>
      <c r="AU37" s="8" t="n">
        <v>3.77841067314148</v>
      </c>
      <c r="AV37" s="8" t="n">
        <v>3.78242182731628</v>
      </c>
      <c r="AW37" s="8" t="n">
        <v>3.78563809394836</v>
      </c>
      <c r="AX37" s="8" t="n">
        <v>3.78926825523376</v>
      </c>
      <c r="AY37" s="8" t="n">
        <v>3.81549739837647</v>
      </c>
      <c r="AZ37" s="8" t="n">
        <v>3.91276907920837</v>
      </c>
      <c r="BA37" s="8" t="n">
        <v>3.9567985534668</v>
      </c>
      <c r="BB37" s="8" t="n">
        <v>56.2819175720215</v>
      </c>
      <c r="BC37" s="8" t="n">
        <v>56.508918762207</v>
      </c>
      <c r="BD37" s="8" t="n">
        <v>64.633056640625</v>
      </c>
      <c r="BE37" s="8" t="n">
        <v>58.9216003417969</v>
      </c>
      <c r="BF37" s="8" t="n">
        <v>60.6876907348633</v>
      </c>
      <c r="BG37" s="8" t="n">
        <v>62.0082778930664</v>
      </c>
      <c r="BH37" s="8" t="n">
        <v>60.6876640319824</v>
      </c>
      <c r="BI37" s="8" t="n">
        <v>60.6808128356934</v>
      </c>
      <c r="BJ37" s="8" t="n">
        <v>60.5990219116211</v>
      </c>
      <c r="BK37" s="8" t="n">
        <v>60.5825614929199</v>
      </c>
      <c r="BL37" s="8" t="n">
        <v>60.5626564025879</v>
      </c>
      <c r="BM37" s="8" t="n">
        <v>60.5222358703613</v>
      </c>
      <c r="BN37" s="8" t="n">
        <v>60.4882545471191</v>
      </c>
      <c r="BO37" s="8" t="n">
        <v>60.4493179321289</v>
      </c>
      <c r="BP37" s="8" t="n">
        <v>60.2900085449219</v>
      </c>
      <c r="BQ37" s="8" t="n">
        <v>60.9432830810547</v>
      </c>
      <c r="BR37" s="8" t="n">
        <v>61.0713806152344</v>
      </c>
    </row>
    <row r="38" customFormat="false" ht="12.75" hidden="false" customHeight="false" outlineLevel="0" collapsed="false">
      <c r="B38" s="7" t="n">
        <v>45857</v>
      </c>
      <c r="C38" s="8" t="n">
        <v>213.453323364258</v>
      </c>
      <c r="D38" s="8" t="n">
        <v>212.837326049805</v>
      </c>
      <c r="E38" s="8" t="n">
        <v>229.959838867188</v>
      </c>
      <c r="F38" s="8" t="n">
        <v>213.547241210938</v>
      </c>
      <c r="G38" s="8" t="n">
        <v>304.965148925781</v>
      </c>
      <c r="H38" s="8" t="n">
        <v>351.400909423828</v>
      </c>
      <c r="I38" s="8" t="n">
        <v>304.998443603516</v>
      </c>
      <c r="J38" s="8" t="n">
        <v>305.739440917969</v>
      </c>
      <c r="K38" s="8" t="n">
        <v>307.925109863281</v>
      </c>
      <c r="L38" s="8" t="n">
        <v>308.199829101563</v>
      </c>
      <c r="M38" s="8" t="n">
        <v>308.492553710938</v>
      </c>
      <c r="N38" s="8" t="n">
        <v>309.106414794922</v>
      </c>
      <c r="O38" s="8" t="n">
        <v>309.578277587891</v>
      </c>
      <c r="P38" s="8" t="n">
        <v>310.147064208984</v>
      </c>
      <c r="Q38" s="8" t="n">
        <v>313.69580078125</v>
      </c>
      <c r="R38" s="8" t="n">
        <v>326.772155761719</v>
      </c>
      <c r="S38" s="8" t="n">
        <v>331.245361328125</v>
      </c>
      <c r="T38" s="8" t="n">
        <v>0.110526233911514</v>
      </c>
      <c r="U38" s="8" t="n">
        <v>0.110190004110336</v>
      </c>
      <c r="V38" s="8" t="n">
        <v>0.102352634072304</v>
      </c>
      <c r="W38" s="8" t="n">
        <v>0.110577598214149</v>
      </c>
      <c r="X38" s="8" t="n">
        <v>0.162965878844261</v>
      </c>
      <c r="Y38" s="8" t="n">
        <v>0.189518332481384</v>
      </c>
      <c r="Z38" s="8" t="n">
        <v>0.162984773516655</v>
      </c>
      <c r="AA38" s="8" t="n">
        <v>0.163413375616074</v>
      </c>
      <c r="AB38" s="8" t="n">
        <v>0.164681956171989</v>
      </c>
      <c r="AC38" s="8" t="n">
        <v>0.164850503206253</v>
      </c>
      <c r="AD38" s="8" t="n">
        <v>0.165018767118454</v>
      </c>
      <c r="AE38" s="8" t="n">
        <v>0.165376171469688</v>
      </c>
      <c r="AF38" s="8" t="n">
        <v>0.165646985173225</v>
      </c>
      <c r="AG38" s="8" t="n">
        <v>0.16597518324852</v>
      </c>
      <c r="AH38" s="8" t="n">
        <v>0.168044686317444</v>
      </c>
      <c r="AI38" s="8" t="n">
        <v>0.175545036792755</v>
      </c>
      <c r="AJ38" s="8" t="n">
        <v>0.177973628044128</v>
      </c>
      <c r="AK38" s="8" t="n">
        <v>2.82917928695679</v>
      </c>
      <c r="AL38" s="8" t="n">
        <v>2.84987473487854</v>
      </c>
      <c r="AM38" s="8" t="n">
        <v>3.00155425071716</v>
      </c>
      <c r="AN38" s="8" t="n">
        <v>3.11345672607422</v>
      </c>
      <c r="AO38" s="8" t="n">
        <v>3.7421658039093</v>
      </c>
      <c r="AP38" s="8" t="n">
        <v>4.03420209884644</v>
      </c>
      <c r="AQ38" s="8" t="n">
        <v>3.74252367019653</v>
      </c>
      <c r="AR38" s="8" t="n">
        <v>3.75018429756165</v>
      </c>
      <c r="AS38" s="8" t="n">
        <v>3.76904153823853</v>
      </c>
      <c r="AT38" s="8" t="n">
        <v>3.7710452079773</v>
      </c>
      <c r="AU38" s="8" t="n">
        <v>3.77306246757507</v>
      </c>
      <c r="AV38" s="8" t="n">
        <v>3.77708673477173</v>
      </c>
      <c r="AW38" s="8" t="n">
        <v>3.77997756004334</v>
      </c>
      <c r="AX38" s="8" t="n">
        <v>3.78333187103272</v>
      </c>
      <c r="AY38" s="8" t="n">
        <v>3.8038182258606</v>
      </c>
      <c r="AZ38" s="8" t="n">
        <v>3.90085625648499</v>
      </c>
      <c r="BA38" s="8" t="n">
        <v>3.94832754135132</v>
      </c>
      <c r="BB38" s="8" t="n">
        <v>55.9303207397461</v>
      </c>
      <c r="BC38" s="8" t="n">
        <v>56.1827239990234</v>
      </c>
      <c r="BD38" s="8" t="n">
        <v>65.3258743286133</v>
      </c>
      <c r="BE38" s="8" t="n">
        <v>58.7051773071289</v>
      </c>
      <c r="BF38" s="8" t="n">
        <v>60.6835861206055</v>
      </c>
      <c r="BG38" s="8" t="n">
        <v>62.0021667480469</v>
      </c>
      <c r="BH38" s="8" t="n">
        <v>60.6839714050293</v>
      </c>
      <c r="BI38" s="8" t="n">
        <v>60.6870002746582</v>
      </c>
      <c r="BJ38" s="8" t="n">
        <v>60.6351852416992</v>
      </c>
      <c r="BK38" s="8" t="n">
        <v>60.6229400634766</v>
      </c>
      <c r="BL38" s="8" t="n">
        <v>60.6086158752441</v>
      </c>
      <c r="BM38" s="8" t="n">
        <v>60.5751800537109</v>
      </c>
      <c r="BN38" s="8" t="n">
        <v>60.5474395751953</v>
      </c>
      <c r="BO38" s="8" t="n">
        <v>60.512866973877</v>
      </c>
      <c r="BP38" s="8" t="n">
        <v>60.3271408081055</v>
      </c>
      <c r="BQ38" s="8" t="n">
        <v>60.8375778198242</v>
      </c>
      <c r="BR38" s="8" t="n">
        <v>61.0219383239746</v>
      </c>
    </row>
    <row r="39" customFormat="false" ht="12.75" hidden="false" customHeight="false" outlineLevel="0" collapsed="false">
      <c r="B39" s="7" t="n">
        <v>45858</v>
      </c>
      <c r="C39" s="8" t="n">
        <v>213.890060424805</v>
      </c>
      <c r="D39" s="8" t="n">
        <v>213.548141479492</v>
      </c>
      <c r="E39" s="8" t="n">
        <v>229.892333984375</v>
      </c>
      <c r="F39" s="8" t="n">
        <v>212.442169189453</v>
      </c>
      <c r="G39" s="8" t="n">
        <v>304.444122314453</v>
      </c>
      <c r="H39" s="8" t="n">
        <v>351.187774658203</v>
      </c>
      <c r="I39" s="8" t="n">
        <v>304.456420898438</v>
      </c>
      <c r="J39" s="8" t="n">
        <v>305.136413574219</v>
      </c>
      <c r="K39" s="8" t="n">
        <v>307.217529296875</v>
      </c>
      <c r="L39" s="8" t="n">
        <v>307.47119140625</v>
      </c>
      <c r="M39" s="8" t="n">
        <v>307.768249511719</v>
      </c>
      <c r="N39" s="8" t="n">
        <v>308.322570800781</v>
      </c>
      <c r="O39" s="8" t="n">
        <v>308.748291015625</v>
      </c>
      <c r="P39" s="8" t="n">
        <v>309.239532470703</v>
      </c>
      <c r="Q39" s="8" t="n">
        <v>312.249176025391</v>
      </c>
      <c r="R39" s="8" t="n">
        <v>323.904876708984</v>
      </c>
      <c r="S39" s="8" t="n">
        <v>330.167602539063</v>
      </c>
      <c r="T39" s="8" t="n">
        <v>0.110767312347889</v>
      </c>
      <c r="U39" s="8" t="n">
        <v>0.110582627356052</v>
      </c>
      <c r="V39" s="8" t="n">
        <v>0.103115700185299</v>
      </c>
      <c r="W39" s="8" t="n">
        <v>0.109967462718487</v>
      </c>
      <c r="X39" s="8" t="n">
        <v>0.162664830684662</v>
      </c>
      <c r="Y39" s="8" t="n">
        <v>0.18939645588398</v>
      </c>
      <c r="Z39" s="8" t="n">
        <v>0.162671476602554</v>
      </c>
      <c r="AA39" s="8" t="n">
        <v>0.163070112466812</v>
      </c>
      <c r="AB39" s="8" t="n">
        <v>0.164268136024475</v>
      </c>
      <c r="AC39" s="8" t="n">
        <v>0.164421275258064</v>
      </c>
      <c r="AD39" s="8" t="n">
        <v>0.164592787623405</v>
      </c>
      <c r="AE39" s="8" t="n">
        <v>0.1649179905653</v>
      </c>
      <c r="AF39" s="8" t="n">
        <v>0.165163576602936</v>
      </c>
      <c r="AG39" s="8" t="n">
        <v>0.165451809763908</v>
      </c>
      <c r="AH39" s="8" t="n">
        <v>0.167199045419693</v>
      </c>
      <c r="AI39" s="8" t="n">
        <v>0.173907980322838</v>
      </c>
      <c r="AJ39" s="8" t="n">
        <v>0.177368327975273</v>
      </c>
      <c r="AK39" s="8" t="n">
        <v>2.79978704452515</v>
      </c>
      <c r="AL39" s="8" t="n">
        <v>2.82280349731445</v>
      </c>
      <c r="AM39" s="8" t="n">
        <v>2.97444891929626</v>
      </c>
      <c r="AN39" s="8" t="n">
        <v>3.08984518051147</v>
      </c>
      <c r="AO39" s="8" t="n">
        <v>3.7361319065094</v>
      </c>
      <c r="AP39" s="8" t="n">
        <v>4.03285551071167</v>
      </c>
      <c r="AQ39" s="8" t="n">
        <v>3.73627829551697</v>
      </c>
      <c r="AR39" s="8" t="n">
        <v>3.74397206306458</v>
      </c>
      <c r="AS39" s="8" t="n">
        <v>3.76356601715088</v>
      </c>
      <c r="AT39" s="8" t="n">
        <v>3.7655975818634</v>
      </c>
      <c r="AU39" s="8" t="n">
        <v>3.76786923408508</v>
      </c>
      <c r="AV39" s="8" t="n">
        <v>3.77190375328064</v>
      </c>
      <c r="AW39" s="8" t="n">
        <v>3.77477240562439</v>
      </c>
      <c r="AX39" s="8" t="n">
        <v>3.77791047096252</v>
      </c>
      <c r="AY39" s="8" t="n">
        <v>3.79519748687744</v>
      </c>
      <c r="AZ39" s="8" t="n">
        <v>3.88080716133118</v>
      </c>
      <c r="BA39" s="8" t="n">
        <v>3.93902206420898</v>
      </c>
      <c r="BB39" s="8" t="n">
        <v>55.5423851013184</v>
      </c>
      <c r="BC39" s="8" t="n">
        <v>55.8460922241211</v>
      </c>
      <c r="BD39" s="8" t="n">
        <v>64.6684875488281</v>
      </c>
      <c r="BE39" s="8" t="n">
        <v>58.5028114318848</v>
      </c>
      <c r="BF39" s="8" t="n">
        <v>60.6746711730957</v>
      </c>
      <c r="BG39" s="8" t="n">
        <v>61.9961280822754</v>
      </c>
      <c r="BH39" s="8" t="n">
        <v>60.6749458312988</v>
      </c>
      <c r="BI39" s="8" t="n">
        <v>60.685188293457</v>
      </c>
      <c r="BJ39" s="8" t="n">
        <v>60.6611557006836</v>
      </c>
      <c r="BK39" s="8" t="n">
        <v>60.65283203125</v>
      </c>
      <c r="BL39" s="8" t="n">
        <v>60.6416168212891</v>
      </c>
      <c r="BM39" s="8" t="n">
        <v>60.6170616149902</v>
      </c>
      <c r="BN39" s="8" t="n">
        <v>60.5951156616211</v>
      </c>
      <c r="BO39" s="8" t="n">
        <v>60.5674896240234</v>
      </c>
      <c r="BP39" s="8" t="n">
        <v>60.3902931213379</v>
      </c>
      <c r="BQ39" s="8" t="n">
        <v>60.6509170532227</v>
      </c>
      <c r="BR39" s="8" t="n">
        <v>60.9688224792481</v>
      </c>
    </row>
    <row r="40" customFormat="false" ht="12.75" hidden="false" customHeight="false" outlineLevel="0" collapsed="false">
      <c r="B40" s="7" t="n">
        <v>45859</v>
      </c>
      <c r="C40" s="8" t="n">
        <v>213.945938110352</v>
      </c>
      <c r="D40" s="8" t="n">
        <v>213.896118164063</v>
      </c>
      <c r="E40" s="8" t="n">
        <v>230.74235534668</v>
      </c>
      <c r="F40" s="8" t="n">
        <v>211.547836303711</v>
      </c>
      <c r="G40" s="8" t="n">
        <v>303.926055908203</v>
      </c>
      <c r="H40" s="8" t="n">
        <v>350.94775390625</v>
      </c>
      <c r="I40" s="8" t="n">
        <v>303.938171386719</v>
      </c>
      <c r="J40" s="8" t="n">
        <v>304.608947753906</v>
      </c>
      <c r="K40" s="8" t="n">
        <v>306.549896240234</v>
      </c>
      <c r="L40" s="8" t="n">
        <v>306.806213378906</v>
      </c>
      <c r="M40" s="8" t="n">
        <v>307.089721679688</v>
      </c>
      <c r="N40" s="8" t="n">
        <v>307.583984375</v>
      </c>
      <c r="O40" s="8" t="n">
        <v>307.980285644531</v>
      </c>
      <c r="P40" s="8" t="n">
        <v>308.400238037109</v>
      </c>
      <c r="Q40" s="8" t="n">
        <v>311.010955810547</v>
      </c>
      <c r="R40" s="8" t="n">
        <v>320.936950683594</v>
      </c>
      <c r="S40" s="8" t="n">
        <v>328.996704101563</v>
      </c>
      <c r="T40" s="8" t="n">
        <v>0.110798165202141</v>
      </c>
      <c r="U40" s="8" t="n">
        <v>0.110772609710693</v>
      </c>
      <c r="V40" s="8" t="n">
        <v>0.103407606482506</v>
      </c>
      <c r="W40" s="8" t="n">
        <v>0.109473712742329</v>
      </c>
      <c r="X40" s="8" t="n">
        <v>0.162366181612015</v>
      </c>
      <c r="Y40" s="8" t="n">
        <v>0.189259186387062</v>
      </c>
      <c r="Z40" s="8" t="n">
        <v>0.162372767925262</v>
      </c>
      <c r="AA40" s="8" t="n">
        <v>0.162756264209747</v>
      </c>
      <c r="AB40" s="8" t="n">
        <v>0.163883298635483</v>
      </c>
      <c r="AC40" s="8" t="n">
        <v>0.164040133357048</v>
      </c>
      <c r="AD40" s="8" t="n">
        <v>0.164194092154503</v>
      </c>
      <c r="AE40" s="8" t="n">
        <v>0.16448962688446</v>
      </c>
      <c r="AF40" s="8" t="n">
        <v>0.164707332849503</v>
      </c>
      <c r="AG40" s="8" t="n">
        <v>0.164955705404282</v>
      </c>
      <c r="AH40" s="8" t="n">
        <v>0.166478827595711</v>
      </c>
      <c r="AI40" s="8" t="n">
        <v>0.172209724783897</v>
      </c>
      <c r="AJ40" s="8" t="n">
        <v>0.176707774400711</v>
      </c>
      <c r="AK40" s="8" t="n">
        <v>2.76654720306397</v>
      </c>
      <c r="AL40" s="8" t="n">
        <v>2.79457068443298</v>
      </c>
      <c r="AM40" s="8" t="n">
        <v>2.94531726837158</v>
      </c>
      <c r="AN40" s="8" t="n">
        <v>3.06695938110352</v>
      </c>
      <c r="AO40" s="8" t="n">
        <v>3.72985219955444</v>
      </c>
      <c r="AP40" s="8" t="n">
        <v>4.03132390975952</v>
      </c>
      <c r="AQ40" s="8" t="n">
        <v>3.73000407218933</v>
      </c>
      <c r="AR40" s="8" t="n">
        <v>3.73805665969849</v>
      </c>
      <c r="AS40" s="8" t="n">
        <v>3.75786685943604</v>
      </c>
      <c r="AT40" s="8" t="n">
        <v>3.76012659072876</v>
      </c>
      <c r="AU40" s="8" t="n">
        <v>3.76251149177551</v>
      </c>
      <c r="AV40" s="8" t="n">
        <v>3.76646637916565</v>
      </c>
      <c r="AW40" s="8" t="n">
        <v>3.76943373680115</v>
      </c>
      <c r="AX40" s="8" t="n">
        <v>3.77242565155029</v>
      </c>
      <c r="AY40" s="8" t="n">
        <v>3.78824353218079</v>
      </c>
      <c r="AZ40" s="8" t="n">
        <v>3.85768795013428</v>
      </c>
      <c r="BA40" s="8" t="n">
        <v>3.92916321754456</v>
      </c>
      <c r="BB40" s="8" t="n">
        <v>55.1044006347656</v>
      </c>
      <c r="BC40" s="8" t="n">
        <v>55.473762512207</v>
      </c>
      <c r="BD40" s="8" t="n">
        <v>64.362907409668</v>
      </c>
      <c r="BE40" s="8" t="n">
        <v>58.3058891296387</v>
      </c>
      <c r="BF40" s="8" t="n">
        <v>60.6599235534668</v>
      </c>
      <c r="BG40" s="8" t="n">
        <v>61.9893455505371</v>
      </c>
      <c r="BH40" s="8" t="n">
        <v>60.660327911377</v>
      </c>
      <c r="BI40" s="8" t="n">
        <v>60.6779594421387</v>
      </c>
      <c r="BJ40" s="8" t="n">
        <v>60.6774253845215</v>
      </c>
      <c r="BK40" s="8" t="n">
        <v>60.6721725463867</v>
      </c>
      <c r="BL40" s="8" t="n">
        <v>60.6648979187012</v>
      </c>
      <c r="BM40" s="8" t="n">
        <v>60.6486930847168</v>
      </c>
      <c r="BN40" s="8" t="n">
        <v>60.6327247619629</v>
      </c>
      <c r="BO40" s="8" t="n">
        <v>60.6132049560547</v>
      </c>
      <c r="BP40" s="8" t="n">
        <v>60.4604148864746</v>
      </c>
      <c r="BQ40" s="8" t="n">
        <v>60.4571113586426</v>
      </c>
      <c r="BR40" s="8" t="n">
        <v>60.9168319702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8:03:54Z</dcterms:created>
  <dc:creator>Vang, Chang@DWR</dc:creator>
  <dc:description/>
  <dc:language>en-US</dc:language>
  <cp:lastModifiedBy>Brown, Travis@DWR</cp:lastModifiedBy>
  <dcterms:modified xsi:type="dcterms:W3CDTF">2025-07-07T18:41:36Z</dcterms:modified>
  <cp:revision>0</cp:revision>
  <dc:subject/>
  <dc:title/>
</cp:coreProperties>
</file>