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ly 8 through July 28 and are based on the following assumptions:</t>
  </si>
  <si>
    <t xml:space="preserve">Common Assumptions</t>
  </si>
  <si>
    <t xml:space="preserve">1. CCFB Gates are operating to Priority 3 starting June 24.</t>
  </si>
  <si>
    <t xml:space="preserve">2. The Delta Cross Channel gates are open from June 20.</t>
  </si>
  <si>
    <t xml:space="preserve">3. Suisun Marsh Salinity Control flashboards are in. All three gates are in tidal operation starting June 23.</t>
  </si>
  <si>
    <t xml:space="preserve">4. San Joaquin River flow at Vernalis is at 562 cfs at the beginning of the forecast period and is estimated to increase to 600 cfs by the end of the forecast period.</t>
  </si>
  <si>
    <t xml:space="preserve">5. San Joaquin River EC at Vernalis is at 518 umhos/cm at the beginning of the forecast period and is estimated to decrease to 494 umhos/cm at the end of the forecast period.</t>
  </si>
  <si>
    <t xml:space="preserve">6. Sacramento River flow at Freeport is at 24770 cfs at the beginning of the forecast period and is expected to decrease to 22800 cfs by the end of the forecast period.</t>
  </si>
  <si>
    <t xml:space="preserve">7. CCFB inflow is at 6677 cfs at the beginning of the forecast period and is expected to decrease to 5000 cfs by the end of the forecast period. </t>
  </si>
  <si>
    <t xml:space="preserve">8. Export at Jones Pumping Plant is at 4271 cfs at the beginning of the forecast period and is expected to decrease to 4200 cfs to the end the forecast period. </t>
  </si>
  <si>
    <t xml:space="preserve">9. The Middle River barrier is in the intermediate tidal operation from May 22.</t>
  </si>
  <si>
    <t xml:space="preserve">10. The Old River near Tracy barrier is in the intermediate tidal operation from May 22.</t>
  </si>
  <si>
    <t xml:space="preserve">11. The Grant Line Canal barrier gates are in the intermediate tidal operation starting June 1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70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211670256511"/>
        </c:manualLayout>
      </c:layout>
      <c:overlay val="0"/>
      <c:spPr>
        <a:noFill/>
        <a:ln w="0">
          <a:noFill/>
        </a:ln>
      </c:spPr>
    </c:title>
    <c:autoTitleDeleted val="0"/>
    <c:plotArea>
      <c:layout>
        <c:manualLayout>
          <c:xMode val="edge"/>
          <c:yMode val="edge"/>
          <c:x val="0.0592953929539295"/>
          <c:y val="0.119345995692187"/>
          <c:w val="0.793550135501355"/>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C$13:$C$40</c:f>
              <c:numCache>
                <c:formatCode>General</c:formatCode>
                <c:ptCount val="28"/>
                <c:pt idx="0">
                  <c:v>223</c:v>
                </c:pt>
                <c:pt idx="1">
                  <c:v>223</c:v>
                </c:pt>
                <c:pt idx="2">
                  <c:v>223</c:v>
                </c:pt>
                <c:pt idx="3">
                  <c:v>223</c:v>
                </c:pt>
                <c:pt idx="4">
                  <c:v>219.795440673828</c:v>
                </c:pt>
                <c:pt idx="5">
                  <c:v>213.708999633789</c:v>
                </c:pt>
                <c:pt idx="6">
                  <c:v>212.842071533203</c:v>
                </c:pt>
                <c:pt idx="7">
                  <c:v>216.250610351563</c:v>
                </c:pt>
                <c:pt idx="8">
                  <c:v>218.57258605957</c:v>
                </c:pt>
                <c:pt idx="9">
                  <c:v>217.04118347168</c:v>
                </c:pt>
                <c:pt idx="10">
                  <c:v>214.739059448242</c:v>
                </c:pt>
                <c:pt idx="11">
                  <c:v>212.567947387695</c:v>
                </c:pt>
                <c:pt idx="12">
                  <c:v>210.431900024414</c:v>
                </c:pt>
                <c:pt idx="13">
                  <c:v>209.168807983398</c:v>
                </c:pt>
                <c:pt idx="14">
                  <c:v>208.163864135742</c:v>
                </c:pt>
                <c:pt idx="15">
                  <c:v>208.035659790039</c:v>
                </c:pt>
                <c:pt idx="16">
                  <c:v>207.807479858398</c:v>
                </c:pt>
                <c:pt idx="17">
                  <c:v>207.672515869141</c:v>
                </c:pt>
                <c:pt idx="18">
                  <c:v>207.230255126953</c:v>
                </c:pt>
                <c:pt idx="19">
                  <c:v>206.400527954102</c:v>
                </c:pt>
                <c:pt idx="20">
                  <c:v>205.082412719727</c:v>
                </c:pt>
                <c:pt idx="21">
                  <c:v>203.82292175293</c:v>
                </c:pt>
                <c:pt idx="22">
                  <c:v>202.71809387207</c:v>
                </c:pt>
                <c:pt idx="23">
                  <c:v>202.546157836914</c:v>
                </c:pt>
                <c:pt idx="24">
                  <c:v>203.09065246582</c:v>
                </c:pt>
                <c:pt idx="25">
                  <c:v>204.0498046875</c:v>
                </c:pt>
                <c:pt idx="26">
                  <c:v>205.372451782227</c:v>
                </c:pt>
                <c:pt idx="27">
                  <c:v>207.110733032227</c:v>
                </c:pt>
              </c:numCache>
            </c:numRef>
          </c:val>
          <c:smooth val="0"/>
        </c:ser>
        <c:hiLowLines>
          <c:spPr>
            <a:ln w="0">
              <a:noFill/>
            </a:ln>
          </c:spPr>
        </c:hiLowLines>
        <c:marker val="0"/>
        <c:axId val="94760798"/>
        <c:axId val="3889525"/>
      </c:lineChart>
      <c:catAx>
        <c:axId val="947607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9525"/>
        <c:crossesAt val="0"/>
        <c:auto val="1"/>
        <c:lblAlgn val="ctr"/>
        <c:lblOffset val="100"/>
        <c:noMultiLvlLbl val="0"/>
      </c:catAx>
      <c:valAx>
        <c:axId val="38895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6843548071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60798"/>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138521781694"/>
          <c:w val="0.793550135501355"/>
          <c:h val="0.8237885462555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N$13:$N$40</c:f>
              <c:numCache>
                <c:formatCode>General</c:formatCode>
                <c:ptCount val="28"/>
                <c:pt idx="0">
                  <c:v>331</c:v>
                </c:pt>
                <c:pt idx="1">
                  <c:v>331</c:v>
                </c:pt>
                <c:pt idx="2">
                  <c:v>329.177124023438</c:v>
                </c:pt>
                <c:pt idx="3">
                  <c:v>326.000091552734</c:v>
                </c:pt>
                <c:pt idx="4">
                  <c:v>326.020874023438</c:v>
                </c:pt>
                <c:pt idx="5">
                  <c:v>328.021240234375</c:v>
                </c:pt>
                <c:pt idx="6">
                  <c:v>328.450347900391</c:v>
                </c:pt>
                <c:pt idx="7">
                  <c:v>324.348754882813</c:v>
                </c:pt>
                <c:pt idx="8">
                  <c:v>316.931610107422</c:v>
                </c:pt>
                <c:pt idx="9">
                  <c:v>310.610748291016</c:v>
                </c:pt>
                <c:pt idx="10">
                  <c:v>305.744659423828</c:v>
                </c:pt>
                <c:pt idx="11">
                  <c:v>301.862396240234</c:v>
                </c:pt>
                <c:pt idx="12">
                  <c:v>298.529449462891</c:v>
                </c:pt>
                <c:pt idx="13">
                  <c:v>294.776733398438</c:v>
                </c:pt>
                <c:pt idx="14">
                  <c:v>289.23876953125</c:v>
                </c:pt>
                <c:pt idx="15">
                  <c:v>283.9208984375</c:v>
                </c:pt>
                <c:pt idx="16">
                  <c:v>279.436340332031</c:v>
                </c:pt>
                <c:pt idx="17">
                  <c:v>275.449951171875</c:v>
                </c:pt>
                <c:pt idx="18">
                  <c:v>272.065551757813</c:v>
                </c:pt>
                <c:pt idx="19">
                  <c:v>268.843872070313</c:v>
                </c:pt>
                <c:pt idx="20">
                  <c:v>265.696594238281</c:v>
                </c:pt>
                <c:pt idx="21">
                  <c:v>262.858276367188</c:v>
                </c:pt>
                <c:pt idx="22">
                  <c:v>260.278747558594</c:v>
                </c:pt>
                <c:pt idx="23">
                  <c:v>257.957916259766</c:v>
                </c:pt>
                <c:pt idx="24">
                  <c:v>255.689849853516</c:v>
                </c:pt>
                <c:pt idx="25">
                  <c:v>253.656555175781</c:v>
                </c:pt>
                <c:pt idx="26">
                  <c:v>251.768829345703</c:v>
                </c:pt>
                <c:pt idx="27">
                  <c:v>249.932846069336</c:v>
                </c:pt>
              </c:numCache>
            </c:numRef>
          </c:val>
          <c:smooth val="0"/>
        </c:ser>
        <c:hiLowLines>
          <c:spPr>
            <a:ln w="0">
              <a:noFill/>
            </a:ln>
          </c:spPr>
        </c:hiLowLines>
        <c:marker val="0"/>
        <c:axId val="80639385"/>
        <c:axId val="84145954"/>
      </c:lineChart>
      <c:catAx>
        <c:axId val="80639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45954"/>
        <c:crossesAt val="0"/>
        <c:auto val="1"/>
        <c:lblAlgn val="ctr"/>
        <c:lblOffset val="100"/>
        <c:noMultiLvlLbl val="0"/>
      </c:catAx>
      <c:valAx>
        <c:axId val="84145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316691140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39385"/>
        <c:crossesAt val="1"/>
        <c:crossBetween val="midCat"/>
      </c:valAx>
      <c:spPr>
        <a:solidFill>
          <a:srgbClr val="ffffff"/>
        </a:solidFill>
        <a:ln w="0">
          <a:noFill/>
        </a:ln>
      </c:spPr>
    </c:plotArea>
    <c:legend>
      <c:legendPos val="r"/>
      <c:layout>
        <c:manualLayout>
          <c:xMode val="edge"/>
          <c:yMode val="edge"/>
          <c:x val="0.841246612466125"/>
          <c:y val="0.51737640724424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334312285854"/>
          <c:w val="0.793550135501355"/>
          <c:h val="0.823396965247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O$13:$O$40</c:f>
              <c:numCache>
                <c:formatCode>General</c:formatCode>
                <c:ptCount val="28"/>
                <c:pt idx="0">
                  <c:v>331</c:v>
                </c:pt>
                <c:pt idx="1">
                  <c:v>331</c:v>
                </c:pt>
                <c:pt idx="2">
                  <c:v>330.55859375</c:v>
                </c:pt>
                <c:pt idx="3">
                  <c:v>326.168548583984</c:v>
                </c:pt>
                <c:pt idx="4">
                  <c:v>325.592590332031</c:v>
                </c:pt>
                <c:pt idx="5">
                  <c:v>327.454254150391</c:v>
                </c:pt>
                <c:pt idx="6">
                  <c:v>328.632659912109</c:v>
                </c:pt>
                <c:pt idx="7">
                  <c:v>326.830627441406</c:v>
                </c:pt>
                <c:pt idx="8">
                  <c:v>319.097381591797</c:v>
                </c:pt>
                <c:pt idx="9">
                  <c:v>312.572326660156</c:v>
                </c:pt>
                <c:pt idx="10">
                  <c:v>307.298034667969</c:v>
                </c:pt>
                <c:pt idx="11">
                  <c:v>303.416198730469</c:v>
                </c:pt>
                <c:pt idx="12">
                  <c:v>299.837738037109</c:v>
                </c:pt>
                <c:pt idx="13">
                  <c:v>296.575225830078</c:v>
                </c:pt>
                <c:pt idx="14">
                  <c:v>291.544647216797</c:v>
                </c:pt>
                <c:pt idx="15">
                  <c:v>286.058837890625</c:v>
                </c:pt>
                <c:pt idx="16">
                  <c:v>281.248565673828</c:v>
                </c:pt>
                <c:pt idx="17">
                  <c:v>277.079895019531</c:v>
                </c:pt>
                <c:pt idx="18">
                  <c:v>273.4443359375</c:v>
                </c:pt>
                <c:pt idx="19">
                  <c:v>270.213104248047</c:v>
                </c:pt>
                <c:pt idx="20">
                  <c:v>267.007843017578</c:v>
                </c:pt>
                <c:pt idx="21">
                  <c:v>264.099395751953</c:v>
                </c:pt>
                <c:pt idx="22">
                  <c:v>261.483306884766</c:v>
                </c:pt>
                <c:pt idx="23">
                  <c:v>259.079711914063</c:v>
                </c:pt>
                <c:pt idx="24">
                  <c:v>256.797973632813</c:v>
                </c:pt>
                <c:pt idx="25">
                  <c:v>254.691024780273</c:v>
                </c:pt>
                <c:pt idx="26">
                  <c:v>252.750091552734</c:v>
                </c:pt>
                <c:pt idx="27">
                  <c:v>250.951873779297</c:v>
                </c:pt>
              </c:numCache>
            </c:numRef>
          </c:val>
          <c:smooth val="0"/>
        </c:ser>
        <c:hiLowLines>
          <c:spPr>
            <a:ln w="0">
              <a:noFill/>
            </a:ln>
          </c:spPr>
        </c:hiLowLines>
        <c:marker val="0"/>
        <c:axId val="65872162"/>
        <c:axId val="35909789"/>
      </c:lineChart>
      <c:catAx>
        <c:axId val="65872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09789"/>
        <c:crossesAt val="0"/>
        <c:auto val="1"/>
        <c:lblAlgn val="ctr"/>
        <c:lblOffset val="100"/>
        <c:noMultiLvlLbl val="0"/>
      </c:catAx>
      <c:valAx>
        <c:axId val="359097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7611355849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72162"/>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P$13:$P$40</c:f>
              <c:numCache>
                <c:formatCode>General</c:formatCode>
                <c:ptCount val="28"/>
                <c:pt idx="0">
                  <c:v>331</c:v>
                </c:pt>
                <c:pt idx="1">
                  <c:v>331</c:v>
                </c:pt>
                <c:pt idx="2">
                  <c:v>330.998077392578</c:v>
                </c:pt>
                <c:pt idx="3">
                  <c:v>327.620697021484</c:v>
                </c:pt>
                <c:pt idx="4">
                  <c:v>325.859588623047</c:v>
                </c:pt>
                <c:pt idx="5">
                  <c:v>326.858581542969</c:v>
                </c:pt>
                <c:pt idx="6">
                  <c:v>328.619384765625</c:v>
                </c:pt>
                <c:pt idx="7">
                  <c:v>328.101806640625</c:v>
                </c:pt>
                <c:pt idx="8">
                  <c:v>321.414215087891</c:v>
                </c:pt>
                <c:pt idx="9">
                  <c:v>314.5068359375</c:v>
                </c:pt>
                <c:pt idx="10">
                  <c:v>308.876403808594</c:v>
                </c:pt>
                <c:pt idx="11">
                  <c:v>305.033020019531</c:v>
                </c:pt>
                <c:pt idx="12">
                  <c:v>301.241790771484</c:v>
                </c:pt>
                <c:pt idx="13">
                  <c:v>297.977874755859</c:v>
                </c:pt>
                <c:pt idx="14">
                  <c:v>293.948303222656</c:v>
                </c:pt>
                <c:pt idx="15">
                  <c:v>288.405517578125</c:v>
                </c:pt>
                <c:pt idx="16">
                  <c:v>283.223876953125</c:v>
                </c:pt>
                <c:pt idx="17">
                  <c:v>278.877319335938</c:v>
                </c:pt>
                <c:pt idx="18">
                  <c:v>274.981475830078</c:v>
                </c:pt>
                <c:pt idx="19">
                  <c:v>271.676544189453</c:v>
                </c:pt>
                <c:pt idx="20">
                  <c:v>268.412719726563</c:v>
                </c:pt>
                <c:pt idx="21">
                  <c:v>265.404998779297</c:v>
                </c:pt>
                <c:pt idx="22">
                  <c:v>262.640899658203</c:v>
                </c:pt>
                <c:pt idx="23">
                  <c:v>260.171051025391</c:v>
                </c:pt>
                <c:pt idx="24">
                  <c:v>257.871887207031</c:v>
                </c:pt>
                <c:pt idx="25">
                  <c:v>255.651794433594</c:v>
                </c:pt>
                <c:pt idx="26">
                  <c:v>253.674896240234</c:v>
                </c:pt>
                <c:pt idx="27">
                  <c:v>251.844528198242</c:v>
                </c:pt>
              </c:numCache>
            </c:numRef>
          </c:val>
          <c:smooth val="0"/>
        </c:ser>
        <c:hiLowLines>
          <c:spPr>
            <a:ln w="0">
              <a:noFill/>
            </a:ln>
          </c:spPr>
        </c:hiLowLines>
        <c:marker val="0"/>
        <c:axId val="43374589"/>
        <c:axId val="45000582"/>
      </c:lineChart>
      <c:catAx>
        <c:axId val="433745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00582"/>
        <c:crossesAt val="0"/>
        <c:auto val="1"/>
        <c:lblAlgn val="ctr"/>
        <c:lblOffset val="100"/>
        <c:noMultiLvlLbl val="0"/>
      </c:catAx>
      <c:valAx>
        <c:axId val="450005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7054734162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74589"/>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234202558843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Q$13:$Q$40</c:f>
              <c:numCache>
                <c:formatCode>General</c:formatCode>
                <c:ptCount val="28"/>
                <c:pt idx="0">
                  <c:v>329</c:v>
                </c:pt>
                <c:pt idx="1">
                  <c:v>330.000091552734</c:v>
                </c:pt>
                <c:pt idx="2">
                  <c:v>331.000061035156</c:v>
                </c:pt>
                <c:pt idx="3">
                  <c:v>331.003540039063</c:v>
                </c:pt>
                <c:pt idx="4">
                  <c:v>329.664611816406</c:v>
                </c:pt>
                <c:pt idx="5">
                  <c:v>326.029113769531</c:v>
                </c:pt>
                <c:pt idx="6">
                  <c:v>326.124145507813</c:v>
                </c:pt>
                <c:pt idx="7">
                  <c:v>328.111572265625</c:v>
                </c:pt>
                <c:pt idx="8">
                  <c:v>328.493225097656</c:v>
                </c:pt>
                <c:pt idx="9">
                  <c:v>324.464935302734</c:v>
                </c:pt>
                <c:pt idx="10">
                  <c:v>316.862121582031</c:v>
                </c:pt>
                <c:pt idx="11">
                  <c:v>312.1708984375</c:v>
                </c:pt>
                <c:pt idx="12">
                  <c:v>308.503326416016</c:v>
                </c:pt>
                <c:pt idx="13">
                  <c:v>304.797149658203</c:v>
                </c:pt>
                <c:pt idx="14">
                  <c:v>301.138519287109</c:v>
                </c:pt>
                <c:pt idx="15">
                  <c:v>297.959106445313</c:v>
                </c:pt>
                <c:pt idx="16">
                  <c:v>293.947479248047</c:v>
                </c:pt>
                <c:pt idx="17">
                  <c:v>288.523742675781</c:v>
                </c:pt>
                <c:pt idx="18">
                  <c:v>283.400512695313</c:v>
                </c:pt>
                <c:pt idx="19">
                  <c:v>279.040985107422</c:v>
                </c:pt>
                <c:pt idx="20">
                  <c:v>274.958770751953</c:v>
                </c:pt>
                <c:pt idx="21">
                  <c:v>271.558563232422</c:v>
                </c:pt>
                <c:pt idx="22">
                  <c:v>268.391296386719</c:v>
                </c:pt>
                <c:pt idx="23">
                  <c:v>265.483032226563</c:v>
                </c:pt>
                <c:pt idx="24">
                  <c:v>262.770416259766</c:v>
                </c:pt>
                <c:pt idx="25">
                  <c:v>260.281036376953</c:v>
                </c:pt>
                <c:pt idx="26">
                  <c:v>257.991546630859</c:v>
                </c:pt>
                <c:pt idx="27">
                  <c:v>255.848968505859</c:v>
                </c:pt>
              </c:numCache>
            </c:numRef>
          </c:val>
          <c:smooth val="0"/>
        </c:ser>
        <c:hiLowLines>
          <c:spPr>
            <a:ln w="0">
              <a:noFill/>
            </a:ln>
          </c:spPr>
        </c:hiLowLines>
        <c:marker val="0"/>
        <c:axId val="81064889"/>
        <c:axId val="90549948"/>
      </c:lineChart>
      <c:catAx>
        <c:axId val="810648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49948"/>
        <c:crossesAt val="0"/>
        <c:auto val="1"/>
        <c:lblAlgn val="ctr"/>
        <c:lblOffset val="100"/>
        <c:noMultiLvlLbl val="0"/>
      </c:catAx>
      <c:valAx>
        <c:axId val="90549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13438812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64889"/>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233570940337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R$13:$R$40</c:f>
              <c:numCache>
                <c:formatCode>General</c:formatCode>
                <c:ptCount val="28"/>
                <c:pt idx="0">
                  <c:v>334</c:v>
                </c:pt>
                <c:pt idx="1">
                  <c:v>333</c:v>
                </c:pt>
                <c:pt idx="2">
                  <c:v>332</c:v>
                </c:pt>
                <c:pt idx="3">
                  <c:v>329.023315429688</c:v>
                </c:pt>
                <c:pt idx="4">
                  <c:v>330.704925537109</c:v>
                </c:pt>
                <c:pt idx="5">
                  <c:v>331</c:v>
                </c:pt>
                <c:pt idx="6">
                  <c:v>330.997100830078</c:v>
                </c:pt>
                <c:pt idx="7">
                  <c:v>327.438507080078</c:v>
                </c:pt>
                <c:pt idx="8">
                  <c:v>325.739044189453</c:v>
                </c:pt>
                <c:pt idx="9">
                  <c:v>327.181793212891</c:v>
                </c:pt>
                <c:pt idx="10">
                  <c:v>328.647216796875</c:v>
                </c:pt>
                <c:pt idx="11">
                  <c:v>327.745849609375</c:v>
                </c:pt>
                <c:pt idx="12">
                  <c:v>321.438720703125</c:v>
                </c:pt>
                <c:pt idx="13">
                  <c:v>316.854827880859</c:v>
                </c:pt>
                <c:pt idx="14">
                  <c:v>313.733551025391</c:v>
                </c:pt>
                <c:pt idx="15">
                  <c:v>310.514434814453</c:v>
                </c:pt>
                <c:pt idx="16">
                  <c:v>307.066986083984</c:v>
                </c:pt>
                <c:pt idx="17">
                  <c:v>303.367065429688</c:v>
                </c:pt>
                <c:pt idx="18">
                  <c:v>299.956207275391</c:v>
                </c:pt>
                <c:pt idx="19">
                  <c:v>296.863189697266</c:v>
                </c:pt>
                <c:pt idx="20">
                  <c:v>292.23388671875</c:v>
                </c:pt>
                <c:pt idx="21">
                  <c:v>286.535949707031</c:v>
                </c:pt>
                <c:pt idx="22">
                  <c:v>281.352020263672</c:v>
                </c:pt>
                <c:pt idx="23">
                  <c:v>277.02099609375</c:v>
                </c:pt>
                <c:pt idx="24">
                  <c:v>273.408172607422</c:v>
                </c:pt>
                <c:pt idx="25">
                  <c:v>270.266082763672</c:v>
                </c:pt>
                <c:pt idx="26">
                  <c:v>267.239562988281</c:v>
                </c:pt>
                <c:pt idx="27">
                  <c:v>264.406463623047</c:v>
                </c:pt>
              </c:numCache>
            </c:numRef>
          </c:val>
          <c:smooth val="0"/>
        </c:ser>
        <c:hiLowLines>
          <c:spPr>
            <a:ln w="0">
              <a:noFill/>
            </a:ln>
          </c:spPr>
        </c:hiLowLines>
        <c:marker val="0"/>
        <c:axId val="78664360"/>
        <c:axId val="64662560"/>
      </c:lineChart>
      <c:catAx>
        <c:axId val="78664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62560"/>
        <c:crossesAt val="0"/>
        <c:auto val="1"/>
        <c:lblAlgn val="ctr"/>
        <c:lblOffset val="100"/>
        <c:noMultiLvlLbl val="0"/>
      </c:catAx>
      <c:valAx>
        <c:axId val="646625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1898252123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64360"/>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180616740088"/>
        </c:manualLayout>
      </c:layout>
      <c:overlay val="0"/>
      <c:spPr>
        <a:noFill/>
        <a:ln w="0">
          <a:noFill/>
        </a:ln>
      </c:spPr>
    </c:title>
    <c:autoTitleDeleted val="0"/>
    <c:plotArea>
      <c:layout>
        <c:manualLayout>
          <c:xMode val="edge"/>
          <c:yMode val="edge"/>
          <c:x val="0.0592953929539295"/>
          <c:y val="0.119334312285854"/>
          <c:w val="0.793550135501355"/>
          <c:h val="0.823396965247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S$13:$S$40</c:f>
              <c:numCache>
                <c:formatCode>General</c:formatCode>
                <c:ptCount val="28"/>
                <c:pt idx="0">
                  <c:v>346</c:v>
                </c:pt>
                <c:pt idx="1">
                  <c:v>345.999969482422</c:v>
                </c:pt>
                <c:pt idx="2">
                  <c:v>344.423004150391</c:v>
                </c:pt>
                <c:pt idx="3">
                  <c:v>343.4501953125</c:v>
                </c:pt>
                <c:pt idx="4">
                  <c:v>341.614776611328</c:v>
                </c:pt>
                <c:pt idx="5">
                  <c:v>339.838165283203</c:v>
                </c:pt>
                <c:pt idx="6">
                  <c:v>337.991882324219</c:v>
                </c:pt>
                <c:pt idx="7">
                  <c:v>336.252258300781</c:v>
                </c:pt>
                <c:pt idx="8">
                  <c:v>334.85693359375</c:v>
                </c:pt>
                <c:pt idx="9">
                  <c:v>333.828552246094</c:v>
                </c:pt>
                <c:pt idx="10">
                  <c:v>332.940979003906</c:v>
                </c:pt>
                <c:pt idx="11">
                  <c:v>331.601318359375</c:v>
                </c:pt>
                <c:pt idx="12">
                  <c:v>329.618774414063</c:v>
                </c:pt>
                <c:pt idx="13">
                  <c:v>327.234069824219</c:v>
                </c:pt>
                <c:pt idx="14">
                  <c:v>324.615173339844</c:v>
                </c:pt>
                <c:pt idx="15">
                  <c:v>321.819885253906</c:v>
                </c:pt>
                <c:pt idx="16">
                  <c:v>318.905944824219</c:v>
                </c:pt>
                <c:pt idx="17">
                  <c:v>315.92138671875</c:v>
                </c:pt>
                <c:pt idx="18">
                  <c:v>312.766357421875</c:v>
                </c:pt>
                <c:pt idx="19">
                  <c:v>309.346618652344</c:v>
                </c:pt>
                <c:pt idx="20">
                  <c:v>305.705413818359</c:v>
                </c:pt>
                <c:pt idx="21">
                  <c:v>301.934600830078</c:v>
                </c:pt>
                <c:pt idx="22">
                  <c:v>298.119018554688</c:v>
                </c:pt>
                <c:pt idx="23">
                  <c:v>294.338226318359</c:v>
                </c:pt>
                <c:pt idx="24">
                  <c:v>290.635772705078</c:v>
                </c:pt>
                <c:pt idx="25">
                  <c:v>287.040405273438</c:v>
                </c:pt>
                <c:pt idx="26">
                  <c:v>283.568511962891</c:v>
                </c:pt>
                <c:pt idx="27">
                  <c:v>280.233215332031</c:v>
                </c:pt>
              </c:numCache>
            </c:numRef>
          </c:val>
          <c:smooth val="0"/>
        </c:ser>
        <c:hiLowLines>
          <c:spPr>
            <a:ln w="0">
              <a:noFill/>
            </a:ln>
          </c:spPr>
        </c:hiLowLines>
        <c:marker val="0"/>
        <c:axId val="98257158"/>
        <c:axId val="73073842"/>
      </c:lineChart>
      <c:catAx>
        <c:axId val="98257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73842"/>
        <c:crossesAt val="0"/>
        <c:auto val="1"/>
        <c:lblAlgn val="ctr"/>
        <c:lblOffset val="100"/>
        <c:noMultiLvlLbl val="0"/>
      </c:catAx>
      <c:valAx>
        <c:axId val="730738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7611355849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57158"/>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211670256511"/>
        </c:manualLayout>
      </c:layout>
      <c:overlay val="0"/>
      <c:spPr>
        <a:noFill/>
        <a:ln w="0">
          <a:noFill/>
        </a:ln>
      </c:spPr>
    </c:title>
    <c:autoTitleDeleted val="0"/>
    <c:plotArea>
      <c:layout>
        <c:manualLayout>
          <c:xMode val="edge"/>
          <c:yMode val="edge"/>
          <c:x val="0.0592596601363784"/>
          <c:y val="0.119345995692187"/>
          <c:w val="0.7923476566728"/>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T$13:$T$40</c:f>
              <c:numCache>
                <c:formatCode>General</c:formatCode>
                <c:ptCount val="28"/>
                <c:pt idx="0">
                  <c:v>0.11599999666214</c:v>
                </c:pt>
                <c:pt idx="1">
                  <c:v>0.11599999666214</c:v>
                </c:pt>
                <c:pt idx="2">
                  <c:v>0.11599999666214</c:v>
                </c:pt>
                <c:pt idx="3">
                  <c:v>0.11599999666214</c:v>
                </c:pt>
                <c:pt idx="4">
                  <c:v>0.114026069641113</c:v>
                </c:pt>
                <c:pt idx="5">
                  <c:v>0.110656581819057</c:v>
                </c:pt>
                <c:pt idx="6">
                  <c:v>0.110185772180557</c:v>
                </c:pt>
                <c:pt idx="7">
                  <c:v>0.112069562077522</c:v>
                </c:pt>
                <c:pt idx="8">
                  <c:v>0.11335189640522</c:v>
                </c:pt>
                <c:pt idx="9">
                  <c:v>0.112506687641144</c:v>
                </c:pt>
                <c:pt idx="10">
                  <c:v>0.111235946416855</c:v>
                </c:pt>
                <c:pt idx="11">
                  <c:v>0.110037498176098</c:v>
                </c:pt>
                <c:pt idx="12">
                  <c:v>0.108858406543732</c:v>
                </c:pt>
                <c:pt idx="13">
                  <c:v>0.108161181211472</c:v>
                </c:pt>
                <c:pt idx="14">
                  <c:v>0.107606448233128</c:v>
                </c:pt>
                <c:pt idx="15">
                  <c:v>0.107535682618618</c:v>
                </c:pt>
                <c:pt idx="16">
                  <c:v>0.107409723103046</c:v>
                </c:pt>
                <c:pt idx="17">
                  <c:v>0.107335224747658</c:v>
                </c:pt>
                <c:pt idx="18">
                  <c:v>0.107091099023819</c:v>
                </c:pt>
                <c:pt idx="19">
                  <c:v>0.106633089482784</c:v>
                </c:pt>
                <c:pt idx="20">
                  <c:v>0.105905495584011</c:v>
                </c:pt>
                <c:pt idx="21">
                  <c:v>0.10521025210619</c:v>
                </c:pt>
                <c:pt idx="22">
                  <c:v>0.104600392282009</c:v>
                </c:pt>
                <c:pt idx="23">
                  <c:v>0.104505479335785</c:v>
                </c:pt>
                <c:pt idx="24">
                  <c:v>0.104806035757065</c:v>
                </c:pt>
                <c:pt idx="25">
                  <c:v>0.105335488915443</c:v>
                </c:pt>
                <c:pt idx="26">
                  <c:v>0.106065593659878</c:v>
                </c:pt>
                <c:pt idx="27">
                  <c:v>0.107025124132633</c:v>
                </c:pt>
              </c:numCache>
            </c:numRef>
          </c:val>
          <c:smooth val="0"/>
        </c:ser>
        <c:hiLowLines>
          <c:spPr>
            <a:ln w="0">
              <a:noFill/>
            </a:ln>
          </c:spPr>
        </c:hiLowLines>
        <c:marker val="0"/>
        <c:axId val="35089252"/>
        <c:axId val="63300681"/>
      </c:lineChart>
      <c:catAx>
        <c:axId val="350892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00681"/>
        <c:crossesAt val="0"/>
        <c:auto val="1"/>
        <c:lblAlgn val="ctr"/>
        <c:lblOffset val="100"/>
        <c:noMultiLvlLbl val="0"/>
      </c:catAx>
      <c:valAx>
        <c:axId val="63300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4893283728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89252"/>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73795534665"/>
        </c:manualLayout>
      </c:layout>
      <c:overlay val="0"/>
      <c:spPr>
        <a:noFill/>
        <a:ln w="0">
          <a:noFill/>
        </a:ln>
      </c:spPr>
    </c:title>
    <c:autoTitleDeleted val="0"/>
    <c:plotArea>
      <c:layout>
        <c:manualLayout>
          <c:xMode val="edge"/>
          <c:yMode val="edge"/>
          <c:x val="0.0592596601363784"/>
          <c:y val="0.119369369369369"/>
          <c:w val="0.7923476566728"/>
          <c:h val="0.82334508421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U$13:$U$40</c:f>
              <c:numCache>
                <c:formatCode>General</c:formatCode>
                <c:ptCount val="28"/>
                <c:pt idx="0">
                  <c:v>0.114000000059605</c:v>
                </c:pt>
                <c:pt idx="1">
                  <c:v>0.122149720788002</c:v>
                </c:pt>
                <c:pt idx="2">
                  <c:v>0.118622079491615</c:v>
                </c:pt>
                <c:pt idx="3">
                  <c:v>0.114157535135746</c:v>
                </c:pt>
                <c:pt idx="4">
                  <c:v>0.114341720938683</c:v>
                </c:pt>
                <c:pt idx="5">
                  <c:v>0.113067790865898</c:v>
                </c:pt>
                <c:pt idx="6">
                  <c:v>0.110250905156136</c:v>
                </c:pt>
                <c:pt idx="7">
                  <c:v>0.111711919307709</c:v>
                </c:pt>
                <c:pt idx="8">
                  <c:v>0.1131786480546</c:v>
                </c:pt>
                <c:pt idx="9">
                  <c:v>0.112676836550236</c:v>
                </c:pt>
                <c:pt idx="10">
                  <c:v>0.111481688916683</c:v>
                </c:pt>
                <c:pt idx="11">
                  <c:v>0.11029952019453</c:v>
                </c:pt>
                <c:pt idx="12">
                  <c:v>0.109107337892056</c:v>
                </c:pt>
                <c:pt idx="13">
                  <c:v>0.108335450291634</c:v>
                </c:pt>
                <c:pt idx="14">
                  <c:v>0.107742354273796</c:v>
                </c:pt>
                <c:pt idx="15">
                  <c:v>0.107554189860821</c:v>
                </c:pt>
                <c:pt idx="16">
                  <c:v>0.107440397143364</c:v>
                </c:pt>
                <c:pt idx="17">
                  <c:v>0.107355996966362</c:v>
                </c:pt>
                <c:pt idx="18">
                  <c:v>0.107154466211796</c:v>
                </c:pt>
                <c:pt idx="19">
                  <c:v>0.10675211250782</c:v>
                </c:pt>
                <c:pt idx="20">
                  <c:v>0.106089308857918</c:v>
                </c:pt>
                <c:pt idx="21">
                  <c:v>0.105383716523647</c:v>
                </c:pt>
                <c:pt idx="22">
                  <c:v>0.104749135673046</c:v>
                </c:pt>
                <c:pt idx="23">
                  <c:v>0.104524038732052</c:v>
                </c:pt>
                <c:pt idx="24">
                  <c:v>0.10472771525383</c:v>
                </c:pt>
                <c:pt idx="25">
                  <c:v>0.105198241770267</c:v>
                </c:pt>
                <c:pt idx="26">
                  <c:v>0.105878330767155</c:v>
                </c:pt>
                <c:pt idx="27">
                  <c:v>0.106784626841545</c:v>
                </c:pt>
              </c:numCache>
            </c:numRef>
          </c:val>
          <c:smooth val="0"/>
        </c:ser>
        <c:hiLowLines>
          <c:spPr>
            <a:ln w="0">
              <a:noFill/>
            </a:ln>
          </c:spPr>
        </c:hiLowLines>
        <c:marker val="0"/>
        <c:axId val="48637312"/>
        <c:axId val="44349908"/>
      </c:lineChart>
      <c:catAx>
        <c:axId val="486373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49908"/>
        <c:crossesAt val="0"/>
        <c:auto val="1"/>
        <c:lblAlgn val="ctr"/>
        <c:lblOffset val="100"/>
        <c:noMultiLvlLbl val="0"/>
      </c:catAx>
      <c:valAx>
        <c:axId val="44349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439091265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37312"/>
        <c:crossesAt val="1"/>
        <c:crossBetween val="midCat"/>
      </c:valAx>
      <c:spPr>
        <a:solidFill>
          <a:srgbClr val="ffffff"/>
        </a:solidFill>
        <a:ln w="0">
          <a:noFill/>
        </a:ln>
      </c:spPr>
    </c:plotArea>
    <c:legend>
      <c:legendPos val="r"/>
      <c:layout>
        <c:manualLayout>
          <c:xMode val="edge"/>
          <c:yMode val="edge"/>
          <c:x val="0.841757765991991"/>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234202558843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V$13:$V$40</c:f>
              <c:numCache>
                <c:formatCode>General</c:formatCode>
                <c:ptCount val="28"/>
                <c:pt idx="0">
                  <c:v>0.0825499966740608</c:v>
                </c:pt>
                <c:pt idx="1">
                  <c:v>0.0842274203896523</c:v>
                </c:pt>
                <c:pt idx="2">
                  <c:v>0.0848061516880989</c:v>
                </c:pt>
                <c:pt idx="3">
                  <c:v>0.0864249616861343</c:v>
                </c:pt>
                <c:pt idx="4">
                  <c:v>0.103515349328518</c:v>
                </c:pt>
                <c:pt idx="5">
                  <c:v>0.115718849003315</c:v>
                </c:pt>
                <c:pt idx="6">
                  <c:v>0.114026054739952</c:v>
                </c:pt>
                <c:pt idx="7">
                  <c:v>0.110520496964455</c:v>
                </c:pt>
                <c:pt idx="8">
                  <c:v>0.110229827463627</c:v>
                </c:pt>
                <c:pt idx="9">
                  <c:v>0.105892941355705</c:v>
                </c:pt>
                <c:pt idx="10">
                  <c:v>0.105537012219429</c:v>
                </c:pt>
                <c:pt idx="11">
                  <c:v>0.104552395641804</c:v>
                </c:pt>
                <c:pt idx="12">
                  <c:v>0.103861786425114</c:v>
                </c:pt>
                <c:pt idx="13">
                  <c:v>0.103036373853683</c:v>
                </c:pt>
                <c:pt idx="14">
                  <c:v>0.101980775594711</c:v>
                </c:pt>
                <c:pt idx="15">
                  <c:v>0.101094402372837</c:v>
                </c:pt>
                <c:pt idx="16">
                  <c:v>0.100206881761551</c:v>
                </c:pt>
                <c:pt idx="17">
                  <c:v>0.101088672876358</c:v>
                </c:pt>
                <c:pt idx="18">
                  <c:v>0.100134365260601</c:v>
                </c:pt>
                <c:pt idx="19">
                  <c:v>0.100382082164288</c:v>
                </c:pt>
                <c:pt idx="20">
                  <c:v>0.0999422371387482</c:v>
                </c:pt>
                <c:pt idx="21">
                  <c:v>0.0992153733968735</c:v>
                </c:pt>
                <c:pt idx="22">
                  <c:v>0.0985304713249207</c:v>
                </c:pt>
                <c:pt idx="23">
                  <c:v>0.0978453978896141</c:v>
                </c:pt>
                <c:pt idx="24">
                  <c:v>0.0980753749608994</c:v>
                </c:pt>
                <c:pt idx="25">
                  <c:v>0.0982658937573433</c:v>
                </c:pt>
                <c:pt idx="26">
                  <c:v>0.0921901911497116</c:v>
                </c:pt>
                <c:pt idx="27">
                  <c:v>0.0893759876489639</c:v>
                </c:pt>
              </c:numCache>
            </c:numRef>
          </c:val>
          <c:smooth val="0"/>
        </c:ser>
        <c:hiLowLines>
          <c:spPr>
            <a:ln w="0">
              <a:noFill/>
            </a:ln>
          </c:spPr>
        </c:hiLowLines>
        <c:marker val="0"/>
        <c:axId val="7319070"/>
        <c:axId val="4206450"/>
      </c:lineChart>
      <c:catAx>
        <c:axId val="73190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6450"/>
        <c:crossesAt val="0"/>
        <c:auto val="1"/>
        <c:lblAlgn val="ctr"/>
        <c:lblOffset val="100"/>
        <c:noMultiLvlLbl val="0"/>
      </c:catAx>
      <c:valAx>
        <c:axId val="4206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773806035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9070"/>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W$13:$W$40</c:f>
              <c:numCache>
                <c:formatCode>General</c:formatCode>
                <c:ptCount val="28"/>
                <c:pt idx="0">
                  <c:v>0.105999998748302</c:v>
                </c:pt>
                <c:pt idx="1">
                  <c:v>0.105999998748302</c:v>
                </c:pt>
                <c:pt idx="2">
                  <c:v>0.105999998748302</c:v>
                </c:pt>
                <c:pt idx="3">
                  <c:v>0.108706377446651</c:v>
                </c:pt>
                <c:pt idx="4">
                  <c:v>0.113578788936138</c:v>
                </c:pt>
                <c:pt idx="5">
                  <c:v>0.11170382797718</c:v>
                </c:pt>
                <c:pt idx="6">
                  <c:v>0.115685448050499</c:v>
                </c:pt>
                <c:pt idx="7">
                  <c:v>0.115549698472023</c:v>
                </c:pt>
                <c:pt idx="8">
                  <c:v>0.113810293376446</c:v>
                </c:pt>
                <c:pt idx="9">
                  <c:v>0.11053355038166</c:v>
                </c:pt>
                <c:pt idx="10">
                  <c:v>0.111700527369976</c:v>
                </c:pt>
                <c:pt idx="11">
                  <c:v>0.113036818802357</c:v>
                </c:pt>
                <c:pt idx="12">
                  <c:v>0.113236501812935</c:v>
                </c:pt>
                <c:pt idx="13">
                  <c:v>0.112562745809555</c:v>
                </c:pt>
                <c:pt idx="14">
                  <c:v>0.111450523138046</c:v>
                </c:pt>
                <c:pt idx="15">
                  <c:v>0.110366612672806</c:v>
                </c:pt>
                <c:pt idx="16">
                  <c:v>0.109260477125645</c:v>
                </c:pt>
                <c:pt idx="17">
                  <c:v>0.108451783657074</c:v>
                </c:pt>
                <c:pt idx="18">
                  <c:v>0.107829667627811</c:v>
                </c:pt>
                <c:pt idx="19">
                  <c:v>0.107565425336361</c:v>
                </c:pt>
                <c:pt idx="20">
                  <c:v>0.107461109757423</c:v>
                </c:pt>
                <c:pt idx="21">
                  <c:v>0.107366718351841</c:v>
                </c:pt>
                <c:pt idx="22">
                  <c:v>0.107188671827316</c:v>
                </c:pt>
                <c:pt idx="23">
                  <c:v>0.106820456683636</c:v>
                </c:pt>
                <c:pt idx="24">
                  <c:v>0.106196135282516</c:v>
                </c:pt>
                <c:pt idx="25">
                  <c:v>0.105491176247597</c:v>
                </c:pt>
                <c:pt idx="26">
                  <c:v>0.104837708175182</c:v>
                </c:pt>
                <c:pt idx="27">
                  <c:v>0.104537926614285</c:v>
                </c:pt>
              </c:numCache>
            </c:numRef>
          </c:val>
          <c:smooth val="0"/>
        </c:ser>
        <c:hiLowLines>
          <c:spPr>
            <a:ln w="0">
              <a:noFill/>
            </a:ln>
          </c:spPr>
        </c:hiLowLines>
        <c:marker val="0"/>
        <c:axId val="82413698"/>
        <c:axId val="26673594"/>
      </c:lineChart>
      <c:catAx>
        <c:axId val="824136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73594"/>
        <c:crossesAt val="0"/>
        <c:auto val="1"/>
        <c:lblAlgn val="ctr"/>
        <c:lblOffset val="100"/>
        <c:noMultiLvlLbl val="0"/>
      </c:catAx>
      <c:valAx>
        <c:axId val="266735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4152550670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13698"/>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73795534665"/>
        </c:manualLayout>
      </c:layout>
      <c:overlay val="0"/>
      <c:spPr>
        <a:noFill/>
        <a:ln w="0">
          <a:noFill/>
        </a:ln>
      </c:spPr>
    </c:title>
    <c:autoTitleDeleted val="0"/>
    <c:plotArea>
      <c:layout>
        <c:manualLayout>
          <c:xMode val="edge"/>
          <c:yMode val="edge"/>
          <c:x val="0.0592953929539295"/>
          <c:y val="0.119369369369369"/>
          <c:w val="0.793550135501355"/>
          <c:h val="0.82334508421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D$13:$D$40</c:f>
              <c:numCache>
                <c:formatCode>General</c:formatCode>
                <c:ptCount val="28"/>
                <c:pt idx="0">
                  <c:v>220</c:v>
                </c:pt>
                <c:pt idx="1">
                  <c:v>234.523101806641</c:v>
                </c:pt>
                <c:pt idx="2">
                  <c:v>228.120849609375</c:v>
                </c:pt>
                <c:pt idx="3">
                  <c:v>220.250885009766</c:v>
                </c:pt>
                <c:pt idx="4">
                  <c:v>220.357620239258</c:v>
                </c:pt>
                <c:pt idx="5">
                  <c:v>218.026962280273</c:v>
                </c:pt>
                <c:pt idx="6">
                  <c:v>212.965896606445</c:v>
                </c:pt>
                <c:pt idx="7">
                  <c:v>215.607955932617</c:v>
                </c:pt>
                <c:pt idx="8">
                  <c:v>218.252655029297</c:v>
                </c:pt>
                <c:pt idx="9">
                  <c:v>217.351943969727</c:v>
                </c:pt>
                <c:pt idx="10">
                  <c:v>215.188018798828</c:v>
                </c:pt>
                <c:pt idx="11">
                  <c:v>213.042449951172</c:v>
                </c:pt>
                <c:pt idx="12">
                  <c:v>210.885116577148</c:v>
                </c:pt>
                <c:pt idx="13">
                  <c:v>209.487091064453</c:v>
                </c:pt>
                <c:pt idx="14">
                  <c:v>208.408950805664</c:v>
                </c:pt>
                <c:pt idx="15">
                  <c:v>208.069641113281</c:v>
                </c:pt>
                <c:pt idx="16">
                  <c:v>207.863845825195</c:v>
                </c:pt>
                <c:pt idx="17">
                  <c:v>207.710906982422</c:v>
                </c:pt>
                <c:pt idx="18">
                  <c:v>207.346588134766</c:v>
                </c:pt>
                <c:pt idx="19">
                  <c:v>206.618057250977</c:v>
                </c:pt>
                <c:pt idx="20">
                  <c:v>205.415634155273</c:v>
                </c:pt>
                <c:pt idx="21">
                  <c:v>204.139251708984</c:v>
                </c:pt>
                <c:pt idx="22">
                  <c:v>202.986099243164</c:v>
                </c:pt>
                <c:pt idx="23">
                  <c:v>202.580429077148</c:v>
                </c:pt>
                <c:pt idx="24">
                  <c:v>202.947128295898</c:v>
                </c:pt>
                <c:pt idx="25">
                  <c:v>203.800857543945</c:v>
                </c:pt>
                <c:pt idx="26">
                  <c:v>205.033325195313</c:v>
                </c:pt>
                <c:pt idx="27">
                  <c:v>206.675277709961</c:v>
                </c:pt>
              </c:numCache>
            </c:numRef>
          </c:val>
          <c:smooth val="0"/>
        </c:ser>
        <c:hiLowLines>
          <c:spPr>
            <a:ln w="0">
              <a:noFill/>
            </a:ln>
          </c:spPr>
        </c:hiLowLines>
        <c:marker val="0"/>
        <c:axId val="13903322"/>
        <c:axId val="66474958"/>
      </c:lineChart>
      <c:catAx>
        <c:axId val="13903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74958"/>
        <c:crossesAt val="0"/>
        <c:auto val="1"/>
        <c:lblAlgn val="ctr"/>
        <c:lblOffset val="100"/>
        <c:noMultiLvlLbl val="0"/>
      </c:catAx>
      <c:valAx>
        <c:axId val="664749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7265961613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03322"/>
        <c:crossesAt val="1"/>
        <c:crossBetween val="midCat"/>
      </c:valAx>
      <c:spPr>
        <a:solidFill>
          <a:srgbClr val="ffffff"/>
        </a:solidFill>
        <a:ln w="0">
          <a:noFill/>
        </a:ln>
      </c:spPr>
    </c:plotArea>
    <c:legend>
      <c:legendPos val="r"/>
      <c:layout>
        <c:manualLayout>
          <c:xMode val="edge"/>
          <c:yMode val="edge"/>
          <c:x val="0.841246612466125"/>
          <c:y val="0.5194868781825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211670256511"/>
        </c:manualLayout>
      </c:layout>
      <c:overlay val="0"/>
      <c:spPr>
        <a:noFill/>
        <a:ln w="0">
          <a:noFill/>
        </a:ln>
      </c:spPr>
    </c:title>
    <c:autoTitleDeleted val="0"/>
    <c:plotArea>
      <c:layout>
        <c:manualLayout>
          <c:xMode val="edge"/>
          <c:yMode val="edge"/>
          <c:x val="0.0592596601363784"/>
          <c:y val="0.119345995692187"/>
          <c:w val="0.7923476566728"/>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X$13:$X$40</c:f>
              <c:numCache>
                <c:formatCode>General</c:formatCode>
                <c:ptCount val="28"/>
                <c:pt idx="0">
                  <c:v>0.174999997019768</c:v>
                </c:pt>
                <c:pt idx="1">
                  <c:v>0.176182851195335</c:v>
                </c:pt>
                <c:pt idx="2">
                  <c:v>0.177042677998543</c:v>
                </c:pt>
                <c:pt idx="3">
                  <c:v>0.176657199859619</c:v>
                </c:pt>
                <c:pt idx="4">
                  <c:v>0.171518996357918</c:v>
                </c:pt>
                <c:pt idx="5">
                  <c:v>0.167655020952225</c:v>
                </c:pt>
                <c:pt idx="6">
                  <c:v>0.164367690682411</c:v>
                </c:pt>
                <c:pt idx="7">
                  <c:v>0.161166161298752</c:v>
                </c:pt>
                <c:pt idx="8">
                  <c:v>0.158077239990234</c:v>
                </c:pt>
                <c:pt idx="9">
                  <c:v>0.154512211680412</c:v>
                </c:pt>
                <c:pt idx="10">
                  <c:v>0.151202991604805</c:v>
                </c:pt>
                <c:pt idx="11">
                  <c:v>0.148488432168961</c:v>
                </c:pt>
                <c:pt idx="12">
                  <c:v>0.146076828241348</c:v>
                </c:pt>
                <c:pt idx="13">
                  <c:v>0.144123271107674</c:v>
                </c:pt>
                <c:pt idx="14">
                  <c:v>0.142163962125778</c:v>
                </c:pt>
                <c:pt idx="15">
                  <c:v>0.140240773558617</c:v>
                </c:pt>
                <c:pt idx="16">
                  <c:v>0.138329446315765</c:v>
                </c:pt>
                <c:pt idx="17">
                  <c:v>0.136528670787811</c:v>
                </c:pt>
                <c:pt idx="18">
                  <c:v>0.134713336825371</c:v>
                </c:pt>
                <c:pt idx="19">
                  <c:v>0.133001118898392</c:v>
                </c:pt>
                <c:pt idx="20">
                  <c:v>0.131376370787621</c:v>
                </c:pt>
                <c:pt idx="21">
                  <c:v>0.12984973192215</c:v>
                </c:pt>
                <c:pt idx="22">
                  <c:v>0.128407821059227</c:v>
                </c:pt>
                <c:pt idx="23">
                  <c:v>0.127038136124611</c:v>
                </c:pt>
                <c:pt idx="24">
                  <c:v>0.12573316693306</c:v>
                </c:pt>
                <c:pt idx="25">
                  <c:v>0.124472104012966</c:v>
                </c:pt>
                <c:pt idx="26">
                  <c:v>0.123248539865017</c:v>
                </c:pt>
                <c:pt idx="27">
                  <c:v>0.122073374688625</c:v>
                </c:pt>
              </c:numCache>
            </c:numRef>
          </c:val>
          <c:smooth val="0"/>
        </c:ser>
        <c:hiLowLines>
          <c:spPr>
            <a:ln w="0">
              <a:noFill/>
            </a:ln>
          </c:spPr>
        </c:hiLowLines>
        <c:marker val="0"/>
        <c:axId val="23351315"/>
        <c:axId val="74851480"/>
      </c:lineChart>
      <c:catAx>
        <c:axId val="233513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51480"/>
        <c:crossesAt val="0"/>
        <c:auto val="1"/>
        <c:lblAlgn val="ctr"/>
        <c:lblOffset val="100"/>
        <c:noMultiLvlLbl val="0"/>
      </c:catAx>
      <c:valAx>
        <c:axId val="74851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4893283728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51315"/>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7317433357</c:v>
                </c:pt>
                <c:pt idx="9">
                  <c:v>0.190970465540886</c:v>
                </c:pt>
                <c:pt idx="10">
                  <c:v>0.190927013754845</c:v>
                </c:pt>
                <c:pt idx="11">
                  <c:v>0.190914541482925</c:v>
                </c:pt>
                <c:pt idx="12">
                  <c:v>0.190903902053833</c:v>
                </c:pt>
                <c:pt idx="13">
                  <c:v>0.190903857350349</c:v>
                </c:pt>
                <c:pt idx="14">
                  <c:v>0.190903857350349</c:v>
                </c:pt>
                <c:pt idx="15">
                  <c:v>0.190903857350349</c:v>
                </c:pt>
                <c:pt idx="16">
                  <c:v>0.190903857350349</c:v>
                </c:pt>
                <c:pt idx="17">
                  <c:v>0.190903857350349</c:v>
                </c:pt>
                <c:pt idx="18">
                  <c:v>0.190898582339287</c:v>
                </c:pt>
                <c:pt idx="19">
                  <c:v>0.190895810723305</c:v>
                </c:pt>
                <c:pt idx="20">
                  <c:v>0.190848663449287</c:v>
                </c:pt>
                <c:pt idx="21">
                  <c:v>0.190758749842644</c:v>
                </c:pt>
                <c:pt idx="22">
                  <c:v>0.190629169344902</c:v>
                </c:pt>
                <c:pt idx="23">
                  <c:v>0.190473392605782</c:v>
                </c:pt>
                <c:pt idx="24">
                  <c:v>0.190297603607178</c:v>
                </c:pt>
                <c:pt idx="25">
                  <c:v>0.190091654658318</c:v>
                </c:pt>
                <c:pt idx="26">
                  <c:v>0.189849883317947</c:v>
                </c:pt>
                <c:pt idx="27">
                  <c:v>0.189602330327034</c:v>
                </c:pt>
              </c:numCache>
            </c:numRef>
          </c:val>
          <c:smooth val="0"/>
        </c:ser>
        <c:hiLowLines>
          <c:spPr>
            <a:ln w="0">
              <a:noFill/>
            </a:ln>
          </c:spPr>
        </c:hiLowLines>
        <c:marker val="0"/>
        <c:axId val="19570059"/>
        <c:axId val="11787746"/>
      </c:lineChart>
      <c:catAx>
        <c:axId val="195700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87746"/>
        <c:crossesAt val="0"/>
        <c:auto val="1"/>
        <c:lblAlgn val="ctr"/>
        <c:lblOffset val="100"/>
        <c:noMultiLvlLbl val="0"/>
      </c:catAx>
      <c:valAx>
        <c:axId val="11787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4893283728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70059"/>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A$13:$AA$40</c:f>
              <c:numCache>
                <c:formatCode>General</c:formatCode>
                <c:ptCount val="28"/>
                <c:pt idx="0">
                  <c:v>0.174999997019768</c:v>
                </c:pt>
                <c:pt idx="1">
                  <c:v>0.175422370433807</c:v>
                </c:pt>
                <c:pt idx="2">
                  <c:v>0.176431819796562</c:v>
                </c:pt>
                <c:pt idx="3">
                  <c:v>0.176866263151169</c:v>
                </c:pt>
                <c:pt idx="4">
                  <c:v>0.174732059240341</c:v>
                </c:pt>
                <c:pt idx="5">
                  <c:v>0.170067980885506</c:v>
                </c:pt>
                <c:pt idx="6">
                  <c:v>0.166899964213371</c:v>
                </c:pt>
                <c:pt idx="7">
                  <c:v>0.163494154810905</c:v>
                </c:pt>
                <c:pt idx="8">
                  <c:v>0.160079523921013</c:v>
                </c:pt>
                <c:pt idx="9">
                  <c:v>0.157885819673538</c:v>
                </c:pt>
                <c:pt idx="10">
                  <c:v>0.154511794447899</c:v>
                </c:pt>
                <c:pt idx="11">
                  <c:v>0.151245698332787</c:v>
                </c:pt>
                <c:pt idx="12">
                  <c:v>0.148521259427071</c:v>
                </c:pt>
                <c:pt idx="13">
                  <c:v>0.146252155303955</c:v>
                </c:pt>
                <c:pt idx="14">
                  <c:v>0.144205331802368</c:v>
                </c:pt>
                <c:pt idx="15">
                  <c:v>0.142344325780869</c:v>
                </c:pt>
                <c:pt idx="16">
                  <c:v>0.140421375632286</c:v>
                </c:pt>
                <c:pt idx="17">
                  <c:v>0.138504564762115</c:v>
                </c:pt>
                <c:pt idx="18">
                  <c:v>0.136617586016655</c:v>
                </c:pt>
                <c:pt idx="19">
                  <c:v>0.134884402155876</c:v>
                </c:pt>
                <c:pt idx="20">
                  <c:v>0.133293986320496</c:v>
                </c:pt>
                <c:pt idx="21">
                  <c:v>0.131829395890236</c:v>
                </c:pt>
                <c:pt idx="22">
                  <c:v>0.130418449640274</c:v>
                </c:pt>
                <c:pt idx="23">
                  <c:v>0.129088714718819</c:v>
                </c:pt>
                <c:pt idx="24">
                  <c:v>0.127829253673553</c:v>
                </c:pt>
                <c:pt idx="25">
                  <c:v>0.126646667718887</c:v>
                </c:pt>
                <c:pt idx="26">
                  <c:v>0.125429466366768</c:v>
                </c:pt>
                <c:pt idx="27">
                  <c:v>0.124278374016285</c:v>
                </c:pt>
              </c:numCache>
            </c:numRef>
          </c:val>
          <c:smooth val="0"/>
        </c:ser>
        <c:hiLowLines>
          <c:spPr>
            <a:ln w="0">
              <a:noFill/>
            </a:ln>
          </c:spPr>
        </c:hiLowLines>
        <c:marker val="0"/>
        <c:axId val="13539418"/>
        <c:axId val="3671709"/>
      </c:lineChart>
      <c:catAx>
        <c:axId val="135394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1709"/>
        <c:crossesAt val="0"/>
        <c:auto val="1"/>
        <c:lblAlgn val="ctr"/>
        <c:lblOffset val="100"/>
        <c:noMultiLvlLbl val="0"/>
      </c:catAx>
      <c:valAx>
        <c:axId val="3671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847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39418"/>
        <c:crossesAt val="1"/>
        <c:crossBetween val="midCat"/>
      </c:valAx>
      <c:spPr>
        <a:solidFill>
          <a:srgbClr val="ffffff"/>
        </a:solidFill>
        <a:ln w="0">
          <a:noFill/>
        </a:ln>
      </c:spPr>
    </c:plotArea>
    <c:legend>
      <c:legendPos val="r"/>
      <c:layout>
        <c:manualLayout>
          <c:xMode val="edge"/>
          <c:yMode val="edge"/>
          <c:x val="0.841757765991991"/>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229665071770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B$13:$AB$40</c:f>
              <c:numCache>
                <c:formatCode>General</c:formatCode>
                <c:ptCount val="28"/>
                <c:pt idx="0">
                  <c:v>0.178000003099442</c:v>
                </c:pt>
                <c:pt idx="1">
                  <c:v>0.177126571536064</c:v>
                </c:pt>
                <c:pt idx="2">
                  <c:v>0.174999997019768</c:v>
                </c:pt>
                <c:pt idx="3">
                  <c:v>0.175476253032684</c:v>
                </c:pt>
                <c:pt idx="4">
                  <c:v>0.176590219140053</c:v>
                </c:pt>
                <c:pt idx="5">
                  <c:v>0.17684967815876</c:v>
                </c:pt>
                <c:pt idx="6">
                  <c:v>0.174567520618439</c:v>
                </c:pt>
                <c:pt idx="7">
                  <c:v>0.170402392745018</c:v>
                </c:pt>
                <c:pt idx="8">
                  <c:v>0.16685763001442</c:v>
                </c:pt>
                <c:pt idx="9">
                  <c:v>0.163492143154144</c:v>
                </c:pt>
                <c:pt idx="10">
                  <c:v>0.161121591925621</c:v>
                </c:pt>
                <c:pt idx="11">
                  <c:v>0.159193620085716</c:v>
                </c:pt>
                <c:pt idx="12">
                  <c:v>0.156717032194138</c:v>
                </c:pt>
                <c:pt idx="13">
                  <c:v>0.153458878397942</c:v>
                </c:pt>
                <c:pt idx="14">
                  <c:v>0.150451272726059</c:v>
                </c:pt>
                <c:pt idx="15">
                  <c:v>0.147915259003639</c:v>
                </c:pt>
                <c:pt idx="16">
                  <c:v>0.145673766732216</c:v>
                </c:pt>
                <c:pt idx="17">
                  <c:v>0.1437808573246</c:v>
                </c:pt>
                <c:pt idx="18">
                  <c:v>0.141889184713364</c:v>
                </c:pt>
                <c:pt idx="19">
                  <c:v>0.14002813398838</c:v>
                </c:pt>
                <c:pt idx="20">
                  <c:v>0.138291910290718</c:v>
                </c:pt>
                <c:pt idx="21">
                  <c:v>0.13673110306263</c:v>
                </c:pt>
                <c:pt idx="22">
                  <c:v>0.13532492518425</c:v>
                </c:pt>
                <c:pt idx="23">
                  <c:v>0.134025305509567</c:v>
                </c:pt>
                <c:pt idx="24">
                  <c:v>0.132811307907105</c:v>
                </c:pt>
                <c:pt idx="25">
                  <c:v>0.131674647331238</c:v>
                </c:pt>
                <c:pt idx="26">
                  <c:v>0.130609095096588</c:v>
                </c:pt>
                <c:pt idx="27">
                  <c:v>0.129508569836617</c:v>
                </c:pt>
              </c:numCache>
            </c:numRef>
          </c:val>
          <c:smooth val="0"/>
        </c:ser>
        <c:hiLowLines>
          <c:spPr>
            <a:ln w="0">
              <a:noFill/>
            </a:ln>
          </c:spPr>
        </c:hiLowLines>
        <c:marker val="0"/>
        <c:axId val="38664525"/>
        <c:axId val="35189012"/>
      </c:lineChart>
      <c:catAx>
        <c:axId val="386645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89012"/>
        <c:crossesAt val="0"/>
        <c:auto val="1"/>
        <c:lblAlgn val="ctr"/>
        <c:lblOffset val="100"/>
        <c:noMultiLvlLbl val="0"/>
      </c:catAx>
      <c:valAx>
        <c:axId val="351890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8003124694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64525"/>
        <c:crossesAt val="1"/>
        <c:crossBetween val="midCat"/>
      </c:valAx>
      <c:spPr>
        <a:solidFill>
          <a:srgbClr val="ffffff"/>
        </a:solidFill>
        <a:ln w="0">
          <a:noFill/>
        </a:ln>
      </c:spPr>
    </c:plotArea>
    <c:legend>
      <c:legendPos val="r"/>
      <c:layout>
        <c:manualLayout>
          <c:xMode val="edge"/>
          <c:yMode val="edge"/>
          <c:x val="0.841757765991991"/>
          <c:y val="0.51762523191094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229665071770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D$13:$AD$40</c:f>
              <c:numCache>
                <c:formatCode>General</c:formatCode>
                <c:ptCount val="28"/>
                <c:pt idx="0">
                  <c:v>0.178000003099442</c:v>
                </c:pt>
                <c:pt idx="1">
                  <c:v>0.178000003099442</c:v>
                </c:pt>
                <c:pt idx="2">
                  <c:v>0.175397023558617</c:v>
                </c:pt>
                <c:pt idx="3">
                  <c:v>0.175008147954941</c:v>
                </c:pt>
                <c:pt idx="4">
                  <c:v>0.176065966486931</c:v>
                </c:pt>
                <c:pt idx="5">
                  <c:v>0.177035495638847</c:v>
                </c:pt>
                <c:pt idx="6">
                  <c:v>0.176515579223633</c:v>
                </c:pt>
                <c:pt idx="7">
                  <c:v>0.17243492603302</c:v>
                </c:pt>
                <c:pt idx="8">
                  <c:v>0.168723687529564</c:v>
                </c:pt>
                <c:pt idx="9">
                  <c:v>0.165066763758659</c:v>
                </c:pt>
                <c:pt idx="10">
                  <c:v>0.162489160895348</c:v>
                </c:pt>
                <c:pt idx="11">
                  <c:v>0.160389333963394</c:v>
                </c:pt>
                <c:pt idx="12">
                  <c:v>0.158508703112602</c:v>
                </c:pt>
                <c:pt idx="13">
                  <c:v>0.155512914061546</c:v>
                </c:pt>
                <c:pt idx="14">
                  <c:v>0.152288556098938</c:v>
                </c:pt>
                <c:pt idx="15">
                  <c:v>0.149517104029655</c:v>
                </c:pt>
                <c:pt idx="16">
                  <c:v>0.147105470299721</c:v>
                </c:pt>
                <c:pt idx="17">
                  <c:v>0.145009726285934</c:v>
                </c:pt>
                <c:pt idx="18">
                  <c:v>0.143139064311981</c:v>
                </c:pt>
                <c:pt idx="19">
                  <c:v>0.141254901885986</c:v>
                </c:pt>
                <c:pt idx="20">
                  <c:v>0.139510303735733</c:v>
                </c:pt>
                <c:pt idx="21">
                  <c:v>0.137905836105347</c:v>
                </c:pt>
                <c:pt idx="22">
                  <c:v>0.136510193347931</c:v>
                </c:pt>
                <c:pt idx="23">
                  <c:v>0.135159432888031</c:v>
                </c:pt>
                <c:pt idx="24">
                  <c:v>0.133917406201363</c:v>
                </c:pt>
                <c:pt idx="25">
                  <c:v>0.132781341671944</c:v>
                </c:pt>
                <c:pt idx="26">
                  <c:v>0.131703540682793</c:v>
                </c:pt>
                <c:pt idx="27">
                  <c:v>0.13065031170845</c:v>
                </c:pt>
              </c:numCache>
            </c:numRef>
          </c:val>
          <c:smooth val="0"/>
        </c:ser>
        <c:hiLowLines>
          <c:spPr>
            <a:ln w="0">
              <a:noFill/>
            </a:ln>
          </c:spPr>
        </c:hiLowLines>
        <c:marker val="0"/>
        <c:axId val="95114868"/>
        <c:axId val="91294647"/>
      </c:lineChart>
      <c:catAx>
        <c:axId val="951148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94647"/>
        <c:crossesAt val="0"/>
        <c:auto val="1"/>
        <c:lblAlgn val="ctr"/>
        <c:lblOffset val="100"/>
        <c:noMultiLvlLbl val="0"/>
      </c:catAx>
      <c:valAx>
        <c:axId val="91294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8003124694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14868"/>
        <c:crossesAt val="1"/>
        <c:crossBetween val="midCat"/>
      </c:valAx>
      <c:spPr>
        <a:solidFill>
          <a:srgbClr val="ffffff"/>
        </a:solidFill>
        <a:ln w="0">
          <a:noFill/>
        </a:ln>
      </c:spPr>
    </c:plotArea>
    <c:legend>
      <c:legendPos val="r"/>
      <c:layout>
        <c:manualLayout>
          <c:xMode val="edge"/>
          <c:yMode val="edge"/>
          <c:x val="0.841757765991991"/>
          <c:y val="0.51762523191094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138521781694"/>
          <c:w val="0.7923476566728"/>
          <c:h val="0.8237885462555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E$13:$AE$40</c:f>
              <c:numCache>
                <c:formatCode>General</c:formatCode>
                <c:ptCount val="28"/>
                <c:pt idx="0">
                  <c:v>0.178000003099442</c:v>
                </c:pt>
                <c:pt idx="1">
                  <c:v>0.178000003099442</c:v>
                </c:pt>
                <c:pt idx="2">
                  <c:v>0.177170157432556</c:v>
                </c:pt>
                <c:pt idx="3">
                  <c:v>0.174999997019768</c:v>
                </c:pt>
                <c:pt idx="4">
                  <c:v>0.175549373030663</c:v>
                </c:pt>
                <c:pt idx="5">
                  <c:v>0.176647290587425</c:v>
                </c:pt>
                <c:pt idx="6">
                  <c:v>0.17683444917202</c:v>
                </c:pt>
                <c:pt idx="7">
                  <c:v>0.174455553293228</c:v>
                </c:pt>
                <c:pt idx="8">
                  <c:v>0.170245245099068</c:v>
                </c:pt>
                <c:pt idx="9">
                  <c:v>0.16664220392704</c:v>
                </c:pt>
                <c:pt idx="10">
                  <c:v>0.163819804787636</c:v>
                </c:pt>
                <c:pt idx="11">
                  <c:v>0.161534264683723</c:v>
                </c:pt>
                <c:pt idx="12">
                  <c:v>0.159600049257278</c:v>
                </c:pt>
                <c:pt idx="13">
                  <c:v>0.157459110021591</c:v>
                </c:pt>
                <c:pt idx="14">
                  <c:v>0.154223874211311</c:v>
                </c:pt>
                <c:pt idx="15">
                  <c:v>0.151136979460716</c:v>
                </c:pt>
                <c:pt idx="16">
                  <c:v>0.148556381464005</c:v>
                </c:pt>
                <c:pt idx="17">
                  <c:v>0.146244704723358</c:v>
                </c:pt>
                <c:pt idx="18">
                  <c:v>0.144303053617477</c:v>
                </c:pt>
                <c:pt idx="19">
                  <c:v>0.142429620027542</c:v>
                </c:pt>
                <c:pt idx="20">
                  <c:v>0.140620604157448</c:v>
                </c:pt>
                <c:pt idx="21">
                  <c:v>0.138985738158226</c:v>
                </c:pt>
                <c:pt idx="22">
                  <c:v>0.137504115700722</c:v>
                </c:pt>
                <c:pt idx="23">
                  <c:v>0.136172220110893</c:v>
                </c:pt>
                <c:pt idx="24">
                  <c:v>0.1348627358675</c:v>
                </c:pt>
                <c:pt idx="25">
                  <c:v>0.133710891008377</c:v>
                </c:pt>
                <c:pt idx="26">
                  <c:v>0.132637321949005</c:v>
                </c:pt>
                <c:pt idx="27">
                  <c:v>0.131580263376236</c:v>
                </c:pt>
              </c:numCache>
            </c:numRef>
          </c:val>
          <c:smooth val="0"/>
        </c:ser>
        <c:hiLowLines>
          <c:spPr>
            <a:ln w="0">
              <a:noFill/>
            </a:ln>
          </c:spPr>
        </c:hiLowLines>
        <c:marker val="0"/>
        <c:axId val="1473989"/>
        <c:axId val="83093647"/>
      </c:lineChart>
      <c:catAx>
        <c:axId val="14739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93647"/>
        <c:crossesAt val="0"/>
        <c:auto val="1"/>
        <c:lblAlgn val="ctr"/>
        <c:lblOffset val="100"/>
        <c:noMultiLvlLbl val="0"/>
      </c:catAx>
      <c:valAx>
        <c:axId val="83093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9339207048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3989"/>
        <c:crossesAt val="1"/>
        <c:crossBetween val="midCat"/>
      </c:valAx>
      <c:spPr>
        <a:solidFill>
          <a:srgbClr val="ffffff"/>
        </a:solidFill>
        <a:ln w="0">
          <a:noFill/>
        </a:ln>
      </c:spPr>
    </c:plotArea>
    <c:legend>
      <c:legendPos val="r"/>
      <c:layout>
        <c:manualLayout>
          <c:xMode val="edge"/>
          <c:yMode val="edge"/>
          <c:x val="0.841757765991991"/>
          <c:y val="0.51737640724424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334312285854"/>
          <c:w val="0.7923476566728"/>
          <c:h val="0.823396965247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F$13:$AF$40</c:f>
              <c:numCache>
                <c:formatCode>General</c:formatCode>
                <c:ptCount val="28"/>
                <c:pt idx="0">
                  <c:v>0.178000003099442</c:v>
                </c:pt>
                <c:pt idx="1">
                  <c:v>0.178000003099442</c:v>
                </c:pt>
                <c:pt idx="2">
                  <c:v>0.178000003099442</c:v>
                </c:pt>
                <c:pt idx="3">
                  <c:v>0.17503222823143</c:v>
                </c:pt>
                <c:pt idx="4">
                  <c:v>0.175176113843918</c:v>
                </c:pt>
                <c:pt idx="5">
                  <c:v>0.176341399550438</c:v>
                </c:pt>
                <c:pt idx="6">
                  <c:v>0.176944255828857</c:v>
                </c:pt>
                <c:pt idx="7">
                  <c:v>0.175905659794807</c:v>
                </c:pt>
                <c:pt idx="8">
                  <c:v>0.171454429626465</c:v>
                </c:pt>
                <c:pt idx="9">
                  <c:v>0.167792439460754</c:v>
                </c:pt>
                <c:pt idx="10">
                  <c:v>0.164722800254822</c:v>
                </c:pt>
                <c:pt idx="11">
                  <c:v>0.162459552288055</c:v>
                </c:pt>
                <c:pt idx="12">
                  <c:v>0.160381674766541</c:v>
                </c:pt>
                <c:pt idx="13">
                  <c:v>0.158507034182549</c:v>
                </c:pt>
                <c:pt idx="14">
                  <c:v>0.155573680996895</c:v>
                </c:pt>
                <c:pt idx="15">
                  <c:v>0.152393937110901</c:v>
                </c:pt>
                <c:pt idx="16">
                  <c:v>0.149622678756714</c:v>
                </c:pt>
                <c:pt idx="17">
                  <c:v>0.147209510207176</c:v>
                </c:pt>
                <c:pt idx="18">
                  <c:v>0.145108804106712</c:v>
                </c:pt>
                <c:pt idx="19">
                  <c:v>0.143239408731461</c:v>
                </c:pt>
                <c:pt idx="20">
                  <c:v>0.141389116644859</c:v>
                </c:pt>
                <c:pt idx="21">
                  <c:v>0.139705017209053</c:v>
                </c:pt>
                <c:pt idx="22">
                  <c:v>0.138189807534218</c:v>
                </c:pt>
                <c:pt idx="23">
                  <c:v>0.136805191636086</c:v>
                </c:pt>
                <c:pt idx="24">
                  <c:v>0.13550665974617</c:v>
                </c:pt>
                <c:pt idx="25">
                  <c:v>0.134289219975472</c:v>
                </c:pt>
                <c:pt idx="26">
                  <c:v>0.133195713162422</c:v>
                </c:pt>
                <c:pt idx="27">
                  <c:v>0.132140964269638</c:v>
                </c:pt>
              </c:numCache>
            </c:numRef>
          </c:val>
          <c:smooth val="0"/>
        </c:ser>
        <c:hiLowLines>
          <c:spPr>
            <a:ln w="0">
              <a:noFill/>
            </a:ln>
          </c:spPr>
        </c:hiLowLines>
        <c:marker val="0"/>
        <c:axId val="51126214"/>
        <c:axId val="50340247"/>
      </c:lineChart>
      <c:catAx>
        <c:axId val="51126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40247"/>
        <c:crossesAt val="0"/>
        <c:auto val="1"/>
        <c:lblAlgn val="ctr"/>
        <c:lblOffset val="100"/>
        <c:noMultiLvlLbl val="0"/>
      </c:catAx>
      <c:valAx>
        <c:axId val="503402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4654919236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26214"/>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G$13:$AG$40</c:f>
              <c:numCache>
                <c:formatCode>General</c:formatCode>
                <c:ptCount val="28"/>
                <c:pt idx="0">
                  <c:v>0.178000003099442</c:v>
                </c:pt>
                <c:pt idx="1">
                  <c:v>0.178000003099442</c:v>
                </c:pt>
                <c:pt idx="2">
                  <c:v>0.178000003099442</c:v>
                </c:pt>
                <c:pt idx="3">
                  <c:v>0.175871625542641</c:v>
                </c:pt>
                <c:pt idx="4">
                  <c:v>0.175000801682472</c:v>
                </c:pt>
                <c:pt idx="5">
                  <c:v>0.176013112068176</c:v>
                </c:pt>
                <c:pt idx="6">
                  <c:v>0.177004277706146</c:v>
                </c:pt>
                <c:pt idx="7">
                  <c:v>0.176656827330589</c:v>
                </c:pt>
                <c:pt idx="8">
                  <c:v>0.17277155816555</c:v>
                </c:pt>
                <c:pt idx="9">
                  <c:v>0.16888652741909</c:v>
                </c:pt>
                <c:pt idx="10">
                  <c:v>0.16563580930233</c:v>
                </c:pt>
                <c:pt idx="11">
                  <c:v>0.163399890065193</c:v>
                </c:pt>
                <c:pt idx="12">
                  <c:v>0.161194622516632</c:v>
                </c:pt>
                <c:pt idx="13">
                  <c:v>0.159292444586754</c:v>
                </c:pt>
                <c:pt idx="14">
                  <c:v>0.156977459788322</c:v>
                </c:pt>
                <c:pt idx="15">
                  <c:v>0.153751149773598</c:v>
                </c:pt>
                <c:pt idx="16">
                  <c:v>0.150734648108482</c:v>
                </c:pt>
                <c:pt idx="17">
                  <c:v>0.148231446743011</c:v>
                </c:pt>
                <c:pt idx="18">
                  <c:v>0.145970478653908</c:v>
                </c:pt>
                <c:pt idx="19">
                  <c:v>0.144073814153671</c:v>
                </c:pt>
                <c:pt idx="20">
                  <c:v>0.142177060246468</c:v>
                </c:pt>
                <c:pt idx="21">
                  <c:v>0.140451982617378</c:v>
                </c:pt>
                <c:pt idx="22">
                  <c:v>0.138859793543816</c:v>
                </c:pt>
                <c:pt idx="23">
                  <c:v>0.137433409690857</c:v>
                </c:pt>
                <c:pt idx="24">
                  <c:v>0.13610652089119</c:v>
                </c:pt>
                <c:pt idx="25">
                  <c:v>0.134832546114922</c:v>
                </c:pt>
                <c:pt idx="26">
                  <c:v>0.133704215288162</c:v>
                </c:pt>
                <c:pt idx="27">
                  <c:v>0.132655769586563</c:v>
                </c:pt>
              </c:numCache>
            </c:numRef>
          </c:val>
          <c:smooth val="0"/>
        </c:ser>
        <c:hiLowLines>
          <c:spPr>
            <a:ln w="0">
              <a:noFill/>
            </a:ln>
          </c:spPr>
        </c:hiLowLines>
        <c:marker val="0"/>
        <c:axId val="84403174"/>
        <c:axId val="59950961"/>
      </c:lineChart>
      <c:catAx>
        <c:axId val="84403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50961"/>
        <c:crossesAt val="0"/>
        <c:auto val="1"/>
        <c:lblAlgn val="ctr"/>
        <c:lblOffset val="100"/>
        <c:noMultiLvlLbl val="0"/>
      </c:catAx>
      <c:valAx>
        <c:axId val="599509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4152550670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03174"/>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234202558843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H$13:$AH$40</c:f>
              <c:numCache>
                <c:formatCode>General</c:formatCode>
                <c:ptCount val="28"/>
                <c:pt idx="0">
                  <c:v>0.177000001072884</c:v>
                </c:pt>
                <c:pt idx="1">
                  <c:v>0.178000003099442</c:v>
                </c:pt>
                <c:pt idx="2">
                  <c:v>0.178000003099442</c:v>
                </c:pt>
                <c:pt idx="3">
                  <c:v>0.178000554442406</c:v>
                </c:pt>
                <c:pt idx="4">
                  <c:v>0.177610367536545</c:v>
                </c:pt>
                <c:pt idx="5">
                  <c:v>0.175004154443741</c:v>
                </c:pt>
                <c:pt idx="6">
                  <c:v>0.175597175955772</c:v>
                </c:pt>
                <c:pt idx="7">
                  <c:v>0.176683932542801</c:v>
                </c:pt>
                <c:pt idx="8">
                  <c:v>0.176842957735062</c:v>
                </c:pt>
                <c:pt idx="9">
                  <c:v>0.174530580639839</c:v>
                </c:pt>
                <c:pt idx="10">
                  <c:v>0.170203939080238</c:v>
                </c:pt>
                <c:pt idx="11">
                  <c:v>0.167551055550575</c:v>
                </c:pt>
                <c:pt idx="12">
                  <c:v>0.165421947836876</c:v>
                </c:pt>
                <c:pt idx="13">
                  <c:v>0.163256362080574</c:v>
                </c:pt>
                <c:pt idx="14">
                  <c:v>0.16111846268177</c:v>
                </c:pt>
                <c:pt idx="15">
                  <c:v>0.159260809421539</c:v>
                </c:pt>
                <c:pt idx="16">
                  <c:v>0.156955033540726</c:v>
                </c:pt>
                <c:pt idx="17">
                  <c:v>0.153811812400818</c:v>
                </c:pt>
                <c:pt idx="18">
                  <c:v>0.150827795267105</c:v>
                </c:pt>
                <c:pt idx="19">
                  <c:v>0.148322194814682</c:v>
                </c:pt>
                <c:pt idx="20">
                  <c:v>0.145945340394974</c:v>
                </c:pt>
                <c:pt idx="21">
                  <c:v>0.143995434045792</c:v>
                </c:pt>
                <c:pt idx="22">
                  <c:v>0.142153203487396</c:v>
                </c:pt>
                <c:pt idx="23">
                  <c:v>0.140479266643524</c:v>
                </c:pt>
                <c:pt idx="24">
                  <c:v>0.138920441269875</c:v>
                </c:pt>
                <c:pt idx="25">
                  <c:v>0.1374741345644</c:v>
                </c:pt>
                <c:pt idx="26">
                  <c:v>0.136152863502502</c:v>
                </c:pt>
                <c:pt idx="27">
                  <c:v>0.134931981563568</c:v>
                </c:pt>
              </c:numCache>
            </c:numRef>
          </c:val>
          <c:smooth val="0"/>
        </c:ser>
        <c:hiLowLines>
          <c:spPr>
            <a:ln w="0">
              <a:noFill/>
            </a:ln>
          </c:spPr>
        </c:hiLowLines>
        <c:marker val="0"/>
        <c:axId val="46234714"/>
        <c:axId val="81748773"/>
      </c:lineChart>
      <c:catAx>
        <c:axId val="46234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48773"/>
        <c:crossesAt val="0"/>
        <c:auto val="1"/>
        <c:lblAlgn val="ctr"/>
        <c:lblOffset val="100"/>
        <c:noMultiLvlLbl val="0"/>
      </c:catAx>
      <c:valAx>
        <c:axId val="817487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773806035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34714"/>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233570940337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I$13:$AI$40</c:f>
              <c:numCache>
                <c:formatCode>General</c:formatCode>
                <c:ptCount val="28"/>
                <c:pt idx="0">
                  <c:v>0.179000005125999</c:v>
                </c:pt>
                <c:pt idx="1">
                  <c:v>0.179000005125999</c:v>
                </c:pt>
                <c:pt idx="2">
                  <c:v>0.178000003099442</c:v>
                </c:pt>
                <c:pt idx="3">
                  <c:v>0.177000001072884</c:v>
                </c:pt>
                <c:pt idx="4">
                  <c:v>0.178000003099442</c:v>
                </c:pt>
                <c:pt idx="5">
                  <c:v>0.178000003099442</c:v>
                </c:pt>
                <c:pt idx="6">
                  <c:v>0.178000569343567</c:v>
                </c:pt>
                <c:pt idx="7">
                  <c:v>0.175831004977226</c:v>
                </c:pt>
                <c:pt idx="8">
                  <c:v>0.175082892179489</c:v>
                </c:pt>
                <c:pt idx="9">
                  <c:v>0.176181048154831</c:v>
                </c:pt>
                <c:pt idx="10">
                  <c:v>0.177035585045815</c:v>
                </c:pt>
                <c:pt idx="11">
                  <c:v>0.176510259509087</c:v>
                </c:pt>
                <c:pt idx="12">
                  <c:v>0.172838091850281</c:v>
                </c:pt>
                <c:pt idx="13">
                  <c:v>0.17021755874157</c:v>
                </c:pt>
                <c:pt idx="14">
                  <c:v>0.168452367186546</c:v>
                </c:pt>
                <c:pt idx="15">
                  <c:v>0.166576281189919</c:v>
                </c:pt>
                <c:pt idx="16">
                  <c:v>0.164579421281815</c:v>
                </c:pt>
                <c:pt idx="17">
                  <c:v>0.162428468465805</c:v>
                </c:pt>
                <c:pt idx="18">
                  <c:v>0.160404935479164</c:v>
                </c:pt>
                <c:pt idx="19">
                  <c:v>0.158665329217911</c:v>
                </c:pt>
                <c:pt idx="20">
                  <c:v>0.155960097908974</c:v>
                </c:pt>
                <c:pt idx="21">
                  <c:v>0.152656644582748</c:v>
                </c:pt>
                <c:pt idx="22">
                  <c:v>0.149689048528671</c:v>
                </c:pt>
                <c:pt idx="23">
                  <c:v>0.147178575396538</c:v>
                </c:pt>
                <c:pt idx="24">
                  <c:v>0.145083218812943</c:v>
                </c:pt>
                <c:pt idx="25">
                  <c:v>0.143279805779457</c:v>
                </c:pt>
                <c:pt idx="26">
                  <c:v>0.141510099172592</c:v>
                </c:pt>
                <c:pt idx="27">
                  <c:v>0.139859065413475</c:v>
                </c:pt>
              </c:numCache>
            </c:numRef>
          </c:val>
          <c:smooth val="0"/>
        </c:ser>
        <c:hiLowLines>
          <c:spPr>
            <a:ln w="0">
              <a:noFill/>
            </a:ln>
          </c:spPr>
        </c:hiLowLines>
        <c:marker val="0"/>
        <c:axId val="18399189"/>
        <c:axId val="95562647"/>
      </c:lineChart>
      <c:catAx>
        <c:axId val="183991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62647"/>
        <c:crossesAt val="0"/>
        <c:auto val="1"/>
        <c:lblAlgn val="ctr"/>
        <c:lblOffset val="100"/>
        <c:noMultiLvlLbl val="0"/>
      </c:catAx>
      <c:valAx>
        <c:axId val="955626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8238453276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99189"/>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234202558843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E$13:$E$40</c:f>
              <c:numCache>
                <c:formatCode>General</c:formatCode>
                <c:ptCount val="28"/>
                <c:pt idx="0">
                  <c:v>293</c:v>
                </c:pt>
                <c:pt idx="1">
                  <c:v>288.801422119141</c:v>
                </c:pt>
                <c:pt idx="2">
                  <c:v>287.441864013672</c:v>
                </c:pt>
                <c:pt idx="3">
                  <c:v>284.092254638672</c:v>
                </c:pt>
                <c:pt idx="4">
                  <c:v>248.811477661133</c:v>
                </c:pt>
                <c:pt idx="5">
                  <c:v>222.525512695313</c:v>
                </c:pt>
                <c:pt idx="6">
                  <c:v>219.777786254883</c:v>
                </c:pt>
                <c:pt idx="7">
                  <c:v>213.462921142578</c:v>
                </c:pt>
                <c:pt idx="8">
                  <c:v>217.120269775391</c:v>
                </c:pt>
                <c:pt idx="9">
                  <c:v>233.456344604492</c:v>
                </c:pt>
                <c:pt idx="10">
                  <c:v>234.023529052734</c:v>
                </c:pt>
                <c:pt idx="11">
                  <c:v>232.245376586914</c:v>
                </c:pt>
                <c:pt idx="12">
                  <c:v>229.317916870117</c:v>
                </c:pt>
                <c:pt idx="13">
                  <c:v>226.435821533203</c:v>
                </c:pt>
                <c:pt idx="14">
                  <c:v>225.650543212891</c:v>
                </c:pt>
                <c:pt idx="15">
                  <c:v>225.591537475586</c:v>
                </c:pt>
                <c:pt idx="16">
                  <c:v>226.783020019531</c:v>
                </c:pt>
                <c:pt idx="17">
                  <c:v>224.228485107422</c:v>
                </c:pt>
                <c:pt idx="18">
                  <c:v>226.211898803711</c:v>
                </c:pt>
                <c:pt idx="19">
                  <c:v>225.115386962891</c:v>
                </c:pt>
                <c:pt idx="20">
                  <c:v>224.57307434082</c:v>
                </c:pt>
                <c:pt idx="21">
                  <c:v>224.376449584961</c:v>
                </c:pt>
                <c:pt idx="22">
                  <c:v>223.262802124023</c:v>
                </c:pt>
                <c:pt idx="23">
                  <c:v>222.564758300781</c:v>
                </c:pt>
                <c:pt idx="24">
                  <c:v>220.463043212891</c:v>
                </c:pt>
                <c:pt idx="25">
                  <c:v>220.414840698242</c:v>
                </c:pt>
                <c:pt idx="26">
                  <c:v>238.504455566406</c:v>
                </c:pt>
                <c:pt idx="27">
                  <c:v>247.8359375</c:v>
                </c:pt>
              </c:numCache>
            </c:numRef>
          </c:val>
          <c:smooth val="0"/>
        </c:ser>
        <c:hiLowLines>
          <c:spPr>
            <a:ln w="0">
              <a:noFill/>
            </a:ln>
          </c:spPr>
        </c:hiLowLines>
        <c:marker val="0"/>
        <c:axId val="4585246"/>
        <c:axId val="80752027"/>
      </c:lineChart>
      <c:catAx>
        <c:axId val="4585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52027"/>
        <c:crossesAt val="0"/>
        <c:auto val="1"/>
        <c:lblAlgn val="ctr"/>
        <c:lblOffset val="100"/>
        <c:noMultiLvlLbl val="0"/>
      </c:catAx>
      <c:valAx>
        <c:axId val="807520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13438812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5246"/>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180616740088"/>
        </c:manualLayout>
      </c:layout>
      <c:overlay val="0"/>
      <c:spPr>
        <a:noFill/>
        <a:ln w="0">
          <a:noFill/>
        </a:ln>
      </c:spPr>
    </c:title>
    <c:autoTitleDeleted val="0"/>
    <c:plotArea>
      <c:layout>
        <c:manualLayout>
          <c:xMode val="edge"/>
          <c:yMode val="edge"/>
          <c:x val="0.0592596601363784"/>
          <c:y val="0.119334312285854"/>
          <c:w val="0.7923476566728"/>
          <c:h val="0.823396965247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J$13:$AJ$40</c:f>
              <c:numCache>
                <c:formatCode>General</c:formatCode>
                <c:ptCount val="28"/>
                <c:pt idx="0">
                  <c:v>0.186000004410744</c:v>
                </c:pt>
                <c:pt idx="1">
                  <c:v>0.186000004410744</c:v>
                </c:pt>
                <c:pt idx="2">
                  <c:v>0.185111254453659</c:v>
                </c:pt>
                <c:pt idx="3">
                  <c:v>0.184586435556412</c:v>
                </c:pt>
                <c:pt idx="4">
                  <c:v>0.183604076504707</c:v>
                </c:pt>
                <c:pt idx="5">
                  <c:v>0.182672500610352</c:v>
                </c:pt>
                <c:pt idx="6">
                  <c:v>0.181677088141441</c:v>
                </c:pt>
                <c:pt idx="7">
                  <c:v>0.180735021829605</c:v>
                </c:pt>
                <c:pt idx="8">
                  <c:v>0.18001314997673</c:v>
                </c:pt>
                <c:pt idx="9">
                  <c:v>0.179498717188835</c:v>
                </c:pt>
                <c:pt idx="10">
                  <c:v>0.179053008556366</c:v>
                </c:pt>
                <c:pt idx="11">
                  <c:v>0.17833611369133</c:v>
                </c:pt>
                <c:pt idx="12">
                  <c:v>0.17724697291851</c:v>
                </c:pt>
                <c:pt idx="13">
                  <c:v>0.175922468304634</c:v>
                </c:pt>
                <c:pt idx="14">
                  <c:v>0.174454748630524</c:v>
                </c:pt>
                <c:pt idx="15">
                  <c:v>0.172876685857773</c:v>
                </c:pt>
                <c:pt idx="16">
                  <c:v>0.171220734715462</c:v>
                </c:pt>
                <c:pt idx="17">
                  <c:v>0.169520691037178</c:v>
                </c:pt>
                <c:pt idx="18">
                  <c:v>0.167718350887299</c:v>
                </c:pt>
                <c:pt idx="19">
                  <c:v>0.165756985545158</c:v>
                </c:pt>
                <c:pt idx="20">
                  <c:v>0.163664475083351</c:v>
                </c:pt>
                <c:pt idx="21">
                  <c:v>0.161494925618172</c:v>
                </c:pt>
                <c:pt idx="22">
                  <c:v>0.159297898411751</c:v>
                </c:pt>
                <c:pt idx="23">
                  <c:v>0.157120645046234</c:v>
                </c:pt>
                <c:pt idx="24">
                  <c:v>0.154986843466759</c:v>
                </c:pt>
                <c:pt idx="25">
                  <c:v>0.152913644909859</c:v>
                </c:pt>
                <c:pt idx="26">
                  <c:v>0.15091110765934</c:v>
                </c:pt>
                <c:pt idx="27">
                  <c:v>0.148987382650375</c:v>
                </c:pt>
              </c:numCache>
            </c:numRef>
          </c:val>
          <c:smooth val="0"/>
        </c:ser>
        <c:hiLowLines>
          <c:spPr>
            <a:ln w="0">
              <a:noFill/>
            </a:ln>
          </c:spPr>
        </c:hiLowLines>
        <c:marker val="0"/>
        <c:axId val="82668253"/>
        <c:axId val="75662859"/>
      </c:lineChart>
      <c:catAx>
        <c:axId val="82668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62859"/>
        <c:crossesAt val="0"/>
        <c:auto val="1"/>
        <c:lblAlgn val="ctr"/>
        <c:lblOffset val="100"/>
        <c:noMultiLvlLbl val="0"/>
      </c:catAx>
      <c:valAx>
        <c:axId val="756628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34654919236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68253"/>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211670256511"/>
        </c:manualLayout>
      </c:layout>
      <c:overlay val="0"/>
      <c:spPr>
        <a:noFill/>
        <a:ln w="0">
          <a:noFill/>
        </a:ln>
      </c:spPr>
    </c:title>
    <c:autoTitleDeleted val="0"/>
    <c:plotArea>
      <c:layout>
        <c:manualLayout>
          <c:xMode val="edge"/>
          <c:yMode val="edge"/>
          <c:x val="0.0592596601363784"/>
          <c:y val="0.119345995692187"/>
          <c:w val="0.792618248728217"/>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K$13:$AK$40</c:f>
              <c:numCache>
                <c:formatCode>General</c:formatCode>
                <c:ptCount val="28"/>
                <c:pt idx="0">
                  <c:v>3.22000002861023</c:v>
                </c:pt>
                <c:pt idx="1">
                  <c:v>3.22000002861023</c:v>
                </c:pt>
                <c:pt idx="2">
                  <c:v>3.22000002861023</c:v>
                </c:pt>
                <c:pt idx="3">
                  <c:v>3.22000002861023</c:v>
                </c:pt>
                <c:pt idx="4">
                  <c:v>3.3794686794281</c:v>
                </c:pt>
                <c:pt idx="5">
                  <c:v>3.37852597236633</c:v>
                </c:pt>
                <c:pt idx="6">
                  <c:v>3.33811783790588</c:v>
                </c:pt>
                <c:pt idx="7">
                  <c:v>3.2911639213562</c:v>
                </c:pt>
                <c:pt idx="8">
                  <c:v>3.2385401725769</c:v>
                </c:pt>
                <c:pt idx="9">
                  <c:v>3.19199132919312</c:v>
                </c:pt>
                <c:pt idx="10">
                  <c:v>3.15810465812683</c:v>
                </c:pt>
                <c:pt idx="11">
                  <c:v>3.13184070587158</c:v>
                </c:pt>
                <c:pt idx="12">
                  <c:v>3.10963010787964</c:v>
                </c:pt>
                <c:pt idx="13">
                  <c:v>3.09232497215271</c:v>
                </c:pt>
                <c:pt idx="14">
                  <c:v>3.07654023170471</c:v>
                </c:pt>
                <c:pt idx="15">
                  <c:v>3.06292819976807</c:v>
                </c:pt>
                <c:pt idx="16">
                  <c:v>3.04554152488709</c:v>
                </c:pt>
                <c:pt idx="17">
                  <c:v>3.023845911026</c:v>
                </c:pt>
                <c:pt idx="18">
                  <c:v>2.99590992927551</c:v>
                </c:pt>
                <c:pt idx="19">
                  <c:v>2.96555948257446</c:v>
                </c:pt>
                <c:pt idx="20">
                  <c:v>2.9247841835022</c:v>
                </c:pt>
                <c:pt idx="21">
                  <c:v>2.88670897483826</c:v>
                </c:pt>
                <c:pt idx="22">
                  <c:v>2.85358095169067</c:v>
                </c:pt>
                <c:pt idx="23">
                  <c:v>2.82579612731934</c:v>
                </c:pt>
                <c:pt idx="24">
                  <c:v>2.80216765403748</c:v>
                </c:pt>
                <c:pt idx="25">
                  <c:v>2.7814474105835</c:v>
                </c:pt>
                <c:pt idx="26">
                  <c:v>2.76928162574768</c:v>
                </c:pt>
                <c:pt idx="27">
                  <c:v>2.76212882995605</c:v>
                </c:pt>
              </c:numCache>
            </c:numRef>
          </c:val>
          <c:smooth val="0"/>
        </c:ser>
        <c:hiLowLines>
          <c:spPr>
            <a:ln w="0">
              <a:noFill/>
            </a:ln>
          </c:spPr>
        </c:hiLowLines>
        <c:marker val="0"/>
        <c:axId val="24937370"/>
        <c:axId val="105067"/>
      </c:lineChart>
      <c:catAx>
        <c:axId val="24937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067"/>
        <c:crossesAt val="0"/>
        <c:auto val="1"/>
        <c:lblAlgn val="ctr"/>
        <c:lblOffset val="100"/>
        <c:noMultiLvlLbl val="0"/>
      </c:catAx>
      <c:valAx>
        <c:axId val="105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0614842373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37370"/>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73795534665"/>
        </c:manualLayout>
      </c:layout>
      <c:overlay val="0"/>
      <c:spPr>
        <a:noFill/>
        <a:ln w="0">
          <a:noFill/>
        </a:ln>
      </c:spPr>
    </c:title>
    <c:autoTitleDeleted val="0"/>
    <c:plotArea>
      <c:layout>
        <c:manualLayout>
          <c:xMode val="edge"/>
          <c:yMode val="edge"/>
          <c:x val="0.0592596601363784"/>
          <c:y val="0.119369369369369"/>
          <c:w val="0.792618248728217"/>
          <c:h val="0.82334508421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L$13:$AL$40</c:f>
              <c:numCache>
                <c:formatCode>General</c:formatCode>
                <c:ptCount val="28"/>
                <c:pt idx="0">
                  <c:v>3.16000008583069</c:v>
                </c:pt>
                <c:pt idx="1">
                  <c:v>3.34973001480103</c:v>
                </c:pt>
                <c:pt idx="2">
                  <c:v>3.33413052558899</c:v>
                </c:pt>
                <c:pt idx="3">
                  <c:v>3.1650128364563</c:v>
                </c:pt>
                <c:pt idx="4">
                  <c:v>3.36104798316956</c:v>
                </c:pt>
                <c:pt idx="5">
                  <c:v>3.37947726249695</c:v>
                </c:pt>
                <c:pt idx="6">
                  <c:v>3.34676742553711</c:v>
                </c:pt>
                <c:pt idx="7">
                  <c:v>3.30028653144836</c:v>
                </c:pt>
                <c:pt idx="8">
                  <c:v>3.24721693992615</c:v>
                </c:pt>
                <c:pt idx="9">
                  <c:v>3.20086479187012</c:v>
                </c:pt>
                <c:pt idx="10">
                  <c:v>3.16461110115051</c:v>
                </c:pt>
                <c:pt idx="11">
                  <c:v>3.13752388954163</c:v>
                </c:pt>
                <c:pt idx="12">
                  <c:v>3.1144003868103</c:v>
                </c:pt>
                <c:pt idx="13">
                  <c:v>3.09670686721802</c:v>
                </c:pt>
                <c:pt idx="14">
                  <c:v>3.08053326606751</c:v>
                </c:pt>
                <c:pt idx="15">
                  <c:v>3.06643486022949</c:v>
                </c:pt>
                <c:pt idx="16">
                  <c:v>3.04998207092285</c:v>
                </c:pt>
                <c:pt idx="17">
                  <c:v>3.02946281433105</c:v>
                </c:pt>
                <c:pt idx="18">
                  <c:v>3.00296664237976</c:v>
                </c:pt>
                <c:pt idx="19">
                  <c:v>2.97341775894165</c:v>
                </c:pt>
                <c:pt idx="20">
                  <c:v>2.93507528305054</c:v>
                </c:pt>
                <c:pt idx="21">
                  <c:v>2.89625978469849</c:v>
                </c:pt>
                <c:pt idx="22">
                  <c:v>2.86190366744995</c:v>
                </c:pt>
                <c:pt idx="23">
                  <c:v>2.83277797698975</c:v>
                </c:pt>
                <c:pt idx="24">
                  <c:v>2.80812454223633</c:v>
                </c:pt>
                <c:pt idx="25">
                  <c:v>2.78660416603088</c:v>
                </c:pt>
                <c:pt idx="26">
                  <c:v>2.77227687835693</c:v>
                </c:pt>
                <c:pt idx="27">
                  <c:v>2.76393938064575</c:v>
                </c:pt>
              </c:numCache>
            </c:numRef>
          </c:val>
          <c:smooth val="0"/>
        </c:ser>
        <c:hiLowLines>
          <c:spPr>
            <a:ln w="0">
              <a:noFill/>
            </a:ln>
          </c:spPr>
        </c:hiLowLines>
        <c:marker val="0"/>
        <c:axId val="51584267"/>
        <c:axId val="27051571"/>
      </c:lineChart>
      <c:catAx>
        <c:axId val="51584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51571"/>
        <c:crossesAt val="0"/>
        <c:auto val="1"/>
        <c:lblAlgn val="ctr"/>
        <c:lblOffset val="100"/>
        <c:noMultiLvlLbl val="0"/>
      </c:catAx>
      <c:valAx>
        <c:axId val="270515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0023501762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84267"/>
        <c:crossesAt val="1"/>
        <c:crossBetween val="midCat"/>
      </c:valAx>
      <c:spPr>
        <a:solidFill>
          <a:srgbClr val="ffffff"/>
        </a:solidFill>
        <a:ln w="0">
          <a:noFill/>
        </a:ln>
      </c:spPr>
    </c:plotArea>
    <c:legend>
      <c:legendPos val="r"/>
      <c:layout>
        <c:manualLayout>
          <c:xMode val="edge"/>
          <c:yMode val="edge"/>
          <c:x val="0.841974239636324"/>
          <c:y val="0.51948687818253"/>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234202558843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M$13:$AM$40</c:f>
              <c:numCache>
                <c:formatCode>General</c:formatCode>
                <c:ptCount val="28"/>
                <c:pt idx="0">
                  <c:v>3.60999989509583</c:v>
                </c:pt>
                <c:pt idx="1">
                  <c:v>3.58789229393005</c:v>
                </c:pt>
                <c:pt idx="2">
                  <c:v>3.58121371269226</c:v>
                </c:pt>
                <c:pt idx="3">
                  <c:v>3.56243515014648</c:v>
                </c:pt>
                <c:pt idx="4">
                  <c:v>3.36467599868774</c:v>
                </c:pt>
                <c:pt idx="5">
                  <c:v>3.25321435928345</c:v>
                </c:pt>
                <c:pt idx="6">
                  <c:v>3.37952160835266</c:v>
                </c:pt>
                <c:pt idx="7">
                  <c:v>3.36770629882813</c:v>
                </c:pt>
                <c:pt idx="8">
                  <c:v>3.32310056686401</c:v>
                </c:pt>
                <c:pt idx="9">
                  <c:v>3.33802556991577</c:v>
                </c:pt>
                <c:pt idx="10">
                  <c:v>3.30109262466431</c:v>
                </c:pt>
                <c:pt idx="11">
                  <c:v>3.26565408706665</c:v>
                </c:pt>
                <c:pt idx="12">
                  <c:v>3.23393440246582</c:v>
                </c:pt>
                <c:pt idx="13">
                  <c:v>3.20636773109436</c:v>
                </c:pt>
                <c:pt idx="14">
                  <c:v>3.19292402267456</c:v>
                </c:pt>
                <c:pt idx="15">
                  <c:v>3.18417477607727</c:v>
                </c:pt>
                <c:pt idx="16">
                  <c:v>3.18167853355408</c:v>
                </c:pt>
                <c:pt idx="17">
                  <c:v>3.15352177619934</c:v>
                </c:pt>
                <c:pt idx="18">
                  <c:v>3.14719223976135</c:v>
                </c:pt>
                <c:pt idx="19">
                  <c:v>3.12375497817993</c:v>
                </c:pt>
                <c:pt idx="20">
                  <c:v>3.09362292289734</c:v>
                </c:pt>
                <c:pt idx="21">
                  <c:v>3.06944870948792</c:v>
                </c:pt>
                <c:pt idx="22">
                  <c:v>3.03361177444458</c:v>
                </c:pt>
                <c:pt idx="23">
                  <c:v>3.00542640686035</c:v>
                </c:pt>
                <c:pt idx="24">
                  <c:v>2.96621704101563</c:v>
                </c:pt>
                <c:pt idx="25">
                  <c:v>2.939692735672</c:v>
                </c:pt>
                <c:pt idx="26">
                  <c:v>3.05035662651062</c:v>
                </c:pt>
                <c:pt idx="27">
                  <c:v>3.10407662391663</c:v>
                </c:pt>
              </c:numCache>
            </c:numRef>
          </c:val>
          <c:smooth val="0"/>
        </c:ser>
        <c:hiLowLines>
          <c:spPr>
            <a:ln w="0">
              <a:noFill/>
            </a:ln>
          </c:spPr>
        </c:hiLowLines>
        <c:marker val="0"/>
        <c:axId val="87581740"/>
        <c:axId val="23539455"/>
      </c:lineChart>
      <c:catAx>
        <c:axId val="87581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39455"/>
        <c:crossesAt val="0"/>
        <c:auto val="1"/>
        <c:lblAlgn val="ctr"/>
        <c:lblOffset val="100"/>
        <c:noMultiLvlLbl val="0"/>
      </c:catAx>
      <c:valAx>
        <c:axId val="23539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4568805547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81740"/>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N$13:$AN$40</c:f>
              <c:numCache>
                <c:formatCode>General</c:formatCode>
                <c:ptCount val="28"/>
                <c:pt idx="0">
                  <c:v>3.29999995231628</c:v>
                </c:pt>
                <c:pt idx="1">
                  <c:v>3.29999995231628</c:v>
                </c:pt>
                <c:pt idx="2">
                  <c:v>3.29999995231628</c:v>
                </c:pt>
                <c:pt idx="3">
                  <c:v>3.23397421836853</c:v>
                </c:pt>
                <c:pt idx="4">
                  <c:v>3.071364402771</c:v>
                </c:pt>
                <c:pt idx="5">
                  <c:v>3.05050539970398</c:v>
                </c:pt>
                <c:pt idx="6">
                  <c:v>3.21011328697205</c:v>
                </c:pt>
                <c:pt idx="7">
                  <c:v>3.28642082214355</c:v>
                </c:pt>
                <c:pt idx="8">
                  <c:v>3.37865495681763</c:v>
                </c:pt>
                <c:pt idx="9">
                  <c:v>3.35225915908813</c:v>
                </c:pt>
                <c:pt idx="10">
                  <c:v>3.30843472480774</c:v>
                </c:pt>
                <c:pt idx="11">
                  <c:v>3.26661276817322</c:v>
                </c:pt>
                <c:pt idx="12">
                  <c:v>3.23159456253052</c:v>
                </c:pt>
                <c:pt idx="13">
                  <c:v>3.19425845146179</c:v>
                </c:pt>
                <c:pt idx="14">
                  <c:v>3.16429805755615</c:v>
                </c:pt>
                <c:pt idx="15">
                  <c:v>3.13958358764648</c:v>
                </c:pt>
                <c:pt idx="16">
                  <c:v>3.11780571937561</c:v>
                </c:pt>
                <c:pt idx="17">
                  <c:v>3.10009932518005</c:v>
                </c:pt>
                <c:pt idx="18">
                  <c:v>3.08361077308655</c:v>
                </c:pt>
                <c:pt idx="19">
                  <c:v>3.06901454925537</c:v>
                </c:pt>
                <c:pt idx="20">
                  <c:v>3.05322575569153</c:v>
                </c:pt>
                <c:pt idx="21">
                  <c:v>3.03332257270813</c:v>
                </c:pt>
                <c:pt idx="22">
                  <c:v>3.00791501998901</c:v>
                </c:pt>
                <c:pt idx="23">
                  <c:v>2.97838711738586</c:v>
                </c:pt>
                <c:pt idx="24">
                  <c:v>2.9421546459198</c:v>
                </c:pt>
                <c:pt idx="25">
                  <c:v>2.90355706214905</c:v>
                </c:pt>
                <c:pt idx="26">
                  <c:v>2.86778807640076</c:v>
                </c:pt>
                <c:pt idx="27">
                  <c:v>2.83731818199158</c:v>
                </c:pt>
              </c:numCache>
            </c:numRef>
          </c:val>
          <c:smooth val="0"/>
        </c:ser>
        <c:hiLowLines>
          <c:spPr>
            <a:ln w="0">
              <a:noFill/>
            </a:ln>
          </c:spPr>
        </c:hiLowLines>
        <c:marker val="0"/>
        <c:axId val="65735442"/>
        <c:axId val="25227311"/>
      </c:lineChart>
      <c:catAx>
        <c:axId val="65735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27311"/>
        <c:crossesAt val="0"/>
        <c:auto val="1"/>
        <c:lblAlgn val="ctr"/>
        <c:lblOffset val="100"/>
        <c:noMultiLvlLbl val="0"/>
      </c:catAx>
      <c:valAx>
        <c:axId val="252273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9829628904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35442"/>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211670256511"/>
        </c:manualLayout>
      </c:layout>
      <c:overlay val="0"/>
      <c:spPr>
        <a:noFill/>
        <a:ln w="0">
          <a:noFill/>
        </a:ln>
      </c:spPr>
    </c:title>
    <c:autoTitleDeleted val="0"/>
    <c:plotArea>
      <c:layout>
        <c:manualLayout>
          <c:xMode val="edge"/>
          <c:yMode val="edge"/>
          <c:x val="0.0592596601363784"/>
          <c:y val="0.119345995692187"/>
          <c:w val="0.792618248728217"/>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O$13:$AO$40</c:f>
              <c:numCache>
                <c:formatCode>General</c:formatCode>
                <c:ptCount val="28"/>
                <c:pt idx="0">
                  <c:v>3.90000009536743</c:v>
                </c:pt>
                <c:pt idx="1">
                  <c:v>3.910649061203</c:v>
                </c:pt>
                <c:pt idx="2">
                  <c:v>3.91840624809265</c:v>
                </c:pt>
                <c:pt idx="3">
                  <c:v>3.91519451141357</c:v>
                </c:pt>
                <c:pt idx="4">
                  <c:v>3.8548104763031</c:v>
                </c:pt>
                <c:pt idx="5">
                  <c:v>3.79978823661804</c:v>
                </c:pt>
                <c:pt idx="6">
                  <c:v>3.76013016700745</c:v>
                </c:pt>
                <c:pt idx="7">
                  <c:v>3.72668504714966</c:v>
                </c:pt>
                <c:pt idx="8">
                  <c:v>3.70462465286255</c:v>
                </c:pt>
                <c:pt idx="9">
                  <c:v>3.67821621894836</c:v>
                </c:pt>
                <c:pt idx="10">
                  <c:v>3.65087413787842</c:v>
                </c:pt>
                <c:pt idx="11">
                  <c:v>3.62463927268982</c:v>
                </c:pt>
                <c:pt idx="12">
                  <c:v>3.59830260276794</c:v>
                </c:pt>
                <c:pt idx="13">
                  <c:v>3.57480001449585</c:v>
                </c:pt>
                <c:pt idx="14">
                  <c:v>3.54996180534363</c:v>
                </c:pt>
                <c:pt idx="15">
                  <c:v>3.52488470077515</c:v>
                </c:pt>
                <c:pt idx="16">
                  <c:v>3.49952626228333</c:v>
                </c:pt>
                <c:pt idx="17">
                  <c:v>3.47514843940735</c:v>
                </c:pt>
                <c:pt idx="18">
                  <c:v>3.4502272605896</c:v>
                </c:pt>
                <c:pt idx="19">
                  <c:v>3.42611861228943</c:v>
                </c:pt>
                <c:pt idx="20">
                  <c:v>3.40241026878357</c:v>
                </c:pt>
                <c:pt idx="21">
                  <c:v>3.37908148765564</c:v>
                </c:pt>
                <c:pt idx="22">
                  <c:v>3.35568618774414</c:v>
                </c:pt>
                <c:pt idx="23">
                  <c:v>3.33194923400879</c:v>
                </c:pt>
                <c:pt idx="24">
                  <c:v>3.30779790878296</c:v>
                </c:pt>
                <c:pt idx="25">
                  <c:v>3.28275966644287</c:v>
                </c:pt>
                <c:pt idx="26">
                  <c:v>3.2568359375</c:v>
                </c:pt>
                <c:pt idx="27">
                  <c:v>3.2304003238678</c:v>
                </c:pt>
              </c:numCache>
            </c:numRef>
          </c:val>
          <c:smooth val="0"/>
        </c:ser>
        <c:hiLowLines>
          <c:spPr>
            <a:ln w="0">
              <a:noFill/>
            </a:ln>
          </c:spPr>
        </c:hiLowLines>
        <c:marker val="0"/>
        <c:axId val="93740490"/>
        <c:axId val="41146725"/>
      </c:lineChart>
      <c:catAx>
        <c:axId val="93740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46725"/>
        <c:crossesAt val="0"/>
        <c:auto val="1"/>
        <c:lblAlgn val="ctr"/>
        <c:lblOffset val="100"/>
        <c:noMultiLvlLbl val="0"/>
      </c:catAx>
      <c:valAx>
        <c:axId val="411467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0614842373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40490"/>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4997158050537</c:v>
                </c:pt>
                <c:pt idx="9">
                  <c:v>4.0496940612793</c:v>
                </c:pt>
                <c:pt idx="10">
                  <c:v>4.04925584793091</c:v>
                </c:pt>
                <c:pt idx="11">
                  <c:v>4.04913091659546</c:v>
                </c:pt>
                <c:pt idx="12">
                  <c:v>4.04902410507202</c:v>
                </c:pt>
                <c:pt idx="13">
                  <c:v>4.04902362823486</c:v>
                </c:pt>
                <c:pt idx="14">
                  <c:v>4.04902362823486</c:v>
                </c:pt>
                <c:pt idx="15">
                  <c:v>4.04902362823486</c:v>
                </c:pt>
                <c:pt idx="16">
                  <c:v>4.04902362823486</c:v>
                </c:pt>
                <c:pt idx="17">
                  <c:v>4.04902362823486</c:v>
                </c:pt>
                <c:pt idx="18">
                  <c:v>4.04896783828735</c:v>
                </c:pt>
                <c:pt idx="19">
                  <c:v>4.04893827438355</c:v>
                </c:pt>
                <c:pt idx="20">
                  <c:v>4.04842853546143</c:v>
                </c:pt>
                <c:pt idx="21">
                  <c:v>4.04744672775269</c:v>
                </c:pt>
                <c:pt idx="22">
                  <c:v>4.04601716995239</c:v>
                </c:pt>
                <c:pt idx="23">
                  <c:v>4.04427814483643</c:v>
                </c:pt>
                <c:pt idx="24">
                  <c:v>4.04229116439819</c:v>
                </c:pt>
                <c:pt idx="25">
                  <c:v>4.0399317741394</c:v>
                </c:pt>
                <c:pt idx="26">
                  <c:v>4.03712034225464</c:v>
                </c:pt>
                <c:pt idx="27">
                  <c:v>4.0341968536377</c:v>
                </c:pt>
              </c:numCache>
            </c:numRef>
          </c:val>
          <c:smooth val="0"/>
        </c:ser>
        <c:hiLowLines>
          <c:spPr>
            <a:ln w="0">
              <a:noFill/>
            </a:ln>
          </c:spPr>
        </c:hiLowLines>
        <c:marker val="0"/>
        <c:axId val="67779823"/>
        <c:axId val="27263495"/>
      </c:lineChart>
      <c:catAx>
        <c:axId val="677798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63495"/>
        <c:crossesAt val="0"/>
        <c:auto val="1"/>
        <c:lblAlgn val="ctr"/>
        <c:lblOffset val="100"/>
        <c:noMultiLvlLbl val="0"/>
      </c:catAx>
      <c:valAx>
        <c:axId val="27263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0614842373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79823"/>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R$13:$AR$40</c:f>
              <c:numCache>
                <c:formatCode>General</c:formatCode>
                <c:ptCount val="28"/>
                <c:pt idx="0">
                  <c:v>3.90000009536743</c:v>
                </c:pt>
                <c:pt idx="1">
                  <c:v>3.90387368202209</c:v>
                </c:pt>
                <c:pt idx="2">
                  <c:v>3.91285967826843</c:v>
                </c:pt>
                <c:pt idx="3">
                  <c:v>3.91724705696106</c:v>
                </c:pt>
                <c:pt idx="4">
                  <c:v>3.89522814750671</c:v>
                </c:pt>
                <c:pt idx="5">
                  <c:v>3.83386588096619</c:v>
                </c:pt>
                <c:pt idx="6">
                  <c:v>3.79032254219055</c:v>
                </c:pt>
                <c:pt idx="7">
                  <c:v>3.75069189071655</c:v>
                </c:pt>
                <c:pt idx="8">
                  <c:v>3.71796894073486</c:v>
                </c:pt>
                <c:pt idx="9">
                  <c:v>3.70286107063293</c:v>
                </c:pt>
                <c:pt idx="10">
                  <c:v>3.67818641662598</c:v>
                </c:pt>
                <c:pt idx="11">
                  <c:v>3.65127921104431</c:v>
                </c:pt>
                <c:pt idx="12">
                  <c:v>3.62494874000549</c:v>
                </c:pt>
                <c:pt idx="13">
                  <c:v>3.60049557685852</c:v>
                </c:pt>
                <c:pt idx="14">
                  <c:v>3.57601451873779</c:v>
                </c:pt>
                <c:pt idx="15">
                  <c:v>3.55256462097168</c:v>
                </c:pt>
                <c:pt idx="16">
                  <c:v>3.5275137424469</c:v>
                </c:pt>
                <c:pt idx="17">
                  <c:v>3.50189399719238</c:v>
                </c:pt>
                <c:pt idx="18">
                  <c:v>3.47623181343079</c:v>
                </c:pt>
                <c:pt idx="19">
                  <c:v>3.45233225822449</c:v>
                </c:pt>
                <c:pt idx="20">
                  <c:v>3.43017816543579</c:v>
                </c:pt>
                <c:pt idx="21">
                  <c:v>3.4091522693634</c:v>
                </c:pt>
                <c:pt idx="22">
                  <c:v>3.38829946517944</c:v>
                </c:pt>
                <c:pt idx="23">
                  <c:v>3.36649608612061</c:v>
                </c:pt>
                <c:pt idx="24">
                  <c:v>3.34581995010376</c:v>
                </c:pt>
                <c:pt idx="25">
                  <c:v>3.32534575462341</c:v>
                </c:pt>
                <c:pt idx="26">
                  <c:v>3.30167984962463</c:v>
                </c:pt>
                <c:pt idx="27">
                  <c:v>3.2789843082428</c:v>
                </c:pt>
              </c:numCache>
            </c:numRef>
          </c:val>
          <c:smooth val="0"/>
        </c:ser>
        <c:hiLowLines>
          <c:spPr>
            <a:ln w="0">
              <a:noFill/>
            </a:ln>
          </c:spPr>
        </c:hiLowLines>
        <c:marker val="0"/>
        <c:axId val="56767510"/>
        <c:axId val="28420672"/>
      </c:lineChart>
      <c:catAx>
        <c:axId val="567675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20672"/>
        <c:crossesAt val="0"/>
        <c:auto val="1"/>
        <c:lblAlgn val="ctr"/>
        <c:lblOffset val="100"/>
        <c:noMultiLvlLbl val="0"/>
      </c:catAx>
      <c:valAx>
        <c:axId val="284206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4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67510"/>
        <c:crossesAt val="1"/>
        <c:crossBetween val="midCat"/>
      </c:valAx>
      <c:spPr>
        <a:solidFill>
          <a:srgbClr val="ffffff"/>
        </a:solidFill>
        <a:ln w="0">
          <a:noFill/>
        </a:ln>
      </c:spPr>
    </c:plotArea>
    <c:legend>
      <c:legendPos val="r"/>
      <c:layout>
        <c:manualLayout>
          <c:xMode val="edge"/>
          <c:yMode val="edge"/>
          <c:x val="0.841974239636324"/>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229665071770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S$13:$AS$40</c:f>
              <c:numCache>
                <c:formatCode>General</c:formatCode>
                <c:ptCount val="28"/>
                <c:pt idx="0">
                  <c:v>3.9300000667572</c:v>
                </c:pt>
                <c:pt idx="1">
                  <c:v>3.91975164413452</c:v>
                </c:pt>
                <c:pt idx="2">
                  <c:v>3.90000009536743</c:v>
                </c:pt>
                <c:pt idx="3">
                  <c:v>3.90432667732239</c:v>
                </c:pt>
                <c:pt idx="4">
                  <c:v>3.91415596008301</c:v>
                </c:pt>
                <c:pt idx="5">
                  <c:v>3.91695809364319</c:v>
                </c:pt>
                <c:pt idx="6">
                  <c:v>3.89294409751892</c:v>
                </c:pt>
                <c:pt idx="7">
                  <c:v>3.83905601501465</c:v>
                </c:pt>
                <c:pt idx="8">
                  <c:v>3.78972578048706</c:v>
                </c:pt>
                <c:pt idx="9">
                  <c:v>3.75073766708374</c:v>
                </c:pt>
                <c:pt idx="10">
                  <c:v>3.72664070129395</c:v>
                </c:pt>
                <c:pt idx="11">
                  <c:v>3.7118444442749</c:v>
                </c:pt>
                <c:pt idx="12">
                  <c:v>3.69438433647156</c:v>
                </c:pt>
                <c:pt idx="13">
                  <c:v>3.66992115974426</c:v>
                </c:pt>
                <c:pt idx="14">
                  <c:v>3.64401006698608</c:v>
                </c:pt>
                <c:pt idx="15">
                  <c:v>3.61861896514893</c:v>
                </c:pt>
                <c:pt idx="16">
                  <c:v>3.59375882148743</c:v>
                </c:pt>
                <c:pt idx="17">
                  <c:v>3.5705840587616</c:v>
                </c:pt>
                <c:pt idx="18">
                  <c:v>3.54651689529419</c:v>
                </c:pt>
                <c:pt idx="19">
                  <c:v>3.52213382720947</c:v>
                </c:pt>
                <c:pt idx="20">
                  <c:v>3.49897742271423</c:v>
                </c:pt>
                <c:pt idx="21">
                  <c:v>3.47805953025818</c:v>
                </c:pt>
                <c:pt idx="22">
                  <c:v>3.45854163169861</c:v>
                </c:pt>
                <c:pt idx="23">
                  <c:v>3.44076085090637</c:v>
                </c:pt>
                <c:pt idx="24">
                  <c:v>3.42342376708984</c:v>
                </c:pt>
                <c:pt idx="25">
                  <c:v>3.40659427642822</c:v>
                </c:pt>
                <c:pt idx="26">
                  <c:v>3.39082598686218</c:v>
                </c:pt>
                <c:pt idx="27">
                  <c:v>3.37346315383911</c:v>
                </c:pt>
              </c:numCache>
            </c:numRef>
          </c:val>
          <c:smooth val="0"/>
        </c:ser>
        <c:hiLowLines>
          <c:spPr>
            <a:ln w="0">
              <a:noFill/>
            </a:ln>
          </c:spPr>
        </c:hiLowLines>
        <c:marker val="0"/>
        <c:axId val="65982093"/>
        <c:axId val="20652752"/>
      </c:lineChart>
      <c:catAx>
        <c:axId val="659820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52752"/>
        <c:crossesAt val="0"/>
        <c:auto val="1"/>
        <c:lblAlgn val="ctr"/>
        <c:lblOffset val="100"/>
        <c:noMultiLvlLbl val="0"/>
      </c:catAx>
      <c:valAx>
        <c:axId val="206527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51069231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82093"/>
        <c:crossesAt val="1"/>
        <c:crossBetween val="midCat"/>
      </c:valAx>
      <c:spPr>
        <a:solidFill>
          <a:srgbClr val="ffffff"/>
        </a:solidFill>
        <a:ln w="0">
          <a:noFill/>
        </a:ln>
      </c:spPr>
    </c:plotArea>
    <c:legend>
      <c:legendPos val="r"/>
      <c:layout>
        <c:manualLayout>
          <c:xMode val="edge"/>
          <c:yMode val="edge"/>
          <c:x val="0.841974239636324"/>
          <c:y val="0.51762523191094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229665071770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U$13:$AU$40</c:f>
              <c:numCache>
                <c:formatCode>General</c:formatCode>
                <c:ptCount val="28"/>
                <c:pt idx="0">
                  <c:v>3.9300000667572</c:v>
                </c:pt>
                <c:pt idx="1">
                  <c:v>3.92997145652771</c:v>
                </c:pt>
                <c:pt idx="2">
                  <c:v>3.9041018486023</c:v>
                </c:pt>
                <c:pt idx="3">
                  <c:v>3.90028810501099</c:v>
                </c:pt>
                <c:pt idx="4">
                  <c:v>3.90951061248779</c:v>
                </c:pt>
                <c:pt idx="5">
                  <c:v>3.91789674758911</c:v>
                </c:pt>
                <c:pt idx="6">
                  <c:v>3.9134316444397</c:v>
                </c:pt>
                <c:pt idx="7">
                  <c:v>3.86723470687866</c:v>
                </c:pt>
                <c:pt idx="8">
                  <c:v>3.81479787826538</c:v>
                </c:pt>
                <c:pt idx="9">
                  <c:v>3.76798987388611</c:v>
                </c:pt>
                <c:pt idx="10">
                  <c:v>3.74029278755188</c:v>
                </c:pt>
                <c:pt idx="11">
                  <c:v>3.72043299674988</c:v>
                </c:pt>
                <c:pt idx="12">
                  <c:v>3.70724010467529</c:v>
                </c:pt>
                <c:pt idx="13">
                  <c:v>3.68560743331909</c:v>
                </c:pt>
                <c:pt idx="14">
                  <c:v>3.66032671928406</c:v>
                </c:pt>
                <c:pt idx="15">
                  <c:v>3.63499021530151</c:v>
                </c:pt>
                <c:pt idx="16">
                  <c:v>3.60969614982605</c:v>
                </c:pt>
                <c:pt idx="17">
                  <c:v>3.58554768562317</c:v>
                </c:pt>
                <c:pt idx="18">
                  <c:v>3.56234765052795</c:v>
                </c:pt>
                <c:pt idx="19">
                  <c:v>3.53809309005737</c:v>
                </c:pt>
                <c:pt idx="20">
                  <c:v>3.51529693603516</c:v>
                </c:pt>
                <c:pt idx="21">
                  <c:v>3.49380922317505</c:v>
                </c:pt>
                <c:pt idx="22">
                  <c:v>3.47516512870789</c:v>
                </c:pt>
                <c:pt idx="23">
                  <c:v>3.45638036727905</c:v>
                </c:pt>
                <c:pt idx="24">
                  <c:v>3.43916988372803</c:v>
                </c:pt>
                <c:pt idx="25">
                  <c:v>3.42299318313599</c:v>
                </c:pt>
                <c:pt idx="26">
                  <c:v>3.40710687637329</c:v>
                </c:pt>
                <c:pt idx="27">
                  <c:v>3.39132738113403</c:v>
                </c:pt>
              </c:numCache>
            </c:numRef>
          </c:val>
          <c:smooth val="0"/>
        </c:ser>
        <c:hiLowLines>
          <c:spPr>
            <a:ln w="0">
              <a:noFill/>
            </a:ln>
          </c:spPr>
        </c:hiLowLines>
        <c:marker val="0"/>
        <c:axId val="76221375"/>
        <c:axId val="10014774"/>
      </c:lineChart>
      <c:catAx>
        <c:axId val="76221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14774"/>
        <c:crossesAt val="0"/>
        <c:auto val="1"/>
        <c:lblAlgn val="ctr"/>
        <c:lblOffset val="100"/>
        <c:noMultiLvlLbl val="0"/>
      </c:catAx>
      <c:valAx>
        <c:axId val="10014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051069231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21375"/>
        <c:crossesAt val="1"/>
        <c:crossBetween val="midCat"/>
      </c:valAx>
      <c:spPr>
        <a:solidFill>
          <a:srgbClr val="ffffff"/>
        </a:solidFill>
        <a:ln w="0">
          <a:noFill/>
        </a:ln>
      </c:spPr>
    </c:plotArea>
    <c:legend>
      <c:legendPos val="r"/>
      <c:layout>
        <c:manualLayout>
          <c:xMode val="edge"/>
          <c:yMode val="edge"/>
          <c:x val="0.841974239636324"/>
          <c:y val="0.51762523191094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F$13:$F$40</c:f>
              <c:numCache>
                <c:formatCode>General</c:formatCode>
                <c:ptCount val="28"/>
                <c:pt idx="0">
                  <c:v>205</c:v>
                </c:pt>
                <c:pt idx="1">
                  <c:v>205</c:v>
                </c:pt>
                <c:pt idx="2">
                  <c:v>205</c:v>
                </c:pt>
                <c:pt idx="3">
                  <c:v>209.165618896484</c:v>
                </c:pt>
                <c:pt idx="4">
                  <c:v>216.302658081055</c:v>
                </c:pt>
                <c:pt idx="5">
                  <c:v>214.187652587891</c:v>
                </c:pt>
                <c:pt idx="6">
                  <c:v>222.628707885742</c:v>
                </c:pt>
                <c:pt idx="7">
                  <c:v>222.298355102539</c:v>
                </c:pt>
                <c:pt idx="8">
                  <c:v>219.33219909668</c:v>
                </c:pt>
                <c:pt idx="9">
                  <c:v>213.54524230957</c:v>
                </c:pt>
                <c:pt idx="10">
                  <c:v>215.557998657227</c:v>
                </c:pt>
                <c:pt idx="11">
                  <c:v>217.963073730469</c:v>
                </c:pt>
                <c:pt idx="12">
                  <c:v>218.284866333008</c:v>
                </c:pt>
                <c:pt idx="13">
                  <c:v>217.063354492188</c:v>
                </c:pt>
                <c:pt idx="14">
                  <c:v>215.163177490234</c:v>
                </c:pt>
                <c:pt idx="15">
                  <c:v>213.211730957031</c:v>
                </c:pt>
                <c:pt idx="16">
                  <c:v>211.213424682617</c:v>
                </c:pt>
                <c:pt idx="17">
                  <c:v>209.736770629883</c:v>
                </c:pt>
                <c:pt idx="18">
                  <c:v>208.608795166016</c:v>
                </c:pt>
                <c:pt idx="19">
                  <c:v>208.095275878906</c:v>
                </c:pt>
                <c:pt idx="20">
                  <c:v>207.906997680664</c:v>
                </c:pt>
                <c:pt idx="21">
                  <c:v>207.734100341797</c:v>
                </c:pt>
                <c:pt idx="22">
                  <c:v>207.42317199707</c:v>
                </c:pt>
                <c:pt idx="23">
                  <c:v>206.752548217773</c:v>
                </c:pt>
                <c:pt idx="24">
                  <c:v>205.644012451172</c:v>
                </c:pt>
                <c:pt idx="25">
                  <c:v>204.380416870117</c:v>
                </c:pt>
                <c:pt idx="26">
                  <c:v>203.185089111328</c:v>
                </c:pt>
                <c:pt idx="27">
                  <c:v>202.612380981445</c:v>
                </c:pt>
              </c:numCache>
            </c:numRef>
          </c:val>
          <c:smooth val="0"/>
        </c:ser>
        <c:hiLowLines>
          <c:spPr>
            <a:ln w="0">
              <a:noFill/>
            </a:ln>
          </c:spPr>
        </c:hiLowLines>
        <c:marker val="0"/>
        <c:axId val="16600579"/>
        <c:axId val="87115511"/>
      </c:lineChart>
      <c:catAx>
        <c:axId val="166005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15511"/>
        <c:crossesAt val="0"/>
        <c:auto val="1"/>
        <c:lblAlgn val="ctr"/>
        <c:lblOffset val="100"/>
        <c:noMultiLvlLbl val="0"/>
      </c:catAx>
      <c:valAx>
        <c:axId val="87115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7054734162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00579"/>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138521781694"/>
          <c:w val="0.792618248728217"/>
          <c:h val="0.8237885462555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V$13:$AV$40</c:f>
              <c:numCache>
                <c:formatCode>General</c:formatCode>
                <c:ptCount val="28"/>
                <c:pt idx="0">
                  <c:v>3.9300000667572</c:v>
                </c:pt>
                <c:pt idx="1">
                  <c:v>3.9300000667572</c:v>
                </c:pt>
                <c:pt idx="2">
                  <c:v>3.91913938522339</c:v>
                </c:pt>
                <c:pt idx="3">
                  <c:v>3.90000009536743</c:v>
                </c:pt>
                <c:pt idx="4">
                  <c:v>3.90491342544556</c:v>
                </c:pt>
                <c:pt idx="5">
                  <c:v>3.91467809677124</c:v>
                </c:pt>
                <c:pt idx="6">
                  <c:v>3.91679883003235</c:v>
                </c:pt>
                <c:pt idx="7">
                  <c:v>3.89168167114258</c:v>
                </c:pt>
                <c:pt idx="8">
                  <c:v>3.83676600456238</c:v>
                </c:pt>
                <c:pt idx="9">
                  <c:v>3.78705668449402</c:v>
                </c:pt>
                <c:pt idx="10">
                  <c:v>3.75423550605774</c:v>
                </c:pt>
                <c:pt idx="11">
                  <c:v>3.73065257072449</c:v>
                </c:pt>
                <c:pt idx="12">
                  <c:v>3.71472215652466</c:v>
                </c:pt>
                <c:pt idx="13">
                  <c:v>3.69976735115051</c:v>
                </c:pt>
                <c:pt idx="14">
                  <c:v>3.67592692375183</c:v>
                </c:pt>
                <c:pt idx="15">
                  <c:v>3.65032505989075</c:v>
                </c:pt>
                <c:pt idx="16">
                  <c:v>3.62534785270691</c:v>
                </c:pt>
                <c:pt idx="17">
                  <c:v>3.60031938552856</c:v>
                </c:pt>
                <c:pt idx="18">
                  <c:v>3.57700490951538</c:v>
                </c:pt>
                <c:pt idx="19">
                  <c:v>3.55351996421814</c:v>
                </c:pt>
                <c:pt idx="20">
                  <c:v>3.52995109558105</c:v>
                </c:pt>
                <c:pt idx="21">
                  <c:v>3.50834822654724</c:v>
                </c:pt>
                <c:pt idx="22">
                  <c:v>3.4884307384491</c:v>
                </c:pt>
                <c:pt idx="23">
                  <c:v>3.47028040885925</c:v>
                </c:pt>
                <c:pt idx="24">
                  <c:v>3.45237255096436</c:v>
                </c:pt>
                <c:pt idx="25">
                  <c:v>3.43604278564453</c:v>
                </c:pt>
                <c:pt idx="26">
                  <c:v>3.420574426651</c:v>
                </c:pt>
                <c:pt idx="27">
                  <c:v>3.40518426895142</c:v>
                </c:pt>
              </c:numCache>
            </c:numRef>
          </c:val>
          <c:smooth val="0"/>
        </c:ser>
        <c:hiLowLines>
          <c:spPr>
            <a:ln w="0">
              <a:noFill/>
            </a:ln>
          </c:spPr>
        </c:hiLowLines>
        <c:marker val="0"/>
        <c:axId val="1555263"/>
        <c:axId val="46382529"/>
      </c:lineChart>
      <c:catAx>
        <c:axId val="1555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82529"/>
        <c:crossesAt val="0"/>
        <c:auto val="1"/>
        <c:lblAlgn val="ctr"/>
        <c:lblOffset val="100"/>
        <c:noMultiLvlLbl val="0"/>
      </c:catAx>
      <c:valAx>
        <c:axId val="463825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610376896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5263"/>
        <c:crossesAt val="1"/>
        <c:crossBetween val="midCat"/>
      </c:valAx>
      <c:spPr>
        <a:solidFill>
          <a:srgbClr val="ffffff"/>
        </a:solidFill>
        <a:ln w="0">
          <a:noFill/>
        </a:ln>
      </c:spPr>
    </c:plotArea>
    <c:legend>
      <c:legendPos val="r"/>
      <c:layout>
        <c:manualLayout>
          <c:xMode val="edge"/>
          <c:yMode val="edge"/>
          <c:x val="0.841974239636324"/>
          <c:y val="0.51737640724424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334312285854"/>
          <c:w val="0.792618248728217"/>
          <c:h val="0.823396965247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W$13:$AW$40</c:f>
              <c:numCache>
                <c:formatCode>General</c:formatCode>
                <c:ptCount val="28"/>
                <c:pt idx="0">
                  <c:v>3.9300000667572</c:v>
                </c:pt>
                <c:pt idx="1">
                  <c:v>3.9300000667572</c:v>
                </c:pt>
                <c:pt idx="2">
                  <c:v>3.92576932907105</c:v>
                </c:pt>
                <c:pt idx="3">
                  <c:v>3.90078616142273</c:v>
                </c:pt>
                <c:pt idx="4">
                  <c:v>3.90165519714355</c:v>
                </c:pt>
                <c:pt idx="5">
                  <c:v>3.91194939613342</c:v>
                </c:pt>
                <c:pt idx="6">
                  <c:v>3.91768717765808</c:v>
                </c:pt>
                <c:pt idx="7">
                  <c:v>3.90706133842468</c:v>
                </c:pt>
                <c:pt idx="8">
                  <c:v>3.85403728485107</c:v>
                </c:pt>
                <c:pt idx="9">
                  <c:v>3.80176091194153</c:v>
                </c:pt>
                <c:pt idx="10">
                  <c:v>3.76418590545654</c:v>
                </c:pt>
                <c:pt idx="11">
                  <c:v>3.739821434021</c:v>
                </c:pt>
                <c:pt idx="12">
                  <c:v>3.72028827667236</c:v>
                </c:pt>
                <c:pt idx="13">
                  <c:v>3.70713043212891</c:v>
                </c:pt>
                <c:pt idx="14">
                  <c:v>3.68604493141174</c:v>
                </c:pt>
                <c:pt idx="15">
                  <c:v>3.6610701084137</c:v>
                </c:pt>
                <c:pt idx="16">
                  <c:v>3.63589477539063</c:v>
                </c:pt>
                <c:pt idx="17">
                  <c:v>3.61084866523743</c:v>
                </c:pt>
                <c:pt idx="18">
                  <c:v>3.58672022819519</c:v>
                </c:pt>
                <c:pt idx="19">
                  <c:v>3.56359577178955</c:v>
                </c:pt>
                <c:pt idx="20">
                  <c:v>3.53982877731323</c:v>
                </c:pt>
                <c:pt idx="21">
                  <c:v>3.51781845092773</c:v>
                </c:pt>
                <c:pt idx="22">
                  <c:v>3.4977605342865</c:v>
                </c:pt>
                <c:pt idx="23">
                  <c:v>3.47908353805542</c:v>
                </c:pt>
                <c:pt idx="24">
                  <c:v>3.46115970611572</c:v>
                </c:pt>
                <c:pt idx="25">
                  <c:v>3.44438767433167</c:v>
                </c:pt>
                <c:pt idx="26">
                  <c:v>3.42866659164429</c:v>
                </c:pt>
                <c:pt idx="27">
                  <c:v>3.41377305984497</c:v>
                </c:pt>
              </c:numCache>
            </c:numRef>
          </c:val>
          <c:smooth val="0"/>
        </c:ser>
        <c:hiLowLines>
          <c:spPr>
            <a:ln w="0">
              <a:noFill/>
            </a:ln>
          </c:spPr>
        </c:hiLowLines>
        <c:marker val="0"/>
        <c:axId val="37116594"/>
        <c:axId val="10631320"/>
      </c:lineChart>
      <c:catAx>
        <c:axId val="37116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31320"/>
        <c:crossesAt val="0"/>
        <c:auto val="1"/>
        <c:lblAlgn val="ctr"/>
        <c:lblOffset val="100"/>
        <c:noMultiLvlLbl val="0"/>
      </c:catAx>
      <c:valAx>
        <c:axId val="10631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042094958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16594"/>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X$13:$AX$40</c:f>
              <c:numCache>
                <c:formatCode>General</c:formatCode>
                <c:ptCount val="28"/>
                <c:pt idx="0">
                  <c:v>3.9300000667572</c:v>
                </c:pt>
                <c:pt idx="1">
                  <c:v>3.9300000667572</c:v>
                </c:pt>
                <c:pt idx="2">
                  <c:v>3.9300000667572</c:v>
                </c:pt>
                <c:pt idx="3">
                  <c:v>3.908527135849</c:v>
                </c:pt>
                <c:pt idx="4">
                  <c:v>3.89999127388001</c:v>
                </c:pt>
                <c:pt idx="5">
                  <c:v>3.90893244743347</c:v>
                </c:pt>
                <c:pt idx="6">
                  <c:v>3.91751050949097</c:v>
                </c:pt>
                <c:pt idx="7">
                  <c:v>3.91463041305542</c:v>
                </c:pt>
                <c:pt idx="8">
                  <c:v>3.87143492698669</c:v>
                </c:pt>
                <c:pt idx="9">
                  <c:v>3.81696677207947</c:v>
                </c:pt>
                <c:pt idx="10">
                  <c:v>3.77455401420593</c:v>
                </c:pt>
                <c:pt idx="11">
                  <c:v>3.74949026107788</c:v>
                </c:pt>
                <c:pt idx="12">
                  <c:v>3.72694039344788</c:v>
                </c:pt>
                <c:pt idx="13">
                  <c:v>3.7122631072998</c:v>
                </c:pt>
                <c:pt idx="14">
                  <c:v>3.69602298736572</c:v>
                </c:pt>
                <c:pt idx="15">
                  <c:v>3.67188215255737</c:v>
                </c:pt>
                <c:pt idx="16">
                  <c:v>3.64636564254761</c:v>
                </c:pt>
                <c:pt idx="17">
                  <c:v>3.62166666984558</c:v>
                </c:pt>
                <c:pt idx="18">
                  <c:v>3.59689664840698</c:v>
                </c:pt>
                <c:pt idx="19">
                  <c:v>3.57389616966248</c:v>
                </c:pt>
                <c:pt idx="20">
                  <c:v>3.54998087882996</c:v>
                </c:pt>
                <c:pt idx="21">
                  <c:v>3.52740240097046</c:v>
                </c:pt>
                <c:pt idx="22">
                  <c:v>3.50633764266968</c:v>
                </c:pt>
                <c:pt idx="23">
                  <c:v>3.48723459243774</c:v>
                </c:pt>
                <c:pt idx="24">
                  <c:v>3.46923780441284</c:v>
                </c:pt>
                <c:pt idx="25">
                  <c:v>3.45169544219971</c:v>
                </c:pt>
                <c:pt idx="26">
                  <c:v>3.43579769134522</c:v>
                </c:pt>
                <c:pt idx="27">
                  <c:v>3.42079997062683</c:v>
                </c:pt>
              </c:numCache>
            </c:numRef>
          </c:val>
          <c:smooth val="0"/>
        </c:ser>
        <c:hiLowLines>
          <c:spPr>
            <a:ln w="0">
              <a:noFill/>
            </a:ln>
          </c:spPr>
        </c:hiLowLines>
        <c:marker val="0"/>
        <c:axId val="30519964"/>
        <c:axId val="65565948"/>
      </c:lineChart>
      <c:catAx>
        <c:axId val="305199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65948"/>
        <c:crossesAt val="0"/>
        <c:auto val="1"/>
        <c:lblAlgn val="ctr"/>
        <c:lblOffset val="100"/>
        <c:noMultiLvlLbl val="0"/>
      </c:catAx>
      <c:valAx>
        <c:axId val="65565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9829628904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19964"/>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234202558843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Y$13:$AY$40</c:f>
              <c:numCache>
                <c:formatCode>General</c:formatCode>
                <c:ptCount val="28"/>
                <c:pt idx="0">
                  <c:v>3.92000007629395</c:v>
                </c:pt>
                <c:pt idx="1">
                  <c:v>3.92000007629395</c:v>
                </c:pt>
                <c:pt idx="2">
                  <c:v>3.9300000667572</c:v>
                </c:pt>
                <c:pt idx="3">
                  <c:v>3.92992568016052</c:v>
                </c:pt>
                <c:pt idx="4">
                  <c:v>3.92005348205566</c:v>
                </c:pt>
                <c:pt idx="5">
                  <c:v>3.89951777458191</c:v>
                </c:pt>
                <c:pt idx="6">
                  <c:v>3.90485692024231</c:v>
                </c:pt>
                <c:pt idx="7">
                  <c:v>3.91431641578674</c:v>
                </c:pt>
                <c:pt idx="8">
                  <c:v>3.91620707511902</c:v>
                </c:pt>
                <c:pt idx="9">
                  <c:v>3.89148926734924</c:v>
                </c:pt>
                <c:pt idx="10">
                  <c:v>3.83533549308777</c:v>
                </c:pt>
                <c:pt idx="11">
                  <c:v>3.79774117469788</c:v>
                </c:pt>
                <c:pt idx="12">
                  <c:v>3.77096223831177</c:v>
                </c:pt>
                <c:pt idx="13">
                  <c:v>3.74688267707825</c:v>
                </c:pt>
                <c:pt idx="14">
                  <c:v>3.72534608840942</c:v>
                </c:pt>
                <c:pt idx="15">
                  <c:v>3.71116137504578</c:v>
                </c:pt>
                <c:pt idx="16">
                  <c:v>3.69496059417725</c:v>
                </c:pt>
                <c:pt idx="17">
                  <c:v>3.67131423950195</c:v>
                </c:pt>
                <c:pt idx="18">
                  <c:v>3.64611458778381</c:v>
                </c:pt>
                <c:pt idx="19">
                  <c:v>3.62144255638123</c:v>
                </c:pt>
                <c:pt idx="20">
                  <c:v>3.59548020362854</c:v>
                </c:pt>
                <c:pt idx="21">
                  <c:v>3.57181620597839</c:v>
                </c:pt>
                <c:pt idx="22">
                  <c:v>3.54855728149414</c:v>
                </c:pt>
                <c:pt idx="23">
                  <c:v>3.52668237686157</c:v>
                </c:pt>
                <c:pt idx="24">
                  <c:v>3.5059871673584</c:v>
                </c:pt>
                <c:pt idx="25">
                  <c:v>3.48674631118774</c:v>
                </c:pt>
                <c:pt idx="26">
                  <c:v>3.46883988380432</c:v>
                </c:pt>
                <c:pt idx="27">
                  <c:v>3.45189523696899</c:v>
                </c:pt>
              </c:numCache>
            </c:numRef>
          </c:val>
          <c:smooth val="0"/>
        </c:ser>
        <c:hiLowLines>
          <c:spPr>
            <a:ln w="0">
              <a:noFill/>
            </a:ln>
          </c:spPr>
        </c:hiLowLines>
        <c:marker val="0"/>
        <c:axId val="29704717"/>
        <c:axId val="63662391"/>
      </c:lineChart>
      <c:catAx>
        <c:axId val="297047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62391"/>
        <c:crossesAt val="0"/>
        <c:auto val="1"/>
        <c:lblAlgn val="ctr"/>
        <c:lblOffset val="100"/>
        <c:noMultiLvlLbl val="0"/>
      </c:catAx>
      <c:valAx>
        <c:axId val="63662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4568805547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04717"/>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233570940337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AZ$13:$AZ$40</c:f>
              <c:numCache>
                <c:formatCode>General</c:formatCode>
                <c:ptCount val="28"/>
                <c:pt idx="0">
                  <c:v>3.96000003814697</c:v>
                </c:pt>
                <c:pt idx="1">
                  <c:v>3.95000004768372</c:v>
                </c:pt>
                <c:pt idx="2">
                  <c:v>3.94067311286926</c:v>
                </c:pt>
                <c:pt idx="3">
                  <c:v>3.92000007629395</c:v>
                </c:pt>
                <c:pt idx="4">
                  <c:v>3.92712092399597</c:v>
                </c:pt>
                <c:pt idx="5">
                  <c:v>3.9300000667572</c:v>
                </c:pt>
                <c:pt idx="6">
                  <c:v>3.92985510826111</c:v>
                </c:pt>
                <c:pt idx="7">
                  <c:v>3.90715599060059</c:v>
                </c:pt>
                <c:pt idx="8">
                  <c:v>3.90035390853882</c:v>
                </c:pt>
                <c:pt idx="9">
                  <c:v>3.9098846912384</c:v>
                </c:pt>
                <c:pt idx="10">
                  <c:v>3.9171679019928</c:v>
                </c:pt>
                <c:pt idx="11">
                  <c:v>3.91190361976624</c:v>
                </c:pt>
                <c:pt idx="12">
                  <c:v>3.87071347236633</c:v>
                </c:pt>
                <c:pt idx="13">
                  <c:v>3.83521914482117</c:v>
                </c:pt>
                <c:pt idx="14">
                  <c:v>3.8100311756134</c:v>
                </c:pt>
                <c:pt idx="15">
                  <c:v>3.78532981872559</c:v>
                </c:pt>
                <c:pt idx="16">
                  <c:v>3.76126265525818</c:v>
                </c:pt>
                <c:pt idx="17">
                  <c:v>3.73814249038696</c:v>
                </c:pt>
                <c:pt idx="18">
                  <c:v>3.71955513954163</c:v>
                </c:pt>
                <c:pt idx="19">
                  <c:v>3.7069685459137</c:v>
                </c:pt>
                <c:pt idx="20">
                  <c:v>3.68766140937805</c:v>
                </c:pt>
                <c:pt idx="21">
                  <c:v>3.66192865371704</c:v>
                </c:pt>
                <c:pt idx="22">
                  <c:v>3.63489985466003</c:v>
                </c:pt>
                <c:pt idx="23">
                  <c:v>3.60889339447022</c:v>
                </c:pt>
                <c:pt idx="24">
                  <c:v>3.58487701416016</c:v>
                </c:pt>
                <c:pt idx="25">
                  <c:v>3.56244325637817</c:v>
                </c:pt>
                <c:pt idx="26">
                  <c:v>3.53999638557434</c:v>
                </c:pt>
                <c:pt idx="27">
                  <c:v>3.51855373382568</c:v>
                </c:pt>
              </c:numCache>
            </c:numRef>
          </c:val>
          <c:smooth val="0"/>
        </c:ser>
        <c:hiLowLines>
          <c:spPr>
            <a:ln w="0">
              <a:noFill/>
            </a:ln>
          </c:spPr>
        </c:hiLowLines>
        <c:marker val="0"/>
        <c:axId val="64332152"/>
        <c:axId val="91110089"/>
      </c:lineChart>
      <c:catAx>
        <c:axId val="64332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10089"/>
        <c:crossesAt val="0"/>
        <c:auto val="1"/>
        <c:lblAlgn val="ctr"/>
        <c:lblOffset val="100"/>
        <c:noMultiLvlLbl val="0"/>
      </c:catAx>
      <c:valAx>
        <c:axId val="91110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515769944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32152"/>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180616740088"/>
        </c:manualLayout>
      </c:layout>
      <c:overlay val="0"/>
      <c:spPr>
        <a:noFill/>
        <a:ln w="0">
          <a:noFill/>
        </a:ln>
      </c:spPr>
    </c:title>
    <c:autoTitleDeleted val="0"/>
    <c:plotArea>
      <c:layout>
        <c:manualLayout>
          <c:xMode val="edge"/>
          <c:yMode val="edge"/>
          <c:x val="0.0592596601363784"/>
          <c:y val="0.119334312285854"/>
          <c:w val="0.792618248728217"/>
          <c:h val="0.823396965247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A$13:$BA$40</c:f>
              <c:numCache>
                <c:formatCode>General</c:formatCode>
                <c:ptCount val="28"/>
                <c:pt idx="0">
                  <c:v>4.11999988555908</c:v>
                </c:pt>
                <c:pt idx="1">
                  <c:v>4.1100001335144</c:v>
                </c:pt>
                <c:pt idx="2">
                  <c:v>4.09113454818726</c:v>
                </c:pt>
                <c:pt idx="3">
                  <c:v>4.0789794921875</c:v>
                </c:pt>
                <c:pt idx="4">
                  <c:v>4.05676698684692</c:v>
                </c:pt>
                <c:pt idx="5">
                  <c:v>4.03557062149048</c:v>
                </c:pt>
                <c:pt idx="6">
                  <c:v>4.01558351516724</c:v>
                </c:pt>
                <c:pt idx="7">
                  <c:v>3.99841451644897</c:v>
                </c:pt>
                <c:pt idx="8">
                  <c:v>3.9848849773407</c:v>
                </c:pt>
                <c:pt idx="9">
                  <c:v>3.97426319122314</c:v>
                </c:pt>
                <c:pt idx="10">
                  <c:v>3.96513891220093</c:v>
                </c:pt>
                <c:pt idx="11">
                  <c:v>3.95349168777466</c:v>
                </c:pt>
                <c:pt idx="12">
                  <c:v>3.93734312057495</c:v>
                </c:pt>
                <c:pt idx="13">
                  <c:v>3.91825032234192</c:v>
                </c:pt>
                <c:pt idx="14">
                  <c:v>3.89768958091736</c:v>
                </c:pt>
                <c:pt idx="15">
                  <c:v>3.87640643119812</c:v>
                </c:pt>
                <c:pt idx="16">
                  <c:v>3.8551185131073</c:v>
                </c:pt>
                <c:pt idx="17">
                  <c:v>3.83454966545105</c:v>
                </c:pt>
                <c:pt idx="18">
                  <c:v>3.81436491012573</c:v>
                </c:pt>
                <c:pt idx="19">
                  <c:v>3.79390382766724</c:v>
                </c:pt>
                <c:pt idx="20">
                  <c:v>3.77291107177734</c:v>
                </c:pt>
                <c:pt idx="21">
                  <c:v>3.7513370513916</c:v>
                </c:pt>
                <c:pt idx="22">
                  <c:v>3.72924637794495</c:v>
                </c:pt>
                <c:pt idx="23">
                  <c:v>3.70686078071594</c:v>
                </c:pt>
                <c:pt idx="24">
                  <c:v>3.68434882164001</c:v>
                </c:pt>
                <c:pt idx="25">
                  <c:v>3.66190600395203</c:v>
                </c:pt>
                <c:pt idx="26">
                  <c:v>3.63969469070435</c:v>
                </c:pt>
                <c:pt idx="27">
                  <c:v>3.61787533760071</c:v>
                </c:pt>
              </c:numCache>
            </c:numRef>
          </c:val>
          <c:smooth val="0"/>
        </c:ser>
        <c:hiLowLines>
          <c:spPr>
            <a:ln w="0">
              <a:noFill/>
            </a:ln>
          </c:spPr>
        </c:hiLowLines>
        <c:marker val="0"/>
        <c:axId val="84011235"/>
        <c:axId val="70804184"/>
      </c:lineChart>
      <c:catAx>
        <c:axId val="84011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04184"/>
        <c:crossesAt val="0"/>
        <c:auto val="1"/>
        <c:lblAlgn val="ctr"/>
        <c:lblOffset val="100"/>
        <c:noMultiLvlLbl val="0"/>
      </c:catAx>
      <c:valAx>
        <c:axId val="70804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042094958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11235"/>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211670256511"/>
        </c:manualLayout>
      </c:layout>
      <c:overlay val="0"/>
      <c:spPr>
        <a:noFill/>
        <a:ln w="0">
          <a:noFill/>
        </a:ln>
      </c:spPr>
    </c:title>
    <c:autoTitleDeleted val="0"/>
    <c:plotArea>
      <c:layout>
        <c:manualLayout>
          <c:xMode val="edge"/>
          <c:yMode val="edge"/>
          <c:x val="0.0592953929539295"/>
          <c:y val="0.119345995692187"/>
          <c:w val="0.793550135501355"/>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B$13:$BB$40</c:f>
              <c:numCache>
                <c:formatCode>General</c:formatCode>
                <c:ptCount val="28"/>
                <c:pt idx="0">
                  <c:v>59.5</c:v>
                </c:pt>
                <c:pt idx="1">
                  <c:v>59.5</c:v>
                </c:pt>
                <c:pt idx="2">
                  <c:v>59.5</c:v>
                </c:pt>
                <c:pt idx="3">
                  <c:v>59.5</c:v>
                </c:pt>
                <c:pt idx="4">
                  <c:v>61.9915466308594</c:v>
                </c:pt>
                <c:pt idx="5">
                  <c:v>61.8421669006348</c:v>
                </c:pt>
                <c:pt idx="6">
                  <c:v>61.4143371582031</c:v>
                </c:pt>
                <c:pt idx="7">
                  <c:v>60.793815612793</c:v>
                </c:pt>
                <c:pt idx="8">
                  <c:v>60.1646499633789</c:v>
                </c:pt>
                <c:pt idx="9">
                  <c:v>59.6226234436035</c:v>
                </c:pt>
                <c:pt idx="10">
                  <c:v>59.1668357849121</c:v>
                </c:pt>
                <c:pt idx="11">
                  <c:v>58.7704696655273</c:v>
                </c:pt>
                <c:pt idx="12">
                  <c:v>58.3633728027344</c:v>
                </c:pt>
                <c:pt idx="13">
                  <c:v>58.0190162658691</c:v>
                </c:pt>
                <c:pt idx="14">
                  <c:v>57.6647109985352</c:v>
                </c:pt>
                <c:pt idx="15">
                  <c:v>57.3846702575684</c:v>
                </c:pt>
                <c:pt idx="16">
                  <c:v>57.0682563781738</c:v>
                </c:pt>
                <c:pt idx="17">
                  <c:v>56.7458076477051</c:v>
                </c:pt>
                <c:pt idx="18">
                  <c:v>56.3822746276856</c:v>
                </c:pt>
                <c:pt idx="19">
                  <c:v>56.008171081543</c:v>
                </c:pt>
                <c:pt idx="20">
                  <c:v>55.5718193054199</c:v>
                </c:pt>
                <c:pt idx="21">
                  <c:v>55.1863708496094</c:v>
                </c:pt>
                <c:pt idx="22">
                  <c:v>54.8508949279785</c:v>
                </c:pt>
                <c:pt idx="23">
                  <c:v>54.613582611084</c:v>
                </c:pt>
                <c:pt idx="24">
                  <c:v>54.4314002990723</c:v>
                </c:pt>
                <c:pt idx="25">
                  <c:v>54.2815361022949</c:v>
                </c:pt>
                <c:pt idx="26">
                  <c:v>54.203914642334</c:v>
                </c:pt>
                <c:pt idx="27">
                  <c:v>54.1803703308106</c:v>
                </c:pt>
              </c:numCache>
            </c:numRef>
          </c:val>
          <c:smooth val="0"/>
        </c:ser>
        <c:hiLowLines>
          <c:spPr>
            <a:ln w="0">
              <a:noFill/>
            </a:ln>
          </c:spPr>
        </c:hiLowLines>
        <c:marker val="0"/>
        <c:axId val="3533564"/>
        <c:axId val="63090716"/>
      </c:lineChart>
      <c:catAx>
        <c:axId val="3533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90716"/>
        <c:crossesAt val="0"/>
        <c:auto val="1"/>
        <c:lblAlgn val="ctr"/>
        <c:lblOffset val="100"/>
        <c:noMultiLvlLbl val="0"/>
      </c:catAx>
      <c:valAx>
        <c:axId val="63090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1388290581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3564"/>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2334508421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C$13:$BC$40</c:f>
              <c:numCache>
                <c:formatCode>General</c:formatCode>
                <c:ptCount val="28"/>
                <c:pt idx="0">
                  <c:v>57.5999984741211</c:v>
                </c:pt>
                <c:pt idx="1">
                  <c:v>61.6947860717773</c:v>
                </c:pt>
                <c:pt idx="2">
                  <c:v>62.4117126464844</c:v>
                </c:pt>
                <c:pt idx="3">
                  <c:v>57.7587738037109</c:v>
                </c:pt>
                <c:pt idx="4">
                  <c:v>61.7322082519531</c:v>
                </c:pt>
                <c:pt idx="5">
                  <c:v>61.9508972167969</c:v>
                </c:pt>
                <c:pt idx="6">
                  <c:v>61.507698059082</c:v>
                </c:pt>
                <c:pt idx="7">
                  <c:v>60.9136085510254</c:v>
                </c:pt>
                <c:pt idx="8">
                  <c:v>60.2683067321777</c:v>
                </c:pt>
                <c:pt idx="9">
                  <c:v>59.7270011901856</c:v>
                </c:pt>
                <c:pt idx="10">
                  <c:v>59.2551345825195</c:v>
                </c:pt>
                <c:pt idx="11">
                  <c:v>58.8573150634766</c:v>
                </c:pt>
                <c:pt idx="12">
                  <c:v>58.451301574707</c:v>
                </c:pt>
                <c:pt idx="13">
                  <c:v>58.106803894043</c:v>
                </c:pt>
                <c:pt idx="14">
                  <c:v>57.7541923522949</c:v>
                </c:pt>
                <c:pt idx="15">
                  <c:v>57.4564476013184</c:v>
                </c:pt>
                <c:pt idx="16">
                  <c:v>57.1482810974121</c:v>
                </c:pt>
                <c:pt idx="17">
                  <c:v>56.8286743164063</c:v>
                </c:pt>
                <c:pt idx="18">
                  <c:v>56.4739265441895</c:v>
                </c:pt>
                <c:pt idx="19">
                  <c:v>56.1041870117188</c:v>
                </c:pt>
                <c:pt idx="20">
                  <c:v>55.6817169189453</c:v>
                </c:pt>
                <c:pt idx="21">
                  <c:v>55.2831001281738</c:v>
                </c:pt>
                <c:pt idx="22">
                  <c:v>54.9346656799316</c:v>
                </c:pt>
                <c:pt idx="23">
                  <c:v>54.6730117797852</c:v>
                </c:pt>
                <c:pt idx="24">
                  <c:v>54.4772186279297</c:v>
                </c:pt>
                <c:pt idx="25">
                  <c:v>54.3187675476074</c:v>
                </c:pt>
                <c:pt idx="26">
                  <c:v>54.2227821350098</c:v>
                </c:pt>
                <c:pt idx="27">
                  <c:v>54.1864776611328</c:v>
                </c:pt>
              </c:numCache>
            </c:numRef>
          </c:val>
          <c:smooth val="0"/>
        </c:ser>
        <c:hiLowLines>
          <c:spPr>
            <a:ln w="0">
              <a:noFill/>
            </a:ln>
          </c:spPr>
        </c:hiLowLines>
        <c:marker val="0"/>
        <c:axId val="3214308"/>
        <c:axId val="89858183"/>
      </c:lineChart>
      <c:catAx>
        <c:axId val="3214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58183"/>
        <c:crossesAt val="0"/>
        <c:auto val="1"/>
        <c:lblAlgn val="ctr"/>
        <c:lblOffset val="100"/>
        <c:noMultiLvlLbl val="0"/>
      </c:catAx>
      <c:valAx>
        <c:axId val="89858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1805718762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4308"/>
        <c:crossesAt val="1"/>
        <c:crossBetween val="midCat"/>
      </c:valAx>
      <c:spPr>
        <a:solidFill>
          <a:srgbClr val="ffffff"/>
        </a:solidFill>
        <a:ln w="0">
          <a:noFill/>
        </a:ln>
      </c:spPr>
    </c:plotArea>
    <c:legend>
      <c:legendPos val="r"/>
      <c:layout>
        <c:manualLayout>
          <c:xMode val="edge"/>
          <c:yMode val="edge"/>
          <c:x val="0.841246612466125"/>
          <c:y val="0.51948687818253"/>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234202558843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D$13:$BD$40</c:f>
              <c:numCache>
                <c:formatCode>General</c:formatCode>
                <c:ptCount val="28"/>
                <c:pt idx="0">
                  <c:v>94.9000015258789</c:v>
                </c:pt>
                <c:pt idx="1">
                  <c:v>93.1354751586914</c:v>
                </c:pt>
                <c:pt idx="2">
                  <c:v>92.5418472290039</c:v>
                </c:pt>
                <c:pt idx="3">
                  <c:v>90.8243637084961</c:v>
                </c:pt>
                <c:pt idx="4">
                  <c:v>72.7345504760742</c:v>
                </c:pt>
                <c:pt idx="5">
                  <c:v>60.048942565918</c:v>
                </c:pt>
                <c:pt idx="6">
                  <c:v>61.9919700622559</c:v>
                </c:pt>
                <c:pt idx="7">
                  <c:v>61.7284049987793</c:v>
                </c:pt>
                <c:pt idx="8">
                  <c:v>62.193416595459</c:v>
                </c:pt>
                <c:pt idx="9">
                  <c:v>68.0578994750977</c:v>
                </c:pt>
                <c:pt idx="10">
                  <c:v>67.9120559692383</c:v>
                </c:pt>
                <c:pt idx="11">
                  <c:v>67.4761810302734</c:v>
                </c:pt>
                <c:pt idx="12">
                  <c:v>66.6435928344727</c:v>
                </c:pt>
                <c:pt idx="13">
                  <c:v>65.8641586303711</c:v>
                </c:pt>
                <c:pt idx="14">
                  <c:v>65.8401031494141</c:v>
                </c:pt>
                <c:pt idx="15">
                  <c:v>65.9690551757813</c:v>
                </c:pt>
                <c:pt idx="16">
                  <c:v>66.4877471923828</c:v>
                </c:pt>
                <c:pt idx="17">
                  <c:v>65.0728378295898</c:v>
                </c:pt>
                <c:pt idx="18">
                  <c:v>65.7944717407227</c:v>
                </c:pt>
                <c:pt idx="19">
                  <c:v>65.1181411743164</c:v>
                </c:pt>
                <c:pt idx="20">
                  <c:v>64.7887649536133</c:v>
                </c:pt>
                <c:pt idx="21">
                  <c:v>64.7900314331055</c:v>
                </c:pt>
                <c:pt idx="22">
                  <c:v>64.4469909667969</c:v>
                </c:pt>
                <c:pt idx="23">
                  <c:v>64.2910614013672</c:v>
                </c:pt>
                <c:pt idx="24">
                  <c:v>63.3056488037109</c:v>
                </c:pt>
                <c:pt idx="25">
                  <c:v>62.9807510375977</c:v>
                </c:pt>
                <c:pt idx="26">
                  <c:v>71.3055801391602</c:v>
                </c:pt>
                <c:pt idx="27">
                  <c:v>75.43408203125</c:v>
                </c:pt>
              </c:numCache>
            </c:numRef>
          </c:val>
          <c:smooth val="0"/>
        </c:ser>
        <c:hiLowLines>
          <c:spPr>
            <a:ln w="0">
              <a:noFill/>
            </a:ln>
          </c:spPr>
        </c:hiLowLines>
        <c:marker val="0"/>
        <c:axId val="31197420"/>
        <c:axId val="64509638"/>
      </c:lineChart>
      <c:catAx>
        <c:axId val="31197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09638"/>
        <c:crossesAt val="0"/>
        <c:auto val="1"/>
        <c:lblAlgn val="ctr"/>
        <c:lblOffset val="100"/>
        <c:noMultiLvlLbl val="0"/>
      </c:catAx>
      <c:valAx>
        <c:axId val="64509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5950776443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97420"/>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E$13:$BE$40</c:f>
              <c:numCache>
                <c:formatCode>General</c:formatCode>
                <c:ptCount val="28"/>
                <c:pt idx="0">
                  <c:v>54.7999992370606</c:v>
                </c:pt>
                <c:pt idx="1">
                  <c:v>54.7999992370606</c:v>
                </c:pt>
                <c:pt idx="2">
                  <c:v>54.7999992370606</c:v>
                </c:pt>
                <c:pt idx="3">
                  <c:v>53.7302284240723</c:v>
                </c:pt>
                <c:pt idx="4">
                  <c:v>52.3005867004395</c:v>
                </c:pt>
                <c:pt idx="5">
                  <c:v>54.2398910522461</c:v>
                </c:pt>
                <c:pt idx="6">
                  <c:v>58.7922172546387</c:v>
                </c:pt>
                <c:pt idx="7">
                  <c:v>60.6008415222168</c:v>
                </c:pt>
                <c:pt idx="8">
                  <c:v>61.9835472106934</c:v>
                </c:pt>
                <c:pt idx="9">
                  <c:v>61.5823593139648</c:v>
                </c:pt>
                <c:pt idx="10">
                  <c:v>61.0479278564453</c:v>
                </c:pt>
                <c:pt idx="11">
                  <c:v>60.5242614746094</c:v>
                </c:pt>
                <c:pt idx="12">
                  <c:v>60.0851707458496</c:v>
                </c:pt>
                <c:pt idx="13">
                  <c:v>59.6461601257324</c:v>
                </c:pt>
                <c:pt idx="14">
                  <c:v>59.2505722045898</c:v>
                </c:pt>
                <c:pt idx="15">
                  <c:v>58.8881568908691</c:v>
                </c:pt>
                <c:pt idx="16">
                  <c:v>58.5134696960449</c:v>
                </c:pt>
                <c:pt idx="17">
                  <c:v>58.174259185791</c:v>
                </c:pt>
                <c:pt idx="18">
                  <c:v>57.8234710693359</c:v>
                </c:pt>
                <c:pt idx="19">
                  <c:v>57.5097846984863</c:v>
                </c:pt>
                <c:pt idx="20">
                  <c:v>57.207691192627</c:v>
                </c:pt>
                <c:pt idx="21">
                  <c:v>56.8864288330078</c:v>
                </c:pt>
                <c:pt idx="22">
                  <c:v>56.5384025573731</c:v>
                </c:pt>
                <c:pt idx="23">
                  <c:v>56.1656913757324</c:v>
                </c:pt>
                <c:pt idx="24">
                  <c:v>55.7575950622559</c:v>
                </c:pt>
                <c:pt idx="25">
                  <c:v>55.3569869995117</c:v>
                </c:pt>
                <c:pt idx="26">
                  <c:v>54.9943656921387</c:v>
                </c:pt>
                <c:pt idx="27">
                  <c:v>54.7118835449219</c:v>
                </c:pt>
              </c:numCache>
            </c:numRef>
          </c:val>
          <c:smooth val="0"/>
        </c:ser>
        <c:hiLowLines>
          <c:spPr>
            <a:ln w="0">
              <a:noFill/>
            </a:ln>
          </c:spPr>
        </c:hiLowLines>
        <c:marker val="0"/>
        <c:axId val="76331033"/>
        <c:axId val="69470195"/>
      </c:lineChart>
      <c:catAx>
        <c:axId val="763310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70195"/>
        <c:crossesAt val="0"/>
        <c:auto val="1"/>
        <c:lblAlgn val="ctr"/>
        <c:lblOffset val="100"/>
        <c:noMultiLvlLbl val="0"/>
      </c:catAx>
      <c:valAx>
        <c:axId val="69470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1596984235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31033"/>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211670256511"/>
        </c:manualLayout>
      </c:layout>
      <c:overlay val="0"/>
      <c:spPr>
        <a:noFill/>
        <a:ln w="0">
          <a:noFill/>
        </a:ln>
      </c:spPr>
    </c:title>
    <c:autoTitleDeleted val="0"/>
    <c:plotArea>
      <c:layout>
        <c:manualLayout>
          <c:xMode val="edge"/>
          <c:yMode val="edge"/>
          <c:x val="0.0592953929539295"/>
          <c:y val="0.119345995692187"/>
          <c:w val="0.793550135501355"/>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G$13:$G$40</c:f>
              <c:numCache>
                <c:formatCode>General</c:formatCode>
                <c:ptCount val="28"/>
                <c:pt idx="0">
                  <c:v>325</c:v>
                </c:pt>
                <c:pt idx="1">
                  <c:v>327.189270019531</c:v>
                </c:pt>
                <c:pt idx="2">
                  <c:v>328.785034179688</c:v>
                </c:pt>
                <c:pt idx="3">
                  <c:v>328.196136474609</c:v>
                </c:pt>
                <c:pt idx="4">
                  <c:v>319.168914794922</c:v>
                </c:pt>
                <c:pt idx="5">
                  <c:v>312.348937988281</c:v>
                </c:pt>
                <c:pt idx="6">
                  <c:v>306.689849853516</c:v>
                </c:pt>
                <c:pt idx="7">
                  <c:v>301.1865234375</c:v>
                </c:pt>
                <c:pt idx="8">
                  <c:v>295.891143798828</c:v>
                </c:pt>
                <c:pt idx="9">
                  <c:v>289.722412109375</c:v>
                </c:pt>
                <c:pt idx="10">
                  <c:v>283.994293212891</c:v>
                </c:pt>
                <c:pt idx="11">
                  <c:v>279.298858642578</c:v>
                </c:pt>
                <c:pt idx="12">
                  <c:v>275.127075195313</c:v>
                </c:pt>
                <c:pt idx="13">
                  <c:v>271.752990722656</c:v>
                </c:pt>
                <c:pt idx="14">
                  <c:v>268.362243652344</c:v>
                </c:pt>
                <c:pt idx="15">
                  <c:v>265.027740478516</c:v>
                </c:pt>
                <c:pt idx="16">
                  <c:v>261.707916259766</c:v>
                </c:pt>
                <c:pt idx="17">
                  <c:v>258.577178955078</c:v>
                </c:pt>
                <c:pt idx="18">
                  <c:v>255.416549682617</c:v>
                </c:pt>
                <c:pt idx="19">
                  <c:v>252.433959960938</c:v>
                </c:pt>
                <c:pt idx="20">
                  <c:v>249.601440429688</c:v>
                </c:pt>
                <c:pt idx="21">
                  <c:v>246.939651489258</c:v>
                </c:pt>
                <c:pt idx="22">
                  <c:v>244.424163818359</c:v>
                </c:pt>
                <c:pt idx="23">
                  <c:v>242.033477783203</c:v>
                </c:pt>
                <c:pt idx="24">
                  <c:v>239.753524780273</c:v>
                </c:pt>
                <c:pt idx="25">
                  <c:v>237.548797607422</c:v>
                </c:pt>
                <c:pt idx="26">
                  <c:v>235.407943725586</c:v>
                </c:pt>
                <c:pt idx="27">
                  <c:v>233.350860595703</c:v>
                </c:pt>
              </c:numCache>
            </c:numRef>
          </c:val>
          <c:smooth val="0"/>
        </c:ser>
        <c:hiLowLines>
          <c:spPr>
            <a:ln w="0">
              <a:noFill/>
            </a:ln>
          </c:spPr>
        </c:hiLowLines>
        <c:marker val="0"/>
        <c:axId val="38060876"/>
        <c:axId val="36569856"/>
      </c:lineChart>
      <c:catAx>
        <c:axId val="38060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69856"/>
        <c:crossesAt val="0"/>
        <c:auto val="1"/>
        <c:lblAlgn val="ctr"/>
        <c:lblOffset val="100"/>
        <c:noMultiLvlLbl val="0"/>
      </c:catAx>
      <c:valAx>
        <c:axId val="365698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6843548071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6087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F$13:$BF$40</c:f>
              <c:numCache>
                <c:formatCode>General</c:formatCode>
                <c:ptCount val="28"/>
                <c:pt idx="0">
                  <c:v>60.7999992370606</c:v>
                </c:pt>
                <c:pt idx="1">
                  <c:v>60.9092483520508</c:v>
                </c:pt>
                <c:pt idx="2">
                  <c:v>60.9934425354004</c:v>
                </c:pt>
                <c:pt idx="3">
                  <c:v>60.9641761779785</c:v>
                </c:pt>
                <c:pt idx="4">
                  <c:v>60.3456192016602</c:v>
                </c:pt>
                <c:pt idx="5">
                  <c:v>59.8715133666992</c:v>
                </c:pt>
                <c:pt idx="6">
                  <c:v>59.7524795532227</c:v>
                </c:pt>
                <c:pt idx="7">
                  <c:v>59.8212814331055</c:v>
                </c:pt>
                <c:pt idx="8">
                  <c:v>60.0416564941406</c:v>
                </c:pt>
                <c:pt idx="9">
                  <c:v>60.1740455627441</c:v>
                </c:pt>
                <c:pt idx="10">
                  <c:v>60.2577171325684</c:v>
                </c:pt>
                <c:pt idx="11">
                  <c:v>60.2904052734375</c:v>
                </c:pt>
                <c:pt idx="12">
                  <c:v>60.286979675293</c:v>
                </c:pt>
                <c:pt idx="13">
                  <c:v>60.2604217529297</c:v>
                </c:pt>
                <c:pt idx="14">
                  <c:v>60.2065620422363</c:v>
                </c:pt>
                <c:pt idx="15">
                  <c:v>60.1323013305664</c:v>
                </c:pt>
                <c:pt idx="16">
                  <c:v>60.0382499694824</c:v>
                </c:pt>
                <c:pt idx="17">
                  <c:v>59.9300270080566</c:v>
                </c:pt>
                <c:pt idx="18">
                  <c:v>59.8023681640625</c:v>
                </c:pt>
                <c:pt idx="19">
                  <c:v>59.6621971130371</c:v>
                </c:pt>
                <c:pt idx="20">
                  <c:v>59.5107116699219</c:v>
                </c:pt>
                <c:pt idx="21">
                  <c:v>59.3492088317871</c:v>
                </c:pt>
                <c:pt idx="22">
                  <c:v>59.1760597229004</c:v>
                </c:pt>
                <c:pt idx="23">
                  <c:v>58.9907302856445</c:v>
                </c:pt>
                <c:pt idx="24">
                  <c:v>58.7940902709961</c:v>
                </c:pt>
                <c:pt idx="25">
                  <c:v>58.5847778320313</c:v>
                </c:pt>
                <c:pt idx="26">
                  <c:v>58.3647880554199</c:v>
                </c:pt>
                <c:pt idx="27">
                  <c:v>58.1385116577148</c:v>
                </c:pt>
              </c:numCache>
            </c:numRef>
          </c:val>
          <c:smooth val="0"/>
        </c:ser>
        <c:hiLowLines>
          <c:spPr>
            <a:ln w="0">
              <a:noFill/>
            </a:ln>
          </c:spPr>
        </c:hiLowLines>
        <c:marker val="0"/>
        <c:axId val="77978021"/>
        <c:axId val="4139023"/>
      </c:lineChart>
      <c:catAx>
        <c:axId val="779780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9023"/>
        <c:crossesAt val="0"/>
        <c:auto val="1"/>
        <c:lblAlgn val="ctr"/>
        <c:lblOffset val="100"/>
        <c:noMultiLvlLbl val="0"/>
      </c:catAx>
      <c:valAx>
        <c:axId val="41390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1388290581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78021"/>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8115539551</c:v>
                </c:pt>
                <c:pt idx="9">
                  <c:v>62.0982780456543</c:v>
                </c:pt>
                <c:pt idx="10">
                  <c:v>62.0961380004883</c:v>
                </c:pt>
                <c:pt idx="11">
                  <c:v>62.095588684082</c:v>
                </c:pt>
                <c:pt idx="12">
                  <c:v>62.0951499938965</c:v>
                </c:pt>
                <c:pt idx="13">
                  <c:v>62.0951461791992</c:v>
                </c:pt>
                <c:pt idx="14">
                  <c:v>62.0951461791992</c:v>
                </c:pt>
                <c:pt idx="15">
                  <c:v>62.0951461791992</c:v>
                </c:pt>
                <c:pt idx="16">
                  <c:v>62.0951461791992</c:v>
                </c:pt>
                <c:pt idx="17">
                  <c:v>62.0951461791992</c:v>
                </c:pt>
                <c:pt idx="18">
                  <c:v>62.0949325561523</c:v>
                </c:pt>
                <c:pt idx="19">
                  <c:v>62.0948181152344</c:v>
                </c:pt>
                <c:pt idx="20">
                  <c:v>62.0928039550781</c:v>
                </c:pt>
                <c:pt idx="21">
                  <c:v>62.0888328552246</c:v>
                </c:pt>
                <c:pt idx="22">
                  <c:v>62.0828895568848</c:v>
                </c:pt>
                <c:pt idx="23">
                  <c:v>62.0754623413086</c:v>
                </c:pt>
                <c:pt idx="24">
                  <c:v>62.0667343139648</c:v>
                </c:pt>
                <c:pt idx="25">
                  <c:v>62.0560646057129</c:v>
                </c:pt>
                <c:pt idx="26">
                  <c:v>62.0429916381836</c:v>
                </c:pt>
                <c:pt idx="27">
                  <c:v>62.0290222167969</c:v>
                </c:pt>
              </c:numCache>
            </c:numRef>
          </c:val>
          <c:smooth val="0"/>
        </c:ser>
        <c:hiLowLines>
          <c:spPr>
            <a:ln w="0">
              <a:noFill/>
            </a:ln>
          </c:spPr>
        </c:hiLowLines>
        <c:marker val="0"/>
        <c:axId val="47440308"/>
        <c:axId val="85478642"/>
      </c:lineChart>
      <c:catAx>
        <c:axId val="47440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78642"/>
        <c:crossesAt val="0"/>
        <c:auto val="1"/>
        <c:lblAlgn val="ctr"/>
        <c:lblOffset val="100"/>
        <c:noMultiLvlLbl val="0"/>
      </c:catAx>
      <c:valAx>
        <c:axId val="854786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1388290581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40308"/>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I$13:$BI$40</c:f>
              <c:numCache>
                <c:formatCode>General</c:formatCode>
                <c:ptCount val="28"/>
                <c:pt idx="0">
                  <c:v>60.7999992370606</c:v>
                </c:pt>
                <c:pt idx="1">
                  <c:v>60.8399925231934</c:v>
                </c:pt>
                <c:pt idx="2">
                  <c:v>60.9332084655762</c:v>
                </c:pt>
                <c:pt idx="3">
                  <c:v>60.9837913513184</c:v>
                </c:pt>
                <c:pt idx="4">
                  <c:v>60.7590713500977</c:v>
                </c:pt>
                <c:pt idx="5">
                  <c:v>60.146484375</c:v>
                </c:pt>
                <c:pt idx="6">
                  <c:v>59.8225822448731</c:v>
                </c:pt>
                <c:pt idx="7">
                  <c:v>59.7637977600098</c:v>
                </c:pt>
                <c:pt idx="8">
                  <c:v>59.8870544433594</c:v>
                </c:pt>
                <c:pt idx="9">
                  <c:v>60.0476608276367</c:v>
                </c:pt>
                <c:pt idx="10">
                  <c:v>60.17333984375</c:v>
                </c:pt>
                <c:pt idx="11">
                  <c:v>60.2560043334961</c:v>
                </c:pt>
                <c:pt idx="12">
                  <c:v>60.2896423339844</c:v>
                </c:pt>
                <c:pt idx="13">
                  <c:v>60.2879486083984</c:v>
                </c:pt>
                <c:pt idx="14">
                  <c:v>60.2618446350098</c:v>
                </c:pt>
                <c:pt idx="15">
                  <c:v>60.2127914428711</c:v>
                </c:pt>
                <c:pt idx="16">
                  <c:v>60.1406593322754</c:v>
                </c:pt>
                <c:pt idx="17">
                  <c:v>60.047534942627</c:v>
                </c:pt>
                <c:pt idx="18">
                  <c:v>59.9349250793457</c:v>
                </c:pt>
                <c:pt idx="19">
                  <c:v>59.8134651184082</c:v>
                </c:pt>
                <c:pt idx="20">
                  <c:v>59.6865158081055</c:v>
                </c:pt>
                <c:pt idx="21">
                  <c:v>59.5548629760742</c:v>
                </c:pt>
                <c:pt idx="22">
                  <c:v>59.4141235351563</c:v>
                </c:pt>
                <c:pt idx="23">
                  <c:v>59.2569580078125</c:v>
                </c:pt>
                <c:pt idx="24">
                  <c:v>59.0998229980469</c:v>
                </c:pt>
                <c:pt idx="25">
                  <c:v>58.9373588562012</c:v>
                </c:pt>
                <c:pt idx="26">
                  <c:v>58.7431716918945</c:v>
                </c:pt>
                <c:pt idx="27">
                  <c:v>58.5528869628906</c:v>
                </c:pt>
              </c:numCache>
            </c:numRef>
          </c:val>
          <c:smooth val="0"/>
        </c:ser>
        <c:hiLowLines>
          <c:spPr>
            <a:ln w="0">
              <a:noFill/>
            </a:ln>
          </c:spPr>
        </c:hiLowLines>
        <c:marker val="0"/>
        <c:axId val="1705101"/>
        <c:axId val="4918321"/>
      </c:lineChart>
      <c:catAx>
        <c:axId val="1705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8321"/>
        <c:crossesAt val="0"/>
        <c:auto val="1"/>
        <c:lblAlgn val="ctr"/>
        <c:lblOffset val="100"/>
        <c:noMultiLvlLbl val="0"/>
      </c:catAx>
      <c:valAx>
        <c:axId val="49183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5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5101"/>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229665071770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J$13:$BJ$40</c:f>
              <c:numCache>
                <c:formatCode>General</c:formatCode>
                <c:ptCount val="28"/>
                <c:pt idx="0">
                  <c:v>60.9000015258789</c:v>
                </c:pt>
                <c:pt idx="1">
                  <c:v>60.8173980712891</c:v>
                </c:pt>
                <c:pt idx="2">
                  <c:v>60.7999992370606</c:v>
                </c:pt>
                <c:pt idx="3">
                  <c:v>60.8446044921875</c:v>
                </c:pt>
                <c:pt idx="4">
                  <c:v>60.9472885131836</c:v>
                </c:pt>
                <c:pt idx="5">
                  <c:v>60.9813919067383</c:v>
                </c:pt>
                <c:pt idx="6">
                  <c:v>60.7354545593262</c:v>
                </c:pt>
                <c:pt idx="7">
                  <c:v>60.1952323913574</c:v>
                </c:pt>
                <c:pt idx="8">
                  <c:v>59.8225440979004</c:v>
                </c:pt>
                <c:pt idx="9">
                  <c:v>59.7646713256836</c:v>
                </c:pt>
                <c:pt idx="10">
                  <c:v>59.8267402648926</c:v>
                </c:pt>
                <c:pt idx="11">
                  <c:v>59.9539985656738</c:v>
                </c:pt>
                <c:pt idx="12">
                  <c:v>60.0969009399414</c:v>
                </c:pt>
                <c:pt idx="13">
                  <c:v>60.2035026550293</c:v>
                </c:pt>
                <c:pt idx="14">
                  <c:v>60.2688751220703</c:v>
                </c:pt>
                <c:pt idx="15">
                  <c:v>60.2912483215332</c:v>
                </c:pt>
                <c:pt idx="16">
                  <c:v>60.283073425293</c:v>
                </c:pt>
                <c:pt idx="17">
                  <c:v>60.2520370483398</c:v>
                </c:pt>
                <c:pt idx="18">
                  <c:v>60.1968688964844</c:v>
                </c:pt>
                <c:pt idx="19">
                  <c:v>60.122371673584</c:v>
                </c:pt>
                <c:pt idx="20">
                  <c:v>60.0353851318359</c:v>
                </c:pt>
                <c:pt idx="21">
                  <c:v>59.9432792663574</c:v>
                </c:pt>
                <c:pt idx="22">
                  <c:v>59.8462333679199</c:v>
                </c:pt>
                <c:pt idx="23">
                  <c:v>59.748592376709</c:v>
                </c:pt>
                <c:pt idx="24">
                  <c:v>59.6451530456543</c:v>
                </c:pt>
                <c:pt idx="25">
                  <c:v>59.5378341674805</c:v>
                </c:pt>
                <c:pt idx="26">
                  <c:v>59.4313926696777</c:v>
                </c:pt>
                <c:pt idx="27">
                  <c:v>59.3079414367676</c:v>
                </c:pt>
              </c:numCache>
            </c:numRef>
          </c:val>
          <c:smooth val="0"/>
        </c:ser>
        <c:hiLowLines>
          <c:spPr>
            <a:ln w="0">
              <a:noFill/>
            </a:ln>
          </c:spPr>
        </c:hiLowLines>
        <c:marker val="0"/>
        <c:axId val="97510071"/>
        <c:axId val="5796419"/>
      </c:lineChart>
      <c:catAx>
        <c:axId val="97510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6419"/>
        <c:crossesAt val="0"/>
        <c:auto val="1"/>
        <c:lblAlgn val="ctr"/>
        <c:lblOffset val="100"/>
        <c:noMultiLvlLbl val="0"/>
      </c:catAx>
      <c:valAx>
        <c:axId val="57964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1863099306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10071"/>
        <c:crossesAt val="1"/>
        <c:crossBetween val="midCat"/>
      </c:valAx>
      <c:spPr>
        <a:solidFill>
          <a:srgbClr val="ffffff"/>
        </a:solidFill>
        <a:ln w="0">
          <a:noFill/>
        </a:ln>
      </c:spPr>
    </c:plotArea>
    <c:legend>
      <c:legendPos val="r"/>
      <c:layout>
        <c:manualLayout>
          <c:xMode val="edge"/>
          <c:yMode val="edge"/>
          <c:x val="0.841246612466125"/>
          <c:y val="0.51762523191094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229665071770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L$13:$BL$40</c:f>
              <c:numCache>
                <c:formatCode>General</c:formatCode>
                <c:ptCount val="28"/>
                <c:pt idx="0">
                  <c:v>60.9000015258789</c:v>
                </c:pt>
                <c:pt idx="1">
                  <c:v>60.9000015258789</c:v>
                </c:pt>
                <c:pt idx="2">
                  <c:v>60.7999992370606</c:v>
                </c:pt>
                <c:pt idx="3">
                  <c:v>60.8035888671875</c:v>
                </c:pt>
                <c:pt idx="4">
                  <c:v>60.8976020812988</c:v>
                </c:pt>
                <c:pt idx="5">
                  <c:v>60.9879112243652</c:v>
                </c:pt>
                <c:pt idx="6">
                  <c:v>60.946044921875</c:v>
                </c:pt>
                <c:pt idx="7">
                  <c:v>60.4713363647461</c:v>
                </c:pt>
                <c:pt idx="8">
                  <c:v>59.9867401123047</c:v>
                </c:pt>
                <c:pt idx="9">
                  <c:v>59.7580261230469</c:v>
                </c:pt>
                <c:pt idx="10">
                  <c:v>59.7837142944336</c:v>
                </c:pt>
                <c:pt idx="11">
                  <c:v>59.867115020752</c:v>
                </c:pt>
                <c:pt idx="12">
                  <c:v>60.0062103271484</c:v>
                </c:pt>
                <c:pt idx="13">
                  <c:v>60.1404228210449</c:v>
                </c:pt>
                <c:pt idx="14">
                  <c:v>60.2332496643066</c:v>
                </c:pt>
                <c:pt idx="15">
                  <c:v>60.2810363769531</c:v>
                </c:pt>
                <c:pt idx="16">
                  <c:v>60.2910270690918</c:v>
                </c:pt>
                <c:pt idx="17">
                  <c:v>60.2747344970703</c:v>
                </c:pt>
                <c:pt idx="18">
                  <c:v>60.2353248596191</c:v>
                </c:pt>
                <c:pt idx="19">
                  <c:v>60.173095703125</c:v>
                </c:pt>
                <c:pt idx="20">
                  <c:v>60.0982856750488</c:v>
                </c:pt>
                <c:pt idx="21">
                  <c:v>60.013729095459</c:v>
                </c:pt>
                <c:pt idx="22">
                  <c:v>59.929500579834</c:v>
                </c:pt>
                <c:pt idx="23">
                  <c:v>59.8348197937012</c:v>
                </c:pt>
                <c:pt idx="24">
                  <c:v>59.739372253418</c:v>
                </c:pt>
                <c:pt idx="25">
                  <c:v>59.6425094604492</c:v>
                </c:pt>
                <c:pt idx="26">
                  <c:v>59.5411529541016</c:v>
                </c:pt>
                <c:pt idx="27">
                  <c:v>59.4348220825195</c:v>
                </c:pt>
              </c:numCache>
            </c:numRef>
          </c:val>
          <c:smooth val="0"/>
        </c:ser>
        <c:hiLowLines>
          <c:spPr>
            <a:ln w="0">
              <a:noFill/>
            </a:ln>
          </c:spPr>
        </c:hiLowLines>
        <c:marker val="0"/>
        <c:axId val="16563674"/>
        <c:axId val="45065964"/>
      </c:lineChart>
      <c:catAx>
        <c:axId val="16563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65964"/>
        <c:crossesAt val="0"/>
        <c:auto val="1"/>
        <c:lblAlgn val="ctr"/>
        <c:lblOffset val="100"/>
        <c:noMultiLvlLbl val="0"/>
      </c:catAx>
      <c:valAx>
        <c:axId val="45065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1863099306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63674"/>
        <c:crossesAt val="1"/>
        <c:crossBetween val="midCat"/>
      </c:valAx>
      <c:spPr>
        <a:solidFill>
          <a:srgbClr val="ffffff"/>
        </a:solidFill>
        <a:ln w="0">
          <a:noFill/>
        </a:ln>
      </c:spPr>
    </c:plotArea>
    <c:legend>
      <c:legendPos val="r"/>
      <c:layout>
        <c:manualLayout>
          <c:xMode val="edge"/>
          <c:yMode val="edge"/>
          <c:x val="0.841246612466125"/>
          <c:y val="0.51762523191094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138521781694"/>
          <c:w val="0.793550135501355"/>
          <c:h val="0.82378854625550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M$13:$BM$40</c:f>
              <c:numCache>
                <c:formatCode>General</c:formatCode>
                <c:ptCount val="28"/>
                <c:pt idx="0">
                  <c:v>60.9000015258789</c:v>
                </c:pt>
                <c:pt idx="1">
                  <c:v>60.9000015258789</c:v>
                </c:pt>
                <c:pt idx="2">
                  <c:v>60.8267440795898</c:v>
                </c:pt>
                <c:pt idx="3">
                  <c:v>60.7999992370606</c:v>
                </c:pt>
                <c:pt idx="4">
                  <c:v>60.850471496582</c:v>
                </c:pt>
                <c:pt idx="5">
                  <c:v>60.9530067443848</c:v>
                </c:pt>
                <c:pt idx="6">
                  <c:v>60.979866027832</c:v>
                </c:pt>
                <c:pt idx="7">
                  <c:v>60.722469329834</c:v>
                </c:pt>
                <c:pt idx="8">
                  <c:v>60.1745681762695</c:v>
                </c:pt>
                <c:pt idx="9">
                  <c:v>59.8115425109863</c:v>
                </c:pt>
                <c:pt idx="10">
                  <c:v>59.7604484558106</c:v>
                </c:pt>
                <c:pt idx="11">
                  <c:v>59.8103828430176</c:v>
                </c:pt>
                <c:pt idx="12">
                  <c:v>59.9217720031738</c:v>
                </c:pt>
                <c:pt idx="13">
                  <c:v>60.0649375915527</c:v>
                </c:pt>
                <c:pt idx="14">
                  <c:v>60.1812324523926</c:v>
                </c:pt>
                <c:pt idx="15">
                  <c:v>60.256950378418</c:v>
                </c:pt>
                <c:pt idx="16">
                  <c:v>60.2886734008789</c:v>
                </c:pt>
                <c:pt idx="17">
                  <c:v>60.2874069213867</c:v>
                </c:pt>
                <c:pt idx="18">
                  <c:v>60.2628898620606</c:v>
                </c:pt>
                <c:pt idx="19">
                  <c:v>60.2148094177246</c:v>
                </c:pt>
                <c:pt idx="20">
                  <c:v>60.1481170654297</c:v>
                </c:pt>
                <c:pt idx="21">
                  <c:v>60.0723838806152</c:v>
                </c:pt>
                <c:pt idx="22">
                  <c:v>59.9903678894043</c:v>
                </c:pt>
                <c:pt idx="23">
                  <c:v>59.9058036804199</c:v>
                </c:pt>
                <c:pt idx="24">
                  <c:v>59.8133926391602</c:v>
                </c:pt>
                <c:pt idx="25">
                  <c:v>59.7211112976074</c:v>
                </c:pt>
                <c:pt idx="26">
                  <c:v>59.6274375915527</c:v>
                </c:pt>
                <c:pt idx="27">
                  <c:v>59.5284652709961</c:v>
                </c:pt>
              </c:numCache>
            </c:numRef>
          </c:val>
          <c:smooth val="0"/>
        </c:ser>
        <c:hiLowLines>
          <c:spPr>
            <a:ln w="0">
              <a:noFill/>
            </a:ln>
          </c:spPr>
        </c:hiLowLines>
        <c:marker val="0"/>
        <c:axId val="2699835"/>
        <c:axId val="33280884"/>
      </c:lineChart>
      <c:catAx>
        <c:axId val="26998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80884"/>
        <c:crossesAt val="0"/>
        <c:auto val="1"/>
        <c:lblAlgn val="ctr"/>
        <c:lblOffset val="100"/>
        <c:noMultiLvlLbl val="0"/>
      </c:catAx>
      <c:valAx>
        <c:axId val="332808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22369065100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9835"/>
        <c:crossesAt val="1"/>
        <c:crossBetween val="midCat"/>
      </c:valAx>
      <c:spPr>
        <a:solidFill>
          <a:srgbClr val="ffffff"/>
        </a:solidFill>
        <a:ln w="0">
          <a:noFill/>
        </a:ln>
      </c:spPr>
    </c:plotArea>
    <c:legend>
      <c:legendPos val="r"/>
      <c:layout>
        <c:manualLayout>
          <c:xMode val="edge"/>
          <c:yMode val="edge"/>
          <c:x val="0.841246612466125"/>
          <c:y val="0.51737640724424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334312285854"/>
          <c:w val="0.793550135501355"/>
          <c:h val="0.823396965247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N$13:$BN$40</c:f>
              <c:numCache>
                <c:formatCode>General</c:formatCode>
                <c:ptCount val="28"/>
                <c:pt idx="0">
                  <c:v>60.9000015258789</c:v>
                </c:pt>
                <c:pt idx="1">
                  <c:v>60.9000015258789</c:v>
                </c:pt>
                <c:pt idx="2">
                  <c:v>60.8983306884766</c:v>
                </c:pt>
                <c:pt idx="3">
                  <c:v>60.7999992370606</c:v>
                </c:pt>
                <c:pt idx="4">
                  <c:v>60.8176231384277</c:v>
                </c:pt>
                <c:pt idx="5">
                  <c:v>60.9232978820801</c:v>
                </c:pt>
                <c:pt idx="6">
                  <c:v>60.9874076843262</c:v>
                </c:pt>
                <c:pt idx="7">
                  <c:v>60.8810081481934</c:v>
                </c:pt>
                <c:pt idx="8">
                  <c:v>60.3395385742188</c:v>
                </c:pt>
                <c:pt idx="9">
                  <c:v>59.8925552368164</c:v>
                </c:pt>
                <c:pt idx="10">
                  <c:v>59.7558937072754</c:v>
                </c:pt>
                <c:pt idx="11">
                  <c:v>59.7849044799805</c:v>
                </c:pt>
                <c:pt idx="12">
                  <c:v>59.8687057495117</c:v>
                </c:pt>
                <c:pt idx="13">
                  <c:v>60.0069122314453</c:v>
                </c:pt>
                <c:pt idx="14">
                  <c:v>60.1381950378418</c:v>
                </c:pt>
                <c:pt idx="15">
                  <c:v>60.2309989929199</c:v>
                </c:pt>
                <c:pt idx="16">
                  <c:v>60.279899597168</c:v>
                </c:pt>
                <c:pt idx="17">
                  <c:v>60.2911491394043</c:v>
                </c:pt>
                <c:pt idx="18">
                  <c:v>60.2760047912598</c:v>
                </c:pt>
                <c:pt idx="19">
                  <c:v>60.2379493713379</c:v>
                </c:pt>
                <c:pt idx="20">
                  <c:v>60.1780853271484</c:v>
                </c:pt>
                <c:pt idx="21">
                  <c:v>60.1072158813477</c:v>
                </c:pt>
                <c:pt idx="22">
                  <c:v>60.0302467346191</c:v>
                </c:pt>
                <c:pt idx="23">
                  <c:v>59.9479522705078</c:v>
                </c:pt>
                <c:pt idx="24">
                  <c:v>59.8597984313965</c:v>
                </c:pt>
                <c:pt idx="25">
                  <c:v>59.7691383361816</c:v>
                </c:pt>
                <c:pt idx="26">
                  <c:v>59.6771240234375</c:v>
                </c:pt>
                <c:pt idx="27">
                  <c:v>59.5843544006348</c:v>
                </c:pt>
              </c:numCache>
            </c:numRef>
          </c:val>
          <c:smooth val="0"/>
        </c:ser>
        <c:hiLowLines>
          <c:spPr>
            <a:ln w="0">
              <a:noFill/>
            </a:ln>
          </c:spPr>
        </c:hiLowLines>
        <c:marker val="0"/>
        <c:axId val="14735201"/>
        <c:axId val="41673956"/>
      </c:lineChart>
      <c:catAx>
        <c:axId val="14735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73956"/>
        <c:crossesAt val="0"/>
        <c:auto val="1"/>
        <c:lblAlgn val="ctr"/>
        <c:lblOffset val="100"/>
        <c:noMultiLvlLbl val="0"/>
      </c:catAx>
      <c:valAx>
        <c:axId val="416739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2158590308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35201"/>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O$13:$BO$40</c:f>
              <c:numCache>
                <c:formatCode>General</c:formatCode>
                <c:ptCount val="28"/>
                <c:pt idx="0">
                  <c:v>60.7999992370606</c:v>
                </c:pt>
                <c:pt idx="1">
                  <c:v>60.9000015258789</c:v>
                </c:pt>
                <c:pt idx="2">
                  <c:v>60.9000015258789</c:v>
                </c:pt>
                <c:pt idx="3">
                  <c:v>60.8013877868652</c:v>
                </c:pt>
                <c:pt idx="4">
                  <c:v>60.8029708862305</c:v>
                </c:pt>
                <c:pt idx="5">
                  <c:v>60.8936462402344</c:v>
                </c:pt>
                <c:pt idx="6">
                  <c:v>60.9861526489258</c:v>
                </c:pt>
                <c:pt idx="7">
                  <c:v>60.9608879089356</c:v>
                </c:pt>
                <c:pt idx="8">
                  <c:v>60.5170288085938</c:v>
                </c:pt>
                <c:pt idx="9">
                  <c:v>60.0070419311523</c:v>
                </c:pt>
                <c:pt idx="10">
                  <c:v>59.7725067138672</c:v>
                </c:pt>
                <c:pt idx="11">
                  <c:v>59.7692489624023</c:v>
                </c:pt>
                <c:pt idx="12">
                  <c:v>59.8278579711914</c:v>
                </c:pt>
                <c:pt idx="13">
                  <c:v>59.9493675231934</c:v>
                </c:pt>
                <c:pt idx="14">
                  <c:v>60.0887260437012</c:v>
                </c:pt>
                <c:pt idx="15">
                  <c:v>60.1981887817383</c:v>
                </c:pt>
                <c:pt idx="16">
                  <c:v>60.2667922973633</c:v>
                </c:pt>
                <c:pt idx="17">
                  <c:v>60.2928237915039</c:v>
                </c:pt>
                <c:pt idx="18">
                  <c:v>60.2880859375</c:v>
                </c:pt>
                <c:pt idx="19">
                  <c:v>60.2608032226563</c:v>
                </c:pt>
                <c:pt idx="20">
                  <c:v>60.2091789245606</c:v>
                </c:pt>
                <c:pt idx="21">
                  <c:v>60.1434478759766</c:v>
                </c:pt>
                <c:pt idx="22">
                  <c:v>60.0684051513672</c:v>
                </c:pt>
                <c:pt idx="23">
                  <c:v>59.9890632629395</c:v>
                </c:pt>
                <c:pt idx="24">
                  <c:v>59.9048233032227</c:v>
                </c:pt>
                <c:pt idx="25">
                  <c:v>59.8140716552734</c:v>
                </c:pt>
                <c:pt idx="26">
                  <c:v>59.7243041992188</c:v>
                </c:pt>
                <c:pt idx="27">
                  <c:v>59.6335906982422</c:v>
                </c:pt>
              </c:numCache>
            </c:numRef>
          </c:val>
          <c:smooth val="0"/>
        </c:ser>
        <c:hiLowLines>
          <c:spPr>
            <a:ln w="0">
              <a:noFill/>
            </a:ln>
          </c:spPr>
        </c:hiLowLines>
        <c:marker val="0"/>
        <c:axId val="64466877"/>
        <c:axId val="62197710"/>
      </c:lineChart>
      <c:catAx>
        <c:axId val="644668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97710"/>
        <c:crossesAt val="0"/>
        <c:auto val="1"/>
        <c:lblAlgn val="ctr"/>
        <c:lblOffset val="100"/>
        <c:noMultiLvlLbl val="0"/>
      </c:catAx>
      <c:valAx>
        <c:axId val="62197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1596984235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66877"/>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2342025588436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P$13:$BP$40</c:f>
              <c:numCache>
                <c:formatCode>General</c:formatCode>
                <c:ptCount val="28"/>
                <c:pt idx="0">
                  <c:v>60.7000007629395</c:v>
                </c:pt>
                <c:pt idx="1">
                  <c:v>60.7999992370606</c:v>
                </c:pt>
                <c:pt idx="2">
                  <c:v>60.8259468078613</c:v>
                </c:pt>
                <c:pt idx="3">
                  <c:v>60.9007911682129</c:v>
                </c:pt>
                <c:pt idx="4">
                  <c:v>60.8616790771484</c:v>
                </c:pt>
                <c:pt idx="5">
                  <c:v>60.8031921386719</c:v>
                </c:pt>
                <c:pt idx="6">
                  <c:v>60.8572082519531</c:v>
                </c:pt>
                <c:pt idx="7">
                  <c:v>60.9601249694824</c:v>
                </c:pt>
                <c:pt idx="8">
                  <c:v>60.9843254089356</c:v>
                </c:pt>
                <c:pt idx="9">
                  <c:v>60.7311973571777</c:v>
                </c:pt>
                <c:pt idx="10">
                  <c:v>60.1717910766602</c:v>
                </c:pt>
                <c:pt idx="11">
                  <c:v>59.8772583007813</c:v>
                </c:pt>
                <c:pt idx="12">
                  <c:v>59.7714729309082</c:v>
                </c:pt>
                <c:pt idx="13">
                  <c:v>59.7769737243652</c:v>
                </c:pt>
                <c:pt idx="14">
                  <c:v>59.8372497558594</c:v>
                </c:pt>
                <c:pt idx="15">
                  <c:v>59.9574546813965</c:v>
                </c:pt>
                <c:pt idx="16">
                  <c:v>60.0944709777832</c:v>
                </c:pt>
                <c:pt idx="17">
                  <c:v>60.2018432617188</c:v>
                </c:pt>
                <c:pt idx="18">
                  <c:v>60.2703628540039</c:v>
                </c:pt>
                <c:pt idx="19">
                  <c:v>60.2973747253418</c:v>
                </c:pt>
                <c:pt idx="20">
                  <c:v>60.2923622131348</c:v>
                </c:pt>
                <c:pt idx="21">
                  <c:v>60.2630767822266</c:v>
                </c:pt>
                <c:pt idx="22">
                  <c:v>60.2122306823731</c:v>
                </c:pt>
                <c:pt idx="23">
                  <c:v>60.1485977172852</c:v>
                </c:pt>
                <c:pt idx="24">
                  <c:v>60.0751609802246</c:v>
                </c:pt>
                <c:pt idx="25">
                  <c:v>59.9954376220703</c:v>
                </c:pt>
                <c:pt idx="26">
                  <c:v>59.9117393493652</c:v>
                </c:pt>
                <c:pt idx="27">
                  <c:v>59.8246116638184</c:v>
                </c:pt>
              </c:numCache>
            </c:numRef>
          </c:val>
          <c:smooth val="0"/>
        </c:ser>
        <c:hiLowLines>
          <c:spPr>
            <a:ln w="0">
              <a:noFill/>
            </a:ln>
          </c:spPr>
        </c:hiLowLines>
        <c:marker val="0"/>
        <c:axId val="70164620"/>
        <c:axId val="26706706"/>
      </c:lineChart>
      <c:catAx>
        <c:axId val="701646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06706"/>
        <c:crossesAt val="0"/>
        <c:auto val="1"/>
        <c:lblAlgn val="ctr"/>
        <c:lblOffset val="100"/>
        <c:noMultiLvlLbl val="0"/>
      </c:catAx>
      <c:valAx>
        <c:axId val="26706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5950776443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64620"/>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233570940337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Q$13:$BQ$40</c:f>
              <c:numCache>
                <c:formatCode>General</c:formatCode>
                <c:ptCount val="28"/>
                <c:pt idx="0">
                  <c:v>60.9000015258789</c:v>
                </c:pt>
                <c:pt idx="1">
                  <c:v>60.9000015258789</c:v>
                </c:pt>
                <c:pt idx="2">
                  <c:v>60.7999992370606</c:v>
                </c:pt>
                <c:pt idx="3">
                  <c:v>60.7000007629395</c:v>
                </c:pt>
                <c:pt idx="4">
                  <c:v>60.7999992370606</c:v>
                </c:pt>
                <c:pt idx="5">
                  <c:v>60.8920822143555</c:v>
                </c:pt>
                <c:pt idx="6">
                  <c:v>60.9010276794434</c:v>
                </c:pt>
                <c:pt idx="7">
                  <c:v>60.8052215576172</c:v>
                </c:pt>
                <c:pt idx="8">
                  <c:v>60.8132438659668</c:v>
                </c:pt>
                <c:pt idx="9">
                  <c:v>60.911548614502</c:v>
                </c:pt>
                <c:pt idx="10">
                  <c:v>60.9894714355469</c:v>
                </c:pt>
                <c:pt idx="11">
                  <c:v>60.9397659301758</c:v>
                </c:pt>
                <c:pt idx="12">
                  <c:v>60.517951965332</c:v>
                </c:pt>
                <c:pt idx="13">
                  <c:v>60.1717529296875</c:v>
                </c:pt>
                <c:pt idx="14">
                  <c:v>59.9615707397461</c:v>
                </c:pt>
                <c:pt idx="15">
                  <c:v>59.8152275085449</c:v>
                </c:pt>
                <c:pt idx="16">
                  <c:v>59.7642059326172</c:v>
                </c:pt>
                <c:pt idx="17">
                  <c:v>59.7944526672363</c:v>
                </c:pt>
                <c:pt idx="18">
                  <c:v>59.8753700256348</c:v>
                </c:pt>
                <c:pt idx="19">
                  <c:v>60.0039520263672</c:v>
                </c:pt>
                <c:pt idx="20">
                  <c:v>60.1322860717773</c:v>
                </c:pt>
                <c:pt idx="21">
                  <c:v>60.2322235107422</c:v>
                </c:pt>
                <c:pt idx="22">
                  <c:v>60.2868003845215</c:v>
                </c:pt>
                <c:pt idx="23">
                  <c:v>60.2983055114746</c:v>
                </c:pt>
                <c:pt idx="24">
                  <c:v>60.2822723388672</c:v>
                </c:pt>
                <c:pt idx="25">
                  <c:v>60.2445068359375</c:v>
                </c:pt>
                <c:pt idx="26">
                  <c:v>60.1884803771973</c:v>
                </c:pt>
                <c:pt idx="27">
                  <c:v>60.1206474304199</c:v>
                </c:pt>
              </c:numCache>
            </c:numRef>
          </c:val>
          <c:smooth val="0"/>
        </c:ser>
        <c:hiLowLines>
          <c:spPr>
            <a:ln w="0">
              <a:noFill/>
            </a:ln>
          </c:spPr>
        </c:hiLowLines>
        <c:marker val="0"/>
        <c:axId val="53868217"/>
        <c:axId val="92324404"/>
      </c:lineChart>
      <c:catAx>
        <c:axId val="538682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24404"/>
        <c:crossesAt val="0"/>
        <c:auto val="1"/>
        <c:lblAlgn val="ctr"/>
        <c:lblOffset val="100"/>
        <c:noMultiLvlLbl val="0"/>
      </c:catAx>
      <c:valAx>
        <c:axId val="923244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510106434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68217"/>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233796749559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3.995269775391</c:v>
                </c:pt>
                <c:pt idx="9">
                  <c:v>353.947906494141</c:v>
                </c:pt>
                <c:pt idx="10">
                  <c:v>353.871429443359</c:v>
                </c:pt>
                <c:pt idx="11">
                  <c:v>353.849517822266</c:v>
                </c:pt>
                <c:pt idx="12">
                  <c:v>353.830810546875</c:v>
                </c:pt>
                <c:pt idx="13">
                  <c:v>353.830718994141</c:v>
                </c:pt>
                <c:pt idx="14">
                  <c:v>353.830718994141</c:v>
                </c:pt>
                <c:pt idx="15">
                  <c:v>353.830718994141</c:v>
                </c:pt>
                <c:pt idx="16">
                  <c:v>353.830718994141</c:v>
                </c:pt>
                <c:pt idx="17">
                  <c:v>353.830718994141</c:v>
                </c:pt>
                <c:pt idx="18">
                  <c:v>353.821502685547</c:v>
                </c:pt>
                <c:pt idx="19">
                  <c:v>353.816650390625</c:v>
                </c:pt>
                <c:pt idx="20">
                  <c:v>353.734100341797</c:v>
                </c:pt>
                <c:pt idx="21">
                  <c:v>353.57666015625</c:v>
                </c:pt>
                <c:pt idx="22">
                  <c:v>353.349822998047</c:v>
                </c:pt>
                <c:pt idx="23">
                  <c:v>353.077117919922</c:v>
                </c:pt>
                <c:pt idx="24">
                  <c:v>352.769409179688</c:v>
                </c:pt>
                <c:pt idx="25">
                  <c:v>352.408905029297</c:v>
                </c:pt>
                <c:pt idx="26">
                  <c:v>351.985717773438</c:v>
                </c:pt>
                <c:pt idx="27">
                  <c:v>351.552398681641</c:v>
                </c:pt>
              </c:numCache>
            </c:numRef>
          </c:val>
          <c:smooth val="0"/>
        </c:ser>
        <c:hiLowLines>
          <c:spPr>
            <a:ln w="0">
              <a:noFill/>
            </a:ln>
          </c:spPr>
        </c:hiLowLines>
        <c:marker val="0"/>
        <c:axId val="67085266"/>
        <c:axId val="50504513"/>
      </c:lineChart>
      <c:catAx>
        <c:axId val="670852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04513"/>
        <c:crossesAt val="0"/>
        <c:auto val="1"/>
        <c:lblAlgn val="ctr"/>
        <c:lblOffset val="100"/>
        <c:noMultiLvlLbl val="0"/>
      </c:catAx>
      <c:valAx>
        <c:axId val="50504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6843548071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8526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180616740088"/>
        </c:manualLayout>
      </c:layout>
      <c:overlay val="0"/>
      <c:spPr>
        <a:noFill/>
        <a:ln w="0">
          <a:noFill/>
        </a:ln>
      </c:spPr>
    </c:title>
    <c:autoTitleDeleted val="0"/>
    <c:plotArea>
      <c:layout>
        <c:manualLayout>
          <c:xMode val="edge"/>
          <c:yMode val="edge"/>
          <c:x val="0.0592953929539295"/>
          <c:y val="0.119334312285854"/>
          <c:w val="0.793550135501355"/>
          <c:h val="0.8233969652471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BR$13:$BR$40</c:f>
              <c:numCache>
                <c:formatCode>General</c:formatCode>
                <c:ptCount val="28"/>
                <c:pt idx="0">
                  <c:v>61.7999992370606</c:v>
                </c:pt>
                <c:pt idx="1">
                  <c:v>61.7999992370606</c:v>
                </c:pt>
                <c:pt idx="2">
                  <c:v>61.6941986083984</c:v>
                </c:pt>
                <c:pt idx="3">
                  <c:v>61.6361312866211</c:v>
                </c:pt>
                <c:pt idx="4">
                  <c:v>61.5252990722656</c:v>
                </c:pt>
                <c:pt idx="5">
                  <c:v>61.4211387634277</c:v>
                </c:pt>
                <c:pt idx="6">
                  <c:v>61.3251953125</c:v>
                </c:pt>
                <c:pt idx="7">
                  <c:v>61.2483863830566</c:v>
                </c:pt>
                <c:pt idx="8">
                  <c:v>61.1935272216797</c:v>
                </c:pt>
                <c:pt idx="9">
                  <c:v>61.156982421875</c:v>
                </c:pt>
                <c:pt idx="10">
                  <c:v>61.1251792907715</c:v>
                </c:pt>
                <c:pt idx="11">
                  <c:v>61.0587310791016</c:v>
                </c:pt>
                <c:pt idx="12">
                  <c:v>60.9425582885742</c:v>
                </c:pt>
                <c:pt idx="13">
                  <c:v>60.8011360168457</c:v>
                </c:pt>
                <c:pt idx="14">
                  <c:v>60.6596717834473</c:v>
                </c:pt>
                <c:pt idx="15">
                  <c:v>60.5342826843262</c:v>
                </c:pt>
                <c:pt idx="16">
                  <c:v>60.4335479736328</c:v>
                </c:pt>
                <c:pt idx="17">
                  <c:v>60.3622245788574</c:v>
                </c:pt>
                <c:pt idx="18">
                  <c:v>60.3189582824707</c:v>
                </c:pt>
                <c:pt idx="19">
                  <c:v>60.2974281311035</c:v>
                </c:pt>
                <c:pt idx="20">
                  <c:v>60.2896842956543</c:v>
                </c:pt>
                <c:pt idx="21">
                  <c:v>60.2883071899414</c:v>
                </c:pt>
                <c:pt idx="22">
                  <c:v>60.2876472473145</c:v>
                </c:pt>
                <c:pt idx="23">
                  <c:v>60.28369140625</c:v>
                </c:pt>
                <c:pt idx="24">
                  <c:v>60.2737884521484</c:v>
                </c:pt>
                <c:pt idx="25">
                  <c:v>60.2566375732422</c:v>
                </c:pt>
                <c:pt idx="26">
                  <c:v>60.2317199707031</c:v>
                </c:pt>
                <c:pt idx="27">
                  <c:v>60.1990776062012</c:v>
                </c:pt>
              </c:numCache>
            </c:numRef>
          </c:val>
          <c:smooth val="0"/>
        </c:ser>
        <c:hiLowLines>
          <c:spPr>
            <a:ln w="0">
              <a:noFill/>
            </a:ln>
          </c:spPr>
        </c:hiLowLines>
        <c:marker val="0"/>
        <c:axId val="7862854"/>
        <c:axId val="9895793"/>
      </c:lineChart>
      <c:catAx>
        <c:axId val="78628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5793"/>
        <c:crossesAt val="0"/>
        <c:auto val="1"/>
        <c:lblAlgn val="ctr"/>
        <c:lblOffset val="100"/>
        <c:noMultiLvlLbl val="0"/>
      </c:catAx>
      <c:valAx>
        <c:axId val="98957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2158590308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2854"/>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234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J$13:$J$40</c:f>
              <c:numCache>
                <c:formatCode>General</c:formatCode>
                <c:ptCount val="28"/>
                <c:pt idx="0">
                  <c:v>326</c:v>
                </c:pt>
                <c:pt idx="1">
                  <c:v>325.803039550781</c:v>
                </c:pt>
                <c:pt idx="2">
                  <c:v>327.646453857422</c:v>
                </c:pt>
                <c:pt idx="3">
                  <c:v>328.546203613281</c:v>
                </c:pt>
                <c:pt idx="4">
                  <c:v>324.876495361328</c:v>
                </c:pt>
                <c:pt idx="5">
                  <c:v>316.570281982422</c:v>
                </c:pt>
                <c:pt idx="6">
                  <c:v>311.072021484375</c:v>
                </c:pt>
                <c:pt idx="7">
                  <c:v>305.184112548828</c:v>
                </c:pt>
                <c:pt idx="8">
                  <c:v>299.333740234375</c:v>
                </c:pt>
                <c:pt idx="9">
                  <c:v>295.503051757813</c:v>
                </c:pt>
                <c:pt idx="10">
                  <c:v>289.728942871094</c:v>
                </c:pt>
                <c:pt idx="11">
                  <c:v>284.087493896484</c:v>
                </c:pt>
                <c:pt idx="12">
                  <c:v>279.358520507813</c:v>
                </c:pt>
                <c:pt idx="13">
                  <c:v>275.469085693359</c:v>
                </c:pt>
                <c:pt idx="14">
                  <c:v>271.9248046875</c:v>
                </c:pt>
                <c:pt idx="15">
                  <c:v>268.713165283203</c:v>
                </c:pt>
                <c:pt idx="16">
                  <c:v>265.373992919922</c:v>
                </c:pt>
                <c:pt idx="17">
                  <c:v>262.016906738281</c:v>
                </c:pt>
                <c:pt idx="18">
                  <c:v>258.715637207031</c:v>
                </c:pt>
                <c:pt idx="19">
                  <c:v>255.682159423828</c:v>
                </c:pt>
                <c:pt idx="20">
                  <c:v>252.931274414063</c:v>
                </c:pt>
                <c:pt idx="21">
                  <c:v>250.398162841797</c:v>
                </c:pt>
                <c:pt idx="22">
                  <c:v>247.979690551758</c:v>
                </c:pt>
                <c:pt idx="23">
                  <c:v>245.571868896484</c:v>
                </c:pt>
                <c:pt idx="24">
                  <c:v>243.417877197266</c:v>
                </c:pt>
                <c:pt idx="25">
                  <c:v>241.40087890625</c:v>
                </c:pt>
                <c:pt idx="26">
                  <c:v>239.207244873047</c:v>
                </c:pt>
                <c:pt idx="27">
                  <c:v>237.237854003906</c:v>
                </c:pt>
              </c:numCache>
            </c:numRef>
          </c:val>
          <c:smooth val="0"/>
        </c:ser>
        <c:hiLowLines>
          <c:spPr>
            <a:ln w="0">
              <a:noFill/>
            </a:ln>
          </c:spPr>
        </c:hiLowLines>
        <c:marker val="0"/>
        <c:axId val="41288341"/>
        <c:axId val="67008170"/>
      </c:lineChart>
      <c:catAx>
        <c:axId val="412883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08170"/>
        <c:crossesAt val="0"/>
        <c:auto val="1"/>
        <c:lblAlgn val="ctr"/>
        <c:lblOffset val="100"/>
        <c:noMultiLvlLbl val="0"/>
      </c:catAx>
      <c:valAx>
        <c:axId val="67008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6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88341"/>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229665071770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K$13:$K$40</c:f>
              <c:numCache>
                <c:formatCode>General</c:formatCode>
                <c:ptCount val="28"/>
                <c:pt idx="0">
                  <c:v>331</c:v>
                </c:pt>
                <c:pt idx="1">
                  <c:v>329.139495849609</c:v>
                </c:pt>
                <c:pt idx="2">
                  <c:v>325.999969482422</c:v>
                </c:pt>
                <c:pt idx="3">
                  <c:v>325.904602050781</c:v>
                </c:pt>
                <c:pt idx="4">
                  <c:v>327.913055419922</c:v>
                </c:pt>
                <c:pt idx="5">
                  <c:v>328.482696533203</c:v>
                </c:pt>
                <c:pt idx="6">
                  <c:v>324.537017822266</c:v>
                </c:pt>
                <c:pt idx="7">
                  <c:v>317.213134765625</c:v>
                </c:pt>
                <c:pt idx="8">
                  <c:v>310.981170654297</c:v>
                </c:pt>
                <c:pt idx="9">
                  <c:v>305.188781738281</c:v>
                </c:pt>
                <c:pt idx="10">
                  <c:v>301.136840820313</c:v>
                </c:pt>
                <c:pt idx="11">
                  <c:v>297.799713134766</c:v>
                </c:pt>
                <c:pt idx="12">
                  <c:v>293.499145507813</c:v>
                </c:pt>
                <c:pt idx="13">
                  <c:v>287.922454833984</c:v>
                </c:pt>
                <c:pt idx="14">
                  <c:v>282.724548339844</c:v>
                </c:pt>
                <c:pt idx="15">
                  <c:v>278.325836181641</c:v>
                </c:pt>
                <c:pt idx="16">
                  <c:v>274.465240478516</c:v>
                </c:pt>
                <c:pt idx="17">
                  <c:v>271.171600341797</c:v>
                </c:pt>
                <c:pt idx="18">
                  <c:v>267.902252197266</c:v>
                </c:pt>
                <c:pt idx="19">
                  <c:v>264.666290283203</c:v>
                </c:pt>
                <c:pt idx="20">
                  <c:v>261.639984130859</c:v>
                </c:pt>
                <c:pt idx="21">
                  <c:v>258.948669433594</c:v>
                </c:pt>
                <c:pt idx="22">
                  <c:v>256.464782714844</c:v>
                </c:pt>
                <c:pt idx="23">
                  <c:v>254.240158081055</c:v>
                </c:pt>
                <c:pt idx="24">
                  <c:v>252.111694335938</c:v>
                </c:pt>
                <c:pt idx="25">
                  <c:v>250.097991943359</c:v>
                </c:pt>
                <c:pt idx="26">
                  <c:v>248.268844604492</c:v>
                </c:pt>
                <c:pt idx="27">
                  <c:v>246.329803466797</c:v>
                </c:pt>
              </c:numCache>
            </c:numRef>
          </c:val>
          <c:smooth val="0"/>
        </c:ser>
        <c:hiLowLines>
          <c:spPr>
            <a:ln w="0">
              <a:noFill/>
            </a:ln>
          </c:spPr>
        </c:hiLowLines>
        <c:marker val="0"/>
        <c:axId val="27615112"/>
        <c:axId val="28544921"/>
      </c:lineChart>
      <c:catAx>
        <c:axId val="276151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44921"/>
        <c:crossesAt val="0"/>
        <c:auto val="1"/>
        <c:lblAlgn val="ctr"/>
        <c:lblOffset val="100"/>
        <c:noMultiLvlLbl val="0"/>
      </c:catAx>
      <c:valAx>
        <c:axId val="28544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068645640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15112"/>
        <c:crossesAt val="1"/>
        <c:crossBetween val="midCat"/>
      </c:valAx>
      <c:spPr>
        <a:solidFill>
          <a:srgbClr val="ffffff"/>
        </a:solidFill>
        <a:ln w="0">
          <a:noFill/>
        </a:ln>
      </c:spPr>
    </c:plotArea>
    <c:legend>
      <c:legendPos val="r"/>
      <c:layout>
        <c:manualLayout>
          <c:xMode val="edge"/>
          <c:yMode val="edge"/>
          <c:x val="0.841246612466125"/>
          <c:y val="0.51762523191094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2296650717703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01/2025</c:v>
                </c:pt>
                <c:pt idx="1">
                  <c:v>07/02/2025</c:v>
                </c:pt>
                <c:pt idx="2">
                  <c:v>07/03/2025</c:v>
                </c:pt>
                <c:pt idx="3">
                  <c:v>07/04/2025</c:v>
                </c:pt>
                <c:pt idx="4">
                  <c:v>07/05/2025</c:v>
                </c:pt>
                <c:pt idx="5">
                  <c:v>07/06/2025</c:v>
                </c:pt>
                <c:pt idx="6">
                  <c:v>07/07/2025</c:v>
                </c:pt>
                <c:pt idx="7">
                  <c:v>07/08/2025</c:v>
                </c:pt>
                <c:pt idx="8">
                  <c:v>07/09/2025</c:v>
                </c:pt>
                <c:pt idx="9">
                  <c:v>07/10/2025</c:v>
                </c:pt>
                <c:pt idx="10">
                  <c:v>07/11/2025</c:v>
                </c:pt>
                <c:pt idx="11">
                  <c:v>07/12/2025</c:v>
                </c:pt>
                <c:pt idx="12">
                  <c:v>07/13/2025</c:v>
                </c:pt>
                <c:pt idx="13">
                  <c:v>07/14/2025</c:v>
                </c:pt>
                <c:pt idx="14">
                  <c:v>07/15/2025</c:v>
                </c:pt>
                <c:pt idx="15">
                  <c:v>07/16/2025</c:v>
                </c:pt>
                <c:pt idx="16">
                  <c:v>07/17/2025</c:v>
                </c:pt>
                <c:pt idx="17">
                  <c:v>07/18/2025</c:v>
                </c:pt>
                <c:pt idx="18">
                  <c:v>07/19/2025</c:v>
                </c:pt>
                <c:pt idx="19">
                  <c:v>07/20/2025</c:v>
                </c:pt>
                <c:pt idx="20">
                  <c:v>07/21/2025</c:v>
                </c:pt>
                <c:pt idx="21">
                  <c:v>07/22/2025</c:v>
                </c:pt>
                <c:pt idx="22">
                  <c:v>07/23/2025</c:v>
                </c:pt>
                <c:pt idx="23">
                  <c:v>07/24/2025</c:v>
                </c:pt>
                <c:pt idx="24">
                  <c:v>07/25/2025</c:v>
                </c:pt>
                <c:pt idx="25">
                  <c:v>07/26/2025</c:v>
                </c:pt>
                <c:pt idx="26">
                  <c:v>07/27/2025</c:v>
                </c:pt>
                <c:pt idx="27">
                  <c:v>07/28/2025</c:v>
                </c:pt>
              </c:strCache>
            </c:strRef>
          </c:cat>
          <c:val>
            <c:numRef>
              <c:f>A!$M$13:$M$40</c:f>
              <c:numCache>
                <c:formatCode>General</c:formatCode>
                <c:ptCount val="28"/>
                <c:pt idx="0">
                  <c:v>331</c:v>
                </c:pt>
                <c:pt idx="1">
                  <c:v>330.996520996094</c:v>
                </c:pt>
                <c:pt idx="2">
                  <c:v>326.814758300781</c:v>
                </c:pt>
                <c:pt idx="3">
                  <c:v>325.752593994141</c:v>
                </c:pt>
                <c:pt idx="4">
                  <c:v>326.953460693359</c:v>
                </c:pt>
                <c:pt idx="5">
                  <c:v>328.672607421875</c:v>
                </c:pt>
                <c:pt idx="6">
                  <c:v>327.880859375</c:v>
                </c:pt>
                <c:pt idx="7">
                  <c:v>320.814483642578</c:v>
                </c:pt>
                <c:pt idx="8">
                  <c:v>314.217163085938</c:v>
                </c:pt>
                <c:pt idx="9">
                  <c:v>307.877593994141</c:v>
                </c:pt>
                <c:pt idx="10">
                  <c:v>303.494476318359</c:v>
                </c:pt>
                <c:pt idx="11">
                  <c:v>299.873260498047</c:v>
                </c:pt>
                <c:pt idx="12">
                  <c:v>296.603576660156</c:v>
                </c:pt>
                <c:pt idx="13">
                  <c:v>291.440032958984</c:v>
                </c:pt>
                <c:pt idx="14">
                  <c:v>285.897399902344</c:v>
                </c:pt>
                <c:pt idx="15">
                  <c:v>281.089721679688</c:v>
                </c:pt>
                <c:pt idx="16">
                  <c:v>276.898590087891</c:v>
                </c:pt>
                <c:pt idx="17">
                  <c:v>273.272888183594</c:v>
                </c:pt>
                <c:pt idx="18">
                  <c:v>270.040405273438</c:v>
                </c:pt>
                <c:pt idx="19">
                  <c:v>266.775360107422</c:v>
                </c:pt>
                <c:pt idx="20">
                  <c:v>263.768737792969</c:v>
                </c:pt>
                <c:pt idx="21">
                  <c:v>260.972839355469</c:v>
                </c:pt>
                <c:pt idx="22">
                  <c:v>258.5791015625</c:v>
                </c:pt>
                <c:pt idx="23">
                  <c:v>256.19287109375</c:v>
                </c:pt>
                <c:pt idx="24">
                  <c:v>254.043075561523</c:v>
                </c:pt>
                <c:pt idx="25">
                  <c:v>252.06103515625</c:v>
                </c:pt>
                <c:pt idx="26">
                  <c:v>250.159057617188</c:v>
                </c:pt>
                <c:pt idx="27">
                  <c:v>248.32666015625</c:v>
                </c:pt>
              </c:numCache>
            </c:numRef>
          </c:val>
          <c:smooth val="0"/>
        </c:ser>
        <c:hiLowLines>
          <c:spPr>
            <a:ln w="0">
              <a:noFill/>
            </a:ln>
          </c:spPr>
        </c:hiLowLines>
        <c:marker val="0"/>
        <c:axId val="16090186"/>
        <c:axId val="14776319"/>
      </c:lineChart>
      <c:catAx>
        <c:axId val="160901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76319"/>
        <c:crossesAt val="0"/>
        <c:auto val="1"/>
        <c:lblAlgn val="ctr"/>
        <c:lblOffset val="100"/>
        <c:noMultiLvlLbl val="0"/>
      </c:catAx>
      <c:valAx>
        <c:axId val="14776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068645640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90186"/>
        <c:crossesAt val="1"/>
        <c:crossBetween val="midCat"/>
      </c:valAx>
      <c:spPr>
        <a:solidFill>
          <a:srgbClr val="ffffff"/>
        </a:solidFill>
        <a:ln w="0">
          <a:noFill/>
        </a:ln>
      </c:spPr>
    </c:plotArea>
    <c:legend>
      <c:legendPos val="r"/>
      <c:layout>
        <c:manualLayout>
          <c:xMode val="edge"/>
          <c:yMode val="edge"/>
          <c:x val="0.841246612466125"/>
          <c:y val="0.51762523191094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600</xdr:rowOff>
    </xdr:from>
    <xdr:to>
      <xdr:col>10</xdr:col>
      <xdr:colOff>329760</xdr:colOff>
      <xdr:row>40</xdr:row>
      <xdr:rowOff>18720</xdr:rowOff>
    </xdr:to>
    <xdr:graphicFrame>
      <xdr:nvGraphicFramePr>
        <xdr:cNvPr id="0" name="Chart 1"/>
        <xdr:cNvGraphicFramePr/>
      </xdr:nvGraphicFramePr>
      <xdr:xfrm>
        <a:off x="69840" y="281916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86040</xdr:rowOff>
    </xdr:from>
    <xdr:to>
      <xdr:col>10</xdr:col>
      <xdr:colOff>329760</xdr:colOff>
      <xdr:row>63</xdr:row>
      <xdr:rowOff>37800</xdr:rowOff>
    </xdr:to>
    <xdr:graphicFrame>
      <xdr:nvGraphicFramePr>
        <xdr:cNvPr id="1" name="Chart 2"/>
        <xdr:cNvGraphicFramePr/>
      </xdr:nvGraphicFramePr>
      <xdr:xfrm>
        <a:off x="69840" y="656316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3</xdr:row>
      <xdr:rowOff>95400</xdr:rowOff>
    </xdr:from>
    <xdr:to>
      <xdr:col>10</xdr:col>
      <xdr:colOff>329760</xdr:colOff>
      <xdr:row>86</xdr:row>
      <xdr:rowOff>56880</xdr:rowOff>
    </xdr:to>
    <xdr:graphicFrame>
      <xdr:nvGraphicFramePr>
        <xdr:cNvPr id="2" name="Chart 3"/>
        <xdr:cNvGraphicFramePr/>
      </xdr:nvGraphicFramePr>
      <xdr:xfrm>
        <a:off x="69840" y="1029672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6</xdr:row>
      <xdr:rowOff>114480</xdr:rowOff>
    </xdr:from>
    <xdr:to>
      <xdr:col>10</xdr:col>
      <xdr:colOff>329760</xdr:colOff>
      <xdr:row>109</xdr:row>
      <xdr:rowOff>66600</xdr:rowOff>
    </xdr:to>
    <xdr:graphicFrame>
      <xdr:nvGraphicFramePr>
        <xdr:cNvPr id="3" name="Chart 4"/>
        <xdr:cNvGraphicFramePr/>
      </xdr:nvGraphicFramePr>
      <xdr:xfrm>
        <a:off x="69840" y="1404000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133560</xdr:rowOff>
    </xdr:from>
    <xdr:to>
      <xdr:col>10</xdr:col>
      <xdr:colOff>329760</xdr:colOff>
      <xdr:row>132</xdr:row>
      <xdr:rowOff>85680</xdr:rowOff>
    </xdr:to>
    <xdr:graphicFrame>
      <xdr:nvGraphicFramePr>
        <xdr:cNvPr id="4" name="Chart 5"/>
        <xdr:cNvGraphicFramePr/>
      </xdr:nvGraphicFramePr>
      <xdr:xfrm>
        <a:off x="69840" y="1778328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152280</xdr:rowOff>
    </xdr:from>
    <xdr:to>
      <xdr:col>10</xdr:col>
      <xdr:colOff>329760</xdr:colOff>
      <xdr:row>155</xdr:row>
      <xdr:rowOff>104760</xdr:rowOff>
    </xdr:to>
    <xdr:graphicFrame>
      <xdr:nvGraphicFramePr>
        <xdr:cNvPr id="5" name="Chart 6"/>
        <xdr:cNvGraphicFramePr/>
      </xdr:nvGraphicFramePr>
      <xdr:xfrm>
        <a:off x="69840" y="2152656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0</xdr:rowOff>
    </xdr:from>
    <xdr:to>
      <xdr:col>10</xdr:col>
      <xdr:colOff>329760</xdr:colOff>
      <xdr:row>178</xdr:row>
      <xdr:rowOff>123840</xdr:rowOff>
    </xdr:to>
    <xdr:graphicFrame>
      <xdr:nvGraphicFramePr>
        <xdr:cNvPr id="6" name="Chart 7"/>
        <xdr:cNvGraphicFramePr/>
      </xdr:nvGraphicFramePr>
      <xdr:xfrm>
        <a:off x="69840" y="2526048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8720</xdr:rowOff>
    </xdr:from>
    <xdr:to>
      <xdr:col>10</xdr:col>
      <xdr:colOff>329760</xdr:colOff>
      <xdr:row>201</xdr:row>
      <xdr:rowOff>142920</xdr:rowOff>
    </xdr:to>
    <xdr:graphicFrame>
      <xdr:nvGraphicFramePr>
        <xdr:cNvPr id="7" name="Chart 8"/>
        <xdr:cNvGraphicFramePr/>
      </xdr:nvGraphicFramePr>
      <xdr:xfrm>
        <a:off x="69840" y="2900340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2</xdr:row>
      <xdr:rowOff>37800</xdr:rowOff>
    </xdr:from>
    <xdr:to>
      <xdr:col>10</xdr:col>
      <xdr:colOff>329760</xdr:colOff>
      <xdr:row>224</xdr:row>
      <xdr:rowOff>162000</xdr:rowOff>
    </xdr:to>
    <xdr:graphicFrame>
      <xdr:nvGraphicFramePr>
        <xdr:cNvPr id="8" name="Chart 9"/>
        <xdr:cNvGraphicFramePr/>
      </xdr:nvGraphicFramePr>
      <xdr:xfrm>
        <a:off x="69840" y="3274668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5</xdr:row>
      <xdr:rowOff>56880</xdr:rowOff>
    </xdr:from>
    <xdr:to>
      <xdr:col>10</xdr:col>
      <xdr:colOff>329760</xdr:colOff>
      <xdr:row>248</xdr:row>
      <xdr:rowOff>9720</xdr:rowOff>
    </xdr:to>
    <xdr:graphicFrame>
      <xdr:nvGraphicFramePr>
        <xdr:cNvPr id="9" name="Chart 10"/>
        <xdr:cNvGraphicFramePr/>
      </xdr:nvGraphicFramePr>
      <xdr:xfrm>
        <a:off x="69840" y="3648996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8</xdr:row>
      <xdr:rowOff>75960</xdr:rowOff>
    </xdr:from>
    <xdr:to>
      <xdr:col>10</xdr:col>
      <xdr:colOff>329760</xdr:colOff>
      <xdr:row>271</xdr:row>
      <xdr:rowOff>28440</xdr:rowOff>
    </xdr:to>
    <xdr:graphicFrame>
      <xdr:nvGraphicFramePr>
        <xdr:cNvPr id="10" name="Chart 11"/>
        <xdr:cNvGraphicFramePr/>
      </xdr:nvGraphicFramePr>
      <xdr:xfrm>
        <a:off x="69840" y="4023324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1</xdr:row>
      <xdr:rowOff>95400</xdr:rowOff>
    </xdr:from>
    <xdr:to>
      <xdr:col>10</xdr:col>
      <xdr:colOff>329760</xdr:colOff>
      <xdr:row>294</xdr:row>
      <xdr:rowOff>47520</xdr:rowOff>
    </xdr:to>
    <xdr:graphicFrame>
      <xdr:nvGraphicFramePr>
        <xdr:cNvPr id="11" name="Chart 12"/>
        <xdr:cNvGraphicFramePr/>
      </xdr:nvGraphicFramePr>
      <xdr:xfrm>
        <a:off x="69840" y="4397724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4</xdr:row>
      <xdr:rowOff>104760</xdr:rowOff>
    </xdr:from>
    <xdr:to>
      <xdr:col>10</xdr:col>
      <xdr:colOff>329760</xdr:colOff>
      <xdr:row>317</xdr:row>
      <xdr:rowOff>66240</xdr:rowOff>
    </xdr:to>
    <xdr:graphicFrame>
      <xdr:nvGraphicFramePr>
        <xdr:cNvPr id="12" name="Chart 13"/>
        <xdr:cNvGraphicFramePr/>
      </xdr:nvGraphicFramePr>
      <xdr:xfrm>
        <a:off x="69840" y="4771080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7</xdr:row>
      <xdr:rowOff>123840</xdr:rowOff>
    </xdr:from>
    <xdr:to>
      <xdr:col>10</xdr:col>
      <xdr:colOff>329760</xdr:colOff>
      <xdr:row>340</xdr:row>
      <xdr:rowOff>86040</xdr:rowOff>
    </xdr:to>
    <xdr:graphicFrame>
      <xdr:nvGraphicFramePr>
        <xdr:cNvPr id="13" name="Chart 14"/>
        <xdr:cNvGraphicFramePr/>
      </xdr:nvGraphicFramePr>
      <xdr:xfrm>
        <a:off x="69840" y="5145408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0</xdr:row>
      <xdr:rowOff>142920</xdr:rowOff>
    </xdr:from>
    <xdr:to>
      <xdr:col>10</xdr:col>
      <xdr:colOff>329760</xdr:colOff>
      <xdr:row>363</xdr:row>
      <xdr:rowOff>95760</xdr:rowOff>
    </xdr:to>
    <xdr:graphicFrame>
      <xdr:nvGraphicFramePr>
        <xdr:cNvPr id="14" name="Chart 15"/>
        <xdr:cNvGraphicFramePr/>
      </xdr:nvGraphicFramePr>
      <xdr:xfrm>
        <a:off x="69840" y="5519736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600</xdr:rowOff>
    </xdr:from>
    <xdr:to>
      <xdr:col>21</xdr:col>
      <xdr:colOff>30600</xdr:colOff>
      <xdr:row>40</xdr:row>
      <xdr:rowOff>18720</xdr:rowOff>
    </xdr:to>
    <xdr:graphicFrame>
      <xdr:nvGraphicFramePr>
        <xdr:cNvPr id="15" name="Chart 16"/>
        <xdr:cNvGraphicFramePr/>
      </xdr:nvGraphicFramePr>
      <xdr:xfrm>
        <a:off x="6780600" y="281916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86040</xdr:rowOff>
    </xdr:from>
    <xdr:to>
      <xdr:col>21</xdr:col>
      <xdr:colOff>30600</xdr:colOff>
      <xdr:row>63</xdr:row>
      <xdr:rowOff>37800</xdr:rowOff>
    </xdr:to>
    <xdr:graphicFrame>
      <xdr:nvGraphicFramePr>
        <xdr:cNvPr id="16" name="Chart 17"/>
        <xdr:cNvGraphicFramePr/>
      </xdr:nvGraphicFramePr>
      <xdr:xfrm>
        <a:off x="6780600" y="656316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3</xdr:row>
      <xdr:rowOff>95400</xdr:rowOff>
    </xdr:from>
    <xdr:to>
      <xdr:col>21</xdr:col>
      <xdr:colOff>30600</xdr:colOff>
      <xdr:row>86</xdr:row>
      <xdr:rowOff>56880</xdr:rowOff>
    </xdr:to>
    <xdr:graphicFrame>
      <xdr:nvGraphicFramePr>
        <xdr:cNvPr id="17" name="Chart 18"/>
        <xdr:cNvGraphicFramePr/>
      </xdr:nvGraphicFramePr>
      <xdr:xfrm>
        <a:off x="6780600" y="1029672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6</xdr:row>
      <xdr:rowOff>114480</xdr:rowOff>
    </xdr:from>
    <xdr:to>
      <xdr:col>21</xdr:col>
      <xdr:colOff>30600</xdr:colOff>
      <xdr:row>109</xdr:row>
      <xdr:rowOff>66600</xdr:rowOff>
    </xdr:to>
    <xdr:graphicFrame>
      <xdr:nvGraphicFramePr>
        <xdr:cNvPr id="18" name="Chart 19"/>
        <xdr:cNvGraphicFramePr/>
      </xdr:nvGraphicFramePr>
      <xdr:xfrm>
        <a:off x="6780600" y="1404000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133560</xdr:rowOff>
    </xdr:from>
    <xdr:to>
      <xdr:col>21</xdr:col>
      <xdr:colOff>30600</xdr:colOff>
      <xdr:row>132</xdr:row>
      <xdr:rowOff>85680</xdr:rowOff>
    </xdr:to>
    <xdr:graphicFrame>
      <xdr:nvGraphicFramePr>
        <xdr:cNvPr id="19" name="Chart 20"/>
        <xdr:cNvGraphicFramePr/>
      </xdr:nvGraphicFramePr>
      <xdr:xfrm>
        <a:off x="6780600" y="1778328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152280</xdr:rowOff>
    </xdr:from>
    <xdr:to>
      <xdr:col>21</xdr:col>
      <xdr:colOff>30600</xdr:colOff>
      <xdr:row>155</xdr:row>
      <xdr:rowOff>104760</xdr:rowOff>
    </xdr:to>
    <xdr:graphicFrame>
      <xdr:nvGraphicFramePr>
        <xdr:cNvPr id="20" name="Chart 21"/>
        <xdr:cNvGraphicFramePr/>
      </xdr:nvGraphicFramePr>
      <xdr:xfrm>
        <a:off x="6780600" y="2152656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0</xdr:rowOff>
    </xdr:from>
    <xdr:to>
      <xdr:col>21</xdr:col>
      <xdr:colOff>30600</xdr:colOff>
      <xdr:row>178</xdr:row>
      <xdr:rowOff>123840</xdr:rowOff>
    </xdr:to>
    <xdr:graphicFrame>
      <xdr:nvGraphicFramePr>
        <xdr:cNvPr id="21" name="Chart 22"/>
        <xdr:cNvGraphicFramePr/>
      </xdr:nvGraphicFramePr>
      <xdr:xfrm>
        <a:off x="6780600" y="2526048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8720</xdr:rowOff>
    </xdr:from>
    <xdr:to>
      <xdr:col>21</xdr:col>
      <xdr:colOff>30600</xdr:colOff>
      <xdr:row>201</xdr:row>
      <xdr:rowOff>142920</xdr:rowOff>
    </xdr:to>
    <xdr:graphicFrame>
      <xdr:nvGraphicFramePr>
        <xdr:cNvPr id="22" name="Chart 23"/>
        <xdr:cNvGraphicFramePr/>
      </xdr:nvGraphicFramePr>
      <xdr:xfrm>
        <a:off x="6780600" y="2900340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2</xdr:row>
      <xdr:rowOff>37800</xdr:rowOff>
    </xdr:from>
    <xdr:to>
      <xdr:col>21</xdr:col>
      <xdr:colOff>30600</xdr:colOff>
      <xdr:row>224</xdr:row>
      <xdr:rowOff>162000</xdr:rowOff>
    </xdr:to>
    <xdr:graphicFrame>
      <xdr:nvGraphicFramePr>
        <xdr:cNvPr id="23" name="Chart 24"/>
        <xdr:cNvGraphicFramePr/>
      </xdr:nvGraphicFramePr>
      <xdr:xfrm>
        <a:off x="6780600" y="3274668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5</xdr:row>
      <xdr:rowOff>56880</xdr:rowOff>
    </xdr:from>
    <xdr:to>
      <xdr:col>21</xdr:col>
      <xdr:colOff>30600</xdr:colOff>
      <xdr:row>248</xdr:row>
      <xdr:rowOff>9720</xdr:rowOff>
    </xdr:to>
    <xdr:graphicFrame>
      <xdr:nvGraphicFramePr>
        <xdr:cNvPr id="24" name="Chart 25"/>
        <xdr:cNvGraphicFramePr/>
      </xdr:nvGraphicFramePr>
      <xdr:xfrm>
        <a:off x="6780600" y="3648996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8</xdr:row>
      <xdr:rowOff>75960</xdr:rowOff>
    </xdr:from>
    <xdr:to>
      <xdr:col>21</xdr:col>
      <xdr:colOff>30600</xdr:colOff>
      <xdr:row>271</xdr:row>
      <xdr:rowOff>28440</xdr:rowOff>
    </xdr:to>
    <xdr:graphicFrame>
      <xdr:nvGraphicFramePr>
        <xdr:cNvPr id="25" name="Chart 26"/>
        <xdr:cNvGraphicFramePr/>
      </xdr:nvGraphicFramePr>
      <xdr:xfrm>
        <a:off x="6780600" y="4023324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1</xdr:row>
      <xdr:rowOff>95400</xdr:rowOff>
    </xdr:from>
    <xdr:to>
      <xdr:col>21</xdr:col>
      <xdr:colOff>30600</xdr:colOff>
      <xdr:row>294</xdr:row>
      <xdr:rowOff>47520</xdr:rowOff>
    </xdr:to>
    <xdr:graphicFrame>
      <xdr:nvGraphicFramePr>
        <xdr:cNvPr id="26" name="Chart 27"/>
        <xdr:cNvGraphicFramePr/>
      </xdr:nvGraphicFramePr>
      <xdr:xfrm>
        <a:off x="6780600" y="4397724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4</xdr:row>
      <xdr:rowOff>104760</xdr:rowOff>
    </xdr:from>
    <xdr:to>
      <xdr:col>21</xdr:col>
      <xdr:colOff>30600</xdr:colOff>
      <xdr:row>317</xdr:row>
      <xdr:rowOff>66240</xdr:rowOff>
    </xdr:to>
    <xdr:graphicFrame>
      <xdr:nvGraphicFramePr>
        <xdr:cNvPr id="27" name="Chart 28"/>
        <xdr:cNvGraphicFramePr/>
      </xdr:nvGraphicFramePr>
      <xdr:xfrm>
        <a:off x="6780600" y="4771080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7</xdr:row>
      <xdr:rowOff>123840</xdr:rowOff>
    </xdr:from>
    <xdr:to>
      <xdr:col>21</xdr:col>
      <xdr:colOff>30600</xdr:colOff>
      <xdr:row>340</xdr:row>
      <xdr:rowOff>86040</xdr:rowOff>
    </xdr:to>
    <xdr:graphicFrame>
      <xdr:nvGraphicFramePr>
        <xdr:cNvPr id="28" name="Chart 29"/>
        <xdr:cNvGraphicFramePr/>
      </xdr:nvGraphicFramePr>
      <xdr:xfrm>
        <a:off x="6780600" y="5145408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0</xdr:row>
      <xdr:rowOff>142920</xdr:rowOff>
    </xdr:from>
    <xdr:to>
      <xdr:col>21</xdr:col>
      <xdr:colOff>30600</xdr:colOff>
      <xdr:row>363</xdr:row>
      <xdr:rowOff>95760</xdr:rowOff>
    </xdr:to>
    <xdr:graphicFrame>
      <xdr:nvGraphicFramePr>
        <xdr:cNvPr id="29" name="Chart 30"/>
        <xdr:cNvGraphicFramePr/>
      </xdr:nvGraphicFramePr>
      <xdr:xfrm>
        <a:off x="6780600" y="5519736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600</xdr:rowOff>
    </xdr:from>
    <xdr:to>
      <xdr:col>31</xdr:col>
      <xdr:colOff>359640</xdr:colOff>
      <xdr:row>40</xdr:row>
      <xdr:rowOff>18720</xdr:rowOff>
    </xdr:to>
    <xdr:graphicFrame>
      <xdr:nvGraphicFramePr>
        <xdr:cNvPr id="30" name="Chart 31"/>
        <xdr:cNvGraphicFramePr/>
      </xdr:nvGraphicFramePr>
      <xdr:xfrm>
        <a:off x="13491360" y="281916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86040</xdr:rowOff>
    </xdr:from>
    <xdr:to>
      <xdr:col>31</xdr:col>
      <xdr:colOff>359640</xdr:colOff>
      <xdr:row>63</xdr:row>
      <xdr:rowOff>37800</xdr:rowOff>
    </xdr:to>
    <xdr:graphicFrame>
      <xdr:nvGraphicFramePr>
        <xdr:cNvPr id="31" name="Chart 32"/>
        <xdr:cNvGraphicFramePr/>
      </xdr:nvGraphicFramePr>
      <xdr:xfrm>
        <a:off x="13491360" y="656316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3</xdr:row>
      <xdr:rowOff>95400</xdr:rowOff>
    </xdr:from>
    <xdr:to>
      <xdr:col>31</xdr:col>
      <xdr:colOff>359640</xdr:colOff>
      <xdr:row>86</xdr:row>
      <xdr:rowOff>56880</xdr:rowOff>
    </xdr:to>
    <xdr:graphicFrame>
      <xdr:nvGraphicFramePr>
        <xdr:cNvPr id="32" name="Chart 33"/>
        <xdr:cNvGraphicFramePr/>
      </xdr:nvGraphicFramePr>
      <xdr:xfrm>
        <a:off x="13491360" y="1029672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6</xdr:row>
      <xdr:rowOff>114480</xdr:rowOff>
    </xdr:from>
    <xdr:to>
      <xdr:col>31</xdr:col>
      <xdr:colOff>359640</xdr:colOff>
      <xdr:row>109</xdr:row>
      <xdr:rowOff>66600</xdr:rowOff>
    </xdr:to>
    <xdr:graphicFrame>
      <xdr:nvGraphicFramePr>
        <xdr:cNvPr id="33" name="Chart 34"/>
        <xdr:cNvGraphicFramePr/>
      </xdr:nvGraphicFramePr>
      <xdr:xfrm>
        <a:off x="13491360" y="1404000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133560</xdr:rowOff>
    </xdr:from>
    <xdr:to>
      <xdr:col>31</xdr:col>
      <xdr:colOff>359640</xdr:colOff>
      <xdr:row>132</xdr:row>
      <xdr:rowOff>85680</xdr:rowOff>
    </xdr:to>
    <xdr:graphicFrame>
      <xdr:nvGraphicFramePr>
        <xdr:cNvPr id="34" name="Chart 35"/>
        <xdr:cNvGraphicFramePr/>
      </xdr:nvGraphicFramePr>
      <xdr:xfrm>
        <a:off x="13491360" y="1778328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152280</xdr:rowOff>
    </xdr:from>
    <xdr:to>
      <xdr:col>31</xdr:col>
      <xdr:colOff>359640</xdr:colOff>
      <xdr:row>155</xdr:row>
      <xdr:rowOff>104760</xdr:rowOff>
    </xdr:to>
    <xdr:graphicFrame>
      <xdr:nvGraphicFramePr>
        <xdr:cNvPr id="35" name="Chart 36"/>
        <xdr:cNvGraphicFramePr/>
      </xdr:nvGraphicFramePr>
      <xdr:xfrm>
        <a:off x="13491360" y="2152656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0</xdr:rowOff>
    </xdr:from>
    <xdr:to>
      <xdr:col>31</xdr:col>
      <xdr:colOff>359640</xdr:colOff>
      <xdr:row>178</xdr:row>
      <xdr:rowOff>123840</xdr:rowOff>
    </xdr:to>
    <xdr:graphicFrame>
      <xdr:nvGraphicFramePr>
        <xdr:cNvPr id="36" name="Chart 37"/>
        <xdr:cNvGraphicFramePr/>
      </xdr:nvGraphicFramePr>
      <xdr:xfrm>
        <a:off x="13491360" y="2526048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8720</xdr:rowOff>
    </xdr:from>
    <xdr:to>
      <xdr:col>31</xdr:col>
      <xdr:colOff>359640</xdr:colOff>
      <xdr:row>201</xdr:row>
      <xdr:rowOff>142920</xdr:rowOff>
    </xdr:to>
    <xdr:graphicFrame>
      <xdr:nvGraphicFramePr>
        <xdr:cNvPr id="37" name="Chart 38"/>
        <xdr:cNvGraphicFramePr/>
      </xdr:nvGraphicFramePr>
      <xdr:xfrm>
        <a:off x="13491360" y="2900340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2</xdr:row>
      <xdr:rowOff>37800</xdr:rowOff>
    </xdr:from>
    <xdr:to>
      <xdr:col>31</xdr:col>
      <xdr:colOff>359640</xdr:colOff>
      <xdr:row>224</xdr:row>
      <xdr:rowOff>162000</xdr:rowOff>
    </xdr:to>
    <xdr:graphicFrame>
      <xdr:nvGraphicFramePr>
        <xdr:cNvPr id="38" name="Chart 39"/>
        <xdr:cNvGraphicFramePr/>
      </xdr:nvGraphicFramePr>
      <xdr:xfrm>
        <a:off x="13491360" y="3274668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5</xdr:row>
      <xdr:rowOff>56880</xdr:rowOff>
    </xdr:from>
    <xdr:to>
      <xdr:col>31</xdr:col>
      <xdr:colOff>359640</xdr:colOff>
      <xdr:row>248</xdr:row>
      <xdr:rowOff>9720</xdr:rowOff>
    </xdr:to>
    <xdr:graphicFrame>
      <xdr:nvGraphicFramePr>
        <xdr:cNvPr id="39" name="Chart 40"/>
        <xdr:cNvGraphicFramePr/>
      </xdr:nvGraphicFramePr>
      <xdr:xfrm>
        <a:off x="13491360" y="3648996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8</xdr:row>
      <xdr:rowOff>75960</xdr:rowOff>
    </xdr:from>
    <xdr:to>
      <xdr:col>31</xdr:col>
      <xdr:colOff>359640</xdr:colOff>
      <xdr:row>271</xdr:row>
      <xdr:rowOff>28440</xdr:rowOff>
    </xdr:to>
    <xdr:graphicFrame>
      <xdr:nvGraphicFramePr>
        <xdr:cNvPr id="40" name="Chart 41"/>
        <xdr:cNvGraphicFramePr/>
      </xdr:nvGraphicFramePr>
      <xdr:xfrm>
        <a:off x="13491360" y="4023324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1</xdr:row>
      <xdr:rowOff>95400</xdr:rowOff>
    </xdr:from>
    <xdr:to>
      <xdr:col>31</xdr:col>
      <xdr:colOff>359640</xdr:colOff>
      <xdr:row>294</xdr:row>
      <xdr:rowOff>47520</xdr:rowOff>
    </xdr:to>
    <xdr:graphicFrame>
      <xdr:nvGraphicFramePr>
        <xdr:cNvPr id="41" name="Chart 42"/>
        <xdr:cNvGraphicFramePr/>
      </xdr:nvGraphicFramePr>
      <xdr:xfrm>
        <a:off x="13491360" y="4397724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4</xdr:row>
      <xdr:rowOff>104760</xdr:rowOff>
    </xdr:from>
    <xdr:to>
      <xdr:col>31</xdr:col>
      <xdr:colOff>359640</xdr:colOff>
      <xdr:row>317</xdr:row>
      <xdr:rowOff>66240</xdr:rowOff>
    </xdr:to>
    <xdr:graphicFrame>
      <xdr:nvGraphicFramePr>
        <xdr:cNvPr id="42" name="Chart 43"/>
        <xdr:cNvGraphicFramePr/>
      </xdr:nvGraphicFramePr>
      <xdr:xfrm>
        <a:off x="13491360" y="4771080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7</xdr:row>
      <xdr:rowOff>123840</xdr:rowOff>
    </xdr:from>
    <xdr:to>
      <xdr:col>31</xdr:col>
      <xdr:colOff>359640</xdr:colOff>
      <xdr:row>340</xdr:row>
      <xdr:rowOff>86040</xdr:rowOff>
    </xdr:to>
    <xdr:graphicFrame>
      <xdr:nvGraphicFramePr>
        <xdr:cNvPr id="43" name="Chart 44"/>
        <xdr:cNvGraphicFramePr/>
      </xdr:nvGraphicFramePr>
      <xdr:xfrm>
        <a:off x="13491360" y="5145408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0</xdr:row>
      <xdr:rowOff>142920</xdr:rowOff>
    </xdr:from>
    <xdr:to>
      <xdr:col>31</xdr:col>
      <xdr:colOff>359640</xdr:colOff>
      <xdr:row>363</xdr:row>
      <xdr:rowOff>95760</xdr:rowOff>
    </xdr:to>
    <xdr:graphicFrame>
      <xdr:nvGraphicFramePr>
        <xdr:cNvPr id="44" name="Chart 45"/>
        <xdr:cNvGraphicFramePr/>
      </xdr:nvGraphicFramePr>
      <xdr:xfrm>
        <a:off x="13491360" y="5519736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7</xdr:row>
      <xdr:rowOff>66600</xdr:rowOff>
    </xdr:from>
    <xdr:to>
      <xdr:col>42</xdr:col>
      <xdr:colOff>50400</xdr:colOff>
      <xdr:row>40</xdr:row>
      <xdr:rowOff>18720</xdr:rowOff>
    </xdr:to>
    <xdr:graphicFrame>
      <xdr:nvGraphicFramePr>
        <xdr:cNvPr id="45" name="Chart 46"/>
        <xdr:cNvGraphicFramePr/>
      </xdr:nvGraphicFramePr>
      <xdr:xfrm>
        <a:off x="20212200" y="2819160"/>
        <a:ext cx="6641640" cy="36766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0</xdr:row>
      <xdr:rowOff>86040</xdr:rowOff>
    </xdr:from>
    <xdr:to>
      <xdr:col>42</xdr:col>
      <xdr:colOff>50400</xdr:colOff>
      <xdr:row>63</xdr:row>
      <xdr:rowOff>37800</xdr:rowOff>
    </xdr:to>
    <xdr:graphicFrame>
      <xdr:nvGraphicFramePr>
        <xdr:cNvPr id="46" name="Chart 47"/>
        <xdr:cNvGraphicFramePr/>
      </xdr:nvGraphicFramePr>
      <xdr:xfrm>
        <a:off x="20212200" y="6563160"/>
        <a:ext cx="6641640" cy="36759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3</xdr:row>
      <xdr:rowOff>95400</xdr:rowOff>
    </xdr:from>
    <xdr:to>
      <xdr:col>42</xdr:col>
      <xdr:colOff>50400</xdr:colOff>
      <xdr:row>86</xdr:row>
      <xdr:rowOff>56880</xdr:rowOff>
    </xdr:to>
    <xdr:graphicFrame>
      <xdr:nvGraphicFramePr>
        <xdr:cNvPr id="47" name="Chart 48"/>
        <xdr:cNvGraphicFramePr/>
      </xdr:nvGraphicFramePr>
      <xdr:xfrm>
        <a:off x="20212200" y="1029672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6</xdr:row>
      <xdr:rowOff>114480</xdr:rowOff>
    </xdr:from>
    <xdr:to>
      <xdr:col>42</xdr:col>
      <xdr:colOff>50400</xdr:colOff>
      <xdr:row>109</xdr:row>
      <xdr:rowOff>66600</xdr:rowOff>
    </xdr:to>
    <xdr:graphicFrame>
      <xdr:nvGraphicFramePr>
        <xdr:cNvPr id="48" name="Chart 49"/>
        <xdr:cNvGraphicFramePr/>
      </xdr:nvGraphicFramePr>
      <xdr:xfrm>
        <a:off x="20212200" y="1404000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9</xdr:row>
      <xdr:rowOff>133560</xdr:rowOff>
    </xdr:from>
    <xdr:to>
      <xdr:col>42</xdr:col>
      <xdr:colOff>50400</xdr:colOff>
      <xdr:row>132</xdr:row>
      <xdr:rowOff>85680</xdr:rowOff>
    </xdr:to>
    <xdr:graphicFrame>
      <xdr:nvGraphicFramePr>
        <xdr:cNvPr id="49" name="Chart 50"/>
        <xdr:cNvGraphicFramePr/>
      </xdr:nvGraphicFramePr>
      <xdr:xfrm>
        <a:off x="20212200" y="17783280"/>
        <a:ext cx="6641640" cy="367668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2</xdr:row>
      <xdr:rowOff>152280</xdr:rowOff>
    </xdr:from>
    <xdr:to>
      <xdr:col>42</xdr:col>
      <xdr:colOff>50400</xdr:colOff>
      <xdr:row>155</xdr:row>
      <xdr:rowOff>104760</xdr:rowOff>
    </xdr:to>
    <xdr:graphicFrame>
      <xdr:nvGraphicFramePr>
        <xdr:cNvPr id="50" name="Chart 51"/>
        <xdr:cNvGraphicFramePr/>
      </xdr:nvGraphicFramePr>
      <xdr:xfrm>
        <a:off x="20212200" y="2152656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6</xdr:row>
      <xdr:rowOff>0</xdr:rowOff>
    </xdr:from>
    <xdr:to>
      <xdr:col>42</xdr:col>
      <xdr:colOff>50400</xdr:colOff>
      <xdr:row>178</xdr:row>
      <xdr:rowOff>123840</xdr:rowOff>
    </xdr:to>
    <xdr:graphicFrame>
      <xdr:nvGraphicFramePr>
        <xdr:cNvPr id="51" name="Chart 52"/>
        <xdr:cNvGraphicFramePr/>
      </xdr:nvGraphicFramePr>
      <xdr:xfrm>
        <a:off x="20212200" y="25260480"/>
        <a:ext cx="6641640" cy="36860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9</xdr:row>
      <xdr:rowOff>18720</xdr:rowOff>
    </xdr:from>
    <xdr:to>
      <xdr:col>42</xdr:col>
      <xdr:colOff>50400</xdr:colOff>
      <xdr:row>201</xdr:row>
      <xdr:rowOff>142920</xdr:rowOff>
    </xdr:to>
    <xdr:graphicFrame>
      <xdr:nvGraphicFramePr>
        <xdr:cNvPr id="52" name="Chart 53"/>
        <xdr:cNvGraphicFramePr/>
      </xdr:nvGraphicFramePr>
      <xdr:xfrm>
        <a:off x="20212200" y="2900340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2</xdr:row>
      <xdr:rowOff>37800</xdr:rowOff>
    </xdr:from>
    <xdr:to>
      <xdr:col>42</xdr:col>
      <xdr:colOff>50400</xdr:colOff>
      <xdr:row>224</xdr:row>
      <xdr:rowOff>162000</xdr:rowOff>
    </xdr:to>
    <xdr:graphicFrame>
      <xdr:nvGraphicFramePr>
        <xdr:cNvPr id="53" name="Chart 54"/>
        <xdr:cNvGraphicFramePr/>
      </xdr:nvGraphicFramePr>
      <xdr:xfrm>
        <a:off x="20212200" y="3274668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5</xdr:row>
      <xdr:rowOff>56880</xdr:rowOff>
    </xdr:from>
    <xdr:to>
      <xdr:col>42</xdr:col>
      <xdr:colOff>50400</xdr:colOff>
      <xdr:row>248</xdr:row>
      <xdr:rowOff>9720</xdr:rowOff>
    </xdr:to>
    <xdr:graphicFrame>
      <xdr:nvGraphicFramePr>
        <xdr:cNvPr id="54" name="Chart 55"/>
        <xdr:cNvGraphicFramePr/>
      </xdr:nvGraphicFramePr>
      <xdr:xfrm>
        <a:off x="20212200" y="3648996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48</xdr:row>
      <xdr:rowOff>75960</xdr:rowOff>
    </xdr:from>
    <xdr:to>
      <xdr:col>42</xdr:col>
      <xdr:colOff>50400</xdr:colOff>
      <xdr:row>271</xdr:row>
      <xdr:rowOff>28440</xdr:rowOff>
    </xdr:to>
    <xdr:graphicFrame>
      <xdr:nvGraphicFramePr>
        <xdr:cNvPr id="55" name="Chart 56"/>
        <xdr:cNvGraphicFramePr/>
      </xdr:nvGraphicFramePr>
      <xdr:xfrm>
        <a:off x="20212200" y="40233240"/>
        <a:ext cx="6641640" cy="3677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1</xdr:row>
      <xdr:rowOff>95400</xdr:rowOff>
    </xdr:from>
    <xdr:to>
      <xdr:col>42</xdr:col>
      <xdr:colOff>50400</xdr:colOff>
      <xdr:row>294</xdr:row>
      <xdr:rowOff>47520</xdr:rowOff>
    </xdr:to>
    <xdr:graphicFrame>
      <xdr:nvGraphicFramePr>
        <xdr:cNvPr id="56" name="Chart 57"/>
        <xdr:cNvGraphicFramePr/>
      </xdr:nvGraphicFramePr>
      <xdr:xfrm>
        <a:off x="20212200" y="4397724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4</xdr:row>
      <xdr:rowOff>104760</xdr:rowOff>
    </xdr:from>
    <xdr:to>
      <xdr:col>42</xdr:col>
      <xdr:colOff>50400</xdr:colOff>
      <xdr:row>317</xdr:row>
      <xdr:rowOff>66240</xdr:rowOff>
    </xdr:to>
    <xdr:graphicFrame>
      <xdr:nvGraphicFramePr>
        <xdr:cNvPr id="57" name="Chart 58"/>
        <xdr:cNvGraphicFramePr/>
      </xdr:nvGraphicFramePr>
      <xdr:xfrm>
        <a:off x="20212200" y="4771080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17</xdr:row>
      <xdr:rowOff>123840</xdr:rowOff>
    </xdr:from>
    <xdr:to>
      <xdr:col>42</xdr:col>
      <xdr:colOff>50400</xdr:colOff>
      <xdr:row>340</xdr:row>
      <xdr:rowOff>86040</xdr:rowOff>
    </xdr:to>
    <xdr:graphicFrame>
      <xdr:nvGraphicFramePr>
        <xdr:cNvPr id="58" name="Chart 59"/>
        <xdr:cNvGraphicFramePr/>
      </xdr:nvGraphicFramePr>
      <xdr:xfrm>
        <a:off x="20212200" y="5145408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0</xdr:row>
      <xdr:rowOff>142920</xdr:rowOff>
    </xdr:from>
    <xdr:to>
      <xdr:col>42</xdr:col>
      <xdr:colOff>50400</xdr:colOff>
      <xdr:row>363</xdr:row>
      <xdr:rowOff>95760</xdr:rowOff>
    </xdr:to>
    <xdr:graphicFrame>
      <xdr:nvGraphicFramePr>
        <xdr:cNvPr id="59" name="Chart 60"/>
        <xdr:cNvGraphicFramePr/>
      </xdr:nvGraphicFramePr>
      <xdr:xfrm>
        <a:off x="20212200" y="5519736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P12" activeCellId="0" sqref="P1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38</v>
      </c>
      <c r="D7" s="5" t="n">
        <v>45838</v>
      </c>
      <c r="E7" s="5" t="n">
        <v>45838</v>
      </c>
      <c r="F7" s="5" t="n">
        <v>45838</v>
      </c>
      <c r="G7" s="5" t="n">
        <v>45838</v>
      </c>
      <c r="H7" s="5" t="n">
        <v>45838</v>
      </c>
      <c r="I7" s="5" t="n">
        <v>45838</v>
      </c>
      <c r="J7" s="5" t="n">
        <v>45838</v>
      </c>
      <c r="K7" s="5" t="n">
        <v>45838</v>
      </c>
      <c r="L7" s="5" t="n">
        <v>45838</v>
      </c>
      <c r="M7" s="5" t="n">
        <v>45838</v>
      </c>
      <c r="N7" s="5" t="n">
        <v>45838</v>
      </c>
      <c r="O7" s="5" t="n">
        <v>45838</v>
      </c>
      <c r="P7" s="5" t="n">
        <v>45838</v>
      </c>
      <c r="Q7" s="5" t="n">
        <v>45838</v>
      </c>
      <c r="R7" s="5" t="n">
        <v>45838</v>
      </c>
      <c r="S7" s="5" t="n">
        <v>45838</v>
      </c>
      <c r="T7" s="5" t="n">
        <v>45838</v>
      </c>
      <c r="U7" s="5" t="n">
        <v>45838</v>
      </c>
      <c r="V7" s="5" t="n">
        <v>45838</v>
      </c>
      <c r="W7" s="5" t="n">
        <v>45838</v>
      </c>
      <c r="X7" s="5" t="n">
        <v>45838</v>
      </c>
      <c r="Y7" s="5" t="n">
        <v>45838</v>
      </c>
      <c r="Z7" s="5" t="n">
        <v>45838</v>
      </c>
      <c r="AA7" s="5" t="n">
        <v>45838</v>
      </c>
      <c r="AB7" s="5" t="n">
        <v>45838</v>
      </c>
      <c r="AC7" s="5" t="n">
        <v>45838</v>
      </c>
      <c r="AD7" s="5" t="n">
        <v>45838</v>
      </c>
      <c r="AE7" s="5" t="n">
        <v>45838</v>
      </c>
      <c r="AF7" s="5" t="n">
        <v>45838</v>
      </c>
      <c r="AG7" s="5" t="n">
        <v>45838</v>
      </c>
      <c r="AH7" s="5" t="n">
        <v>45838</v>
      </c>
      <c r="AI7" s="5" t="n">
        <v>45838</v>
      </c>
      <c r="AJ7" s="5" t="n">
        <v>45838</v>
      </c>
      <c r="AK7" s="5" t="n">
        <v>45838</v>
      </c>
      <c r="AL7" s="5" t="n">
        <v>45838</v>
      </c>
      <c r="AM7" s="5" t="n">
        <v>45838</v>
      </c>
      <c r="AN7" s="5" t="n">
        <v>45838</v>
      </c>
      <c r="AO7" s="5" t="n">
        <v>45838</v>
      </c>
      <c r="AP7" s="5" t="n">
        <v>45838</v>
      </c>
      <c r="AQ7" s="5" t="n">
        <v>45838</v>
      </c>
      <c r="AR7" s="5" t="n">
        <v>45838</v>
      </c>
      <c r="AS7" s="5" t="n">
        <v>45838</v>
      </c>
      <c r="AT7" s="5" t="n">
        <v>45838</v>
      </c>
      <c r="AU7" s="5" t="n">
        <v>45838</v>
      </c>
      <c r="AV7" s="5" t="n">
        <v>45838</v>
      </c>
      <c r="AW7" s="5" t="n">
        <v>45838</v>
      </c>
      <c r="AX7" s="5" t="n">
        <v>45838</v>
      </c>
      <c r="AY7" s="5" t="n">
        <v>45838</v>
      </c>
      <c r="AZ7" s="5" t="n">
        <v>45838</v>
      </c>
      <c r="BA7" s="5" t="n">
        <v>45838</v>
      </c>
      <c r="BB7" s="5" t="n">
        <v>45838</v>
      </c>
      <c r="BC7" s="5" t="n">
        <v>45838</v>
      </c>
      <c r="BD7" s="5" t="n">
        <v>45838</v>
      </c>
      <c r="BE7" s="5" t="n">
        <v>45838</v>
      </c>
      <c r="BF7" s="5" t="n">
        <v>45838</v>
      </c>
      <c r="BG7" s="5" t="n">
        <v>45838</v>
      </c>
      <c r="BH7" s="5" t="n">
        <v>45838</v>
      </c>
      <c r="BI7" s="5" t="n">
        <v>45838</v>
      </c>
      <c r="BJ7" s="5" t="n">
        <v>45838</v>
      </c>
      <c r="BK7" s="5" t="n">
        <v>45838</v>
      </c>
      <c r="BL7" s="5" t="n">
        <v>45838</v>
      </c>
      <c r="BM7" s="5" t="n">
        <v>45838</v>
      </c>
      <c r="BN7" s="5" t="n">
        <v>45838</v>
      </c>
      <c r="BO7" s="5" t="n">
        <v>45838</v>
      </c>
      <c r="BP7" s="5" t="n">
        <v>45838</v>
      </c>
      <c r="BQ7" s="5" t="n">
        <v>45838</v>
      </c>
      <c r="BR7" s="5" t="n">
        <v>45838</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65</v>
      </c>
      <c r="D9" s="5" t="n">
        <v>45865</v>
      </c>
      <c r="E9" s="5" t="n">
        <v>45865</v>
      </c>
      <c r="F9" s="5" t="n">
        <v>45865</v>
      </c>
      <c r="G9" s="5" t="n">
        <v>45865</v>
      </c>
      <c r="H9" s="5" t="n">
        <v>45865</v>
      </c>
      <c r="I9" s="5" t="n">
        <v>45865</v>
      </c>
      <c r="J9" s="5" t="n">
        <v>45865</v>
      </c>
      <c r="K9" s="5" t="n">
        <v>45865</v>
      </c>
      <c r="L9" s="5" t="n">
        <v>45865</v>
      </c>
      <c r="M9" s="5" t="n">
        <v>45865</v>
      </c>
      <c r="N9" s="5" t="n">
        <v>45865</v>
      </c>
      <c r="O9" s="5" t="n">
        <v>45865</v>
      </c>
      <c r="P9" s="5" t="n">
        <v>45865</v>
      </c>
      <c r="Q9" s="5" t="n">
        <v>45865</v>
      </c>
      <c r="R9" s="5" t="n">
        <v>45865</v>
      </c>
      <c r="S9" s="5" t="n">
        <v>45865</v>
      </c>
      <c r="T9" s="5" t="n">
        <v>45865</v>
      </c>
      <c r="U9" s="5" t="n">
        <v>45865</v>
      </c>
      <c r="V9" s="5" t="n">
        <v>45865</v>
      </c>
      <c r="W9" s="5" t="n">
        <v>45865</v>
      </c>
      <c r="X9" s="5" t="n">
        <v>45865</v>
      </c>
      <c r="Y9" s="5" t="n">
        <v>45865</v>
      </c>
      <c r="Z9" s="5" t="n">
        <v>45865</v>
      </c>
      <c r="AA9" s="5" t="n">
        <v>45865</v>
      </c>
      <c r="AB9" s="5" t="n">
        <v>45865</v>
      </c>
      <c r="AC9" s="5" t="n">
        <v>45865</v>
      </c>
      <c r="AD9" s="5" t="n">
        <v>45865</v>
      </c>
      <c r="AE9" s="5" t="n">
        <v>45865</v>
      </c>
      <c r="AF9" s="5" t="n">
        <v>45865</v>
      </c>
      <c r="AG9" s="5" t="n">
        <v>45865</v>
      </c>
      <c r="AH9" s="5" t="n">
        <v>45865</v>
      </c>
      <c r="AI9" s="5" t="n">
        <v>45865</v>
      </c>
      <c r="AJ9" s="5" t="n">
        <v>45865</v>
      </c>
      <c r="AK9" s="5" t="n">
        <v>45865</v>
      </c>
      <c r="AL9" s="5" t="n">
        <v>45865</v>
      </c>
      <c r="AM9" s="5" t="n">
        <v>45865</v>
      </c>
      <c r="AN9" s="5" t="n">
        <v>45865</v>
      </c>
      <c r="AO9" s="5" t="n">
        <v>45865</v>
      </c>
      <c r="AP9" s="5" t="n">
        <v>45865</v>
      </c>
      <c r="AQ9" s="5" t="n">
        <v>45865</v>
      </c>
      <c r="AR9" s="5" t="n">
        <v>45865</v>
      </c>
      <c r="AS9" s="5" t="n">
        <v>45865</v>
      </c>
      <c r="AT9" s="5" t="n">
        <v>45865</v>
      </c>
      <c r="AU9" s="5" t="n">
        <v>45865</v>
      </c>
      <c r="AV9" s="5" t="n">
        <v>45865</v>
      </c>
      <c r="AW9" s="5" t="n">
        <v>45865</v>
      </c>
      <c r="AX9" s="5" t="n">
        <v>45865</v>
      </c>
      <c r="AY9" s="5" t="n">
        <v>45865</v>
      </c>
      <c r="AZ9" s="5" t="n">
        <v>45865</v>
      </c>
      <c r="BA9" s="5" t="n">
        <v>45865</v>
      </c>
      <c r="BB9" s="5" t="n">
        <v>45865</v>
      </c>
      <c r="BC9" s="5" t="n">
        <v>45865</v>
      </c>
      <c r="BD9" s="5" t="n">
        <v>45865</v>
      </c>
      <c r="BE9" s="5" t="n">
        <v>45865</v>
      </c>
      <c r="BF9" s="5" t="n">
        <v>45865</v>
      </c>
      <c r="BG9" s="5" t="n">
        <v>45865</v>
      </c>
      <c r="BH9" s="5" t="n">
        <v>45865</v>
      </c>
      <c r="BI9" s="5" t="n">
        <v>45865</v>
      </c>
      <c r="BJ9" s="5" t="n">
        <v>45865</v>
      </c>
      <c r="BK9" s="5" t="n">
        <v>45865</v>
      </c>
      <c r="BL9" s="5" t="n">
        <v>45865</v>
      </c>
      <c r="BM9" s="5" t="n">
        <v>45865</v>
      </c>
      <c r="BN9" s="5" t="n">
        <v>45865</v>
      </c>
      <c r="BO9" s="5" t="n">
        <v>45865</v>
      </c>
      <c r="BP9" s="5" t="n">
        <v>45865</v>
      </c>
      <c r="BQ9" s="5" t="n">
        <v>45865</v>
      </c>
      <c r="BR9" s="5" t="n">
        <v>45865</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39</v>
      </c>
      <c r="C13" s="8" t="n">
        <v>223</v>
      </c>
      <c r="D13" s="8" t="n">
        <v>220</v>
      </c>
      <c r="E13" s="8" t="n">
        <v>293</v>
      </c>
      <c r="F13" s="8" t="n">
        <v>205</v>
      </c>
      <c r="G13" s="8" t="n">
        <v>325</v>
      </c>
      <c r="H13" s="8" t="n">
        <v>354</v>
      </c>
      <c r="I13" s="8" t="n">
        <v>326</v>
      </c>
      <c r="J13" s="8" t="n">
        <v>326</v>
      </c>
      <c r="K13" s="8" t="n">
        <v>331</v>
      </c>
      <c r="L13" s="8" t="n">
        <v>331</v>
      </c>
      <c r="M13" s="8" t="n">
        <v>331</v>
      </c>
      <c r="N13" s="8" t="n">
        <v>331</v>
      </c>
      <c r="O13" s="8" t="n">
        <v>331</v>
      </c>
      <c r="P13" s="8" t="n">
        <v>331</v>
      </c>
      <c r="Q13" s="8" t="n">
        <v>329</v>
      </c>
      <c r="R13" s="8" t="n">
        <v>334</v>
      </c>
      <c r="S13" s="8" t="n">
        <v>346</v>
      </c>
      <c r="T13" s="8" t="n">
        <v>0.11599999666214</v>
      </c>
      <c r="U13" s="8" t="n">
        <v>0.114000000059605</v>
      </c>
      <c r="V13" s="8" t="n">
        <v>0.0825499966740608</v>
      </c>
      <c r="W13" s="8" t="n">
        <v>0.105999998748302</v>
      </c>
      <c r="X13" s="8" t="n">
        <v>0.174999997019768</v>
      </c>
      <c r="Y13" s="8" t="n">
        <v>0.190999999642372</v>
      </c>
      <c r="Z13" s="8" t="n">
        <v>0.174999997019768</v>
      </c>
      <c r="AA13" s="8" t="n">
        <v>0.174999997019768</v>
      </c>
      <c r="AB13" s="8" t="n">
        <v>0.178000003099442</v>
      </c>
      <c r="AC13" s="8" t="n">
        <v>0.178000003099442</v>
      </c>
      <c r="AD13" s="8" t="n">
        <v>0.178000003099442</v>
      </c>
      <c r="AE13" s="8" t="n">
        <v>0.178000003099442</v>
      </c>
      <c r="AF13" s="8" t="n">
        <v>0.178000003099442</v>
      </c>
      <c r="AG13" s="8" t="n">
        <v>0.178000003099442</v>
      </c>
      <c r="AH13" s="8" t="n">
        <v>0.177000001072884</v>
      </c>
      <c r="AI13" s="8" t="n">
        <v>0.179000005125999</v>
      </c>
      <c r="AJ13" s="8" t="n">
        <v>0.186000004410744</v>
      </c>
      <c r="AK13" s="8" t="n">
        <v>3.22000002861023</v>
      </c>
      <c r="AL13" s="8" t="n">
        <v>3.16000008583069</v>
      </c>
      <c r="AM13" s="8" t="n">
        <v>3.60999989509583</v>
      </c>
      <c r="AN13" s="8" t="n">
        <v>3.29999995231628</v>
      </c>
      <c r="AO13" s="8" t="n">
        <v>3.90000009536743</v>
      </c>
      <c r="AP13" s="8" t="n">
        <v>4.05000019073486</v>
      </c>
      <c r="AQ13" s="8" t="n">
        <v>3.90000009536743</v>
      </c>
      <c r="AR13" s="8" t="n">
        <v>3.90000009536743</v>
      </c>
      <c r="AS13" s="8" t="n">
        <v>3.9300000667572</v>
      </c>
      <c r="AT13" s="8" t="n">
        <v>3.9300000667572</v>
      </c>
      <c r="AU13" s="8" t="n">
        <v>3.9300000667572</v>
      </c>
      <c r="AV13" s="8" t="n">
        <v>3.9300000667572</v>
      </c>
      <c r="AW13" s="8" t="n">
        <v>3.9300000667572</v>
      </c>
      <c r="AX13" s="8" t="n">
        <v>3.9300000667572</v>
      </c>
      <c r="AY13" s="8" t="n">
        <v>3.92000007629395</v>
      </c>
      <c r="AZ13" s="8" t="n">
        <v>3.96000003814697</v>
      </c>
      <c r="BA13" s="8" t="n">
        <v>4.11999988555908</v>
      </c>
      <c r="BB13" s="8" t="n">
        <v>59.5</v>
      </c>
      <c r="BC13" s="8" t="n">
        <v>57.5999984741211</v>
      </c>
      <c r="BD13" s="8" t="n">
        <v>94.9000015258789</v>
      </c>
      <c r="BE13" s="8" t="n">
        <v>54.7999992370606</v>
      </c>
      <c r="BF13" s="8" t="n">
        <v>60.7999992370606</v>
      </c>
      <c r="BG13" s="8" t="n">
        <v>62.0999984741211</v>
      </c>
      <c r="BH13" s="8" t="n">
        <v>60.7999992370606</v>
      </c>
      <c r="BI13" s="8" t="n">
        <v>60.7999992370606</v>
      </c>
      <c r="BJ13" s="8" t="n">
        <v>60.9000015258789</v>
      </c>
      <c r="BK13" s="8" t="n">
        <v>60.9000015258789</v>
      </c>
      <c r="BL13" s="8" t="n">
        <v>60.9000015258789</v>
      </c>
      <c r="BM13" s="8" t="n">
        <v>60.9000015258789</v>
      </c>
      <c r="BN13" s="8" t="n">
        <v>60.9000015258789</v>
      </c>
      <c r="BO13" s="8" t="n">
        <v>60.7999992370606</v>
      </c>
      <c r="BP13" s="8" t="n">
        <v>60.7000007629395</v>
      </c>
      <c r="BQ13" s="8" t="n">
        <v>60.9000015258789</v>
      </c>
      <c r="BR13" s="8" t="n">
        <v>61.7999992370606</v>
      </c>
    </row>
    <row r="14" customFormat="false" ht="12.75" hidden="false" customHeight="false" outlineLevel="0" collapsed="false">
      <c r="B14" s="7" t="n">
        <v>45840</v>
      </c>
      <c r="C14" s="8" t="n">
        <v>223</v>
      </c>
      <c r="D14" s="8" t="n">
        <v>234.523101806641</v>
      </c>
      <c r="E14" s="8" t="n">
        <v>288.801422119141</v>
      </c>
      <c r="F14" s="8" t="n">
        <v>205</v>
      </c>
      <c r="G14" s="8" t="n">
        <v>327.189270019531</v>
      </c>
      <c r="H14" s="8" t="n">
        <v>354</v>
      </c>
      <c r="I14" s="8" t="n">
        <v>327.146270751953</v>
      </c>
      <c r="J14" s="8" t="n">
        <v>325.803039550781</v>
      </c>
      <c r="K14" s="8" t="n">
        <v>329.139495849609</v>
      </c>
      <c r="L14" s="8" t="n">
        <v>330.271301269531</v>
      </c>
      <c r="M14" s="8" t="n">
        <v>330.996520996094</v>
      </c>
      <c r="N14" s="8" t="n">
        <v>331</v>
      </c>
      <c r="O14" s="8" t="n">
        <v>331</v>
      </c>
      <c r="P14" s="8" t="n">
        <v>331</v>
      </c>
      <c r="Q14" s="8" t="n">
        <v>330.000091552734</v>
      </c>
      <c r="R14" s="8" t="n">
        <v>333</v>
      </c>
      <c r="S14" s="8" t="n">
        <v>345.999969482422</v>
      </c>
      <c r="T14" s="8" t="n">
        <v>0.11599999666214</v>
      </c>
      <c r="U14" s="8" t="n">
        <v>0.122149720788002</v>
      </c>
      <c r="V14" s="8" t="n">
        <v>0.0842274203896523</v>
      </c>
      <c r="W14" s="8" t="n">
        <v>0.105999998748302</v>
      </c>
      <c r="X14" s="8" t="n">
        <v>0.176182851195335</v>
      </c>
      <c r="Y14" s="8" t="n">
        <v>0.190999999642372</v>
      </c>
      <c r="Z14" s="8" t="n">
        <v>0.176159530878067</v>
      </c>
      <c r="AA14" s="8" t="n">
        <v>0.175422370433807</v>
      </c>
      <c r="AB14" s="8" t="n">
        <v>0.177126571536064</v>
      </c>
      <c r="AC14" s="8" t="n">
        <v>0.178000003099442</v>
      </c>
      <c r="AD14" s="8" t="n">
        <v>0.178000003099442</v>
      </c>
      <c r="AE14" s="8" t="n">
        <v>0.178000003099442</v>
      </c>
      <c r="AF14" s="8" t="n">
        <v>0.178000003099442</v>
      </c>
      <c r="AG14" s="8" t="n">
        <v>0.178000003099442</v>
      </c>
      <c r="AH14" s="8" t="n">
        <v>0.178000003099442</v>
      </c>
      <c r="AI14" s="8" t="n">
        <v>0.179000005125999</v>
      </c>
      <c r="AJ14" s="8" t="n">
        <v>0.186000004410744</v>
      </c>
      <c r="AK14" s="8" t="n">
        <v>3.22000002861023</v>
      </c>
      <c r="AL14" s="8" t="n">
        <v>3.34973001480103</v>
      </c>
      <c r="AM14" s="8" t="n">
        <v>3.58789229393005</v>
      </c>
      <c r="AN14" s="8" t="n">
        <v>3.29999995231628</v>
      </c>
      <c r="AO14" s="8" t="n">
        <v>3.910649061203</v>
      </c>
      <c r="AP14" s="8" t="n">
        <v>4.05000019073486</v>
      </c>
      <c r="AQ14" s="8" t="n">
        <v>3.91043901443481</v>
      </c>
      <c r="AR14" s="8" t="n">
        <v>3.90387368202209</v>
      </c>
      <c r="AS14" s="8" t="n">
        <v>3.91975164413452</v>
      </c>
      <c r="AT14" s="8" t="n">
        <v>3.92284560203552</v>
      </c>
      <c r="AU14" s="8" t="n">
        <v>3.92997145652771</v>
      </c>
      <c r="AV14" s="8" t="n">
        <v>3.9300000667572</v>
      </c>
      <c r="AW14" s="8" t="n">
        <v>3.9300000667572</v>
      </c>
      <c r="AX14" s="8" t="n">
        <v>3.9300000667572</v>
      </c>
      <c r="AY14" s="8" t="n">
        <v>3.92000007629395</v>
      </c>
      <c r="AZ14" s="8" t="n">
        <v>3.95000004768372</v>
      </c>
      <c r="BA14" s="8" t="n">
        <v>4.1100001335144</v>
      </c>
      <c r="BB14" s="8" t="n">
        <v>59.5</v>
      </c>
      <c r="BC14" s="8" t="n">
        <v>61.6947860717773</v>
      </c>
      <c r="BD14" s="8" t="n">
        <v>93.1354751586914</v>
      </c>
      <c r="BE14" s="8" t="n">
        <v>54.7999992370606</v>
      </c>
      <c r="BF14" s="8" t="n">
        <v>60.9092483520508</v>
      </c>
      <c r="BG14" s="8" t="n">
        <v>62.0999984741211</v>
      </c>
      <c r="BH14" s="8" t="n">
        <v>60.9070930480957</v>
      </c>
      <c r="BI14" s="8" t="n">
        <v>60.8399925231934</v>
      </c>
      <c r="BJ14" s="8" t="n">
        <v>60.8173980712891</v>
      </c>
      <c r="BK14" s="8" t="n">
        <v>60.8986549377441</v>
      </c>
      <c r="BL14" s="8" t="n">
        <v>60.9000015258789</v>
      </c>
      <c r="BM14" s="8" t="n">
        <v>60.9000015258789</v>
      </c>
      <c r="BN14" s="8" t="n">
        <v>60.9000015258789</v>
      </c>
      <c r="BO14" s="8" t="n">
        <v>60.9000015258789</v>
      </c>
      <c r="BP14" s="8" t="n">
        <v>60.7999992370606</v>
      </c>
      <c r="BQ14" s="8" t="n">
        <v>60.9000015258789</v>
      </c>
      <c r="BR14" s="8" t="n">
        <v>61.7999992370606</v>
      </c>
    </row>
    <row r="15" customFormat="false" ht="12.75" hidden="false" customHeight="false" outlineLevel="0" collapsed="false">
      <c r="B15" s="7" t="n">
        <v>45841</v>
      </c>
      <c r="C15" s="8" t="n">
        <v>223</v>
      </c>
      <c r="D15" s="8" t="n">
        <v>228.120849609375</v>
      </c>
      <c r="E15" s="8" t="n">
        <v>287.441864013672</v>
      </c>
      <c r="F15" s="8" t="n">
        <v>205</v>
      </c>
      <c r="G15" s="8" t="n">
        <v>328.785034179688</v>
      </c>
      <c r="H15" s="8" t="n">
        <v>354</v>
      </c>
      <c r="I15" s="8" t="n">
        <v>328.750610351563</v>
      </c>
      <c r="J15" s="8" t="n">
        <v>327.646453857422</v>
      </c>
      <c r="K15" s="8" t="n">
        <v>325.999969482422</v>
      </c>
      <c r="L15" s="8" t="n">
        <v>326.027862548828</v>
      </c>
      <c r="M15" s="8" t="n">
        <v>326.814758300781</v>
      </c>
      <c r="N15" s="8" t="n">
        <v>329.177124023438</v>
      </c>
      <c r="O15" s="8" t="n">
        <v>330.55859375</v>
      </c>
      <c r="P15" s="8" t="n">
        <v>330.998077392578</v>
      </c>
      <c r="Q15" s="8" t="n">
        <v>331.000061035156</v>
      </c>
      <c r="R15" s="8" t="n">
        <v>332</v>
      </c>
      <c r="S15" s="8" t="n">
        <v>344.423004150391</v>
      </c>
      <c r="T15" s="8" t="n">
        <v>0.11599999666214</v>
      </c>
      <c r="U15" s="8" t="n">
        <v>0.118622079491615</v>
      </c>
      <c r="V15" s="8" t="n">
        <v>0.0848061516880989</v>
      </c>
      <c r="W15" s="8" t="n">
        <v>0.105999998748302</v>
      </c>
      <c r="X15" s="8" t="n">
        <v>0.177042677998543</v>
      </c>
      <c r="Y15" s="8" t="n">
        <v>0.190999999642372</v>
      </c>
      <c r="Z15" s="8" t="n">
        <v>0.177024200558662</v>
      </c>
      <c r="AA15" s="8" t="n">
        <v>0.176431819796562</v>
      </c>
      <c r="AB15" s="8" t="n">
        <v>0.174999997019768</v>
      </c>
      <c r="AC15" s="8" t="n">
        <v>0.175000190734863</v>
      </c>
      <c r="AD15" s="8" t="n">
        <v>0.175397023558617</v>
      </c>
      <c r="AE15" s="8" t="n">
        <v>0.177170157432556</v>
      </c>
      <c r="AF15" s="8" t="n">
        <v>0.178000003099442</v>
      </c>
      <c r="AG15" s="8" t="n">
        <v>0.178000003099442</v>
      </c>
      <c r="AH15" s="8" t="n">
        <v>0.178000003099442</v>
      </c>
      <c r="AI15" s="8" t="n">
        <v>0.178000003099442</v>
      </c>
      <c r="AJ15" s="8" t="n">
        <v>0.185111254453659</v>
      </c>
      <c r="AK15" s="8" t="n">
        <v>3.22000002861023</v>
      </c>
      <c r="AL15" s="8" t="n">
        <v>3.33413052558899</v>
      </c>
      <c r="AM15" s="8" t="n">
        <v>3.58121371269226</v>
      </c>
      <c r="AN15" s="8" t="n">
        <v>3.29999995231628</v>
      </c>
      <c r="AO15" s="8" t="n">
        <v>3.91840624809265</v>
      </c>
      <c r="AP15" s="8" t="n">
        <v>4.05000019073486</v>
      </c>
      <c r="AQ15" s="8" t="n">
        <v>3.91823816299438</v>
      </c>
      <c r="AR15" s="8" t="n">
        <v>3.91285967826843</v>
      </c>
      <c r="AS15" s="8" t="n">
        <v>3.90000009536743</v>
      </c>
      <c r="AT15" s="8" t="n">
        <v>3.90011835098267</v>
      </c>
      <c r="AU15" s="8" t="n">
        <v>3.9041018486023</v>
      </c>
      <c r="AV15" s="8" t="n">
        <v>3.91913938522339</v>
      </c>
      <c r="AW15" s="8" t="n">
        <v>3.92576932907105</v>
      </c>
      <c r="AX15" s="8" t="n">
        <v>3.9300000667572</v>
      </c>
      <c r="AY15" s="8" t="n">
        <v>3.9300000667572</v>
      </c>
      <c r="AZ15" s="8" t="n">
        <v>3.94067311286926</v>
      </c>
      <c r="BA15" s="8" t="n">
        <v>4.09113454818726</v>
      </c>
      <c r="BB15" s="8" t="n">
        <v>59.5</v>
      </c>
      <c r="BC15" s="8" t="n">
        <v>62.4117126464844</v>
      </c>
      <c r="BD15" s="8" t="n">
        <v>92.5418472290039</v>
      </c>
      <c r="BE15" s="8" t="n">
        <v>54.7999992370606</v>
      </c>
      <c r="BF15" s="8" t="n">
        <v>60.9934425354004</v>
      </c>
      <c r="BG15" s="8" t="n">
        <v>62.0999984741211</v>
      </c>
      <c r="BH15" s="8" t="n">
        <v>60.9916038513184</v>
      </c>
      <c r="BI15" s="8" t="n">
        <v>60.9332084655762</v>
      </c>
      <c r="BJ15" s="8" t="n">
        <v>60.7999992370606</v>
      </c>
      <c r="BK15" s="8" t="n">
        <v>60.7999992370606</v>
      </c>
      <c r="BL15" s="8" t="n">
        <v>60.7999992370606</v>
      </c>
      <c r="BM15" s="8" t="n">
        <v>60.8267440795898</v>
      </c>
      <c r="BN15" s="8" t="n">
        <v>60.8983306884766</v>
      </c>
      <c r="BO15" s="8" t="n">
        <v>60.9000015258789</v>
      </c>
      <c r="BP15" s="8" t="n">
        <v>60.8259468078613</v>
      </c>
      <c r="BQ15" s="8" t="n">
        <v>60.7999992370606</v>
      </c>
      <c r="BR15" s="8" t="n">
        <v>61.6941986083984</v>
      </c>
    </row>
    <row r="16" customFormat="false" ht="12.75" hidden="false" customHeight="false" outlineLevel="0" collapsed="false">
      <c r="B16" s="7" t="n">
        <v>45842</v>
      </c>
      <c r="C16" s="8" t="n">
        <v>223</v>
      </c>
      <c r="D16" s="8" t="n">
        <v>220.250885009766</v>
      </c>
      <c r="E16" s="8" t="n">
        <v>284.092254638672</v>
      </c>
      <c r="F16" s="8" t="n">
        <v>209.165618896484</v>
      </c>
      <c r="G16" s="8" t="n">
        <v>328.196136474609</v>
      </c>
      <c r="H16" s="8" t="n">
        <v>354</v>
      </c>
      <c r="I16" s="8" t="n">
        <v>328.205108642578</v>
      </c>
      <c r="J16" s="8" t="n">
        <v>328.546203613281</v>
      </c>
      <c r="K16" s="8" t="n">
        <v>325.904602050781</v>
      </c>
      <c r="L16" s="8" t="n">
        <v>325.566314697266</v>
      </c>
      <c r="M16" s="8" t="n">
        <v>325.752593994141</v>
      </c>
      <c r="N16" s="8" t="n">
        <v>326.000091552734</v>
      </c>
      <c r="O16" s="8" t="n">
        <v>326.168548583984</v>
      </c>
      <c r="P16" s="8" t="n">
        <v>327.620697021484</v>
      </c>
      <c r="Q16" s="8" t="n">
        <v>331.003540039063</v>
      </c>
      <c r="R16" s="8" t="n">
        <v>329.023315429688</v>
      </c>
      <c r="S16" s="8" t="n">
        <v>343.4501953125</v>
      </c>
      <c r="T16" s="8" t="n">
        <v>0.11599999666214</v>
      </c>
      <c r="U16" s="8" t="n">
        <v>0.114157535135746</v>
      </c>
      <c r="V16" s="8" t="n">
        <v>0.0864249616861343</v>
      </c>
      <c r="W16" s="8" t="n">
        <v>0.108706377446651</v>
      </c>
      <c r="X16" s="8" t="n">
        <v>0.176657199859619</v>
      </c>
      <c r="Y16" s="8" t="n">
        <v>0.190999999642372</v>
      </c>
      <c r="Z16" s="8" t="n">
        <v>0.176662653684616</v>
      </c>
      <c r="AA16" s="8" t="n">
        <v>0.176866263151169</v>
      </c>
      <c r="AB16" s="8" t="n">
        <v>0.175476253032684</v>
      </c>
      <c r="AC16" s="8" t="n">
        <v>0.175201013684273</v>
      </c>
      <c r="AD16" s="8" t="n">
        <v>0.175008147954941</v>
      </c>
      <c r="AE16" s="8" t="n">
        <v>0.174999997019768</v>
      </c>
      <c r="AF16" s="8" t="n">
        <v>0.17503222823143</v>
      </c>
      <c r="AG16" s="8" t="n">
        <v>0.175871625542641</v>
      </c>
      <c r="AH16" s="8" t="n">
        <v>0.178000554442406</v>
      </c>
      <c r="AI16" s="8" t="n">
        <v>0.177000001072884</v>
      </c>
      <c r="AJ16" s="8" t="n">
        <v>0.184586435556412</v>
      </c>
      <c r="AK16" s="8" t="n">
        <v>3.22000002861023</v>
      </c>
      <c r="AL16" s="8" t="n">
        <v>3.1650128364563</v>
      </c>
      <c r="AM16" s="8" t="n">
        <v>3.56243515014648</v>
      </c>
      <c r="AN16" s="8" t="n">
        <v>3.23397421836853</v>
      </c>
      <c r="AO16" s="8" t="n">
        <v>3.91519451141357</v>
      </c>
      <c r="AP16" s="8" t="n">
        <v>4.05000019073486</v>
      </c>
      <c r="AQ16" s="8" t="n">
        <v>3.91527819633484</v>
      </c>
      <c r="AR16" s="8" t="n">
        <v>3.91724705696106</v>
      </c>
      <c r="AS16" s="8" t="n">
        <v>3.90432667732239</v>
      </c>
      <c r="AT16" s="8" t="n">
        <v>3.90183591842651</v>
      </c>
      <c r="AU16" s="8" t="n">
        <v>3.90028810501099</v>
      </c>
      <c r="AV16" s="8" t="n">
        <v>3.90000009536743</v>
      </c>
      <c r="AW16" s="8" t="n">
        <v>3.90078616142273</v>
      </c>
      <c r="AX16" s="8" t="n">
        <v>3.908527135849</v>
      </c>
      <c r="AY16" s="8" t="n">
        <v>3.92992568016052</v>
      </c>
      <c r="AZ16" s="8" t="n">
        <v>3.92000007629395</v>
      </c>
      <c r="BA16" s="8" t="n">
        <v>4.0789794921875</v>
      </c>
      <c r="BB16" s="8" t="n">
        <v>59.5</v>
      </c>
      <c r="BC16" s="8" t="n">
        <v>57.7587738037109</v>
      </c>
      <c r="BD16" s="8" t="n">
        <v>90.8243637084961</v>
      </c>
      <c r="BE16" s="8" t="n">
        <v>53.7302284240723</v>
      </c>
      <c r="BF16" s="8" t="n">
        <v>60.9641761779785</v>
      </c>
      <c r="BG16" s="8" t="n">
        <v>62.0999984741211</v>
      </c>
      <c r="BH16" s="8" t="n">
        <v>60.965087890625</v>
      </c>
      <c r="BI16" s="8" t="n">
        <v>60.9837913513184</v>
      </c>
      <c r="BJ16" s="8" t="n">
        <v>60.8446044921875</v>
      </c>
      <c r="BK16" s="8" t="n">
        <v>60.8190765380859</v>
      </c>
      <c r="BL16" s="8" t="n">
        <v>60.8035888671875</v>
      </c>
      <c r="BM16" s="8" t="n">
        <v>60.7999992370606</v>
      </c>
      <c r="BN16" s="8" t="n">
        <v>60.7999992370606</v>
      </c>
      <c r="BO16" s="8" t="n">
        <v>60.8013877868652</v>
      </c>
      <c r="BP16" s="8" t="n">
        <v>60.9007911682129</v>
      </c>
      <c r="BQ16" s="8" t="n">
        <v>60.7000007629395</v>
      </c>
      <c r="BR16" s="8" t="n">
        <v>61.6361312866211</v>
      </c>
    </row>
    <row r="17" customFormat="false" ht="12.75" hidden="false" customHeight="false" outlineLevel="0" collapsed="false">
      <c r="B17" s="7" t="n">
        <v>45843</v>
      </c>
      <c r="C17" s="8" t="n">
        <v>219.795440673828</v>
      </c>
      <c r="D17" s="8" t="n">
        <v>220.357620239258</v>
      </c>
      <c r="E17" s="8" t="n">
        <v>248.811477661133</v>
      </c>
      <c r="F17" s="8" t="n">
        <v>216.302658081055</v>
      </c>
      <c r="G17" s="8" t="n">
        <v>319.168914794922</v>
      </c>
      <c r="H17" s="8" t="n">
        <v>354</v>
      </c>
      <c r="I17" s="8" t="n">
        <v>319.3349609375</v>
      </c>
      <c r="J17" s="8" t="n">
        <v>324.876495361328</v>
      </c>
      <c r="K17" s="8" t="n">
        <v>327.913055419922</v>
      </c>
      <c r="L17" s="8" t="n">
        <v>327.461486816406</v>
      </c>
      <c r="M17" s="8" t="n">
        <v>326.953460693359</v>
      </c>
      <c r="N17" s="8" t="n">
        <v>326.020874023438</v>
      </c>
      <c r="O17" s="8" t="n">
        <v>325.592590332031</v>
      </c>
      <c r="P17" s="8" t="n">
        <v>325.859588623047</v>
      </c>
      <c r="Q17" s="8" t="n">
        <v>329.664611816406</v>
      </c>
      <c r="R17" s="8" t="n">
        <v>330.704925537109</v>
      </c>
      <c r="S17" s="8" t="n">
        <v>341.614776611328</v>
      </c>
      <c r="T17" s="8" t="n">
        <v>0.114026069641113</v>
      </c>
      <c r="U17" s="8" t="n">
        <v>0.114341720938683</v>
      </c>
      <c r="V17" s="8" t="n">
        <v>0.103515349328518</v>
      </c>
      <c r="W17" s="8" t="n">
        <v>0.113578788936138</v>
      </c>
      <c r="X17" s="8" t="n">
        <v>0.171518996357918</v>
      </c>
      <c r="Y17" s="8" t="n">
        <v>0.190999999642372</v>
      </c>
      <c r="Z17" s="8" t="n">
        <v>0.171612739562988</v>
      </c>
      <c r="AA17" s="8" t="n">
        <v>0.174732059240341</v>
      </c>
      <c r="AB17" s="8" t="n">
        <v>0.176590219140053</v>
      </c>
      <c r="AC17" s="8" t="n">
        <v>0.176345467567444</v>
      </c>
      <c r="AD17" s="8" t="n">
        <v>0.176065966486931</v>
      </c>
      <c r="AE17" s="8" t="n">
        <v>0.175549373030663</v>
      </c>
      <c r="AF17" s="8" t="n">
        <v>0.175176113843918</v>
      </c>
      <c r="AG17" s="8" t="n">
        <v>0.175000801682472</v>
      </c>
      <c r="AH17" s="8" t="n">
        <v>0.177610367536545</v>
      </c>
      <c r="AI17" s="8" t="n">
        <v>0.178000003099442</v>
      </c>
      <c r="AJ17" s="8" t="n">
        <v>0.183604076504707</v>
      </c>
      <c r="AK17" s="8" t="n">
        <v>3.3794686794281</v>
      </c>
      <c r="AL17" s="8" t="n">
        <v>3.36104798316956</v>
      </c>
      <c r="AM17" s="8" t="n">
        <v>3.36467599868774</v>
      </c>
      <c r="AN17" s="8" t="n">
        <v>3.071364402771</v>
      </c>
      <c r="AO17" s="8" t="n">
        <v>3.8548104763031</v>
      </c>
      <c r="AP17" s="8" t="n">
        <v>4.05000019073486</v>
      </c>
      <c r="AQ17" s="8" t="n">
        <v>3.85609984397888</v>
      </c>
      <c r="AR17" s="8" t="n">
        <v>3.89522814750671</v>
      </c>
      <c r="AS17" s="8" t="n">
        <v>3.91415596008301</v>
      </c>
      <c r="AT17" s="8" t="n">
        <v>3.91198468208313</v>
      </c>
      <c r="AU17" s="8" t="n">
        <v>3.90951061248779</v>
      </c>
      <c r="AV17" s="8" t="n">
        <v>3.90491342544556</v>
      </c>
      <c r="AW17" s="8" t="n">
        <v>3.90165519714355</v>
      </c>
      <c r="AX17" s="8" t="n">
        <v>3.89999127388001</v>
      </c>
      <c r="AY17" s="8" t="n">
        <v>3.92005348205566</v>
      </c>
      <c r="AZ17" s="8" t="n">
        <v>3.92712092399597</v>
      </c>
      <c r="BA17" s="8" t="n">
        <v>4.05676698684692</v>
      </c>
      <c r="BB17" s="8" t="n">
        <v>61.9915466308594</v>
      </c>
      <c r="BC17" s="8" t="n">
        <v>61.7322082519531</v>
      </c>
      <c r="BD17" s="8" t="n">
        <v>72.7345504760742</v>
      </c>
      <c r="BE17" s="8" t="n">
        <v>52.3005867004395</v>
      </c>
      <c r="BF17" s="8" t="n">
        <v>60.3456192016602</v>
      </c>
      <c r="BG17" s="8" t="n">
        <v>62.0999984741211</v>
      </c>
      <c r="BH17" s="8" t="n">
        <v>60.358455657959</v>
      </c>
      <c r="BI17" s="8" t="n">
        <v>60.7590713500977</v>
      </c>
      <c r="BJ17" s="8" t="n">
        <v>60.9472885131836</v>
      </c>
      <c r="BK17" s="8" t="n">
        <v>60.9236106872559</v>
      </c>
      <c r="BL17" s="8" t="n">
        <v>60.8976020812988</v>
      </c>
      <c r="BM17" s="8" t="n">
        <v>60.850471496582</v>
      </c>
      <c r="BN17" s="8" t="n">
        <v>60.8176231384277</v>
      </c>
      <c r="BO17" s="8" t="n">
        <v>60.8029708862305</v>
      </c>
      <c r="BP17" s="8" t="n">
        <v>60.8616790771484</v>
      </c>
      <c r="BQ17" s="8" t="n">
        <v>60.7999992370606</v>
      </c>
      <c r="BR17" s="8" t="n">
        <v>61.5252990722656</v>
      </c>
    </row>
    <row r="18" customFormat="false" ht="12.75" hidden="false" customHeight="false" outlineLevel="0" collapsed="false">
      <c r="B18" s="7" t="n">
        <v>45844</v>
      </c>
      <c r="C18" s="8" t="n">
        <v>213.708999633789</v>
      </c>
      <c r="D18" s="8" t="n">
        <v>218.026962280273</v>
      </c>
      <c r="E18" s="8" t="n">
        <v>222.525512695313</v>
      </c>
      <c r="F18" s="8" t="n">
        <v>214.187652587891</v>
      </c>
      <c r="G18" s="8" t="n">
        <v>312.348937988281</v>
      </c>
      <c r="H18" s="8" t="n">
        <v>354</v>
      </c>
      <c r="I18" s="8" t="n">
        <v>312.473907470703</v>
      </c>
      <c r="J18" s="8" t="n">
        <v>316.570281982422</v>
      </c>
      <c r="K18" s="8" t="n">
        <v>328.482696533203</v>
      </c>
      <c r="L18" s="8" t="n">
        <v>328.634490966797</v>
      </c>
      <c r="M18" s="8" t="n">
        <v>328.672607421875</v>
      </c>
      <c r="N18" s="8" t="n">
        <v>328.021240234375</v>
      </c>
      <c r="O18" s="8" t="n">
        <v>327.454254150391</v>
      </c>
      <c r="P18" s="8" t="n">
        <v>326.858581542969</v>
      </c>
      <c r="Q18" s="8" t="n">
        <v>326.029113769531</v>
      </c>
      <c r="R18" s="8" t="n">
        <v>331</v>
      </c>
      <c r="S18" s="8" t="n">
        <v>339.838165283203</v>
      </c>
      <c r="T18" s="8" t="n">
        <v>0.110656581819057</v>
      </c>
      <c r="U18" s="8" t="n">
        <v>0.113067790865898</v>
      </c>
      <c r="V18" s="8" t="n">
        <v>0.115718849003315</v>
      </c>
      <c r="W18" s="8" t="n">
        <v>0.11170382797718</v>
      </c>
      <c r="X18" s="8" t="n">
        <v>0.167655020952225</v>
      </c>
      <c r="Y18" s="8" t="n">
        <v>0.190999999642372</v>
      </c>
      <c r="Z18" s="8" t="n">
        <v>0.167726546525955</v>
      </c>
      <c r="AA18" s="8" t="n">
        <v>0.170067980885506</v>
      </c>
      <c r="AB18" s="8" t="n">
        <v>0.17684967815876</v>
      </c>
      <c r="AC18" s="8" t="n">
        <v>0.176943227648735</v>
      </c>
      <c r="AD18" s="8" t="n">
        <v>0.177035495638847</v>
      </c>
      <c r="AE18" s="8" t="n">
        <v>0.176647290587425</v>
      </c>
      <c r="AF18" s="8" t="n">
        <v>0.176341399550438</v>
      </c>
      <c r="AG18" s="8" t="n">
        <v>0.176013112068176</v>
      </c>
      <c r="AH18" s="8" t="n">
        <v>0.175004154443741</v>
      </c>
      <c r="AI18" s="8" t="n">
        <v>0.178000003099442</v>
      </c>
      <c r="AJ18" s="8" t="n">
        <v>0.182672500610352</v>
      </c>
      <c r="AK18" s="8" t="n">
        <v>3.37852597236633</v>
      </c>
      <c r="AL18" s="8" t="n">
        <v>3.37947726249695</v>
      </c>
      <c r="AM18" s="8" t="n">
        <v>3.25321435928345</v>
      </c>
      <c r="AN18" s="8" t="n">
        <v>3.05050539970398</v>
      </c>
      <c r="AO18" s="8" t="n">
        <v>3.79978823661804</v>
      </c>
      <c r="AP18" s="8" t="n">
        <v>4.05000019073486</v>
      </c>
      <c r="AQ18" s="8" t="n">
        <v>3.80077505111694</v>
      </c>
      <c r="AR18" s="8" t="n">
        <v>3.83386588096619</v>
      </c>
      <c r="AS18" s="8" t="n">
        <v>3.91695809364319</v>
      </c>
      <c r="AT18" s="8" t="n">
        <v>3.91768980026245</v>
      </c>
      <c r="AU18" s="8" t="n">
        <v>3.91789674758911</v>
      </c>
      <c r="AV18" s="8" t="n">
        <v>3.91467809677124</v>
      </c>
      <c r="AW18" s="8" t="n">
        <v>3.91194939613342</v>
      </c>
      <c r="AX18" s="8" t="n">
        <v>3.90893244743347</v>
      </c>
      <c r="AY18" s="8" t="n">
        <v>3.89951777458191</v>
      </c>
      <c r="AZ18" s="8" t="n">
        <v>3.9300000667572</v>
      </c>
      <c r="BA18" s="8" t="n">
        <v>4.03557062149048</v>
      </c>
      <c r="BB18" s="8" t="n">
        <v>61.8421669006348</v>
      </c>
      <c r="BC18" s="8" t="n">
        <v>61.9508972167969</v>
      </c>
      <c r="BD18" s="8" t="n">
        <v>60.048942565918</v>
      </c>
      <c r="BE18" s="8" t="n">
        <v>54.2398910522461</v>
      </c>
      <c r="BF18" s="8" t="n">
        <v>59.8715133666992</v>
      </c>
      <c r="BG18" s="8" t="n">
        <v>62.0999984741211</v>
      </c>
      <c r="BH18" s="8" t="n">
        <v>59.8784332275391</v>
      </c>
      <c r="BI18" s="8" t="n">
        <v>60.146484375</v>
      </c>
      <c r="BJ18" s="8" t="n">
        <v>60.9813919067383</v>
      </c>
      <c r="BK18" s="8" t="n">
        <v>60.9875259399414</v>
      </c>
      <c r="BL18" s="8" t="n">
        <v>60.9879112243652</v>
      </c>
      <c r="BM18" s="8" t="n">
        <v>60.9530067443848</v>
      </c>
      <c r="BN18" s="8" t="n">
        <v>60.9232978820801</v>
      </c>
      <c r="BO18" s="8" t="n">
        <v>60.8936462402344</v>
      </c>
      <c r="BP18" s="8" t="n">
        <v>60.8031921386719</v>
      </c>
      <c r="BQ18" s="8" t="n">
        <v>60.8920822143555</v>
      </c>
      <c r="BR18" s="8" t="n">
        <v>61.4211387634277</v>
      </c>
    </row>
    <row r="19" customFormat="false" ht="12.75" hidden="false" customHeight="false" outlineLevel="0" collapsed="false">
      <c r="B19" s="7" t="n">
        <v>45845</v>
      </c>
      <c r="C19" s="8" t="n">
        <v>212.842071533203</v>
      </c>
      <c r="D19" s="8" t="n">
        <v>212.965896606445</v>
      </c>
      <c r="E19" s="8" t="n">
        <v>219.777786254883</v>
      </c>
      <c r="F19" s="8" t="n">
        <v>222.628707885742</v>
      </c>
      <c r="G19" s="8" t="n">
        <v>306.689849853516</v>
      </c>
      <c r="H19" s="8" t="n">
        <v>354</v>
      </c>
      <c r="I19" s="8" t="n">
        <v>306.854614257813</v>
      </c>
      <c r="J19" s="8" t="n">
        <v>311.072021484375</v>
      </c>
      <c r="K19" s="8" t="n">
        <v>324.537017822266</v>
      </c>
      <c r="L19" s="8" t="n">
        <v>326.586517333984</v>
      </c>
      <c r="M19" s="8" t="n">
        <v>327.880859375</v>
      </c>
      <c r="N19" s="8" t="n">
        <v>328.450347900391</v>
      </c>
      <c r="O19" s="8" t="n">
        <v>328.632659912109</v>
      </c>
      <c r="P19" s="8" t="n">
        <v>328.619384765625</v>
      </c>
      <c r="Q19" s="8" t="n">
        <v>326.124145507813</v>
      </c>
      <c r="R19" s="8" t="n">
        <v>330.997100830078</v>
      </c>
      <c r="S19" s="8" t="n">
        <v>337.991882324219</v>
      </c>
      <c r="T19" s="8" t="n">
        <v>0.110185772180557</v>
      </c>
      <c r="U19" s="8" t="n">
        <v>0.110250905156136</v>
      </c>
      <c r="V19" s="8" t="n">
        <v>0.114026054739952</v>
      </c>
      <c r="W19" s="8" t="n">
        <v>0.115685448050499</v>
      </c>
      <c r="X19" s="8" t="n">
        <v>0.164367690682411</v>
      </c>
      <c r="Y19" s="8" t="n">
        <v>0.190999999642372</v>
      </c>
      <c r="Z19" s="8" t="n">
        <v>0.164463967084885</v>
      </c>
      <c r="AA19" s="8" t="n">
        <v>0.166899964213371</v>
      </c>
      <c r="AB19" s="8" t="n">
        <v>0.174567520618439</v>
      </c>
      <c r="AC19" s="8" t="n">
        <v>0.175749883055687</v>
      </c>
      <c r="AD19" s="8" t="n">
        <v>0.176515579223633</v>
      </c>
      <c r="AE19" s="8" t="n">
        <v>0.17683444917202</v>
      </c>
      <c r="AF19" s="8" t="n">
        <v>0.176944255828857</v>
      </c>
      <c r="AG19" s="8" t="n">
        <v>0.177004277706146</v>
      </c>
      <c r="AH19" s="8" t="n">
        <v>0.175597175955772</v>
      </c>
      <c r="AI19" s="8" t="n">
        <v>0.178000569343567</v>
      </c>
      <c r="AJ19" s="8" t="n">
        <v>0.181677088141441</v>
      </c>
      <c r="AK19" s="8" t="n">
        <v>3.33811783790588</v>
      </c>
      <c r="AL19" s="8" t="n">
        <v>3.34676742553711</v>
      </c>
      <c r="AM19" s="8" t="n">
        <v>3.37952160835266</v>
      </c>
      <c r="AN19" s="8" t="n">
        <v>3.21011328697205</v>
      </c>
      <c r="AO19" s="8" t="n">
        <v>3.76013016700745</v>
      </c>
      <c r="AP19" s="8" t="n">
        <v>4.05000019073486</v>
      </c>
      <c r="AQ19" s="8" t="n">
        <v>3.76118230819702</v>
      </c>
      <c r="AR19" s="8" t="n">
        <v>3.79032254219055</v>
      </c>
      <c r="AS19" s="8" t="n">
        <v>3.89294409751892</v>
      </c>
      <c r="AT19" s="8" t="n">
        <v>3.90558743476868</v>
      </c>
      <c r="AU19" s="8" t="n">
        <v>3.9134316444397</v>
      </c>
      <c r="AV19" s="8" t="n">
        <v>3.91679883003235</v>
      </c>
      <c r="AW19" s="8" t="n">
        <v>3.91768717765808</v>
      </c>
      <c r="AX19" s="8" t="n">
        <v>3.91751050949097</v>
      </c>
      <c r="AY19" s="8" t="n">
        <v>3.90485692024231</v>
      </c>
      <c r="AZ19" s="8" t="n">
        <v>3.92985510826111</v>
      </c>
      <c r="BA19" s="8" t="n">
        <v>4.01558351516724</v>
      </c>
      <c r="BB19" s="8" t="n">
        <v>61.4143371582031</v>
      </c>
      <c r="BC19" s="8" t="n">
        <v>61.507698059082</v>
      </c>
      <c r="BD19" s="8" t="n">
        <v>61.9919700622559</v>
      </c>
      <c r="BE19" s="8" t="n">
        <v>58.7922172546387</v>
      </c>
      <c r="BF19" s="8" t="n">
        <v>59.7524795532227</v>
      </c>
      <c r="BG19" s="8" t="n">
        <v>62.0999984741211</v>
      </c>
      <c r="BH19" s="8" t="n">
        <v>59.7515525817871</v>
      </c>
      <c r="BI19" s="8" t="n">
        <v>59.8225822448731</v>
      </c>
      <c r="BJ19" s="8" t="n">
        <v>60.7354545593262</v>
      </c>
      <c r="BK19" s="8" t="n">
        <v>60.8659324645996</v>
      </c>
      <c r="BL19" s="8" t="n">
        <v>60.946044921875</v>
      </c>
      <c r="BM19" s="8" t="n">
        <v>60.979866027832</v>
      </c>
      <c r="BN19" s="8" t="n">
        <v>60.9874076843262</v>
      </c>
      <c r="BO19" s="8" t="n">
        <v>60.9861526489258</v>
      </c>
      <c r="BP19" s="8" t="n">
        <v>60.8572082519531</v>
      </c>
      <c r="BQ19" s="8" t="n">
        <v>60.9010276794434</v>
      </c>
      <c r="BR19" s="8" t="n">
        <v>61.3251953125</v>
      </c>
    </row>
    <row r="20" customFormat="false" ht="12.75" hidden="false" customHeight="false" outlineLevel="0" collapsed="false">
      <c r="B20" s="7" t="n">
        <v>45846</v>
      </c>
      <c r="C20" s="8" t="n">
        <v>216.250610351563</v>
      </c>
      <c r="D20" s="8" t="n">
        <v>215.607955932617</v>
      </c>
      <c r="E20" s="8" t="n">
        <v>213.462921142578</v>
      </c>
      <c r="F20" s="8" t="n">
        <v>222.298355102539</v>
      </c>
      <c r="G20" s="8" t="n">
        <v>301.1865234375</v>
      </c>
      <c r="H20" s="8" t="n">
        <v>354</v>
      </c>
      <c r="I20" s="8" t="n">
        <v>301.289459228516</v>
      </c>
      <c r="J20" s="8" t="n">
        <v>305.184112548828</v>
      </c>
      <c r="K20" s="8" t="n">
        <v>317.213134765625</v>
      </c>
      <c r="L20" s="8" t="n">
        <v>318.931671142578</v>
      </c>
      <c r="M20" s="8" t="n">
        <v>320.814483642578</v>
      </c>
      <c r="N20" s="8" t="n">
        <v>324.348754882813</v>
      </c>
      <c r="O20" s="8" t="n">
        <v>326.830627441406</v>
      </c>
      <c r="P20" s="8" t="n">
        <v>328.101806640625</v>
      </c>
      <c r="Q20" s="8" t="n">
        <v>328.111572265625</v>
      </c>
      <c r="R20" s="8" t="n">
        <v>327.438507080078</v>
      </c>
      <c r="S20" s="8" t="n">
        <v>336.252258300781</v>
      </c>
      <c r="T20" s="8" t="n">
        <v>0.112069562077522</v>
      </c>
      <c r="U20" s="8" t="n">
        <v>0.111711919307709</v>
      </c>
      <c r="V20" s="8" t="n">
        <v>0.110520496964455</v>
      </c>
      <c r="W20" s="8" t="n">
        <v>0.115549698472023</v>
      </c>
      <c r="X20" s="8" t="n">
        <v>0.161166161298752</v>
      </c>
      <c r="Y20" s="8" t="n">
        <v>0.190999999642372</v>
      </c>
      <c r="Z20" s="8" t="n">
        <v>0.161226019263268</v>
      </c>
      <c r="AA20" s="8" t="n">
        <v>0.163494154810905</v>
      </c>
      <c r="AB20" s="8" t="n">
        <v>0.170402392745018</v>
      </c>
      <c r="AC20" s="8" t="n">
        <v>0.171358421444893</v>
      </c>
      <c r="AD20" s="8" t="n">
        <v>0.17243492603302</v>
      </c>
      <c r="AE20" s="8" t="n">
        <v>0.174455553293228</v>
      </c>
      <c r="AF20" s="8" t="n">
        <v>0.175905659794807</v>
      </c>
      <c r="AG20" s="8" t="n">
        <v>0.176656827330589</v>
      </c>
      <c r="AH20" s="8" t="n">
        <v>0.176683932542801</v>
      </c>
      <c r="AI20" s="8" t="n">
        <v>0.175831004977226</v>
      </c>
      <c r="AJ20" s="8" t="n">
        <v>0.180735021829605</v>
      </c>
      <c r="AK20" s="8" t="n">
        <v>3.2911639213562</v>
      </c>
      <c r="AL20" s="8" t="n">
        <v>3.30028653144836</v>
      </c>
      <c r="AM20" s="8" t="n">
        <v>3.36770629882813</v>
      </c>
      <c r="AN20" s="8" t="n">
        <v>3.28642082214355</v>
      </c>
      <c r="AO20" s="8" t="n">
        <v>3.72668504714966</v>
      </c>
      <c r="AP20" s="8" t="n">
        <v>4.05000019073486</v>
      </c>
      <c r="AQ20" s="8" t="n">
        <v>3.72724032402039</v>
      </c>
      <c r="AR20" s="8" t="n">
        <v>3.75069189071655</v>
      </c>
      <c r="AS20" s="8" t="n">
        <v>3.83905601501465</v>
      </c>
      <c r="AT20" s="8" t="n">
        <v>3.85277557373047</v>
      </c>
      <c r="AU20" s="8" t="n">
        <v>3.86723470687866</v>
      </c>
      <c r="AV20" s="8" t="n">
        <v>3.89168167114258</v>
      </c>
      <c r="AW20" s="8" t="n">
        <v>3.90706133842468</v>
      </c>
      <c r="AX20" s="8" t="n">
        <v>3.91463041305542</v>
      </c>
      <c r="AY20" s="8" t="n">
        <v>3.91431641578674</v>
      </c>
      <c r="AZ20" s="8" t="n">
        <v>3.90715599060059</v>
      </c>
      <c r="BA20" s="8" t="n">
        <v>3.99841451644897</v>
      </c>
      <c r="BB20" s="8" t="n">
        <v>60.793815612793</v>
      </c>
      <c r="BC20" s="8" t="n">
        <v>60.9136085510254</v>
      </c>
      <c r="BD20" s="8" t="n">
        <v>61.7284049987793</v>
      </c>
      <c r="BE20" s="8" t="n">
        <v>60.6008415222168</v>
      </c>
      <c r="BF20" s="8" t="n">
        <v>59.8212814331055</v>
      </c>
      <c r="BG20" s="8" t="n">
        <v>62.0999984741211</v>
      </c>
      <c r="BH20" s="8" t="n">
        <v>59.8188323974609</v>
      </c>
      <c r="BI20" s="8" t="n">
        <v>59.7637977600098</v>
      </c>
      <c r="BJ20" s="8" t="n">
        <v>60.1952323913574</v>
      </c>
      <c r="BK20" s="8" t="n">
        <v>60.3267326354981</v>
      </c>
      <c r="BL20" s="8" t="n">
        <v>60.4713363647461</v>
      </c>
      <c r="BM20" s="8" t="n">
        <v>60.722469329834</v>
      </c>
      <c r="BN20" s="8" t="n">
        <v>60.8810081481934</v>
      </c>
      <c r="BO20" s="8" t="n">
        <v>60.9608879089356</v>
      </c>
      <c r="BP20" s="8" t="n">
        <v>60.9601249694824</v>
      </c>
      <c r="BQ20" s="8" t="n">
        <v>60.8052215576172</v>
      </c>
      <c r="BR20" s="8" t="n">
        <v>61.2483863830566</v>
      </c>
    </row>
    <row r="21" customFormat="false" ht="12.75" hidden="false" customHeight="false" outlineLevel="0" collapsed="false">
      <c r="B21" s="7" t="n">
        <v>45847</v>
      </c>
      <c r="C21" s="8" t="n">
        <v>218.57258605957</v>
      </c>
      <c r="D21" s="8" t="n">
        <v>218.252655029297</v>
      </c>
      <c r="E21" s="8" t="n">
        <v>217.120269775391</v>
      </c>
      <c r="F21" s="8" t="n">
        <v>219.33219909668</v>
      </c>
      <c r="G21" s="8" t="n">
        <v>295.891143798828</v>
      </c>
      <c r="H21" s="8" t="n">
        <v>353.995269775391</v>
      </c>
      <c r="I21" s="8" t="n">
        <v>296.024719238281</v>
      </c>
      <c r="J21" s="8" t="n">
        <v>299.333740234375</v>
      </c>
      <c r="K21" s="8" t="n">
        <v>310.981170654297</v>
      </c>
      <c r="L21" s="8" t="n">
        <v>312.630493164063</v>
      </c>
      <c r="M21" s="8" t="n">
        <v>314.217163085938</v>
      </c>
      <c r="N21" s="8" t="n">
        <v>316.931610107422</v>
      </c>
      <c r="O21" s="8" t="n">
        <v>319.097381591797</v>
      </c>
      <c r="P21" s="8" t="n">
        <v>321.414215087891</v>
      </c>
      <c r="Q21" s="8" t="n">
        <v>328.493225097656</v>
      </c>
      <c r="R21" s="8" t="n">
        <v>325.739044189453</v>
      </c>
      <c r="S21" s="8" t="n">
        <v>334.85693359375</v>
      </c>
      <c r="T21" s="8" t="n">
        <v>0.11335189640522</v>
      </c>
      <c r="U21" s="8" t="n">
        <v>0.1131786480546</v>
      </c>
      <c r="V21" s="8" t="n">
        <v>0.110229827463627</v>
      </c>
      <c r="W21" s="8" t="n">
        <v>0.113810293376446</v>
      </c>
      <c r="X21" s="8" t="n">
        <v>0.158077239990234</v>
      </c>
      <c r="Y21" s="8" t="n">
        <v>0.190997317433357</v>
      </c>
      <c r="Z21" s="8" t="n">
        <v>0.158155024051666</v>
      </c>
      <c r="AA21" s="8" t="n">
        <v>0.160079523921013</v>
      </c>
      <c r="AB21" s="8" t="n">
        <v>0.16685763001442</v>
      </c>
      <c r="AC21" s="8" t="n">
        <v>0.1678217202425</v>
      </c>
      <c r="AD21" s="8" t="n">
        <v>0.168723687529564</v>
      </c>
      <c r="AE21" s="8" t="n">
        <v>0.170245245099068</v>
      </c>
      <c r="AF21" s="8" t="n">
        <v>0.171454429626465</v>
      </c>
      <c r="AG21" s="8" t="n">
        <v>0.17277155816555</v>
      </c>
      <c r="AH21" s="8" t="n">
        <v>0.176842957735062</v>
      </c>
      <c r="AI21" s="8" t="n">
        <v>0.175082892179489</v>
      </c>
      <c r="AJ21" s="8" t="n">
        <v>0.18001314997673</v>
      </c>
      <c r="AK21" s="8" t="n">
        <v>3.2385401725769</v>
      </c>
      <c r="AL21" s="8" t="n">
        <v>3.24721693992615</v>
      </c>
      <c r="AM21" s="8" t="n">
        <v>3.32310056686401</v>
      </c>
      <c r="AN21" s="8" t="n">
        <v>3.37865495681763</v>
      </c>
      <c r="AO21" s="8" t="n">
        <v>3.70462465286255</v>
      </c>
      <c r="AP21" s="8" t="n">
        <v>4.04997158050537</v>
      </c>
      <c r="AQ21" s="8" t="n">
        <v>3.70512413978577</v>
      </c>
      <c r="AR21" s="8" t="n">
        <v>3.71796894073486</v>
      </c>
      <c r="AS21" s="8" t="n">
        <v>3.78972578048706</v>
      </c>
      <c r="AT21" s="8" t="n">
        <v>3.80219292640686</v>
      </c>
      <c r="AU21" s="8" t="n">
        <v>3.81479787826538</v>
      </c>
      <c r="AV21" s="8" t="n">
        <v>3.83676600456238</v>
      </c>
      <c r="AW21" s="8" t="n">
        <v>3.85403728485107</v>
      </c>
      <c r="AX21" s="8" t="n">
        <v>3.87143492698669</v>
      </c>
      <c r="AY21" s="8" t="n">
        <v>3.91620707511902</v>
      </c>
      <c r="AZ21" s="8" t="n">
        <v>3.90035390853882</v>
      </c>
      <c r="BA21" s="8" t="n">
        <v>3.9848849773407</v>
      </c>
      <c r="BB21" s="8" t="n">
        <v>60.1646499633789</v>
      </c>
      <c r="BC21" s="8" t="n">
        <v>60.2683067321777</v>
      </c>
      <c r="BD21" s="8" t="n">
        <v>62.193416595459</v>
      </c>
      <c r="BE21" s="8" t="n">
        <v>61.9835472106934</v>
      </c>
      <c r="BF21" s="8" t="n">
        <v>60.0416564941406</v>
      </c>
      <c r="BG21" s="8" t="n">
        <v>62.0998115539551</v>
      </c>
      <c r="BH21" s="8" t="n">
        <v>60.0355262756348</v>
      </c>
      <c r="BI21" s="8" t="n">
        <v>59.8870544433594</v>
      </c>
      <c r="BJ21" s="8" t="n">
        <v>59.8225440979004</v>
      </c>
      <c r="BK21" s="8" t="n">
        <v>59.8942604064941</v>
      </c>
      <c r="BL21" s="8" t="n">
        <v>59.9867401123047</v>
      </c>
      <c r="BM21" s="8" t="n">
        <v>60.1745681762695</v>
      </c>
      <c r="BN21" s="8" t="n">
        <v>60.3395385742188</v>
      </c>
      <c r="BO21" s="8" t="n">
        <v>60.5170288085938</v>
      </c>
      <c r="BP21" s="8" t="n">
        <v>60.9843254089356</v>
      </c>
      <c r="BQ21" s="8" t="n">
        <v>60.8132438659668</v>
      </c>
      <c r="BR21" s="8" t="n">
        <v>61.1935272216797</v>
      </c>
    </row>
    <row r="22" customFormat="false" ht="12.75" hidden="false" customHeight="false" outlineLevel="0" collapsed="false">
      <c r="B22" s="7" t="n">
        <v>45848</v>
      </c>
      <c r="C22" s="8" t="n">
        <v>217.04118347168</v>
      </c>
      <c r="D22" s="8" t="n">
        <v>217.351943969727</v>
      </c>
      <c r="E22" s="8" t="n">
        <v>233.456344604492</v>
      </c>
      <c r="F22" s="8" t="n">
        <v>213.54524230957</v>
      </c>
      <c r="G22" s="8" t="n">
        <v>289.722412109375</v>
      </c>
      <c r="H22" s="8" t="n">
        <v>353.947906494141</v>
      </c>
      <c r="I22" s="8" t="n">
        <v>289.841949462891</v>
      </c>
      <c r="J22" s="8" t="n">
        <v>295.503051757813</v>
      </c>
      <c r="K22" s="8" t="n">
        <v>305.188781738281</v>
      </c>
      <c r="L22" s="8" t="n">
        <v>306.553619384766</v>
      </c>
      <c r="M22" s="8" t="n">
        <v>307.877593994141</v>
      </c>
      <c r="N22" s="8" t="n">
        <v>310.610748291016</v>
      </c>
      <c r="O22" s="8" t="n">
        <v>312.572326660156</v>
      </c>
      <c r="P22" s="8" t="n">
        <v>314.5068359375</v>
      </c>
      <c r="Q22" s="8" t="n">
        <v>324.464935302734</v>
      </c>
      <c r="R22" s="8" t="n">
        <v>327.181793212891</v>
      </c>
      <c r="S22" s="8" t="n">
        <v>333.828552246094</v>
      </c>
      <c r="T22" s="8" t="n">
        <v>0.112506687641144</v>
      </c>
      <c r="U22" s="8" t="n">
        <v>0.112676836550236</v>
      </c>
      <c r="V22" s="8" t="n">
        <v>0.105892941355705</v>
      </c>
      <c r="W22" s="8" t="n">
        <v>0.11053355038166</v>
      </c>
      <c r="X22" s="8" t="n">
        <v>0.154512211680412</v>
      </c>
      <c r="Y22" s="8" t="n">
        <v>0.190970465540886</v>
      </c>
      <c r="Z22" s="8" t="n">
        <v>0.154581248760223</v>
      </c>
      <c r="AA22" s="8" t="n">
        <v>0.157885819673538</v>
      </c>
      <c r="AB22" s="8" t="n">
        <v>0.163492143154144</v>
      </c>
      <c r="AC22" s="8" t="n">
        <v>0.164282143115997</v>
      </c>
      <c r="AD22" s="8" t="n">
        <v>0.165066763758659</v>
      </c>
      <c r="AE22" s="8" t="n">
        <v>0.16664220392704</v>
      </c>
      <c r="AF22" s="8" t="n">
        <v>0.167792439460754</v>
      </c>
      <c r="AG22" s="8" t="n">
        <v>0.16888652741909</v>
      </c>
      <c r="AH22" s="8" t="n">
        <v>0.174530580639839</v>
      </c>
      <c r="AI22" s="8" t="n">
        <v>0.176181048154831</v>
      </c>
      <c r="AJ22" s="8" t="n">
        <v>0.179498717188835</v>
      </c>
      <c r="AK22" s="8" t="n">
        <v>3.19199132919312</v>
      </c>
      <c r="AL22" s="8" t="n">
        <v>3.20086479187012</v>
      </c>
      <c r="AM22" s="8" t="n">
        <v>3.33802556991577</v>
      </c>
      <c r="AN22" s="8" t="n">
        <v>3.35225915908813</v>
      </c>
      <c r="AO22" s="8" t="n">
        <v>3.67821621894836</v>
      </c>
      <c r="AP22" s="8" t="n">
        <v>4.0496940612793</v>
      </c>
      <c r="AQ22" s="8" t="n">
        <v>3.67874360084534</v>
      </c>
      <c r="AR22" s="8" t="n">
        <v>3.70286107063293</v>
      </c>
      <c r="AS22" s="8" t="n">
        <v>3.75073766708374</v>
      </c>
      <c r="AT22" s="8" t="n">
        <v>3.75935649871826</v>
      </c>
      <c r="AU22" s="8" t="n">
        <v>3.76798987388611</v>
      </c>
      <c r="AV22" s="8" t="n">
        <v>3.78705668449402</v>
      </c>
      <c r="AW22" s="8" t="n">
        <v>3.80176091194153</v>
      </c>
      <c r="AX22" s="8" t="n">
        <v>3.81696677207947</v>
      </c>
      <c r="AY22" s="8" t="n">
        <v>3.89148926734924</v>
      </c>
      <c r="AZ22" s="8" t="n">
        <v>3.9098846912384</v>
      </c>
      <c r="BA22" s="8" t="n">
        <v>3.97426319122314</v>
      </c>
      <c r="BB22" s="8" t="n">
        <v>59.6226234436035</v>
      </c>
      <c r="BC22" s="8" t="n">
        <v>59.7270011901856</v>
      </c>
      <c r="BD22" s="8" t="n">
        <v>68.0578994750977</v>
      </c>
      <c r="BE22" s="8" t="n">
        <v>61.5823593139648</v>
      </c>
      <c r="BF22" s="8" t="n">
        <v>60.1740455627441</v>
      </c>
      <c r="BG22" s="8" t="n">
        <v>62.0982780456543</v>
      </c>
      <c r="BH22" s="8" t="n">
        <v>60.1718940734863</v>
      </c>
      <c r="BI22" s="8" t="n">
        <v>60.0476608276367</v>
      </c>
      <c r="BJ22" s="8" t="n">
        <v>59.7646713256836</v>
      </c>
      <c r="BK22" s="8" t="n">
        <v>59.7558746337891</v>
      </c>
      <c r="BL22" s="8" t="n">
        <v>59.7580261230469</v>
      </c>
      <c r="BM22" s="8" t="n">
        <v>59.8115425109863</v>
      </c>
      <c r="BN22" s="8" t="n">
        <v>59.8925552368164</v>
      </c>
      <c r="BO22" s="8" t="n">
        <v>60.0070419311523</v>
      </c>
      <c r="BP22" s="8" t="n">
        <v>60.7311973571777</v>
      </c>
      <c r="BQ22" s="8" t="n">
        <v>60.911548614502</v>
      </c>
      <c r="BR22" s="8" t="n">
        <v>61.156982421875</v>
      </c>
    </row>
    <row r="23" customFormat="false" ht="12.75" hidden="false" customHeight="false" outlineLevel="0" collapsed="false">
      <c r="B23" s="7" t="n">
        <v>45849</v>
      </c>
      <c r="C23" s="8" t="n">
        <v>214.739059448242</v>
      </c>
      <c r="D23" s="8" t="n">
        <v>215.188018798828</v>
      </c>
      <c r="E23" s="8" t="n">
        <v>234.023529052734</v>
      </c>
      <c r="F23" s="8" t="n">
        <v>215.557998657227</v>
      </c>
      <c r="G23" s="8" t="n">
        <v>283.994293212891</v>
      </c>
      <c r="H23" s="8" t="n">
        <v>353.871429443359</v>
      </c>
      <c r="I23" s="8" t="n">
        <v>284.13916015625</v>
      </c>
      <c r="J23" s="8" t="n">
        <v>289.728942871094</v>
      </c>
      <c r="K23" s="8" t="n">
        <v>301.136840820313</v>
      </c>
      <c r="L23" s="8" t="n">
        <v>302.235778808594</v>
      </c>
      <c r="M23" s="8" t="n">
        <v>303.494476318359</v>
      </c>
      <c r="N23" s="8" t="n">
        <v>305.744659423828</v>
      </c>
      <c r="O23" s="8" t="n">
        <v>307.298034667969</v>
      </c>
      <c r="P23" s="8" t="n">
        <v>308.876403808594</v>
      </c>
      <c r="Q23" s="8" t="n">
        <v>316.862121582031</v>
      </c>
      <c r="R23" s="8" t="n">
        <v>328.647216796875</v>
      </c>
      <c r="S23" s="8" t="n">
        <v>332.940979003906</v>
      </c>
      <c r="T23" s="8" t="n">
        <v>0.111235946416855</v>
      </c>
      <c r="U23" s="8" t="n">
        <v>0.111481688916683</v>
      </c>
      <c r="V23" s="8" t="n">
        <v>0.105537012219429</v>
      </c>
      <c r="W23" s="8" t="n">
        <v>0.111700527369976</v>
      </c>
      <c r="X23" s="8" t="n">
        <v>0.151202991604805</v>
      </c>
      <c r="Y23" s="8" t="n">
        <v>0.190927013754845</v>
      </c>
      <c r="Z23" s="8" t="n">
        <v>0.151286631822586</v>
      </c>
      <c r="AA23" s="8" t="n">
        <v>0.154511794447899</v>
      </c>
      <c r="AB23" s="8" t="n">
        <v>0.161121591925621</v>
      </c>
      <c r="AC23" s="8" t="n">
        <v>0.161758542060852</v>
      </c>
      <c r="AD23" s="8" t="n">
        <v>0.162489160895348</v>
      </c>
      <c r="AE23" s="8" t="n">
        <v>0.163819804787636</v>
      </c>
      <c r="AF23" s="8" t="n">
        <v>0.164722800254822</v>
      </c>
      <c r="AG23" s="8" t="n">
        <v>0.16563580930233</v>
      </c>
      <c r="AH23" s="8" t="n">
        <v>0.170203939080238</v>
      </c>
      <c r="AI23" s="8" t="n">
        <v>0.177035585045815</v>
      </c>
      <c r="AJ23" s="8" t="n">
        <v>0.179053008556366</v>
      </c>
      <c r="AK23" s="8" t="n">
        <v>3.15810465812683</v>
      </c>
      <c r="AL23" s="8" t="n">
        <v>3.16461110115051</v>
      </c>
      <c r="AM23" s="8" t="n">
        <v>3.30109262466431</v>
      </c>
      <c r="AN23" s="8" t="n">
        <v>3.30843472480774</v>
      </c>
      <c r="AO23" s="8" t="n">
        <v>3.65087413787842</v>
      </c>
      <c r="AP23" s="8" t="n">
        <v>4.04925584793091</v>
      </c>
      <c r="AQ23" s="8" t="n">
        <v>3.65162563323975</v>
      </c>
      <c r="AR23" s="8" t="n">
        <v>3.67818641662598</v>
      </c>
      <c r="AS23" s="8" t="n">
        <v>3.72664070129395</v>
      </c>
      <c r="AT23" s="8" t="n">
        <v>3.73277235031128</v>
      </c>
      <c r="AU23" s="8" t="n">
        <v>3.74029278755188</v>
      </c>
      <c r="AV23" s="8" t="n">
        <v>3.75423550605774</v>
      </c>
      <c r="AW23" s="8" t="n">
        <v>3.76418590545654</v>
      </c>
      <c r="AX23" s="8" t="n">
        <v>3.77455401420593</v>
      </c>
      <c r="AY23" s="8" t="n">
        <v>3.83533549308777</v>
      </c>
      <c r="AZ23" s="8" t="n">
        <v>3.9171679019928</v>
      </c>
      <c r="BA23" s="8" t="n">
        <v>3.96513891220093</v>
      </c>
      <c r="BB23" s="8" t="n">
        <v>59.1668357849121</v>
      </c>
      <c r="BC23" s="8" t="n">
        <v>59.2551345825195</v>
      </c>
      <c r="BD23" s="8" t="n">
        <v>67.9120559692383</v>
      </c>
      <c r="BE23" s="8" t="n">
        <v>61.0479278564453</v>
      </c>
      <c r="BF23" s="8" t="n">
        <v>60.2577171325684</v>
      </c>
      <c r="BG23" s="8" t="n">
        <v>62.0961380004883</v>
      </c>
      <c r="BH23" s="8" t="n">
        <v>60.256160736084</v>
      </c>
      <c r="BI23" s="8" t="n">
        <v>60.17333984375</v>
      </c>
      <c r="BJ23" s="8" t="n">
        <v>59.8267402648926</v>
      </c>
      <c r="BK23" s="8" t="n">
        <v>59.8029174804688</v>
      </c>
      <c r="BL23" s="8" t="n">
        <v>59.7837142944336</v>
      </c>
      <c r="BM23" s="8" t="n">
        <v>59.7604484558106</v>
      </c>
      <c r="BN23" s="8" t="n">
        <v>59.7558937072754</v>
      </c>
      <c r="BO23" s="8" t="n">
        <v>59.7725067138672</v>
      </c>
      <c r="BP23" s="8" t="n">
        <v>60.1717910766602</v>
      </c>
      <c r="BQ23" s="8" t="n">
        <v>60.9894714355469</v>
      </c>
      <c r="BR23" s="8" t="n">
        <v>61.1251792907715</v>
      </c>
    </row>
    <row r="24" customFormat="false" ht="12.75" hidden="false" customHeight="false" outlineLevel="0" collapsed="false">
      <c r="B24" s="7" t="n">
        <v>45850</v>
      </c>
      <c r="C24" s="8" t="n">
        <v>212.567947387695</v>
      </c>
      <c r="D24" s="8" t="n">
        <v>213.042449951172</v>
      </c>
      <c r="E24" s="8" t="n">
        <v>232.245376586914</v>
      </c>
      <c r="F24" s="8" t="n">
        <v>217.963073730469</v>
      </c>
      <c r="G24" s="8" t="n">
        <v>279.298858642578</v>
      </c>
      <c r="H24" s="8" t="n">
        <v>353.849517822266</v>
      </c>
      <c r="I24" s="8" t="n">
        <v>279.417694091797</v>
      </c>
      <c r="J24" s="8" t="n">
        <v>284.087493896484</v>
      </c>
      <c r="K24" s="8" t="n">
        <v>297.799713134766</v>
      </c>
      <c r="L24" s="8" t="n">
        <v>298.833953857422</v>
      </c>
      <c r="M24" s="8" t="n">
        <v>299.873260498047</v>
      </c>
      <c r="N24" s="8" t="n">
        <v>301.862396240234</v>
      </c>
      <c r="O24" s="8" t="n">
        <v>303.416198730469</v>
      </c>
      <c r="P24" s="8" t="n">
        <v>305.033020019531</v>
      </c>
      <c r="Q24" s="8" t="n">
        <v>312.1708984375</v>
      </c>
      <c r="R24" s="8" t="n">
        <v>327.745849609375</v>
      </c>
      <c r="S24" s="8" t="n">
        <v>331.601318359375</v>
      </c>
      <c r="T24" s="8" t="n">
        <v>0.110037498176098</v>
      </c>
      <c r="U24" s="8" t="n">
        <v>0.11029952019453</v>
      </c>
      <c r="V24" s="8" t="n">
        <v>0.104552395641804</v>
      </c>
      <c r="W24" s="8" t="n">
        <v>0.113036818802357</v>
      </c>
      <c r="X24" s="8" t="n">
        <v>0.148488432168961</v>
      </c>
      <c r="Y24" s="8" t="n">
        <v>0.190914541482925</v>
      </c>
      <c r="Z24" s="8" t="n">
        <v>0.148557111620903</v>
      </c>
      <c r="AA24" s="8" t="n">
        <v>0.151245698332787</v>
      </c>
      <c r="AB24" s="8" t="n">
        <v>0.159193620085716</v>
      </c>
      <c r="AC24" s="8" t="n">
        <v>0.15977980196476</v>
      </c>
      <c r="AD24" s="8" t="n">
        <v>0.160389333963394</v>
      </c>
      <c r="AE24" s="8" t="n">
        <v>0.161534264683723</v>
      </c>
      <c r="AF24" s="8" t="n">
        <v>0.162459552288055</v>
      </c>
      <c r="AG24" s="8" t="n">
        <v>0.163399890065193</v>
      </c>
      <c r="AH24" s="8" t="n">
        <v>0.167551055550575</v>
      </c>
      <c r="AI24" s="8" t="n">
        <v>0.176510259509087</v>
      </c>
      <c r="AJ24" s="8" t="n">
        <v>0.17833611369133</v>
      </c>
      <c r="AK24" s="8" t="n">
        <v>3.13184070587158</v>
      </c>
      <c r="AL24" s="8" t="n">
        <v>3.13752388954163</v>
      </c>
      <c r="AM24" s="8" t="n">
        <v>3.26565408706665</v>
      </c>
      <c r="AN24" s="8" t="n">
        <v>3.26661276817322</v>
      </c>
      <c r="AO24" s="8" t="n">
        <v>3.62463927268982</v>
      </c>
      <c r="AP24" s="8" t="n">
        <v>4.04913091659546</v>
      </c>
      <c r="AQ24" s="8" t="n">
        <v>3.62535309791565</v>
      </c>
      <c r="AR24" s="8" t="n">
        <v>3.65127921104431</v>
      </c>
      <c r="AS24" s="8" t="n">
        <v>3.7118444442749</v>
      </c>
      <c r="AT24" s="8" t="n">
        <v>3.71594548225403</v>
      </c>
      <c r="AU24" s="8" t="n">
        <v>3.72043299674988</v>
      </c>
      <c r="AV24" s="8" t="n">
        <v>3.73065257072449</v>
      </c>
      <c r="AW24" s="8" t="n">
        <v>3.739821434021</v>
      </c>
      <c r="AX24" s="8" t="n">
        <v>3.74949026107788</v>
      </c>
      <c r="AY24" s="8" t="n">
        <v>3.79774117469788</v>
      </c>
      <c r="AZ24" s="8" t="n">
        <v>3.91190361976624</v>
      </c>
      <c r="BA24" s="8" t="n">
        <v>3.95349168777466</v>
      </c>
      <c r="BB24" s="8" t="n">
        <v>58.7704696655273</v>
      </c>
      <c r="BC24" s="8" t="n">
        <v>58.8573150634766</v>
      </c>
      <c r="BD24" s="8" t="n">
        <v>67.4761810302734</v>
      </c>
      <c r="BE24" s="8" t="n">
        <v>60.5242614746094</v>
      </c>
      <c r="BF24" s="8" t="n">
        <v>60.2904052734375</v>
      </c>
      <c r="BG24" s="8" t="n">
        <v>62.095588684082</v>
      </c>
      <c r="BH24" s="8" t="n">
        <v>60.2900657653809</v>
      </c>
      <c r="BI24" s="8" t="n">
        <v>60.2560043334961</v>
      </c>
      <c r="BJ24" s="8" t="n">
        <v>59.9539985656738</v>
      </c>
      <c r="BK24" s="8" t="n">
        <v>59.9085502624512</v>
      </c>
      <c r="BL24" s="8" t="n">
        <v>59.867115020752</v>
      </c>
      <c r="BM24" s="8" t="n">
        <v>59.8103828430176</v>
      </c>
      <c r="BN24" s="8" t="n">
        <v>59.7849044799805</v>
      </c>
      <c r="BO24" s="8" t="n">
        <v>59.7692489624023</v>
      </c>
      <c r="BP24" s="8" t="n">
        <v>59.8772583007813</v>
      </c>
      <c r="BQ24" s="8" t="n">
        <v>60.9397659301758</v>
      </c>
      <c r="BR24" s="8" t="n">
        <v>61.0587310791016</v>
      </c>
    </row>
    <row r="25" customFormat="false" ht="12.75" hidden="false" customHeight="false" outlineLevel="0" collapsed="false">
      <c r="B25" s="7" t="n">
        <v>45851</v>
      </c>
      <c r="C25" s="8" t="n">
        <v>210.431900024414</v>
      </c>
      <c r="D25" s="8" t="n">
        <v>210.885116577148</v>
      </c>
      <c r="E25" s="8" t="n">
        <v>229.317916870117</v>
      </c>
      <c r="F25" s="8" t="n">
        <v>218.284866333008</v>
      </c>
      <c r="G25" s="8" t="n">
        <v>275.127075195313</v>
      </c>
      <c r="H25" s="8" t="n">
        <v>353.830810546875</v>
      </c>
      <c r="I25" s="8" t="n">
        <v>275.169189453125</v>
      </c>
      <c r="J25" s="8" t="n">
        <v>279.358520507813</v>
      </c>
      <c r="K25" s="8" t="n">
        <v>293.499145507813</v>
      </c>
      <c r="L25" s="8" t="n">
        <v>295.272399902344</v>
      </c>
      <c r="M25" s="8" t="n">
        <v>296.603576660156</v>
      </c>
      <c r="N25" s="8" t="n">
        <v>298.529449462891</v>
      </c>
      <c r="O25" s="8" t="n">
        <v>299.837738037109</v>
      </c>
      <c r="P25" s="8" t="n">
        <v>301.241790771484</v>
      </c>
      <c r="Q25" s="8" t="n">
        <v>308.503326416016</v>
      </c>
      <c r="R25" s="8" t="n">
        <v>321.438720703125</v>
      </c>
      <c r="S25" s="8" t="n">
        <v>329.618774414063</v>
      </c>
      <c r="T25" s="8" t="n">
        <v>0.108858406543732</v>
      </c>
      <c r="U25" s="8" t="n">
        <v>0.109107337892056</v>
      </c>
      <c r="V25" s="8" t="n">
        <v>0.103861786425114</v>
      </c>
      <c r="W25" s="8" t="n">
        <v>0.113236501812935</v>
      </c>
      <c r="X25" s="8" t="n">
        <v>0.146076828241348</v>
      </c>
      <c r="Y25" s="8" t="n">
        <v>0.190903902053833</v>
      </c>
      <c r="Z25" s="8" t="n">
        <v>0.146101161837578</v>
      </c>
      <c r="AA25" s="8" t="n">
        <v>0.148521259427071</v>
      </c>
      <c r="AB25" s="8" t="n">
        <v>0.156717032194138</v>
      </c>
      <c r="AC25" s="8" t="n">
        <v>0.15774393081665</v>
      </c>
      <c r="AD25" s="8" t="n">
        <v>0.158508703112602</v>
      </c>
      <c r="AE25" s="8" t="n">
        <v>0.159600049257278</v>
      </c>
      <c r="AF25" s="8" t="n">
        <v>0.160381674766541</v>
      </c>
      <c r="AG25" s="8" t="n">
        <v>0.161194622516632</v>
      </c>
      <c r="AH25" s="8" t="n">
        <v>0.165421947836876</v>
      </c>
      <c r="AI25" s="8" t="n">
        <v>0.172838091850281</v>
      </c>
      <c r="AJ25" s="8" t="n">
        <v>0.17724697291851</v>
      </c>
      <c r="AK25" s="8" t="n">
        <v>3.10963010787964</v>
      </c>
      <c r="AL25" s="8" t="n">
        <v>3.1144003868103</v>
      </c>
      <c r="AM25" s="8" t="n">
        <v>3.23393440246582</v>
      </c>
      <c r="AN25" s="8" t="n">
        <v>3.23159456253052</v>
      </c>
      <c r="AO25" s="8" t="n">
        <v>3.59830260276794</v>
      </c>
      <c r="AP25" s="8" t="n">
        <v>4.04902410507202</v>
      </c>
      <c r="AQ25" s="8" t="n">
        <v>3.59857988357544</v>
      </c>
      <c r="AR25" s="8" t="n">
        <v>3.62494874000549</v>
      </c>
      <c r="AS25" s="8" t="n">
        <v>3.69438433647156</v>
      </c>
      <c r="AT25" s="8" t="n">
        <v>3.70184850692749</v>
      </c>
      <c r="AU25" s="8" t="n">
        <v>3.70724010467529</v>
      </c>
      <c r="AV25" s="8" t="n">
        <v>3.71472215652466</v>
      </c>
      <c r="AW25" s="8" t="n">
        <v>3.72028827667236</v>
      </c>
      <c r="AX25" s="8" t="n">
        <v>3.72694039344788</v>
      </c>
      <c r="AY25" s="8" t="n">
        <v>3.77096223831177</v>
      </c>
      <c r="AZ25" s="8" t="n">
        <v>3.87071347236633</v>
      </c>
      <c r="BA25" s="8" t="n">
        <v>3.93734312057495</v>
      </c>
      <c r="BB25" s="8" t="n">
        <v>58.3633728027344</v>
      </c>
      <c r="BC25" s="8" t="n">
        <v>58.451301574707</v>
      </c>
      <c r="BD25" s="8" t="n">
        <v>66.6435928344727</v>
      </c>
      <c r="BE25" s="8" t="n">
        <v>60.0851707458496</v>
      </c>
      <c r="BF25" s="8" t="n">
        <v>60.286979675293</v>
      </c>
      <c r="BG25" s="8" t="n">
        <v>62.0951499938965</v>
      </c>
      <c r="BH25" s="8" t="n">
        <v>60.2871742248535</v>
      </c>
      <c r="BI25" s="8" t="n">
        <v>60.2896423339844</v>
      </c>
      <c r="BJ25" s="8" t="n">
        <v>60.0969009399414</v>
      </c>
      <c r="BK25" s="8" t="n">
        <v>60.0517349243164</v>
      </c>
      <c r="BL25" s="8" t="n">
        <v>60.0062103271484</v>
      </c>
      <c r="BM25" s="8" t="n">
        <v>59.9217720031738</v>
      </c>
      <c r="BN25" s="8" t="n">
        <v>59.8687057495117</v>
      </c>
      <c r="BO25" s="8" t="n">
        <v>59.8278579711914</v>
      </c>
      <c r="BP25" s="8" t="n">
        <v>59.7714729309082</v>
      </c>
      <c r="BQ25" s="8" t="n">
        <v>60.517951965332</v>
      </c>
      <c r="BR25" s="8" t="n">
        <v>60.9425582885742</v>
      </c>
    </row>
    <row r="26" customFormat="false" ht="12.75" hidden="false" customHeight="false" outlineLevel="0" collapsed="false">
      <c r="B26" s="7" t="n">
        <v>45852</v>
      </c>
      <c r="C26" s="8" t="n">
        <v>209.168807983398</v>
      </c>
      <c r="D26" s="8" t="n">
        <v>209.487091064453</v>
      </c>
      <c r="E26" s="8" t="n">
        <v>226.435821533203</v>
      </c>
      <c r="F26" s="8" t="n">
        <v>217.063354492188</v>
      </c>
      <c r="G26" s="8" t="n">
        <v>271.752990722656</v>
      </c>
      <c r="H26" s="8" t="n">
        <v>353.830718994141</v>
      </c>
      <c r="I26" s="8" t="n">
        <v>271.886352539063</v>
      </c>
      <c r="J26" s="8" t="n">
        <v>275.469085693359</v>
      </c>
      <c r="K26" s="8" t="n">
        <v>287.922454833984</v>
      </c>
      <c r="L26" s="8" t="n">
        <v>289.714385986328</v>
      </c>
      <c r="M26" s="8" t="n">
        <v>291.440032958984</v>
      </c>
      <c r="N26" s="8" t="n">
        <v>294.776733398438</v>
      </c>
      <c r="O26" s="8" t="n">
        <v>296.575225830078</v>
      </c>
      <c r="P26" s="8" t="n">
        <v>297.977874755859</v>
      </c>
      <c r="Q26" s="8" t="n">
        <v>304.797149658203</v>
      </c>
      <c r="R26" s="8" t="n">
        <v>316.854827880859</v>
      </c>
      <c r="S26" s="8" t="n">
        <v>327.234069824219</v>
      </c>
      <c r="T26" s="8" t="n">
        <v>0.108161181211472</v>
      </c>
      <c r="U26" s="8" t="n">
        <v>0.108335450291634</v>
      </c>
      <c r="V26" s="8" t="n">
        <v>0.103036373853683</v>
      </c>
      <c r="W26" s="8" t="n">
        <v>0.112562745809555</v>
      </c>
      <c r="X26" s="8" t="n">
        <v>0.144123271107674</v>
      </c>
      <c r="Y26" s="8" t="n">
        <v>0.190903857350349</v>
      </c>
      <c r="Z26" s="8" t="n">
        <v>0.144200325012207</v>
      </c>
      <c r="AA26" s="8" t="n">
        <v>0.146252155303955</v>
      </c>
      <c r="AB26" s="8" t="n">
        <v>0.153458878397942</v>
      </c>
      <c r="AC26" s="8" t="n">
        <v>0.154502972960472</v>
      </c>
      <c r="AD26" s="8" t="n">
        <v>0.155512914061546</v>
      </c>
      <c r="AE26" s="8" t="n">
        <v>0.157459110021591</v>
      </c>
      <c r="AF26" s="8" t="n">
        <v>0.158507034182549</v>
      </c>
      <c r="AG26" s="8" t="n">
        <v>0.159292444586754</v>
      </c>
      <c r="AH26" s="8" t="n">
        <v>0.163256362080574</v>
      </c>
      <c r="AI26" s="8" t="n">
        <v>0.17021755874157</v>
      </c>
      <c r="AJ26" s="8" t="n">
        <v>0.175922468304634</v>
      </c>
      <c r="AK26" s="8" t="n">
        <v>3.09232497215271</v>
      </c>
      <c r="AL26" s="8" t="n">
        <v>3.09670686721802</v>
      </c>
      <c r="AM26" s="8" t="n">
        <v>3.20636773109436</v>
      </c>
      <c r="AN26" s="8" t="n">
        <v>3.19425845146179</v>
      </c>
      <c r="AO26" s="8" t="n">
        <v>3.57480001449585</v>
      </c>
      <c r="AP26" s="8" t="n">
        <v>4.04902362823486</v>
      </c>
      <c r="AQ26" s="8" t="n">
        <v>3.57575798034668</v>
      </c>
      <c r="AR26" s="8" t="n">
        <v>3.60049557685852</v>
      </c>
      <c r="AS26" s="8" t="n">
        <v>3.66992115974426</v>
      </c>
      <c r="AT26" s="8" t="n">
        <v>3.67808103561401</v>
      </c>
      <c r="AU26" s="8" t="n">
        <v>3.68560743331909</v>
      </c>
      <c r="AV26" s="8" t="n">
        <v>3.69976735115051</v>
      </c>
      <c r="AW26" s="8" t="n">
        <v>3.70713043212891</v>
      </c>
      <c r="AX26" s="8" t="n">
        <v>3.7122631072998</v>
      </c>
      <c r="AY26" s="8" t="n">
        <v>3.74688267707825</v>
      </c>
      <c r="AZ26" s="8" t="n">
        <v>3.83521914482117</v>
      </c>
      <c r="BA26" s="8" t="n">
        <v>3.91825032234192</v>
      </c>
      <c r="BB26" s="8" t="n">
        <v>58.0190162658691</v>
      </c>
      <c r="BC26" s="8" t="n">
        <v>58.106803894043</v>
      </c>
      <c r="BD26" s="8" t="n">
        <v>65.8641586303711</v>
      </c>
      <c r="BE26" s="8" t="n">
        <v>59.6461601257324</v>
      </c>
      <c r="BF26" s="8" t="n">
        <v>60.2604217529297</v>
      </c>
      <c r="BG26" s="8" t="n">
        <v>62.0951461791992</v>
      </c>
      <c r="BH26" s="8" t="n">
        <v>60.2619400024414</v>
      </c>
      <c r="BI26" s="8" t="n">
        <v>60.2879486083984</v>
      </c>
      <c r="BJ26" s="8" t="n">
        <v>60.2035026550293</v>
      </c>
      <c r="BK26" s="8" t="n">
        <v>60.1729545593262</v>
      </c>
      <c r="BL26" s="8" t="n">
        <v>60.1404228210449</v>
      </c>
      <c r="BM26" s="8" t="n">
        <v>60.0649375915527</v>
      </c>
      <c r="BN26" s="8" t="n">
        <v>60.0069122314453</v>
      </c>
      <c r="BO26" s="8" t="n">
        <v>59.9493675231934</v>
      </c>
      <c r="BP26" s="8" t="n">
        <v>59.7769737243652</v>
      </c>
      <c r="BQ26" s="8" t="n">
        <v>60.1717529296875</v>
      </c>
      <c r="BR26" s="8" t="n">
        <v>60.8011360168457</v>
      </c>
    </row>
    <row r="27" customFormat="false" ht="12.75" hidden="false" customHeight="false" outlineLevel="0" collapsed="false">
      <c r="B27" s="7" t="n">
        <v>45853</v>
      </c>
      <c r="C27" s="8" t="n">
        <v>208.163864135742</v>
      </c>
      <c r="D27" s="8" t="n">
        <v>208.408950805664</v>
      </c>
      <c r="E27" s="8" t="n">
        <v>225.650543212891</v>
      </c>
      <c r="F27" s="8" t="n">
        <v>215.163177490234</v>
      </c>
      <c r="G27" s="8" t="n">
        <v>268.362243652344</v>
      </c>
      <c r="H27" s="8" t="n">
        <v>353.830718994141</v>
      </c>
      <c r="I27" s="8" t="n">
        <v>268.397033691406</v>
      </c>
      <c r="J27" s="8" t="n">
        <v>271.9248046875</v>
      </c>
      <c r="K27" s="8" t="n">
        <v>282.724548339844</v>
      </c>
      <c r="L27" s="8" t="n">
        <v>284.304290771484</v>
      </c>
      <c r="M27" s="8" t="n">
        <v>285.897399902344</v>
      </c>
      <c r="N27" s="8" t="n">
        <v>289.23876953125</v>
      </c>
      <c r="O27" s="8" t="n">
        <v>291.544647216797</v>
      </c>
      <c r="P27" s="8" t="n">
        <v>293.948303222656</v>
      </c>
      <c r="Q27" s="8" t="n">
        <v>301.138519287109</v>
      </c>
      <c r="R27" s="8" t="n">
        <v>313.733551025391</v>
      </c>
      <c r="S27" s="8" t="n">
        <v>324.615173339844</v>
      </c>
      <c r="T27" s="8" t="n">
        <v>0.107606448233128</v>
      </c>
      <c r="U27" s="8" t="n">
        <v>0.107742354273796</v>
      </c>
      <c r="V27" s="8" t="n">
        <v>0.101980775594711</v>
      </c>
      <c r="W27" s="8" t="n">
        <v>0.111450523138046</v>
      </c>
      <c r="X27" s="8" t="n">
        <v>0.142163962125778</v>
      </c>
      <c r="Y27" s="8" t="n">
        <v>0.190903857350349</v>
      </c>
      <c r="Z27" s="8" t="n">
        <v>0.142184063792229</v>
      </c>
      <c r="AA27" s="8" t="n">
        <v>0.144205331802368</v>
      </c>
      <c r="AB27" s="8" t="n">
        <v>0.150451272726059</v>
      </c>
      <c r="AC27" s="8" t="n">
        <v>0.151364520192146</v>
      </c>
      <c r="AD27" s="8" t="n">
        <v>0.152288556098938</v>
      </c>
      <c r="AE27" s="8" t="n">
        <v>0.154223874211311</v>
      </c>
      <c r="AF27" s="8" t="n">
        <v>0.155573680996895</v>
      </c>
      <c r="AG27" s="8" t="n">
        <v>0.156977459788322</v>
      </c>
      <c r="AH27" s="8" t="n">
        <v>0.16111846268177</v>
      </c>
      <c r="AI27" s="8" t="n">
        <v>0.168452367186546</v>
      </c>
      <c r="AJ27" s="8" t="n">
        <v>0.174454748630524</v>
      </c>
      <c r="AK27" s="8" t="n">
        <v>3.07654023170471</v>
      </c>
      <c r="AL27" s="8" t="n">
        <v>3.08053326606751</v>
      </c>
      <c r="AM27" s="8" t="n">
        <v>3.19292402267456</v>
      </c>
      <c r="AN27" s="8" t="n">
        <v>3.16429805755615</v>
      </c>
      <c r="AO27" s="8" t="n">
        <v>3.54996180534363</v>
      </c>
      <c r="AP27" s="8" t="n">
        <v>4.04902362823486</v>
      </c>
      <c r="AQ27" s="8" t="n">
        <v>3.55022120475769</v>
      </c>
      <c r="AR27" s="8" t="n">
        <v>3.57601451873779</v>
      </c>
      <c r="AS27" s="8" t="n">
        <v>3.64401006698608</v>
      </c>
      <c r="AT27" s="8" t="n">
        <v>3.65233898162842</v>
      </c>
      <c r="AU27" s="8" t="n">
        <v>3.66032671928406</v>
      </c>
      <c r="AV27" s="8" t="n">
        <v>3.67592692375183</v>
      </c>
      <c r="AW27" s="8" t="n">
        <v>3.68604493141174</v>
      </c>
      <c r="AX27" s="8" t="n">
        <v>3.69602298736572</v>
      </c>
      <c r="AY27" s="8" t="n">
        <v>3.72534608840942</v>
      </c>
      <c r="AZ27" s="8" t="n">
        <v>3.8100311756134</v>
      </c>
      <c r="BA27" s="8" t="n">
        <v>3.89768958091736</v>
      </c>
      <c r="BB27" s="8" t="n">
        <v>57.6647109985352</v>
      </c>
      <c r="BC27" s="8" t="n">
        <v>57.7541923522949</v>
      </c>
      <c r="BD27" s="8" t="n">
        <v>65.8401031494141</v>
      </c>
      <c r="BE27" s="8" t="n">
        <v>59.2505722045898</v>
      </c>
      <c r="BF27" s="8" t="n">
        <v>60.2065620422363</v>
      </c>
      <c r="BG27" s="8" t="n">
        <v>62.0951461791992</v>
      </c>
      <c r="BH27" s="8" t="n">
        <v>60.2072296142578</v>
      </c>
      <c r="BI27" s="8" t="n">
        <v>60.2618446350098</v>
      </c>
      <c r="BJ27" s="8" t="n">
        <v>60.2688751220703</v>
      </c>
      <c r="BK27" s="8" t="n">
        <v>60.2529487609863</v>
      </c>
      <c r="BL27" s="8" t="n">
        <v>60.2332496643066</v>
      </c>
      <c r="BM27" s="8" t="n">
        <v>60.1812324523926</v>
      </c>
      <c r="BN27" s="8" t="n">
        <v>60.1381950378418</v>
      </c>
      <c r="BO27" s="8" t="n">
        <v>60.0887260437012</v>
      </c>
      <c r="BP27" s="8" t="n">
        <v>59.8372497558594</v>
      </c>
      <c r="BQ27" s="8" t="n">
        <v>59.9615707397461</v>
      </c>
      <c r="BR27" s="8" t="n">
        <v>60.6596717834473</v>
      </c>
    </row>
    <row r="28" customFormat="false" ht="12.75" hidden="false" customHeight="false" outlineLevel="0" collapsed="false">
      <c r="B28" s="7" t="n">
        <v>45854</v>
      </c>
      <c r="C28" s="8" t="n">
        <v>208.035659790039</v>
      </c>
      <c r="D28" s="8" t="n">
        <v>208.069641113281</v>
      </c>
      <c r="E28" s="8" t="n">
        <v>225.591537475586</v>
      </c>
      <c r="F28" s="8" t="n">
        <v>213.211730957031</v>
      </c>
      <c r="G28" s="8" t="n">
        <v>265.027740478516</v>
      </c>
      <c r="H28" s="8" t="n">
        <v>353.830718994141</v>
      </c>
      <c r="I28" s="8" t="n">
        <v>265.118347167969</v>
      </c>
      <c r="J28" s="8" t="n">
        <v>268.713165283203</v>
      </c>
      <c r="K28" s="8" t="n">
        <v>278.325836181641</v>
      </c>
      <c r="L28" s="8" t="n">
        <v>279.697052001953</v>
      </c>
      <c r="M28" s="8" t="n">
        <v>281.089721679688</v>
      </c>
      <c r="N28" s="8" t="n">
        <v>283.9208984375</v>
      </c>
      <c r="O28" s="8" t="n">
        <v>286.058837890625</v>
      </c>
      <c r="P28" s="8" t="n">
        <v>288.405517578125</v>
      </c>
      <c r="Q28" s="8" t="n">
        <v>297.959106445313</v>
      </c>
      <c r="R28" s="8" t="n">
        <v>310.514434814453</v>
      </c>
      <c r="S28" s="8" t="n">
        <v>321.819885253906</v>
      </c>
      <c r="T28" s="8" t="n">
        <v>0.107535682618618</v>
      </c>
      <c r="U28" s="8" t="n">
        <v>0.107554189860821</v>
      </c>
      <c r="V28" s="8" t="n">
        <v>0.101094402372837</v>
      </c>
      <c r="W28" s="8" t="n">
        <v>0.110366612672806</v>
      </c>
      <c r="X28" s="8" t="n">
        <v>0.140240773558617</v>
      </c>
      <c r="Y28" s="8" t="n">
        <v>0.190903857350349</v>
      </c>
      <c r="Z28" s="8" t="n">
        <v>0.140293076634407</v>
      </c>
      <c r="AA28" s="8" t="n">
        <v>0.142344325780869</v>
      </c>
      <c r="AB28" s="8" t="n">
        <v>0.147915259003639</v>
      </c>
      <c r="AC28" s="8" t="n">
        <v>0.148706808686256</v>
      </c>
      <c r="AD28" s="8" t="n">
        <v>0.149517104029655</v>
      </c>
      <c r="AE28" s="8" t="n">
        <v>0.151136979460716</v>
      </c>
      <c r="AF28" s="8" t="n">
        <v>0.152393937110901</v>
      </c>
      <c r="AG28" s="8" t="n">
        <v>0.153751149773598</v>
      </c>
      <c r="AH28" s="8" t="n">
        <v>0.159260809421539</v>
      </c>
      <c r="AI28" s="8" t="n">
        <v>0.166576281189919</v>
      </c>
      <c r="AJ28" s="8" t="n">
        <v>0.172876685857773</v>
      </c>
      <c r="AK28" s="8" t="n">
        <v>3.06292819976807</v>
      </c>
      <c r="AL28" s="8" t="n">
        <v>3.06643486022949</v>
      </c>
      <c r="AM28" s="8" t="n">
        <v>3.18417477607727</v>
      </c>
      <c r="AN28" s="8" t="n">
        <v>3.13958358764648</v>
      </c>
      <c r="AO28" s="8" t="n">
        <v>3.52488470077515</v>
      </c>
      <c r="AP28" s="8" t="n">
        <v>4.04902362823486</v>
      </c>
      <c r="AQ28" s="8" t="n">
        <v>3.52557396888733</v>
      </c>
      <c r="AR28" s="8" t="n">
        <v>3.55256462097168</v>
      </c>
      <c r="AS28" s="8" t="n">
        <v>3.61861896514893</v>
      </c>
      <c r="AT28" s="8" t="n">
        <v>3.62691140174866</v>
      </c>
      <c r="AU28" s="8" t="n">
        <v>3.63499021530151</v>
      </c>
      <c r="AV28" s="8" t="n">
        <v>3.65032505989075</v>
      </c>
      <c r="AW28" s="8" t="n">
        <v>3.6610701084137</v>
      </c>
      <c r="AX28" s="8" t="n">
        <v>3.67188215255737</v>
      </c>
      <c r="AY28" s="8" t="n">
        <v>3.71116137504578</v>
      </c>
      <c r="AZ28" s="8" t="n">
        <v>3.78532981872559</v>
      </c>
      <c r="BA28" s="8" t="n">
        <v>3.87640643119812</v>
      </c>
      <c r="BB28" s="8" t="n">
        <v>57.3846702575684</v>
      </c>
      <c r="BC28" s="8" t="n">
        <v>57.4564476013184</v>
      </c>
      <c r="BD28" s="8" t="n">
        <v>65.9690551757813</v>
      </c>
      <c r="BE28" s="8" t="n">
        <v>58.8881568908691</v>
      </c>
      <c r="BF28" s="8" t="n">
        <v>60.1323013305664</v>
      </c>
      <c r="BG28" s="8" t="n">
        <v>62.0951461791992</v>
      </c>
      <c r="BH28" s="8" t="n">
        <v>60.1345863342285</v>
      </c>
      <c r="BI28" s="8" t="n">
        <v>60.2127914428711</v>
      </c>
      <c r="BJ28" s="8" t="n">
        <v>60.2912483215332</v>
      </c>
      <c r="BK28" s="8" t="n">
        <v>60.2879524230957</v>
      </c>
      <c r="BL28" s="8" t="n">
        <v>60.2810363769531</v>
      </c>
      <c r="BM28" s="8" t="n">
        <v>60.256950378418</v>
      </c>
      <c r="BN28" s="8" t="n">
        <v>60.2309989929199</v>
      </c>
      <c r="BO28" s="8" t="n">
        <v>60.1981887817383</v>
      </c>
      <c r="BP28" s="8" t="n">
        <v>59.9574546813965</v>
      </c>
      <c r="BQ28" s="8" t="n">
        <v>59.8152275085449</v>
      </c>
      <c r="BR28" s="8" t="n">
        <v>60.5342826843262</v>
      </c>
    </row>
    <row r="29" customFormat="false" ht="12.75" hidden="false" customHeight="false" outlineLevel="0" collapsed="false">
      <c r="B29" s="7" t="n">
        <v>45855</v>
      </c>
      <c r="C29" s="8" t="n">
        <v>207.807479858398</v>
      </c>
      <c r="D29" s="8" t="n">
        <v>207.863845825195</v>
      </c>
      <c r="E29" s="8" t="n">
        <v>226.783020019531</v>
      </c>
      <c r="F29" s="8" t="n">
        <v>211.213424682617</v>
      </c>
      <c r="G29" s="8" t="n">
        <v>261.707916259766</v>
      </c>
      <c r="H29" s="8" t="n">
        <v>353.830718994141</v>
      </c>
      <c r="I29" s="8" t="n">
        <v>261.881713867188</v>
      </c>
      <c r="J29" s="8" t="n">
        <v>265.373992919922</v>
      </c>
      <c r="K29" s="8" t="n">
        <v>274.465240478516</v>
      </c>
      <c r="L29" s="8" t="n">
        <v>275.647155761719</v>
      </c>
      <c r="M29" s="8" t="n">
        <v>276.898590087891</v>
      </c>
      <c r="N29" s="8" t="n">
        <v>279.436340332031</v>
      </c>
      <c r="O29" s="8" t="n">
        <v>281.248565673828</v>
      </c>
      <c r="P29" s="8" t="n">
        <v>283.223876953125</v>
      </c>
      <c r="Q29" s="8" t="n">
        <v>293.947479248047</v>
      </c>
      <c r="R29" s="8" t="n">
        <v>307.066986083984</v>
      </c>
      <c r="S29" s="8" t="n">
        <v>318.905944824219</v>
      </c>
      <c r="T29" s="8" t="n">
        <v>0.107409723103046</v>
      </c>
      <c r="U29" s="8" t="n">
        <v>0.107440397143364</v>
      </c>
      <c r="V29" s="8" t="n">
        <v>0.100206881761551</v>
      </c>
      <c r="W29" s="8" t="n">
        <v>0.109260477125645</v>
      </c>
      <c r="X29" s="8" t="n">
        <v>0.138329446315765</v>
      </c>
      <c r="Y29" s="8" t="n">
        <v>0.190903857350349</v>
      </c>
      <c r="Z29" s="8" t="n">
        <v>0.138429641723633</v>
      </c>
      <c r="AA29" s="8" t="n">
        <v>0.140421375632286</v>
      </c>
      <c r="AB29" s="8" t="n">
        <v>0.145673766732216</v>
      </c>
      <c r="AC29" s="8" t="n">
        <v>0.14636617898941</v>
      </c>
      <c r="AD29" s="8" t="n">
        <v>0.147105470299721</v>
      </c>
      <c r="AE29" s="8" t="n">
        <v>0.148556381464005</v>
      </c>
      <c r="AF29" s="8" t="n">
        <v>0.149622678756714</v>
      </c>
      <c r="AG29" s="8" t="n">
        <v>0.150734648108482</v>
      </c>
      <c r="AH29" s="8" t="n">
        <v>0.156955033540726</v>
      </c>
      <c r="AI29" s="8" t="n">
        <v>0.164579421281815</v>
      </c>
      <c r="AJ29" s="8" t="n">
        <v>0.171220734715462</v>
      </c>
      <c r="AK29" s="8" t="n">
        <v>3.04554152488709</v>
      </c>
      <c r="AL29" s="8" t="n">
        <v>3.04998207092285</v>
      </c>
      <c r="AM29" s="8" t="n">
        <v>3.18167853355408</v>
      </c>
      <c r="AN29" s="8" t="n">
        <v>3.11780571937561</v>
      </c>
      <c r="AO29" s="8" t="n">
        <v>3.49952626228333</v>
      </c>
      <c r="AP29" s="8" t="n">
        <v>4.04902362823486</v>
      </c>
      <c r="AQ29" s="8" t="n">
        <v>3.50086402893066</v>
      </c>
      <c r="AR29" s="8" t="n">
        <v>3.5275137424469</v>
      </c>
      <c r="AS29" s="8" t="n">
        <v>3.59375882148743</v>
      </c>
      <c r="AT29" s="8" t="n">
        <v>3.60162496566772</v>
      </c>
      <c r="AU29" s="8" t="n">
        <v>3.60969614982605</v>
      </c>
      <c r="AV29" s="8" t="n">
        <v>3.62534785270691</v>
      </c>
      <c r="AW29" s="8" t="n">
        <v>3.63589477539063</v>
      </c>
      <c r="AX29" s="8" t="n">
        <v>3.64636564254761</v>
      </c>
      <c r="AY29" s="8" t="n">
        <v>3.69496059417725</v>
      </c>
      <c r="AZ29" s="8" t="n">
        <v>3.76126265525818</v>
      </c>
      <c r="BA29" s="8" t="n">
        <v>3.8551185131073</v>
      </c>
      <c r="BB29" s="8" t="n">
        <v>57.0682563781738</v>
      </c>
      <c r="BC29" s="8" t="n">
        <v>57.1482810974121</v>
      </c>
      <c r="BD29" s="8" t="n">
        <v>66.4877471923828</v>
      </c>
      <c r="BE29" s="8" t="n">
        <v>58.5134696960449</v>
      </c>
      <c r="BF29" s="8" t="n">
        <v>60.0382499694824</v>
      </c>
      <c r="BG29" s="8" t="n">
        <v>62.0951461791992</v>
      </c>
      <c r="BH29" s="8" t="n">
        <v>60.0436820983887</v>
      </c>
      <c r="BI29" s="8" t="n">
        <v>60.1406593322754</v>
      </c>
      <c r="BJ29" s="8" t="n">
        <v>60.283073425293</v>
      </c>
      <c r="BK29" s="8" t="n">
        <v>60.288215637207</v>
      </c>
      <c r="BL29" s="8" t="n">
        <v>60.2910270690918</v>
      </c>
      <c r="BM29" s="8" t="n">
        <v>60.2886734008789</v>
      </c>
      <c r="BN29" s="8" t="n">
        <v>60.279899597168</v>
      </c>
      <c r="BO29" s="8" t="n">
        <v>60.2667922973633</v>
      </c>
      <c r="BP29" s="8" t="n">
        <v>60.0944709777832</v>
      </c>
      <c r="BQ29" s="8" t="n">
        <v>59.7642059326172</v>
      </c>
      <c r="BR29" s="8" t="n">
        <v>60.4335479736328</v>
      </c>
    </row>
    <row r="30" customFormat="false" ht="12.75" hidden="false" customHeight="false" outlineLevel="0" collapsed="false">
      <c r="B30" s="7" t="n">
        <v>45856</v>
      </c>
      <c r="C30" s="8" t="n">
        <v>207.672515869141</v>
      </c>
      <c r="D30" s="8" t="n">
        <v>207.710906982422</v>
      </c>
      <c r="E30" s="8" t="n">
        <v>224.228485107422</v>
      </c>
      <c r="F30" s="8" t="n">
        <v>209.736770629883</v>
      </c>
      <c r="G30" s="8" t="n">
        <v>258.577178955078</v>
      </c>
      <c r="H30" s="8" t="n">
        <v>353.830718994141</v>
      </c>
      <c r="I30" s="8" t="n">
        <v>258.758911132813</v>
      </c>
      <c r="J30" s="8" t="n">
        <v>262.016906738281</v>
      </c>
      <c r="K30" s="8" t="n">
        <v>271.171600341797</v>
      </c>
      <c r="L30" s="8" t="n">
        <v>272.228485107422</v>
      </c>
      <c r="M30" s="8" t="n">
        <v>273.272888183594</v>
      </c>
      <c r="N30" s="8" t="n">
        <v>275.449951171875</v>
      </c>
      <c r="O30" s="8" t="n">
        <v>277.079895019531</v>
      </c>
      <c r="P30" s="8" t="n">
        <v>278.877319335938</v>
      </c>
      <c r="Q30" s="8" t="n">
        <v>288.523742675781</v>
      </c>
      <c r="R30" s="8" t="n">
        <v>303.367065429688</v>
      </c>
      <c r="S30" s="8" t="n">
        <v>315.92138671875</v>
      </c>
      <c r="T30" s="8" t="n">
        <v>0.107335224747658</v>
      </c>
      <c r="U30" s="8" t="n">
        <v>0.107355996966362</v>
      </c>
      <c r="V30" s="8" t="n">
        <v>0.101088672876358</v>
      </c>
      <c r="W30" s="8" t="n">
        <v>0.108451783657074</v>
      </c>
      <c r="X30" s="8" t="n">
        <v>0.136528670787811</v>
      </c>
      <c r="Y30" s="8" t="n">
        <v>0.190903857350349</v>
      </c>
      <c r="Z30" s="8" t="n">
        <v>0.136632964015007</v>
      </c>
      <c r="AA30" s="8" t="n">
        <v>0.138504564762115</v>
      </c>
      <c r="AB30" s="8" t="n">
        <v>0.1437808573246</v>
      </c>
      <c r="AC30" s="8" t="n">
        <v>0.144394889473915</v>
      </c>
      <c r="AD30" s="8" t="n">
        <v>0.145009726285934</v>
      </c>
      <c r="AE30" s="8" t="n">
        <v>0.146244704723358</v>
      </c>
      <c r="AF30" s="8" t="n">
        <v>0.147209510207176</v>
      </c>
      <c r="AG30" s="8" t="n">
        <v>0.148231446743011</v>
      </c>
      <c r="AH30" s="8" t="n">
        <v>0.153811812400818</v>
      </c>
      <c r="AI30" s="8" t="n">
        <v>0.162428468465805</v>
      </c>
      <c r="AJ30" s="8" t="n">
        <v>0.169520691037178</v>
      </c>
      <c r="AK30" s="8" t="n">
        <v>3.023845911026</v>
      </c>
      <c r="AL30" s="8" t="n">
        <v>3.02946281433105</v>
      </c>
      <c r="AM30" s="8" t="n">
        <v>3.15352177619934</v>
      </c>
      <c r="AN30" s="8" t="n">
        <v>3.10009932518005</v>
      </c>
      <c r="AO30" s="8" t="n">
        <v>3.47514843940735</v>
      </c>
      <c r="AP30" s="8" t="n">
        <v>4.04902362823486</v>
      </c>
      <c r="AQ30" s="8" t="n">
        <v>3.47657585144043</v>
      </c>
      <c r="AR30" s="8" t="n">
        <v>3.50189399719238</v>
      </c>
      <c r="AS30" s="8" t="n">
        <v>3.5705840587616</v>
      </c>
      <c r="AT30" s="8" t="n">
        <v>3.57817602157593</v>
      </c>
      <c r="AU30" s="8" t="n">
        <v>3.58554768562317</v>
      </c>
      <c r="AV30" s="8" t="n">
        <v>3.60031938552856</v>
      </c>
      <c r="AW30" s="8" t="n">
        <v>3.61084866523743</v>
      </c>
      <c r="AX30" s="8" t="n">
        <v>3.62166666984558</v>
      </c>
      <c r="AY30" s="8" t="n">
        <v>3.67131423950195</v>
      </c>
      <c r="AZ30" s="8" t="n">
        <v>3.73814249038696</v>
      </c>
      <c r="BA30" s="8" t="n">
        <v>3.83454966545105</v>
      </c>
      <c r="BB30" s="8" t="n">
        <v>56.7458076477051</v>
      </c>
      <c r="BC30" s="8" t="n">
        <v>56.8286743164063</v>
      </c>
      <c r="BD30" s="8" t="n">
        <v>65.0728378295898</v>
      </c>
      <c r="BE30" s="8" t="n">
        <v>58.174259185791</v>
      </c>
      <c r="BF30" s="8" t="n">
        <v>59.9300270080566</v>
      </c>
      <c r="BG30" s="8" t="n">
        <v>62.0951461791992</v>
      </c>
      <c r="BH30" s="8" t="n">
        <v>59.9368286132813</v>
      </c>
      <c r="BI30" s="8" t="n">
        <v>60.047534942627</v>
      </c>
      <c r="BJ30" s="8" t="n">
        <v>60.2520370483398</v>
      </c>
      <c r="BK30" s="8" t="n">
        <v>60.2648315429688</v>
      </c>
      <c r="BL30" s="8" t="n">
        <v>60.2747344970703</v>
      </c>
      <c r="BM30" s="8" t="n">
        <v>60.2874069213867</v>
      </c>
      <c r="BN30" s="8" t="n">
        <v>60.2911491394043</v>
      </c>
      <c r="BO30" s="8" t="n">
        <v>60.2928237915039</v>
      </c>
      <c r="BP30" s="8" t="n">
        <v>60.2018432617188</v>
      </c>
      <c r="BQ30" s="8" t="n">
        <v>59.7944526672363</v>
      </c>
      <c r="BR30" s="8" t="n">
        <v>60.3622245788574</v>
      </c>
    </row>
    <row r="31" customFormat="false" ht="12.75" hidden="false" customHeight="false" outlineLevel="0" collapsed="false">
      <c r="B31" s="7" t="n">
        <v>45857</v>
      </c>
      <c r="C31" s="8" t="n">
        <v>207.230255126953</v>
      </c>
      <c r="D31" s="8" t="n">
        <v>207.346588134766</v>
      </c>
      <c r="E31" s="8" t="n">
        <v>226.211898803711</v>
      </c>
      <c r="F31" s="8" t="n">
        <v>208.608795166016</v>
      </c>
      <c r="G31" s="8" t="n">
        <v>255.416549682617</v>
      </c>
      <c r="H31" s="8" t="n">
        <v>353.821502685547</v>
      </c>
      <c r="I31" s="8" t="n">
        <v>255.448822021484</v>
      </c>
      <c r="J31" s="8" t="n">
        <v>258.715637207031</v>
      </c>
      <c r="K31" s="8" t="n">
        <v>267.902252197266</v>
      </c>
      <c r="L31" s="8" t="n">
        <v>268.955810546875</v>
      </c>
      <c r="M31" s="8" t="n">
        <v>270.040405273438</v>
      </c>
      <c r="N31" s="8" t="n">
        <v>272.065551757813</v>
      </c>
      <c r="O31" s="8" t="n">
        <v>273.4443359375</v>
      </c>
      <c r="P31" s="8" t="n">
        <v>274.981475830078</v>
      </c>
      <c r="Q31" s="8" t="n">
        <v>283.400512695313</v>
      </c>
      <c r="R31" s="8" t="n">
        <v>299.956207275391</v>
      </c>
      <c r="S31" s="8" t="n">
        <v>312.766357421875</v>
      </c>
      <c r="T31" s="8" t="n">
        <v>0.107091099023819</v>
      </c>
      <c r="U31" s="8" t="n">
        <v>0.107154466211796</v>
      </c>
      <c r="V31" s="8" t="n">
        <v>0.100134365260601</v>
      </c>
      <c r="W31" s="8" t="n">
        <v>0.107829667627811</v>
      </c>
      <c r="X31" s="8" t="n">
        <v>0.134713336825371</v>
      </c>
      <c r="Y31" s="8" t="n">
        <v>0.190898582339287</v>
      </c>
      <c r="Z31" s="8" t="n">
        <v>0.134731873869896</v>
      </c>
      <c r="AA31" s="8" t="n">
        <v>0.136617586016655</v>
      </c>
      <c r="AB31" s="8" t="n">
        <v>0.141889184713364</v>
      </c>
      <c r="AC31" s="8" t="n">
        <v>0.142497956752777</v>
      </c>
      <c r="AD31" s="8" t="n">
        <v>0.143139064311981</v>
      </c>
      <c r="AE31" s="8" t="n">
        <v>0.144303053617477</v>
      </c>
      <c r="AF31" s="8" t="n">
        <v>0.145108804106712</v>
      </c>
      <c r="AG31" s="8" t="n">
        <v>0.145970478653908</v>
      </c>
      <c r="AH31" s="8" t="n">
        <v>0.150827795267105</v>
      </c>
      <c r="AI31" s="8" t="n">
        <v>0.160404935479164</v>
      </c>
      <c r="AJ31" s="8" t="n">
        <v>0.167718350887299</v>
      </c>
      <c r="AK31" s="8" t="n">
        <v>2.99590992927551</v>
      </c>
      <c r="AL31" s="8" t="n">
        <v>3.00296664237976</v>
      </c>
      <c r="AM31" s="8" t="n">
        <v>3.14719223976135</v>
      </c>
      <c r="AN31" s="8" t="n">
        <v>3.08361077308655</v>
      </c>
      <c r="AO31" s="8" t="n">
        <v>3.4502272605896</v>
      </c>
      <c r="AP31" s="8" t="n">
        <v>4.04896783828735</v>
      </c>
      <c r="AQ31" s="8" t="n">
        <v>3.45048451423645</v>
      </c>
      <c r="AR31" s="8" t="n">
        <v>3.47623181343079</v>
      </c>
      <c r="AS31" s="8" t="n">
        <v>3.54651689529419</v>
      </c>
      <c r="AT31" s="8" t="n">
        <v>3.55435156822205</v>
      </c>
      <c r="AU31" s="8" t="n">
        <v>3.56234765052795</v>
      </c>
      <c r="AV31" s="8" t="n">
        <v>3.57700490951538</v>
      </c>
      <c r="AW31" s="8" t="n">
        <v>3.58672022819519</v>
      </c>
      <c r="AX31" s="8" t="n">
        <v>3.59689664840698</v>
      </c>
      <c r="AY31" s="8" t="n">
        <v>3.64611458778381</v>
      </c>
      <c r="AZ31" s="8" t="n">
        <v>3.71955513954163</v>
      </c>
      <c r="BA31" s="8" t="n">
        <v>3.81436491012573</v>
      </c>
      <c r="BB31" s="8" t="n">
        <v>56.3822746276856</v>
      </c>
      <c r="BC31" s="8" t="n">
        <v>56.4739265441895</v>
      </c>
      <c r="BD31" s="8" t="n">
        <v>65.7944717407227</v>
      </c>
      <c r="BE31" s="8" t="n">
        <v>57.8234710693359</v>
      </c>
      <c r="BF31" s="8" t="n">
        <v>59.8023681640625</v>
      </c>
      <c r="BG31" s="8" t="n">
        <v>62.0949325561523</v>
      </c>
      <c r="BH31" s="8" t="n">
        <v>59.8037834167481</v>
      </c>
      <c r="BI31" s="8" t="n">
        <v>59.9349250793457</v>
      </c>
      <c r="BJ31" s="8" t="n">
        <v>60.1968688964844</v>
      </c>
      <c r="BK31" s="8" t="n">
        <v>60.2169380187988</v>
      </c>
      <c r="BL31" s="8" t="n">
        <v>60.2353248596191</v>
      </c>
      <c r="BM31" s="8" t="n">
        <v>60.2628898620606</v>
      </c>
      <c r="BN31" s="8" t="n">
        <v>60.2760047912598</v>
      </c>
      <c r="BO31" s="8" t="n">
        <v>60.2880859375</v>
      </c>
      <c r="BP31" s="8" t="n">
        <v>60.2703628540039</v>
      </c>
      <c r="BQ31" s="8" t="n">
        <v>59.8753700256348</v>
      </c>
      <c r="BR31" s="8" t="n">
        <v>60.3189582824707</v>
      </c>
    </row>
    <row r="32" customFormat="false" ht="12.75" hidden="false" customHeight="false" outlineLevel="0" collapsed="false">
      <c r="B32" s="7" t="n">
        <v>45858</v>
      </c>
      <c r="C32" s="8" t="n">
        <v>206.400527954102</v>
      </c>
      <c r="D32" s="8" t="n">
        <v>206.618057250977</v>
      </c>
      <c r="E32" s="8" t="n">
        <v>225.115386962891</v>
      </c>
      <c r="F32" s="8" t="n">
        <v>208.095275878906</v>
      </c>
      <c r="G32" s="8" t="n">
        <v>252.433959960938</v>
      </c>
      <c r="H32" s="8" t="n">
        <v>353.816650390625</v>
      </c>
      <c r="I32" s="8" t="n">
        <v>252.501419067383</v>
      </c>
      <c r="J32" s="8" t="n">
        <v>255.682159423828</v>
      </c>
      <c r="K32" s="8" t="n">
        <v>264.666290283203</v>
      </c>
      <c r="L32" s="8" t="n">
        <v>265.715454101563</v>
      </c>
      <c r="M32" s="8" t="n">
        <v>266.775360107422</v>
      </c>
      <c r="N32" s="8" t="n">
        <v>268.843872070313</v>
      </c>
      <c r="O32" s="8" t="n">
        <v>270.213104248047</v>
      </c>
      <c r="P32" s="8" t="n">
        <v>271.676544189453</v>
      </c>
      <c r="Q32" s="8" t="n">
        <v>279.040985107422</v>
      </c>
      <c r="R32" s="8" t="n">
        <v>296.863189697266</v>
      </c>
      <c r="S32" s="8" t="n">
        <v>309.346618652344</v>
      </c>
      <c r="T32" s="8" t="n">
        <v>0.106633089482784</v>
      </c>
      <c r="U32" s="8" t="n">
        <v>0.10675211250782</v>
      </c>
      <c r="V32" s="8" t="n">
        <v>0.100382082164288</v>
      </c>
      <c r="W32" s="8" t="n">
        <v>0.107565425336361</v>
      </c>
      <c r="X32" s="8" t="n">
        <v>0.133001118898392</v>
      </c>
      <c r="Y32" s="8" t="n">
        <v>0.190895810723305</v>
      </c>
      <c r="Z32" s="8" t="n">
        <v>0.133039802312851</v>
      </c>
      <c r="AA32" s="8" t="n">
        <v>0.134884402155876</v>
      </c>
      <c r="AB32" s="8" t="n">
        <v>0.14002813398838</v>
      </c>
      <c r="AC32" s="8" t="n">
        <v>0.140624985098839</v>
      </c>
      <c r="AD32" s="8" t="n">
        <v>0.141254901885986</v>
      </c>
      <c r="AE32" s="8" t="n">
        <v>0.142429620027542</v>
      </c>
      <c r="AF32" s="8" t="n">
        <v>0.143239408731461</v>
      </c>
      <c r="AG32" s="8" t="n">
        <v>0.144073814153671</v>
      </c>
      <c r="AH32" s="8" t="n">
        <v>0.148322194814682</v>
      </c>
      <c r="AI32" s="8" t="n">
        <v>0.158665329217911</v>
      </c>
      <c r="AJ32" s="8" t="n">
        <v>0.165756985545158</v>
      </c>
      <c r="AK32" s="8" t="n">
        <v>2.96555948257446</v>
      </c>
      <c r="AL32" s="8" t="n">
        <v>2.97341775894165</v>
      </c>
      <c r="AM32" s="8" t="n">
        <v>3.12375497817993</v>
      </c>
      <c r="AN32" s="8" t="n">
        <v>3.06901454925537</v>
      </c>
      <c r="AO32" s="8" t="n">
        <v>3.42611861228943</v>
      </c>
      <c r="AP32" s="8" t="n">
        <v>4.04893827438355</v>
      </c>
      <c r="AQ32" s="8" t="n">
        <v>3.42667245864868</v>
      </c>
      <c r="AR32" s="8" t="n">
        <v>3.45233225822449</v>
      </c>
      <c r="AS32" s="8" t="n">
        <v>3.52213382720947</v>
      </c>
      <c r="AT32" s="8" t="n">
        <v>3.53009676933289</v>
      </c>
      <c r="AU32" s="8" t="n">
        <v>3.53809309005737</v>
      </c>
      <c r="AV32" s="8" t="n">
        <v>3.55351996421814</v>
      </c>
      <c r="AW32" s="8" t="n">
        <v>3.56359577178955</v>
      </c>
      <c r="AX32" s="8" t="n">
        <v>3.57389616966248</v>
      </c>
      <c r="AY32" s="8" t="n">
        <v>3.62144255638123</v>
      </c>
      <c r="AZ32" s="8" t="n">
        <v>3.7069685459137</v>
      </c>
      <c r="BA32" s="8" t="n">
        <v>3.79390382766724</v>
      </c>
      <c r="BB32" s="8" t="n">
        <v>56.008171081543</v>
      </c>
      <c r="BC32" s="8" t="n">
        <v>56.1041870117188</v>
      </c>
      <c r="BD32" s="8" t="n">
        <v>65.1181411743164</v>
      </c>
      <c r="BE32" s="8" t="n">
        <v>57.5097846984863</v>
      </c>
      <c r="BF32" s="8" t="n">
        <v>59.6621971130371</v>
      </c>
      <c r="BG32" s="8" t="n">
        <v>62.0948181152344</v>
      </c>
      <c r="BH32" s="8" t="n">
        <v>59.6655731201172</v>
      </c>
      <c r="BI32" s="8" t="n">
        <v>59.8134651184082</v>
      </c>
      <c r="BJ32" s="8" t="n">
        <v>60.122371673584</v>
      </c>
      <c r="BK32" s="8" t="n">
        <v>60.1486625671387</v>
      </c>
      <c r="BL32" s="8" t="n">
        <v>60.173095703125</v>
      </c>
      <c r="BM32" s="8" t="n">
        <v>60.2148094177246</v>
      </c>
      <c r="BN32" s="8" t="n">
        <v>60.2379493713379</v>
      </c>
      <c r="BO32" s="8" t="n">
        <v>60.2608032226563</v>
      </c>
      <c r="BP32" s="8" t="n">
        <v>60.2973747253418</v>
      </c>
      <c r="BQ32" s="8" t="n">
        <v>60.0039520263672</v>
      </c>
      <c r="BR32" s="8" t="n">
        <v>60.2974281311035</v>
      </c>
    </row>
    <row r="33" customFormat="false" ht="12.75" hidden="false" customHeight="false" outlineLevel="0" collapsed="false">
      <c r="B33" s="7" t="n">
        <v>45859</v>
      </c>
      <c r="C33" s="8" t="n">
        <v>205.082412719727</v>
      </c>
      <c r="D33" s="8" t="n">
        <v>205.415634155273</v>
      </c>
      <c r="E33" s="8" t="n">
        <v>224.57307434082</v>
      </c>
      <c r="F33" s="8" t="n">
        <v>207.906997680664</v>
      </c>
      <c r="G33" s="8" t="n">
        <v>249.601440429688</v>
      </c>
      <c r="H33" s="8" t="n">
        <v>353.734100341797</v>
      </c>
      <c r="I33" s="8" t="n">
        <v>249.630096435547</v>
      </c>
      <c r="J33" s="8" t="n">
        <v>252.931274414063</v>
      </c>
      <c r="K33" s="8" t="n">
        <v>261.639984130859</v>
      </c>
      <c r="L33" s="8" t="n">
        <v>262.653381347656</v>
      </c>
      <c r="M33" s="8" t="n">
        <v>263.768737792969</v>
      </c>
      <c r="N33" s="8" t="n">
        <v>265.696594238281</v>
      </c>
      <c r="O33" s="8" t="n">
        <v>267.007843017578</v>
      </c>
      <c r="P33" s="8" t="n">
        <v>268.412719726563</v>
      </c>
      <c r="Q33" s="8" t="n">
        <v>274.958770751953</v>
      </c>
      <c r="R33" s="8" t="n">
        <v>292.23388671875</v>
      </c>
      <c r="S33" s="8" t="n">
        <v>305.705413818359</v>
      </c>
      <c r="T33" s="8" t="n">
        <v>0.105905495584011</v>
      </c>
      <c r="U33" s="8" t="n">
        <v>0.106089308857918</v>
      </c>
      <c r="V33" s="8" t="n">
        <v>0.0999422371387482</v>
      </c>
      <c r="W33" s="8" t="n">
        <v>0.107461109757423</v>
      </c>
      <c r="X33" s="8" t="n">
        <v>0.131376370787621</v>
      </c>
      <c r="Y33" s="8" t="n">
        <v>0.190848663449287</v>
      </c>
      <c r="Z33" s="8" t="n">
        <v>0.131392806768417</v>
      </c>
      <c r="AA33" s="8" t="n">
        <v>0.133293986320496</v>
      </c>
      <c r="AB33" s="8" t="n">
        <v>0.138291910290718</v>
      </c>
      <c r="AC33" s="8" t="n">
        <v>0.138873890042305</v>
      </c>
      <c r="AD33" s="8" t="n">
        <v>0.139510303735733</v>
      </c>
      <c r="AE33" s="8" t="n">
        <v>0.140620604157448</v>
      </c>
      <c r="AF33" s="8" t="n">
        <v>0.141389116644859</v>
      </c>
      <c r="AG33" s="8" t="n">
        <v>0.142177060246468</v>
      </c>
      <c r="AH33" s="8" t="n">
        <v>0.145945340394974</v>
      </c>
      <c r="AI33" s="8" t="n">
        <v>0.155960097908974</v>
      </c>
      <c r="AJ33" s="8" t="n">
        <v>0.163664475083351</v>
      </c>
      <c r="AK33" s="8" t="n">
        <v>2.9247841835022</v>
      </c>
      <c r="AL33" s="8" t="n">
        <v>2.93507528305054</v>
      </c>
      <c r="AM33" s="8" t="n">
        <v>3.09362292289734</v>
      </c>
      <c r="AN33" s="8" t="n">
        <v>3.05322575569153</v>
      </c>
      <c r="AO33" s="8" t="n">
        <v>3.40241026878357</v>
      </c>
      <c r="AP33" s="8" t="n">
        <v>4.04842853546143</v>
      </c>
      <c r="AQ33" s="8" t="n">
        <v>3.40265560150147</v>
      </c>
      <c r="AR33" s="8" t="n">
        <v>3.43017816543579</v>
      </c>
      <c r="AS33" s="8" t="n">
        <v>3.49897742271423</v>
      </c>
      <c r="AT33" s="8" t="n">
        <v>3.50677967071533</v>
      </c>
      <c r="AU33" s="8" t="n">
        <v>3.51529693603516</v>
      </c>
      <c r="AV33" s="8" t="n">
        <v>3.52995109558105</v>
      </c>
      <c r="AW33" s="8" t="n">
        <v>3.53982877731323</v>
      </c>
      <c r="AX33" s="8" t="n">
        <v>3.54998087882996</v>
      </c>
      <c r="AY33" s="8" t="n">
        <v>3.59548020362854</v>
      </c>
      <c r="AZ33" s="8" t="n">
        <v>3.68766140937805</v>
      </c>
      <c r="BA33" s="8" t="n">
        <v>3.77291107177734</v>
      </c>
      <c r="BB33" s="8" t="n">
        <v>55.5718193054199</v>
      </c>
      <c r="BC33" s="8" t="n">
        <v>55.6817169189453</v>
      </c>
      <c r="BD33" s="8" t="n">
        <v>64.7887649536133</v>
      </c>
      <c r="BE33" s="8" t="n">
        <v>57.207691192627</v>
      </c>
      <c r="BF33" s="8" t="n">
        <v>59.5107116699219</v>
      </c>
      <c r="BG33" s="8" t="n">
        <v>62.0928039550781</v>
      </c>
      <c r="BH33" s="8" t="n">
        <v>59.5123481750488</v>
      </c>
      <c r="BI33" s="8" t="n">
        <v>59.6865158081055</v>
      </c>
      <c r="BJ33" s="8" t="n">
        <v>60.0353851318359</v>
      </c>
      <c r="BK33" s="8" t="n">
        <v>60.0664291381836</v>
      </c>
      <c r="BL33" s="8" t="n">
        <v>60.0982856750488</v>
      </c>
      <c r="BM33" s="8" t="n">
        <v>60.1481170654297</v>
      </c>
      <c r="BN33" s="8" t="n">
        <v>60.1780853271484</v>
      </c>
      <c r="BO33" s="8" t="n">
        <v>60.2091789245606</v>
      </c>
      <c r="BP33" s="8" t="n">
        <v>60.2923622131348</v>
      </c>
      <c r="BQ33" s="8" t="n">
        <v>60.1322860717773</v>
      </c>
      <c r="BR33" s="8" t="n">
        <v>60.2896842956543</v>
      </c>
    </row>
    <row r="34" customFormat="false" ht="12.75" hidden="false" customHeight="false" outlineLevel="0" collapsed="false">
      <c r="B34" s="7" t="n">
        <v>45860</v>
      </c>
      <c r="C34" s="8" t="n">
        <v>203.82292175293</v>
      </c>
      <c r="D34" s="8" t="n">
        <v>204.139251708984</v>
      </c>
      <c r="E34" s="8" t="n">
        <v>224.376449584961</v>
      </c>
      <c r="F34" s="8" t="n">
        <v>207.734100341797</v>
      </c>
      <c r="G34" s="8" t="n">
        <v>246.939651489258</v>
      </c>
      <c r="H34" s="8" t="n">
        <v>353.57666015625</v>
      </c>
      <c r="I34" s="8" t="n">
        <v>247.048049926758</v>
      </c>
      <c r="J34" s="8" t="n">
        <v>250.398162841797</v>
      </c>
      <c r="K34" s="8" t="n">
        <v>258.948669433594</v>
      </c>
      <c r="L34" s="8" t="n">
        <v>259.936950683594</v>
      </c>
      <c r="M34" s="8" t="n">
        <v>260.972839355469</v>
      </c>
      <c r="N34" s="8" t="n">
        <v>262.858276367188</v>
      </c>
      <c r="O34" s="8" t="n">
        <v>264.099395751953</v>
      </c>
      <c r="P34" s="8" t="n">
        <v>265.404998779297</v>
      </c>
      <c r="Q34" s="8" t="n">
        <v>271.558563232422</v>
      </c>
      <c r="R34" s="8" t="n">
        <v>286.535949707031</v>
      </c>
      <c r="S34" s="8" t="n">
        <v>301.934600830078</v>
      </c>
      <c r="T34" s="8" t="n">
        <v>0.10521025210619</v>
      </c>
      <c r="U34" s="8" t="n">
        <v>0.105383716523647</v>
      </c>
      <c r="V34" s="8" t="n">
        <v>0.0992153733968735</v>
      </c>
      <c r="W34" s="8" t="n">
        <v>0.107366718351841</v>
      </c>
      <c r="X34" s="8" t="n">
        <v>0.12984973192215</v>
      </c>
      <c r="Y34" s="8" t="n">
        <v>0.190758749842644</v>
      </c>
      <c r="Z34" s="8" t="n">
        <v>0.129911839962006</v>
      </c>
      <c r="AA34" s="8" t="n">
        <v>0.131829395890236</v>
      </c>
      <c r="AB34" s="8" t="n">
        <v>0.13673110306263</v>
      </c>
      <c r="AC34" s="8" t="n">
        <v>0.137313157320023</v>
      </c>
      <c r="AD34" s="8" t="n">
        <v>0.137905836105347</v>
      </c>
      <c r="AE34" s="8" t="n">
        <v>0.138985738158226</v>
      </c>
      <c r="AF34" s="8" t="n">
        <v>0.139705017209053</v>
      </c>
      <c r="AG34" s="8" t="n">
        <v>0.140451982617378</v>
      </c>
      <c r="AH34" s="8" t="n">
        <v>0.143995434045792</v>
      </c>
      <c r="AI34" s="8" t="n">
        <v>0.152656644582748</v>
      </c>
      <c r="AJ34" s="8" t="n">
        <v>0.161494925618172</v>
      </c>
      <c r="AK34" s="8" t="n">
        <v>2.88670897483826</v>
      </c>
      <c r="AL34" s="8" t="n">
        <v>2.89625978469849</v>
      </c>
      <c r="AM34" s="8" t="n">
        <v>3.06944870948792</v>
      </c>
      <c r="AN34" s="8" t="n">
        <v>3.03332257270813</v>
      </c>
      <c r="AO34" s="8" t="n">
        <v>3.37908148765564</v>
      </c>
      <c r="AP34" s="8" t="n">
        <v>4.04744672775269</v>
      </c>
      <c r="AQ34" s="8" t="n">
        <v>3.38005709648132</v>
      </c>
      <c r="AR34" s="8" t="n">
        <v>3.4091522693634</v>
      </c>
      <c r="AS34" s="8" t="n">
        <v>3.47805953025818</v>
      </c>
      <c r="AT34" s="8" t="n">
        <v>3.4857759475708</v>
      </c>
      <c r="AU34" s="8" t="n">
        <v>3.49380922317505</v>
      </c>
      <c r="AV34" s="8" t="n">
        <v>3.50834822654724</v>
      </c>
      <c r="AW34" s="8" t="n">
        <v>3.51781845092773</v>
      </c>
      <c r="AX34" s="8" t="n">
        <v>3.52740240097046</v>
      </c>
      <c r="AY34" s="8" t="n">
        <v>3.57181620597839</v>
      </c>
      <c r="AZ34" s="8" t="n">
        <v>3.66192865371704</v>
      </c>
      <c r="BA34" s="8" t="n">
        <v>3.7513370513916</v>
      </c>
      <c r="BB34" s="8" t="n">
        <v>55.1863708496094</v>
      </c>
      <c r="BC34" s="8" t="n">
        <v>55.2831001281738</v>
      </c>
      <c r="BD34" s="8" t="n">
        <v>64.7900314331055</v>
      </c>
      <c r="BE34" s="8" t="n">
        <v>56.8864288330078</v>
      </c>
      <c r="BF34" s="8" t="n">
        <v>59.3492088317871</v>
      </c>
      <c r="BG34" s="8" t="n">
        <v>62.0888328552246</v>
      </c>
      <c r="BH34" s="8" t="n">
        <v>59.3561935424805</v>
      </c>
      <c r="BI34" s="8" t="n">
        <v>59.5548629760742</v>
      </c>
      <c r="BJ34" s="8" t="n">
        <v>59.9432792663574</v>
      </c>
      <c r="BK34" s="8" t="n">
        <v>59.9786338806152</v>
      </c>
      <c r="BL34" s="8" t="n">
        <v>60.013729095459</v>
      </c>
      <c r="BM34" s="8" t="n">
        <v>60.0723838806152</v>
      </c>
      <c r="BN34" s="8" t="n">
        <v>60.1072158813477</v>
      </c>
      <c r="BO34" s="8" t="n">
        <v>60.1434478759766</v>
      </c>
      <c r="BP34" s="8" t="n">
        <v>60.2630767822266</v>
      </c>
      <c r="BQ34" s="8" t="n">
        <v>60.2322235107422</v>
      </c>
      <c r="BR34" s="8" t="n">
        <v>60.2883071899414</v>
      </c>
    </row>
    <row r="35" customFormat="false" ht="12.75" hidden="false" customHeight="false" outlineLevel="0" collapsed="false">
      <c r="B35" s="7" t="n">
        <v>45861</v>
      </c>
      <c r="C35" s="8" t="n">
        <v>202.71809387207</v>
      </c>
      <c r="D35" s="8" t="n">
        <v>202.986099243164</v>
      </c>
      <c r="E35" s="8" t="n">
        <v>223.262802124023</v>
      </c>
      <c r="F35" s="8" t="n">
        <v>207.42317199707</v>
      </c>
      <c r="G35" s="8" t="n">
        <v>244.424163818359</v>
      </c>
      <c r="H35" s="8" t="n">
        <v>353.349822998047</v>
      </c>
      <c r="I35" s="8" t="n">
        <v>244.494598388672</v>
      </c>
      <c r="J35" s="8" t="n">
        <v>247.979690551758</v>
      </c>
      <c r="K35" s="8" t="n">
        <v>256.464782714844</v>
      </c>
      <c r="L35" s="8" t="n">
        <v>257.520751953125</v>
      </c>
      <c r="M35" s="8" t="n">
        <v>258.5791015625</v>
      </c>
      <c r="N35" s="8" t="n">
        <v>260.278747558594</v>
      </c>
      <c r="O35" s="8" t="n">
        <v>261.483306884766</v>
      </c>
      <c r="P35" s="8" t="n">
        <v>262.640899658203</v>
      </c>
      <c r="Q35" s="8" t="n">
        <v>268.391296386719</v>
      </c>
      <c r="R35" s="8" t="n">
        <v>281.352020263672</v>
      </c>
      <c r="S35" s="8" t="n">
        <v>298.119018554688</v>
      </c>
      <c r="T35" s="8" t="n">
        <v>0.104600392282009</v>
      </c>
      <c r="U35" s="8" t="n">
        <v>0.104749135673046</v>
      </c>
      <c r="V35" s="8" t="n">
        <v>0.0985304713249207</v>
      </c>
      <c r="W35" s="8" t="n">
        <v>0.107188671827316</v>
      </c>
      <c r="X35" s="8" t="n">
        <v>0.128407821059227</v>
      </c>
      <c r="Y35" s="8" t="n">
        <v>0.190629169344902</v>
      </c>
      <c r="Z35" s="8" t="n">
        <v>0.12844817340374</v>
      </c>
      <c r="AA35" s="8" t="n">
        <v>0.130418449640274</v>
      </c>
      <c r="AB35" s="8" t="n">
        <v>0.13532492518425</v>
      </c>
      <c r="AC35" s="8" t="n">
        <v>0.135902121663094</v>
      </c>
      <c r="AD35" s="8" t="n">
        <v>0.136510193347931</v>
      </c>
      <c r="AE35" s="8" t="n">
        <v>0.137504115700722</v>
      </c>
      <c r="AF35" s="8" t="n">
        <v>0.138189807534218</v>
      </c>
      <c r="AG35" s="8" t="n">
        <v>0.138859793543816</v>
      </c>
      <c r="AH35" s="8" t="n">
        <v>0.142153203487396</v>
      </c>
      <c r="AI35" s="8" t="n">
        <v>0.149689048528671</v>
      </c>
      <c r="AJ35" s="8" t="n">
        <v>0.159297898411751</v>
      </c>
      <c r="AK35" s="8" t="n">
        <v>2.85358095169067</v>
      </c>
      <c r="AL35" s="8" t="n">
        <v>2.86190366744995</v>
      </c>
      <c r="AM35" s="8" t="n">
        <v>3.03361177444458</v>
      </c>
      <c r="AN35" s="8" t="n">
        <v>3.00791501998901</v>
      </c>
      <c r="AO35" s="8" t="n">
        <v>3.35568618774414</v>
      </c>
      <c r="AP35" s="8" t="n">
        <v>4.04601716995239</v>
      </c>
      <c r="AQ35" s="8" t="n">
        <v>3.35636210441589</v>
      </c>
      <c r="AR35" s="8" t="n">
        <v>3.38829946517944</v>
      </c>
      <c r="AS35" s="8" t="n">
        <v>3.45854163169861</v>
      </c>
      <c r="AT35" s="8" t="n">
        <v>3.46684718132019</v>
      </c>
      <c r="AU35" s="8" t="n">
        <v>3.47516512870789</v>
      </c>
      <c r="AV35" s="8" t="n">
        <v>3.4884307384491</v>
      </c>
      <c r="AW35" s="8" t="n">
        <v>3.4977605342865</v>
      </c>
      <c r="AX35" s="8" t="n">
        <v>3.50633764266968</v>
      </c>
      <c r="AY35" s="8" t="n">
        <v>3.54855728149414</v>
      </c>
      <c r="AZ35" s="8" t="n">
        <v>3.63489985466003</v>
      </c>
      <c r="BA35" s="8" t="n">
        <v>3.72924637794495</v>
      </c>
      <c r="BB35" s="8" t="n">
        <v>54.8508949279785</v>
      </c>
      <c r="BC35" s="8" t="n">
        <v>54.9346656799316</v>
      </c>
      <c r="BD35" s="8" t="n">
        <v>64.4469909667969</v>
      </c>
      <c r="BE35" s="8" t="n">
        <v>56.5384025573731</v>
      </c>
      <c r="BF35" s="8" t="n">
        <v>59.1760597229004</v>
      </c>
      <c r="BG35" s="8" t="n">
        <v>62.0828895568848</v>
      </c>
      <c r="BH35" s="8" t="n">
        <v>59.1812019348145</v>
      </c>
      <c r="BI35" s="8" t="n">
        <v>59.4141235351563</v>
      </c>
      <c r="BJ35" s="8" t="n">
        <v>59.8462333679199</v>
      </c>
      <c r="BK35" s="8" t="n">
        <v>59.8888282775879</v>
      </c>
      <c r="BL35" s="8" t="n">
        <v>59.929500579834</v>
      </c>
      <c r="BM35" s="8" t="n">
        <v>59.9903678894043</v>
      </c>
      <c r="BN35" s="8" t="n">
        <v>60.0302467346191</v>
      </c>
      <c r="BO35" s="8" t="n">
        <v>60.0684051513672</v>
      </c>
      <c r="BP35" s="8" t="n">
        <v>60.2122306823731</v>
      </c>
      <c r="BQ35" s="8" t="n">
        <v>60.2868003845215</v>
      </c>
      <c r="BR35" s="8" t="n">
        <v>60.2876472473145</v>
      </c>
    </row>
    <row r="36" customFormat="false" ht="12.75" hidden="false" customHeight="false" outlineLevel="0" collapsed="false">
      <c r="B36" s="7" t="n">
        <v>45862</v>
      </c>
      <c r="C36" s="8" t="n">
        <v>202.546157836914</v>
      </c>
      <c r="D36" s="8" t="n">
        <v>202.580429077148</v>
      </c>
      <c r="E36" s="8" t="n">
        <v>222.564758300781</v>
      </c>
      <c r="F36" s="8" t="n">
        <v>206.752548217773</v>
      </c>
      <c r="G36" s="8" t="n">
        <v>242.033477783203</v>
      </c>
      <c r="H36" s="8" t="n">
        <v>353.077117919922</v>
      </c>
      <c r="I36" s="8" t="n">
        <v>242.130401611328</v>
      </c>
      <c r="J36" s="8" t="n">
        <v>245.571868896484</v>
      </c>
      <c r="K36" s="8" t="n">
        <v>254.240158081055</v>
      </c>
      <c r="L36" s="8" t="n">
        <v>255.200668334961</v>
      </c>
      <c r="M36" s="8" t="n">
        <v>256.19287109375</v>
      </c>
      <c r="N36" s="8" t="n">
        <v>257.957916259766</v>
      </c>
      <c r="O36" s="8" t="n">
        <v>259.079711914063</v>
      </c>
      <c r="P36" s="8" t="n">
        <v>260.171051025391</v>
      </c>
      <c r="Q36" s="8" t="n">
        <v>265.483032226563</v>
      </c>
      <c r="R36" s="8" t="n">
        <v>277.02099609375</v>
      </c>
      <c r="S36" s="8" t="n">
        <v>294.338226318359</v>
      </c>
      <c r="T36" s="8" t="n">
        <v>0.104505479335785</v>
      </c>
      <c r="U36" s="8" t="n">
        <v>0.104524038732052</v>
      </c>
      <c r="V36" s="8" t="n">
        <v>0.0978453978896141</v>
      </c>
      <c r="W36" s="8" t="n">
        <v>0.106820456683636</v>
      </c>
      <c r="X36" s="8" t="n">
        <v>0.127038136124611</v>
      </c>
      <c r="Y36" s="8" t="n">
        <v>0.190473392605782</v>
      </c>
      <c r="Z36" s="8" t="n">
        <v>0.12709353864193</v>
      </c>
      <c r="AA36" s="8" t="n">
        <v>0.129088714718819</v>
      </c>
      <c r="AB36" s="8" t="n">
        <v>0.134025305509567</v>
      </c>
      <c r="AC36" s="8" t="n">
        <v>0.134587228298187</v>
      </c>
      <c r="AD36" s="8" t="n">
        <v>0.135159432888031</v>
      </c>
      <c r="AE36" s="8" t="n">
        <v>0.136172220110893</v>
      </c>
      <c r="AF36" s="8" t="n">
        <v>0.136805191636086</v>
      </c>
      <c r="AG36" s="8" t="n">
        <v>0.137433409690857</v>
      </c>
      <c r="AH36" s="8" t="n">
        <v>0.140479266643524</v>
      </c>
      <c r="AI36" s="8" t="n">
        <v>0.147178575396538</v>
      </c>
      <c r="AJ36" s="8" t="n">
        <v>0.157120645046234</v>
      </c>
      <c r="AK36" s="8" t="n">
        <v>2.82579612731934</v>
      </c>
      <c r="AL36" s="8" t="n">
        <v>2.83277797698975</v>
      </c>
      <c r="AM36" s="8" t="n">
        <v>3.00542640686035</v>
      </c>
      <c r="AN36" s="8" t="n">
        <v>2.97838711738586</v>
      </c>
      <c r="AO36" s="8" t="n">
        <v>3.33194923400879</v>
      </c>
      <c r="AP36" s="8" t="n">
        <v>4.04427814483643</v>
      </c>
      <c r="AQ36" s="8" t="n">
        <v>3.33294034004211</v>
      </c>
      <c r="AR36" s="8" t="n">
        <v>3.36649608612061</v>
      </c>
      <c r="AS36" s="8" t="n">
        <v>3.44076085090637</v>
      </c>
      <c r="AT36" s="8" t="n">
        <v>3.44847965240479</v>
      </c>
      <c r="AU36" s="8" t="n">
        <v>3.45638036727905</v>
      </c>
      <c r="AV36" s="8" t="n">
        <v>3.47028040885925</v>
      </c>
      <c r="AW36" s="8" t="n">
        <v>3.47908353805542</v>
      </c>
      <c r="AX36" s="8" t="n">
        <v>3.48723459243774</v>
      </c>
      <c r="AY36" s="8" t="n">
        <v>3.52668237686157</v>
      </c>
      <c r="AZ36" s="8" t="n">
        <v>3.60889339447022</v>
      </c>
      <c r="BA36" s="8" t="n">
        <v>3.70686078071594</v>
      </c>
      <c r="BB36" s="8" t="n">
        <v>54.613582611084</v>
      </c>
      <c r="BC36" s="8" t="n">
        <v>54.6730117797852</v>
      </c>
      <c r="BD36" s="8" t="n">
        <v>64.2910614013672</v>
      </c>
      <c r="BE36" s="8" t="n">
        <v>56.1656913757324</v>
      </c>
      <c r="BF36" s="8" t="n">
        <v>58.9907302856445</v>
      </c>
      <c r="BG36" s="8" t="n">
        <v>62.0754623413086</v>
      </c>
      <c r="BH36" s="8" t="n">
        <v>58.9986381530762</v>
      </c>
      <c r="BI36" s="8" t="n">
        <v>59.2569580078125</v>
      </c>
      <c r="BJ36" s="8" t="n">
        <v>59.748592376709</v>
      </c>
      <c r="BK36" s="8" t="n">
        <v>59.7920951843262</v>
      </c>
      <c r="BL36" s="8" t="n">
        <v>59.8348197937012</v>
      </c>
      <c r="BM36" s="8" t="n">
        <v>59.9058036804199</v>
      </c>
      <c r="BN36" s="8" t="n">
        <v>59.9479522705078</v>
      </c>
      <c r="BO36" s="8" t="n">
        <v>59.9890632629395</v>
      </c>
      <c r="BP36" s="8" t="n">
        <v>60.1485977172852</v>
      </c>
      <c r="BQ36" s="8" t="n">
        <v>60.2983055114746</v>
      </c>
      <c r="BR36" s="8" t="n">
        <v>60.28369140625</v>
      </c>
    </row>
    <row r="37" customFormat="false" ht="12.75" hidden="false" customHeight="false" outlineLevel="0" collapsed="false">
      <c r="B37" s="7" t="n">
        <v>45863</v>
      </c>
      <c r="C37" s="8" t="n">
        <v>203.09065246582</v>
      </c>
      <c r="D37" s="8" t="n">
        <v>202.947128295898</v>
      </c>
      <c r="E37" s="8" t="n">
        <v>220.463043212891</v>
      </c>
      <c r="F37" s="8" t="n">
        <v>205.644012451172</v>
      </c>
      <c r="G37" s="8" t="n">
        <v>239.753524780273</v>
      </c>
      <c r="H37" s="8" t="n">
        <v>352.769409179688</v>
      </c>
      <c r="I37" s="8" t="n">
        <v>239.91780090332</v>
      </c>
      <c r="J37" s="8" t="n">
        <v>243.417877197266</v>
      </c>
      <c r="K37" s="8" t="n">
        <v>252.111694335938</v>
      </c>
      <c r="L37" s="8" t="n">
        <v>253.024017333984</v>
      </c>
      <c r="M37" s="8" t="n">
        <v>254.043075561523</v>
      </c>
      <c r="N37" s="8" t="n">
        <v>255.689849853516</v>
      </c>
      <c r="O37" s="8" t="n">
        <v>256.797973632813</v>
      </c>
      <c r="P37" s="8" t="n">
        <v>257.871887207031</v>
      </c>
      <c r="Q37" s="8" t="n">
        <v>262.770416259766</v>
      </c>
      <c r="R37" s="8" t="n">
        <v>273.408172607422</v>
      </c>
      <c r="S37" s="8" t="n">
        <v>290.635772705078</v>
      </c>
      <c r="T37" s="8" t="n">
        <v>0.104806035757065</v>
      </c>
      <c r="U37" s="8" t="n">
        <v>0.10472771525383</v>
      </c>
      <c r="V37" s="8" t="n">
        <v>0.0980753749608994</v>
      </c>
      <c r="W37" s="8" t="n">
        <v>0.106196135282516</v>
      </c>
      <c r="X37" s="8" t="n">
        <v>0.12573316693306</v>
      </c>
      <c r="Y37" s="8" t="n">
        <v>0.190297603607178</v>
      </c>
      <c r="Z37" s="8" t="n">
        <v>0.125827118754387</v>
      </c>
      <c r="AA37" s="8" t="n">
        <v>0.127829253673553</v>
      </c>
      <c r="AB37" s="8" t="n">
        <v>0.132811307907105</v>
      </c>
      <c r="AC37" s="8" t="n">
        <v>0.133359298110008</v>
      </c>
      <c r="AD37" s="8" t="n">
        <v>0.133917406201363</v>
      </c>
      <c r="AE37" s="8" t="n">
        <v>0.1348627358675</v>
      </c>
      <c r="AF37" s="8" t="n">
        <v>0.13550665974617</v>
      </c>
      <c r="AG37" s="8" t="n">
        <v>0.13610652089119</v>
      </c>
      <c r="AH37" s="8" t="n">
        <v>0.138920441269875</v>
      </c>
      <c r="AI37" s="8" t="n">
        <v>0.145083218812943</v>
      </c>
      <c r="AJ37" s="8" t="n">
        <v>0.154986843466759</v>
      </c>
      <c r="AK37" s="8" t="n">
        <v>2.80216765403748</v>
      </c>
      <c r="AL37" s="8" t="n">
        <v>2.80812454223633</v>
      </c>
      <c r="AM37" s="8" t="n">
        <v>2.96621704101563</v>
      </c>
      <c r="AN37" s="8" t="n">
        <v>2.9421546459198</v>
      </c>
      <c r="AO37" s="8" t="n">
        <v>3.30779790878296</v>
      </c>
      <c r="AP37" s="8" t="n">
        <v>4.04229116439819</v>
      </c>
      <c r="AQ37" s="8" t="n">
        <v>3.30959367752075</v>
      </c>
      <c r="AR37" s="8" t="n">
        <v>3.34581995010376</v>
      </c>
      <c r="AS37" s="8" t="n">
        <v>3.42342376708984</v>
      </c>
      <c r="AT37" s="8" t="n">
        <v>3.43091201782227</v>
      </c>
      <c r="AU37" s="8" t="n">
        <v>3.43916988372803</v>
      </c>
      <c r="AV37" s="8" t="n">
        <v>3.45237255096436</v>
      </c>
      <c r="AW37" s="8" t="n">
        <v>3.46115970611572</v>
      </c>
      <c r="AX37" s="8" t="n">
        <v>3.46923780441284</v>
      </c>
      <c r="AY37" s="8" t="n">
        <v>3.5059871673584</v>
      </c>
      <c r="AZ37" s="8" t="n">
        <v>3.58487701416016</v>
      </c>
      <c r="BA37" s="8" t="n">
        <v>3.68434882164001</v>
      </c>
      <c r="BB37" s="8" t="n">
        <v>54.4314002990723</v>
      </c>
      <c r="BC37" s="8" t="n">
        <v>54.4772186279297</v>
      </c>
      <c r="BD37" s="8" t="n">
        <v>63.3056488037109</v>
      </c>
      <c r="BE37" s="8" t="n">
        <v>55.7575950622559</v>
      </c>
      <c r="BF37" s="8" t="n">
        <v>58.7940902709961</v>
      </c>
      <c r="BG37" s="8" t="n">
        <v>62.0667343139648</v>
      </c>
      <c r="BH37" s="8" t="n">
        <v>58.8089218139648</v>
      </c>
      <c r="BI37" s="8" t="n">
        <v>59.0998229980469</v>
      </c>
      <c r="BJ37" s="8" t="n">
        <v>59.6451530456543</v>
      </c>
      <c r="BK37" s="8" t="n">
        <v>59.6906967163086</v>
      </c>
      <c r="BL37" s="8" t="n">
        <v>59.739372253418</v>
      </c>
      <c r="BM37" s="8" t="n">
        <v>59.8133926391602</v>
      </c>
      <c r="BN37" s="8" t="n">
        <v>59.8597984313965</v>
      </c>
      <c r="BO37" s="8" t="n">
        <v>59.9048233032227</v>
      </c>
      <c r="BP37" s="8" t="n">
        <v>60.0751609802246</v>
      </c>
      <c r="BQ37" s="8" t="n">
        <v>60.2822723388672</v>
      </c>
      <c r="BR37" s="8" t="n">
        <v>60.2737884521484</v>
      </c>
    </row>
    <row r="38" customFormat="false" ht="12.75" hidden="false" customHeight="false" outlineLevel="0" collapsed="false">
      <c r="B38" s="7" t="n">
        <v>45864</v>
      </c>
      <c r="C38" s="8" t="n">
        <v>204.0498046875</v>
      </c>
      <c r="D38" s="8" t="n">
        <v>203.800857543945</v>
      </c>
      <c r="E38" s="8" t="n">
        <v>220.414840698242</v>
      </c>
      <c r="F38" s="8" t="n">
        <v>204.380416870117</v>
      </c>
      <c r="G38" s="8" t="n">
        <v>237.548797607422</v>
      </c>
      <c r="H38" s="8" t="n">
        <v>352.408905029297</v>
      </c>
      <c r="I38" s="8" t="n">
        <v>237.776092529297</v>
      </c>
      <c r="J38" s="8" t="n">
        <v>241.40087890625</v>
      </c>
      <c r="K38" s="8" t="n">
        <v>250.097991943359</v>
      </c>
      <c r="L38" s="8" t="n">
        <v>251.093032836914</v>
      </c>
      <c r="M38" s="8" t="n">
        <v>252.06103515625</v>
      </c>
      <c r="N38" s="8" t="n">
        <v>253.656555175781</v>
      </c>
      <c r="O38" s="8" t="n">
        <v>254.691024780273</v>
      </c>
      <c r="P38" s="8" t="n">
        <v>255.651794433594</v>
      </c>
      <c r="Q38" s="8" t="n">
        <v>260.281036376953</v>
      </c>
      <c r="R38" s="8" t="n">
        <v>270.266082763672</v>
      </c>
      <c r="S38" s="8" t="n">
        <v>287.040405273438</v>
      </c>
      <c r="T38" s="8" t="n">
        <v>0.105335488915443</v>
      </c>
      <c r="U38" s="8" t="n">
        <v>0.105198241770267</v>
      </c>
      <c r="V38" s="8" t="n">
        <v>0.0982658937573433</v>
      </c>
      <c r="W38" s="8" t="n">
        <v>0.105491176247597</v>
      </c>
      <c r="X38" s="8" t="n">
        <v>0.124472104012966</v>
      </c>
      <c r="Y38" s="8" t="n">
        <v>0.190091654658318</v>
      </c>
      <c r="Z38" s="8" t="n">
        <v>0.124602064490318</v>
      </c>
      <c r="AA38" s="8" t="n">
        <v>0.126646667718887</v>
      </c>
      <c r="AB38" s="8" t="n">
        <v>0.131674647331238</v>
      </c>
      <c r="AC38" s="8" t="n">
        <v>0.132221236824989</v>
      </c>
      <c r="AD38" s="8" t="n">
        <v>0.132781341671944</v>
      </c>
      <c r="AE38" s="8" t="n">
        <v>0.133710891008377</v>
      </c>
      <c r="AF38" s="8" t="n">
        <v>0.134289219975472</v>
      </c>
      <c r="AG38" s="8" t="n">
        <v>0.134832546114922</v>
      </c>
      <c r="AH38" s="8" t="n">
        <v>0.1374741345644</v>
      </c>
      <c r="AI38" s="8" t="n">
        <v>0.143279805779457</v>
      </c>
      <c r="AJ38" s="8" t="n">
        <v>0.152913644909859</v>
      </c>
      <c r="AK38" s="8" t="n">
        <v>2.7814474105835</v>
      </c>
      <c r="AL38" s="8" t="n">
        <v>2.78660416603088</v>
      </c>
      <c r="AM38" s="8" t="n">
        <v>2.939692735672</v>
      </c>
      <c r="AN38" s="8" t="n">
        <v>2.90355706214905</v>
      </c>
      <c r="AO38" s="8" t="n">
        <v>3.28275966644287</v>
      </c>
      <c r="AP38" s="8" t="n">
        <v>4.0399317741394</v>
      </c>
      <c r="AQ38" s="8" t="n">
        <v>3.28541135787964</v>
      </c>
      <c r="AR38" s="8" t="n">
        <v>3.32534575462341</v>
      </c>
      <c r="AS38" s="8" t="n">
        <v>3.40659427642822</v>
      </c>
      <c r="AT38" s="8" t="n">
        <v>3.41496253013611</v>
      </c>
      <c r="AU38" s="8" t="n">
        <v>3.42299318313599</v>
      </c>
      <c r="AV38" s="8" t="n">
        <v>3.43604278564453</v>
      </c>
      <c r="AW38" s="8" t="n">
        <v>3.44438767433167</v>
      </c>
      <c r="AX38" s="8" t="n">
        <v>3.45169544219971</v>
      </c>
      <c r="AY38" s="8" t="n">
        <v>3.48674631118774</v>
      </c>
      <c r="AZ38" s="8" t="n">
        <v>3.56244325637817</v>
      </c>
      <c r="BA38" s="8" t="n">
        <v>3.66190600395203</v>
      </c>
      <c r="BB38" s="8" t="n">
        <v>54.2815361022949</v>
      </c>
      <c r="BC38" s="8" t="n">
        <v>54.3187675476074</v>
      </c>
      <c r="BD38" s="8" t="n">
        <v>62.9807510375977</v>
      </c>
      <c r="BE38" s="8" t="n">
        <v>55.3569869995117</v>
      </c>
      <c r="BF38" s="8" t="n">
        <v>58.5847778320313</v>
      </c>
      <c r="BG38" s="8" t="n">
        <v>62.0560646057129</v>
      </c>
      <c r="BH38" s="8" t="n">
        <v>58.6071166992188</v>
      </c>
      <c r="BI38" s="8" t="n">
        <v>58.9373588562012</v>
      </c>
      <c r="BJ38" s="8" t="n">
        <v>59.5378341674805</v>
      </c>
      <c r="BK38" s="8" t="n">
        <v>59.5919952392578</v>
      </c>
      <c r="BL38" s="8" t="n">
        <v>59.6425094604492</v>
      </c>
      <c r="BM38" s="8" t="n">
        <v>59.7211112976074</v>
      </c>
      <c r="BN38" s="8" t="n">
        <v>59.7691383361816</v>
      </c>
      <c r="BO38" s="8" t="n">
        <v>59.8140716552734</v>
      </c>
      <c r="BP38" s="8" t="n">
        <v>59.9954376220703</v>
      </c>
      <c r="BQ38" s="8" t="n">
        <v>60.2445068359375</v>
      </c>
      <c r="BR38" s="8" t="n">
        <v>60.2566375732422</v>
      </c>
    </row>
    <row r="39" customFormat="false" ht="12.75" hidden="false" customHeight="false" outlineLevel="0" collapsed="false">
      <c r="B39" s="7" t="n">
        <v>45865</v>
      </c>
      <c r="C39" s="8" t="n">
        <v>205.372451782227</v>
      </c>
      <c r="D39" s="8" t="n">
        <v>205.033325195313</v>
      </c>
      <c r="E39" s="8" t="n">
        <v>238.504455566406</v>
      </c>
      <c r="F39" s="8" t="n">
        <v>203.185089111328</v>
      </c>
      <c r="G39" s="8" t="n">
        <v>235.407943725586</v>
      </c>
      <c r="H39" s="8" t="n">
        <v>351.985717773438</v>
      </c>
      <c r="I39" s="8" t="n">
        <v>235.518707275391</v>
      </c>
      <c r="J39" s="8" t="n">
        <v>239.207244873047</v>
      </c>
      <c r="K39" s="8" t="n">
        <v>248.268844604492</v>
      </c>
      <c r="L39" s="8" t="n">
        <v>249.150772094727</v>
      </c>
      <c r="M39" s="8" t="n">
        <v>250.159057617188</v>
      </c>
      <c r="N39" s="8" t="n">
        <v>251.768829345703</v>
      </c>
      <c r="O39" s="8" t="n">
        <v>252.750091552734</v>
      </c>
      <c r="P39" s="8" t="n">
        <v>253.674896240234</v>
      </c>
      <c r="Q39" s="8" t="n">
        <v>257.991546630859</v>
      </c>
      <c r="R39" s="8" t="n">
        <v>267.239562988281</v>
      </c>
      <c r="S39" s="8" t="n">
        <v>283.568511962891</v>
      </c>
      <c r="T39" s="8" t="n">
        <v>0.106065593659878</v>
      </c>
      <c r="U39" s="8" t="n">
        <v>0.105878330767155</v>
      </c>
      <c r="V39" s="8" t="n">
        <v>0.0921901911497116</v>
      </c>
      <c r="W39" s="8" t="n">
        <v>0.104837708175182</v>
      </c>
      <c r="X39" s="8" t="n">
        <v>0.123248539865017</v>
      </c>
      <c r="Y39" s="8" t="n">
        <v>0.189849883317947</v>
      </c>
      <c r="Z39" s="8" t="n">
        <v>0.123311392962933</v>
      </c>
      <c r="AA39" s="8" t="n">
        <v>0.125429466366768</v>
      </c>
      <c r="AB39" s="8" t="n">
        <v>0.130609095096588</v>
      </c>
      <c r="AC39" s="8" t="n">
        <v>0.13113608956337</v>
      </c>
      <c r="AD39" s="8" t="n">
        <v>0.131703540682793</v>
      </c>
      <c r="AE39" s="8" t="n">
        <v>0.132637321949005</v>
      </c>
      <c r="AF39" s="8" t="n">
        <v>0.133195713162422</v>
      </c>
      <c r="AG39" s="8" t="n">
        <v>0.133704215288162</v>
      </c>
      <c r="AH39" s="8" t="n">
        <v>0.136152863502502</v>
      </c>
      <c r="AI39" s="8" t="n">
        <v>0.141510099172592</v>
      </c>
      <c r="AJ39" s="8" t="n">
        <v>0.15091110765934</v>
      </c>
      <c r="AK39" s="8" t="n">
        <v>2.76928162574768</v>
      </c>
      <c r="AL39" s="8" t="n">
        <v>2.77227687835693</v>
      </c>
      <c r="AM39" s="8" t="n">
        <v>3.05035662651062</v>
      </c>
      <c r="AN39" s="8" t="n">
        <v>2.86778807640076</v>
      </c>
      <c r="AO39" s="8" t="n">
        <v>3.2568359375</v>
      </c>
      <c r="AP39" s="8" t="n">
        <v>4.03712034225464</v>
      </c>
      <c r="AQ39" s="8" t="n">
        <v>3.25821256637573</v>
      </c>
      <c r="AR39" s="8" t="n">
        <v>3.30167984962463</v>
      </c>
      <c r="AS39" s="8" t="n">
        <v>3.39082598686218</v>
      </c>
      <c r="AT39" s="8" t="n">
        <v>3.39848017692566</v>
      </c>
      <c r="AU39" s="8" t="n">
        <v>3.40710687637329</v>
      </c>
      <c r="AV39" s="8" t="n">
        <v>3.420574426651</v>
      </c>
      <c r="AW39" s="8" t="n">
        <v>3.42866659164429</v>
      </c>
      <c r="AX39" s="8" t="n">
        <v>3.43579769134522</v>
      </c>
      <c r="AY39" s="8" t="n">
        <v>3.46883988380432</v>
      </c>
      <c r="AZ39" s="8" t="n">
        <v>3.53999638557434</v>
      </c>
      <c r="BA39" s="8" t="n">
        <v>3.63969469070435</v>
      </c>
      <c r="BB39" s="8" t="n">
        <v>54.203914642334</v>
      </c>
      <c r="BC39" s="8" t="n">
        <v>54.2227821350098</v>
      </c>
      <c r="BD39" s="8" t="n">
        <v>71.3055801391602</v>
      </c>
      <c r="BE39" s="8" t="n">
        <v>54.9943656921387</v>
      </c>
      <c r="BF39" s="8" t="n">
        <v>58.3647880554199</v>
      </c>
      <c r="BG39" s="8" t="n">
        <v>62.0429916381836</v>
      </c>
      <c r="BH39" s="8" t="n">
        <v>58.3765373229981</v>
      </c>
      <c r="BI39" s="8" t="n">
        <v>58.7431716918945</v>
      </c>
      <c r="BJ39" s="8" t="n">
        <v>59.4313926696777</v>
      </c>
      <c r="BK39" s="8" t="n">
        <v>59.4837760925293</v>
      </c>
      <c r="BL39" s="8" t="n">
        <v>59.5411529541016</v>
      </c>
      <c r="BM39" s="8" t="n">
        <v>59.6274375915527</v>
      </c>
      <c r="BN39" s="8" t="n">
        <v>59.6771240234375</v>
      </c>
      <c r="BO39" s="8" t="n">
        <v>59.7243041992188</v>
      </c>
      <c r="BP39" s="8" t="n">
        <v>59.9117393493652</v>
      </c>
      <c r="BQ39" s="8" t="n">
        <v>60.1884803771973</v>
      </c>
      <c r="BR39" s="8" t="n">
        <v>60.2317199707031</v>
      </c>
    </row>
    <row r="40" customFormat="false" ht="12.75" hidden="false" customHeight="false" outlineLevel="0" collapsed="false">
      <c r="B40" s="7" t="n">
        <v>45866</v>
      </c>
      <c r="C40" s="8" t="n">
        <v>207.110733032227</v>
      </c>
      <c r="D40" s="8" t="n">
        <v>206.675277709961</v>
      </c>
      <c r="E40" s="8" t="n">
        <v>247.8359375</v>
      </c>
      <c r="F40" s="8" t="n">
        <v>202.612380981445</v>
      </c>
      <c r="G40" s="8" t="n">
        <v>233.350860595703</v>
      </c>
      <c r="H40" s="8" t="n">
        <v>351.552398681641</v>
      </c>
      <c r="I40" s="8" t="n">
        <v>233.45263671875</v>
      </c>
      <c r="J40" s="8" t="n">
        <v>237.237854003906</v>
      </c>
      <c r="K40" s="8" t="n">
        <v>246.329803466797</v>
      </c>
      <c r="L40" s="8" t="n">
        <v>247.308074951172</v>
      </c>
      <c r="M40" s="8" t="n">
        <v>248.32666015625</v>
      </c>
      <c r="N40" s="8" t="n">
        <v>249.932846069336</v>
      </c>
      <c r="O40" s="8" t="n">
        <v>250.951873779297</v>
      </c>
      <c r="P40" s="8" t="n">
        <v>251.844528198242</v>
      </c>
      <c r="Q40" s="8" t="n">
        <v>255.848968505859</v>
      </c>
      <c r="R40" s="8" t="n">
        <v>264.406463623047</v>
      </c>
      <c r="S40" s="8" t="n">
        <v>280.233215332031</v>
      </c>
      <c r="T40" s="8" t="n">
        <v>0.107025124132633</v>
      </c>
      <c r="U40" s="8" t="n">
        <v>0.106784626841545</v>
      </c>
      <c r="V40" s="8" t="n">
        <v>0.0893759876489639</v>
      </c>
      <c r="W40" s="8" t="n">
        <v>0.104537926614285</v>
      </c>
      <c r="X40" s="8" t="n">
        <v>0.122073374688625</v>
      </c>
      <c r="Y40" s="8" t="n">
        <v>0.189602330327034</v>
      </c>
      <c r="Z40" s="8" t="n">
        <v>0.122131429612637</v>
      </c>
      <c r="AA40" s="8" t="n">
        <v>0.124278374016285</v>
      </c>
      <c r="AB40" s="8" t="n">
        <v>0.129508569836617</v>
      </c>
      <c r="AC40" s="8" t="n">
        <v>0.130067527294159</v>
      </c>
      <c r="AD40" s="8" t="n">
        <v>0.13065031170845</v>
      </c>
      <c r="AE40" s="8" t="n">
        <v>0.131580263376236</v>
      </c>
      <c r="AF40" s="8" t="n">
        <v>0.132140964269638</v>
      </c>
      <c r="AG40" s="8" t="n">
        <v>0.132655769586563</v>
      </c>
      <c r="AH40" s="8" t="n">
        <v>0.134931981563568</v>
      </c>
      <c r="AI40" s="8" t="n">
        <v>0.139859065413475</v>
      </c>
      <c r="AJ40" s="8" t="n">
        <v>0.148987382650375</v>
      </c>
      <c r="AK40" s="8" t="n">
        <v>2.76212882995605</v>
      </c>
      <c r="AL40" s="8" t="n">
        <v>2.76393938064575</v>
      </c>
      <c r="AM40" s="8" t="n">
        <v>3.10407662391663</v>
      </c>
      <c r="AN40" s="8" t="n">
        <v>2.83731818199158</v>
      </c>
      <c r="AO40" s="8" t="n">
        <v>3.2304003238678</v>
      </c>
      <c r="AP40" s="8" t="n">
        <v>4.0341968536377</v>
      </c>
      <c r="AQ40" s="8" t="n">
        <v>3.23174738883972</v>
      </c>
      <c r="AR40" s="8" t="n">
        <v>3.2789843082428</v>
      </c>
      <c r="AS40" s="8" t="n">
        <v>3.37346315383911</v>
      </c>
      <c r="AT40" s="8" t="n">
        <v>3.38231086730957</v>
      </c>
      <c r="AU40" s="8" t="n">
        <v>3.39132738113403</v>
      </c>
      <c r="AV40" s="8" t="n">
        <v>3.40518426895142</v>
      </c>
      <c r="AW40" s="8" t="n">
        <v>3.41377305984497</v>
      </c>
      <c r="AX40" s="8" t="n">
        <v>3.42079997062683</v>
      </c>
      <c r="AY40" s="8" t="n">
        <v>3.45189523696899</v>
      </c>
      <c r="AZ40" s="8" t="n">
        <v>3.51855373382568</v>
      </c>
      <c r="BA40" s="8" t="n">
        <v>3.61787533760071</v>
      </c>
      <c r="BB40" s="8" t="n">
        <v>54.1803703308106</v>
      </c>
      <c r="BC40" s="8" t="n">
        <v>54.1864776611328</v>
      </c>
      <c r="BD40" s="8" t="n">
        <v>75.43408203125</v>
      </c>
      <c r="BE40" s="8" t="n">
        <v>54.7118835449219</v>
      </c>
      <c r="BF40" s="8" t="n">
        <v>58.1385116577148</v>
      </c>
      <c r="BG40" s="8" t="n">
        <v>62.0290222167969</v>
      </c>
      <c r="BH40" s="8" t="n">
        <v>58.1500473022461</v>
      </c>
      <c r="BI40" s="8" t="n">
        <v>58.5528869628906</v>
      </c>
      <c r="BJ40" s="8" t="n">
        <v>59.3079414367676</v>
      </c>
      <c r="BK40" s="8" t="n">
        <v>59.3716468811035</v>
      </c>
      <c r="BL40" s="8" t="n">
        <v>59.4348220825195</v>
      </c>
      <c r="BM40" s="8" t="n">
        <v>59.5284652709961</v>
      </c>
      <c r="BN40" s="8" t="n">
        <v>59.5843544006348</v>
      </c>
      <c r="BO40" s="8" t="n">
        <v>59.6335906982422</v>
      </c>
      <c r="BP40" s="8" t="n">
        <v>59.8246116638184</v>
      </c>
      <c r="BQ40" s="8" t="n">
        <v>60.1206474304199</v>
      </c>
      <c r="BR40" s="8" t="n">
        <v>60.1990776062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arpenter, Kobe@DWR (she/her)</dc:creator>
  <dc:description/>
  <dc:language>en-US</dc:language>
  <cp:lastModifiedBy>Carpenter, Kobe@DWR (she/her)</cp:lastModifiedBy>
  <cp:lastPrinted>2009-05-06T16:29:16Z</cp:lastPrinted>
  <dcterms:modified xsi:type="dcterms:W3CDTF">2025-07-11T21:43:21Z</dcterms:modified>
  <cp:revision>0</cp:revision>
  <dc:subject/>
  <dc:title/>
</cp:coreProperties>
</file>