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ly 15 through August 4 and are based on the following assumptions:</t>
  </si>
  <si>
    <t xml:space="preserve">Common Assumptions</t>
  </si>
  <si>
    <t xml:space="preserve">1.CCFB Gates are operating to Priority 3 starting June 24.</t>
  </si>
  <si>
    <t xml:space="preserve">2. The Delta Cross Channel gates are open from June 20.</t>
  </si>
  <si>
    <t xml:space="preserve">3. Suisun Marsh Salinity Control flashboards are in. All three gates are in tidal operation from June 23.</t>
  </si>
  <si>
    <t xml:space="preserve">4. San Joaquin River flow at Vernalis is at 499 cfs at the beginning of the forecast period and is estimated to increase to 500 cfs by the end of the forecast period.</t>
  </si>
  <si>
    <t xml:space="preserve">5. San Joaquin River EC at Vernalis is at 543 umhos/cm at the beginning of the forecast period and is estimated to decrease to 542 umhos/cm at the end of the forecast period.</t>
  </si>
  <si>
    <t xml:space="preserve">6. Sacramento River flow at Freeport is at 24157 cfs at the beginning of the forecast period and is expected to decrease to 22300 cfs by the end of the forecast period.</t>
  </si>
  <si>
    <t xml:space="preserve">7. CCFB inflow is at 4497 cfs at the beginning of the forecast period and is expected to increase to 4500 cfs by the end of the forecast period.</t>
  </si>
  <si>
    <t xml:space="preserve">8. Export at Jones Pumping Plant is at 4319 cfs at the beginning of the forecast period and is expected to decrease to 4200 cfs to the end the forecast period.</t>
  </si>
  <si>
    <t xml:space="preserve">9. The Middle River barrier gates are in intermediate tidal operation starting May 22.</t>
  </si>
  <si>
    <t xml:space="preserve">10.The Old River near Tracy barrier gates are in intermediate tidal operation starting May 22.</t>
  </si>
  <si>
    <t xml:space="preserve">11. The Grant Line Canal barrier gates are in intermediate tidal operation starting June 1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71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C$13:$C$40</c:f>
              <c:numCache>
                <c:formatCode>General</c:formatCode>
                <c:ptCount val="28"/>
                <c:pt idx="0">
                  <c:v>216</c:v>
                </c:pt>
                <c:pt idx="1">
                  <c:v>243.909561157227</c:v>
                </c:pt>
                <c:pt idx="2">
                  <c:v>244.186157226563</c:v>
                </c:pt>
                <c:pt idx="3">
                  <c:v>223.285797119141</c:v>
                </c:pt>
                <c:pt idx="4">
                  <c:v>210.588363647461</c:v>
                </c:pt>
                <c:pt idx="5">
                  <c:v>210.307571411133</c:v>
                </c:pt>
                <c:pt idx="6">
                  <c:v>216.661666870117</c:v>
                </c:pt>
                <c:pt idx="7">
                  <c:v>221.101165771484</c:v>
                </c:pt>
                <c:pt idx="8">
                  <c:v>222.04313659668</c:v>
                </c:pt>
                <c:pt idx="9">
                  <c:v>222.156890869141</c:v>
                </c:pt>
                <c:pt idx="10">
                  <c:v>221.655868530273</c:v>
                </c:pt>
                <c:pt idx="11">
                  <c:v>221.40478515625</c:v>
                </c:pt>
                <c:pt idx="12">
                  <c:v>220.324264526367</c:v>
                </c:pt>
                <c:pt idx="13">
                  <c:v>219.551040649414</c:v>
                </c:pt>
                <c:pt idx="14">
                  <c:v>219.009674072266</c:v>
                </c:pt>
                <c:pt idx="15">
                  <c:v>218.850402832031</c:v>
                </c:pt>
                <c:pt idx="16">
                  <c:v>219.934677124023</c:v>
                </c:pt>
                <c:pt idx="17">
                  <c:v>222.527450561523</c:v>
                </c:pt>
                <c:pt idx="18">
                  <c:v>226.220596313477</c:v>
                </c:pt>
                <c:pt idx="19">
                  <c:v>230.577407836914</c:v>
                </c:pt>
                <c:pt idx="20">
                  <c:v>235.562866210938</c:v>
                </c:pt>
                <c:pt idx="21">
                  <c:v>240.035934448242</c:v>
                </c:pt>
                <c:pt idx="22">
                  <c:v>243.829559326172</c:v>
                </c:pt>
                <c:pt idx="23">
                  <c:v>246.844436645508</c:v>
                </c:pt>
                <c:pt idx="24">
                  <c:v>249.102569580078</c:v>
                </c:pt>
                <c:pt idx="25">
                  <c:v>250.71369934082</c:v>
                </c:pt>
                <c:pt idx="26">
                  <c:v>251.349166870117</c:v>
                </c:pt>
                <c:pt idx="27">
                  <c:v>250.99072265625</c:v>
                </c:pt>
              </c:numCache>
            </c:numRef>
          </c:val>
          <c:smooth val="0"/>
        </c:ser>
        <c:hiLowLines>
          <c:spPr>
            <a:ln w="0">
              <a:noFill/>
            </a:ln>
          </c:spPr>
        </c:hiLowLines>
        <c:marker val="0"/>
        <c:axId val="24098381"/>
        <c:axId val="95730404"/>
      </c:lineChart>
      <c:catAx>
        <c:axId val="24098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30404"/>
        <c:crossesAt val="0"/>
        <c:auto val="1"/>
        <c:lblAlgn val="ctr"/>
        <c:lblOffset val="100"/>
        <c:noMultiLvlLbl val="0"/>
      </c:catAx>
      <c:valAx>
        <c:axId val="95730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98381"/>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N$13:$N$40</c:f>
              <c:numCache>
                <c:formatCode>General</c:formatCode>
                <c:ptCount val="28"/>
                <c:pt idx="0">
                  <c:v>323</c:v>
                </c:pt>
                <c:pt idx="1">
                  <c:v>317.650634765625</c:v>
                </c:pt>
                <c:pt idx="2">
                  <c:v>310.642883300781</c:v>
                </c:pt>
                <c:pt idx="3">
                  <c:v>303.484039306641</c:v>
                </c:pt>
                <c:pt idx="4">
                  <c:v>298.503753662109</c:v>
                </c:pt>
                <c:pt idx="5">
                  <c:v>293.807312011719</c:v>
                </c:pt>
                <c:pt idx="6">
                  <c:v>289.845336914063</c:v>
                </c:pt>
                <c:pt idx="7">
                  <c:v>286.794464111328</c:v>
                </c:pt>
                <c:pt idx="8">
                  <c:v>283.957702636719</c:v>
                </c:pt>
                <c:pt idx="9">
                  <c:v>282.181243896484</c:v>
                </c:pt>
                <c:pt idx="10">
                  <c:v>280.355621337891</c:v>
                </c:pt>
                <c:pt idx="11">
                  <c:v>279.472229003906</c:v>
                </c:pt>
                <c:pt idx="12">
                  <c:v>278.560516357422</c:v>
                </c:pt>
                <c:pt idx="13">
                  <c:v>277.774230957031</c:v>
                </c:pt>
                <c:pt idx="14">
                  <c:v>277.341613769531</c:v>
                </c:pt>
                <c:pt idx="15">
                  <c:v>278.364013671875</c:v>
                </c:pt>
                <c:pt idx="16">
                  <c:v>279.952911376953</c:v>
                </c:pt>
                <c:pt idx="17">
                  <c:v>277.855773925781</c:v>
                </c:pt>
                <c:pt idx="18">
                  <c:v>274.764190673828</c:v>
                </c:pt>
                <c:pt idx="19">
                  <c:v>272.375396728516</c:v>
                </c:pt>
                <c:pt idx="20">
                  <c:v>270.271881103516</c:v>
                </c:pt>
                <c:pt idx="21">
                  <c:v>268.648315429688</c:v>
                </c:pt>
                <c:pt idx="22">
                  <c:v>267.475769042969</c:v>
                </c:pt>
                <c:pt idx="23">
                  <c:v>266.719421386719</c:v>
                </c:pt>
                <c:pt idx="24">
                  <c:v>266.760772705078</c:v>
                </c:pt>
                <c:pt idx="25">
                  <c:v>267.378448486328</c:v>
                </c:pt>
                <c:pt idx="26">
                  <c:v>267.775390625</c:v>
                </c:pt>
                <c:pt idx="27">
                  <c:v>268.117401123047</c:v>
                </c:pt>
              </c:numCache>
            </c:numRef>
          </c:val>
          <c:smooth val="0"/>
        </c:ser>
        <c:hiLowLines>
          <c:spPr>
            <a:ln w="0">
              <a:noFill/>
            </a:ln>
          </c:spPr>
        </c:hiLowLines>
        <c:marker val="0"/>
        <c:axId val="19545368"/>
        <c:axId val="91094464"/>
      </c:lineChart>
      <c:catAx>
        <c:axId val="19545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94464"/>
        <c:crossesAt val="0"/>
        <c:auto val="1"/>
        <c:lblAlgn val="ctr"/>
        <c:lblOffset val="100"/>
        <c:noMultiLvlLbl val="0"/>
      </c:catAx>
      <c:valAx>
        <c:axId val="910944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55003307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45368"/>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O$13:$O$40</c:f>
              <c:numCache>
                <c:formatCode>General</c:formatCode>
                <c:ptCount val="28"/>
                <c:pt idx="0">
                  <c:v>326</c:v>
                </c:pt>
                <c:pt idx="1">
                  <c:v>319.908081054688</c:v>
                </c:pt>
                <c:pt idx="2">
                  <c:v>313.06103515625</c:v>
                </c:pt>
                <c:pt idx="3">
                  <c:v>306.009918212891</c:v>
                </c:pt>
                <c:pt idx="4">
                  <c:v>300.361389160156</c:v>
                </c:pt>
                <c:pt idx="5">
                  <c:v>295.137420654297</c:v>
                </c:pt>
                <c:pt idx="6">
                  <c:v>291.002258300781</c:v>
                </c:pt>
                <c:pt idx="7">
                  <c:v>287.754852294922</c:v>
                </c:pt>
                <c:pt idx="8">
                  <c:v>284.769714355469</c:v>
                </c:pt>
                <c:pt idx="9">
                  <c:v>282.771179199219</c:v>
                </c:pt>
                <c:pt idx="10">
                  <c:v>280.965728759766</c:v>
                </c:pt>
                <c:pt idx="11">
                  <c:v>279.854095458984</c:v>
                </c:pt>
                <c:pt idx="12">
                  <c:v>278.939819335938</c:v>
                </c:pt>
                <c:pt idx="13">
                  <c:v>278.142730712891</c:v>
                </c:pt>
                <c:pt idx="14">
                  <c:v>277.394744873047</c:v>
                </c:pt>
                <c:pt idx="15">
                  <c:v>277.69189453125</c:v>
                </c:pt>
                <c:pt idx="16">
                  <c:v>279.363037109375</c:v>
                </c:pt>
                <c:pt idx="17">
                  <c:v>279.328094482422</c:v>
                </c:pt>
                <c:pt idx="18">
                  <c:v>276.005004882813</c:v>
                </c:pt>
                <c:pt idx="19">
                  <c:v>273.351989746094</c:v>
                </c:pt>
                <c:pt idx="20">
                  <c:v>270.999053955078</c:v>
                </c:pt>
                <c:pt idx="21">
                  <c:v>269.136138916016</c:v>
                </c:pt>
                <c:pt idx="22">
                  <c:v>267.798583984375</c:v>
                </c:pt>
                <c:pt idx="23">
                  <c:v>266.884033203125</c:v>
                </c:pt>
                <c:pt idx="24">
                  <c:v>266.671905517578</c:v>
                </c:pt>
                <c:pt idx="25">
                  <c:v>273.240203857422</c:v>
                </c:pt>
                <c:pt idx="26">
                  <c:v>274.127410888672</c:v>
                </c:pt>
                <c:pt idx="27">
                  <c:v>275.653686523438</c:v>
                </c:pt>
              </c:numCache>
            </c:numRef>
          </c:val>
          <c:smooth val="0"/>
        </c:ser>
        <c:hiLowLines>
          <c:spPr>
            <a:ln w="0">
              <a:noFill/>
            </a:ln>
          </c:spPr>
        </c:hiLowLines>
        <c:marker val="0"/>
        <c:axId val="61109886"/>
        <c:axId val="41855338"/>
      </c:lineChart>
      <c:catAx>
        <c:axId val="61109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55338"/>
        <c:crossesAt val="0"/>
        <c:auto val="1"/>
        <c:lblAlgn val="ctr"/>
        <c:lblOffset val="100"/>
        <c:noMultiLvlLbl val="0"/>
      </c:catAx>
      <c:valAx>
        <c:axId val="418553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09886"/>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P$13:$P$40</c:f>
              <c:numCache>
                <c:formatCode>General</c:formatCode>
                <c:ptCount val="28"/>
                <c:pt idx="0">
                  <c:v>328</c:v>
                </c:pt>
                <c:pt idx="1">
                  <c:v>322.287658691406</c:v>
                </c:pt>
                <c:pt idx="2">
                  <c:v>314.966522216797</c:v>
                </c:pt>
                <c:pt idx="3">
                  <c:v>307.927215576172</c:v>
                </c:pt>
                <c:pt idx="4">
                  <c:v>302.287078857422</c:v>
                </c:pt>
                <c:pt idx="5">
                  <c:v>296.538330078125</c:v>
                </c:pt>
                <c:pt idx="6">
                  <c:v>292.213439941406</c:v>
                </c:pt>
                <c:pt idx="7">
                  <c:v>288.748626708984</c:v>
                </c:pt>
                <c:pt idx="8">
                  <c:v>285.624206542969</c:v>
                </c:pt>
                <c:pt idx="9">
                  <c:v>283.199615478516</c:v>
                </c:pt>
                <c:pt idx="10">
                  <c:v>281.646514892578</c:v>
                </c:pt>
                <c:pt idx="11">
                  <c:v>280.217956542969</c:v>
                </c:pt>
                <c:pt idx="12">
                  <c:v>279.345245361328</c:v>
                </c:pt>
                <c:pt idx="13">
                  <c:v>278.472320556641</c:v>
                </c:pt>
                <c:pt idx="14">
                  <c:v>277.674560546875</c:v>
                </c:pt>
                <c:pt idx="15">
                  <c:v>277.363647460938</c:v>
                </c:pt>
                <c:pt idx="16">
                  <c:v>278.589996337891</c:v>
                </c:pt>
                <c:pt idx="17">
                  <c:v>279.997589111328</c:v>
                </c:pt>
                <c:pt idx="18">
                  <c:v>277.47265625</c:v>
                </c:pt>
                <c:pt idx="19">
                  <c:v>274.473175048828</c:v>
                </c:pt>
                <c:pt idx="20">
                  <c:v>271.878082275391</c:v>
                </c:pt>
                <c:pt idx="21">
                  <c:v>269.675415039063</c:v>
                </c:pt>
                <c:pt idx="22">
                  <c:v>268.151397705078</c:v>
                </c:pt>
                <c:pt idx="23">
                  <c:v>267.126434326172</c:v>
                </c:pt>
                <c:pt idx="24">
                  <c:v>266.66650390625</c:v>
                </c:pt>
                <c:pt idx="25">
                  <c:v>272.908111572266</c:v>
                </c:pt>
                <c:pt idx="26">
                  <c:v>273.874450683594</c:v>
                </c:pt>
                <c:pt idx="27">
                  <c:v>274.40185546875</c:v>
                </c:pt>
              </c:numCache>
            </c:numRef>
          </c:val>
          <c:smooth val="0"/>
        </c:ser>
        <c:hiLowLines>
          <c:spPr>
            <a:ln w="0">
              <a:noFill/>
            </a:ln>
          </c:spPr>
        </c:hiLowLines>
        <c:marker val="0"/>
        <c:axId val="91865996"/>
        <c:axId val="36136177"/>
      </c:lineChart>
      <c:catAx>
        <c:axId val="91865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36177"/>
        <c:crossesAt val="0"/>
        <c:auto val="1"/>
        <c:lblAlgn val="ctr"/>
        <c:lblOffset val="100"/>
        <c:noMultiLvlLbl val="0"/>
      </c:catAx>
      <c:valAx>
        <c:axId val="36136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65996"/>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Q$13:$Q$40</c:f>
              <c:numCache>
                <c:formatCode>General</c:formatCode>
                <c:ptCount val="28"/>
                <c:pt idx="0">
                  <c:v>328</c:v>
                </c:pt>
                <c:pt idx="1">
                  <c:v>328.988525390625</c:v>
                </c:pt>
                <c:pt idx="2">
                  <c:v>325.855621337891</c:v>
                </c:pt>
                <c:pt idx="3">
                  <c:v>317.874481201172</c:v>
                </c:pt>
                <c:pt idx="4">
                  <c:v>310.566772460938</c:v>
                </c:pt>
                <c:pt idx="5">
                  <c:v>303.518493652344</c:v>
                </c:pt>
                <c:pt idx="6">
                  <c:v>298.194396972656</c:v>
                </c:pt>
                <c:pt idx="7">
                  <c:v>293.684814453125</c:v>
                </c:pt>
                <c:pt idx="8">
                  <c:v>289.924987792969</c:v>
                </c:pt>
                <c:pt idx="9">
                  <c:v>286.720397949219</c:v>
                </c:pt>
                <c:pt idx="10">
                  <c:v>283.887542724609</c:v>
                </c:pt>
                <c:pt idx="11">
                  <c:v>282.739135742188</c:v>
                </c:pt>
                <c:pt idx="12">
                  <c:v>281.566314697266</c:v>
                </c:pt>
                <c:pt idx="13">
                  <c:v>280.226806640625</c:v>
                </c:pt>
                <c:pt idx="14">
                  <c:v>279.373809814453</c:v>
                </c:pt>
                <c:pt idx="15">
                  <c:v>278.502685546875</c:v>
                </c:pt>
                <c:pt idx="16">
                  <c:v>277.711730957031</c:v>
                </c:pt>
                <c:pt idx="17">
                  <c:v>277.4072265625</c:v>
                </c:pt>
                <c:pt idx="18">
                  <c:v>278.605865478516</c:v>
                </c:pt>
                <c:pt idx="19">
                  <c:v>279.993255615234</c:v>
                </c:pt>
                <c:pt idx="20">
                  <c:v>278.0400390625</c:v>
                </c:pt>
                <c:pt idx="21">
                  <c:v>275.437530517578</c:v>
                </c:pt>
                <c:pt idx="22">
                  <c:v>272.507843017578</c:v>
                </c:pt>
                <c:pt idx="23">
                  <c:v>269.6787109375</c:v>
                </c:pt>
                <c:pt idx="24">
                  <c:v>268.134429931641</c:v>
                </c:pt>
                <c:pt idx="25">
                  <c:v>267.038543701172</c:v>
                </c:pt>
                <c:pt idx="26">
                  <c:v>284.035797119141</c:v>
                </c:pt>
                <c:pt idx="27">
                  <c:v>291.539642333984</c:v>
                </c:pt>
              </c:numCache>
            </c:numRef>
          </c:val>
          <c:smooth val="0"/>
        </c:ser>
        <c:hiLowLines>
          <c:spPr>
            <a:ln w="0">
              <a:noFill/>
            </a:ln>
          </c:spPr>
        </c:hiLowLines>
        <c:marker val="0"/>
        <c:axId val="36529558"/>
        <c:axId val="30894444"/>
      </c:lineChart>
      <c:catAx>
        <c:axId val="36529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94444"/>
        <c:crossesAt val="0"/>
        <c:auto val="1"/>
        <c:lblAlgn val="ctr"/>
        <c:lblOffset val="100"/>
        <c:noMultiLvlLbl val="0"/>
      </c:catAx>
      <c:valAx>
        <c:axId val="308944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2955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R$13:$R$40</c:f>
              <c:numCache>
                <c:formatCode>General</c:formatCode>
                <c:ptCount val="28"/>
                <c:pt idx="0">
                  <c:v>327</c:v>
                </c:pt>
                <c:pt idx="1">
                  <c:v>326</c:v>
                </c:pt>
                <c:pt idx="2">
                  <c:v>326.046264648438</c:v>
                </c:pt>
                <c:pt idx="3">
                  <c:v>328.010162353516</c:v>
                </c:pt>
                <c:pt idx="4">
                  <c:v>328.320068359375</c:v>
                </c:pt>
                <c:pt idx="5">
                  <c:v>322.394378662109</c:v>
                </c:pt>
                <c:pt idx="6">
                  <c:v>314.108215332031</c:v>
                </c:pt>
                <c:pt idx="7">
                  <c:v>306.681182861328</c:v>
                </c:pt>
                <c:pt idx="8">
                  <c:v>300.886871337891</c:v>
                </c:pt>
                <c:pt idx="9">
                  <c:v>295.863525390625</c:v>
                </c:pt>
                <c:pt idx="10">
                  <c:v>291.778442382813</c:v>
                </c:pt>
                <c:pt idx="11">
                  <c:v>288.231719970703</c:v>
                </c:pt>
                <c:pt idx="12">
                  <c:v>285.6220703125</c:v>
                </c:pt>
                <c:pt idx="13">
                  <c:v>284.035125732422</c:v>
                </c:pt>
                <c:pt idx="14">
                  <c:v>283.236083984375</c:v>
                </c:pt>
                <c:pt idx="15">
                  <c:v>282.587005615234</c:v>
                </c:pt>
                <c:pt idx="16">
                  <c:v>281.455749511719</c:v>
                </c:pt>
                <c:pt idx="17">
                  <c:v>280.178314208984</c:v>
                </c:pt>
                <c:pt idx="18">
                  <c:v>279.327056884766</c:v>
                </c:pt>
                <c:pt idx="19">
                  <c:v>278.475250244141</c:v>
                </c:pt>
                <c:pt idx="20">
                  <c:v>277.781219482422</c:v>
                </c:pt>
                <c:pt idx="21">
                  <c:v>277.405975341797</c:v>
                </c:pt>
                <c:pt idx="22">
                  <c:v>277.668243408203</c:v>
                </c:pt>
                <c:pt idx="23">
                  <c:v>279.271697998047</c:v>
                </c:pt>
                <c:pt idx="24">
                  <c:v>278.798522949219</c:v>
                </c:pt>
                <c:pt idx="25">
                  <c:v>274.847503662109</c:v>
                </c:pt>
                <c:pt idx="26">
                  <c:v>271.284820556641</c:v>
                </c:pt>
                <c:pt idx="27">
                  <c:v>268.668792724609</c:v>
                </c:pt>
              </c:numCache>
            </c:numRef>
          </c:val>
          <c:smooth val="0"/>
        </c:ser>
        <c:hiLowLines>
          <c:spPr>
            <a:ln w="0">
              <a:noFill/>
            </a:ln>
          </c:spPr>
        </c:hiLowLines>
        <c:marker val="0"/>
        <c:axId val="59593933"/>
        <c:axId val="33630881"/>
      </c:lineChart>
      <c:catAx>
        <c:axId val="59593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30881"/>
        <c:crossesAt val="0"/>
        <c:auto val="1"/>
        <c:lblAlgn val="ctr"/>
        <c:lblOffset val="100"/>
        <c:noMultiLvlLbl val="0"/>
      </c:catAx>
      <c:valAx>
        <c:axId val="336308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9393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S$13:$S$40</c:f>
              <c:numCache>
                <c:formatCode>General</c:formatCode>
                <c:ptCount val="28"/>
                <c:pt idx="0">
                  <c:v>336</c:v>
                </c:pt>
                <c:pt idx="1">
                  <c:v>335.317779541016</c:v>
                </c:pt>
                <c:pt idx="2">
                  <c:v>333.83154296875</c:v>
                </c:pt>
                <c:pt idx="3">
                  <c:v>332.997894287109</c:v>
                </c:pt>
                <c:pt idx="4">
                  <c:v>331.877655029297</c:v>
                </c:pt>
                <c:pt idx="5">
                  <c:v>329.961578369141</c:v>
                </c:pt>
                <c:pt idx="6">
                  <c:v>327.298004150391</c:v>
                </c:pt>
                <c:pt idx="7">
                  <c:v>323.277740478516</c:v>
                </c:pt>
                <c:pt idx="8">
                  <c:v>318.356323242188</c:v>
                </c:pt>
                <c:pt idx="9">
                  <c:v>313.881317138672</c:v>
                </c:pt>
                <c:pt idx="10">
                  <c:v>310.491577148438</c:v>
                </c:pt>
                <c:pt idx="11">
                  <c:v>306.507659912109</c:v>
                </c:pt>
                <c:pt idx="12">
                  <c:v>302.789367675781</c:v>
                </c:pt>
                <c:pt idx="13">
                  <c:v>299.604248046875</c:v>
                </c:pt>
                <c:pt idx="14">
                  <c:v>296.637359619141</c:v>
                </c:pt>
                <c:pt idx="15">
                  <c:v>293.917724609375</c:v>
                </c:pt>
                <c:pt idx="16">
                  <c:v>291.592437744141</c:v>
                </c:pt>
                <c:pt idx="17">
                  <c:v>289.452209472656</c:v>
                </c:pt>
                <c:pt idx="18">
                  <c:v>287.502502441406</c:v>
                </c:pt>
                <c:pt idx="19">
                  <c:v>285.89404296875</c:v>
                </c:pt>
                <c:pt idx="20">
                  <c:v>284.687377929688</c:v>
                </c:pt>
                <c:pt idx="21">
                  <c:v>283.866027832031</c:v>
                </c:pt>
                <c:pt idx="22">
                  <c:v>282.961853027344</c:v>
                </c:pt>
                <c:pt idx="23">
                  <c:v>281.76171875</c:v>
                </c:pt>
                <c:pt idx="24">
                  <c:v>280.236480712891</c:v>
                </c:pt>
                <c:pt idx="25">
                  <c:v>278.567291259766</c:v>
                </c:pt>
                <c:pt idx="26">
                  <c:v>276.867614746094</c:v>
                </c:pt>
                <c:pt idx="27">
                  <c:v>275.245941162109</c:v>
                </c:pt>
              </c:numCache>
            </c:numRef>
          </c:val>
          <c:smooth val="0"/>
        </c:ser>
        <c:hiLowLines>
          <c:spPr>
            <a:ln w="0">
              <a:noFill/>
            </a:ln>
          </c:spPr>
        </c:hiLowLines>
        <c:marker val="0"/>
        <c:axId val="80136075"/>
        <c:axId val="65806572"/>
      </c:lineChart>
      <c:catAx>
        <c:axId val="80136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06572"/>
        <c:crossesAt val="0"/>
        <c:auto val="1"/>
        <c:lblAlgn val="ctr"/>
        <c:lblOffset val="100"/>
        <c:noMultiLvlLbl val="0"/>
      </c:catAx>
      <c:valAx>
        <c:axId val="658065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3607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T$13:$T$40</c:f>
              <c:numCache>
                <c:formatCode>General</c:formatCode>
                <c:ptCount val="28"/>
                <c:pt idx="0">
                  <c:v>0.112000003457069</c:v>
                </c:pt>
                <c:pt idx="1">
                  <c:v>0.127341970801353</c:v>
                </c:pt>
                <c:pt idx="2">
                  <c:v>0.127490758895874</c:v>
                </c:pt>
                <c:pt idx="3">
                  <c:v>0.11595243960619</c:v>
                </c:pt>
                <c:pt idx="4">
                  <c:v>0.108942270278931</c:v>
                </c:pt>
                <c:pt idx="5">
                  <c:v>0.108802989125252</c:v>
                </c:pt>
                <c:pt idx="6">
                  <c:v>0.112296812236309</c:v>
                </c:pt>
                <c:pt idx="7">
                  <c:v>0.11474883556366</c:v>
                </c:pt>
                <c:pt idx="8">
                  <c:v>0.115285307168961</c:v>
                </c:pt>
                <c:pt idx="9">
                  <c:v>0.115336522459984</c:v>
                </c:pt>
                <c:pt idx="10">
                  <c:v>0.114997819066048</c:v>
                </c:pt>
                <c:pt idx="11">
                  <c:v>0.114970482885838</c:v>
                </c:pt>
                <c:pt idx="12">
                  <c:v>0.11429800093174</c:v>
                </c:pt>
                <c:pt idx="13">
                  <c:v>0.113875113427639</c:v>
                </c:pt>
                <c:pt idx="14">
                  <c:v>0.113595359027386</c:v>
                </c:pt>
                <c:pt idx="15">
                  <c:v>0.113503202795982</c:v>
                </c:pt>
                <c:pt idx="16">
                  <c:v>0.11410253494978</c:v>
                </c:pt>
                <c:pt idx="17">
                  <c:v>0.115540258586407</c:v>
                </c:pt>
                <c:pt idx="18">
                  <c:v>0.117582276463509</c:v>
                </c:pt>
                <c:pt idx="19">
                  <c:v>0.119970366358757</c:v>
                </c:pt>
                <c:pt idx="20">
                  <c:v>0.122730448842049</c:v>
                </c:pt>
                <c:pt idx="21">
                  <c:v>0.103139497339726</c:v>
                </c:pt>
                <c:pt idx="22">
                  <c:v>0.0896540954709053</c:v>
                </c:pt>
                <c:pt idx="23">
                  <c:v>0.09215147793293</c:v>
                </c:pt>
                <c:pt idx="24">
                  <c:v>0.0939926132559776</c:v>
                </c:pt>
                <c:pt idx="25">
                  <c:v>0.0953328162431717</c:v>
                </c:pt>
                <c:pt idx="26">
                  <c:v>0.0958610773086548</c:v>
                </c:pt>
                <c:pt idx="27">
                  <c:v>0.0955574437975884</c:v>
                </c:pt>
              </c:numCache>
            </c:numRef>
          </c:val>
          <c:smooth val="0"/>
        </c:ser>
        <c:hiLowLines>
          <c:spPr>
            <a:ln w="0">
              <a:noFill/>
            </a:ln>
          </c:spPr>
        </c:hiLowLines>
        <c:marker val="0"/>
        <c:axId val="24859650"/>
        <c:axId val="98124569"/>
      </c:lineChart>
      <c:catAx>
        <c:axId val="24859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24569"/>
        <c:crossesAt val="0"/>
        <c:auto val="1"/>
        <c:lblAlgn val="ctr"/>
        <c:lblOffset val="100"/>
        <c:noMultiLvlLbl val="0"/>
      </c:catAx>
      <c:valAx>
        <c:axId val="981245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59650"/>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U$13:$U$40</c:f>
              <c:numCache>
                <c:formatCode>General</c:formatCode>
                <c:ptCount val="28"/>
                <c:pt idx="0">
                  <c:v>0.112000003457069</c:v>
                </c:pt>
                <c:pt idx="1">
                  <c:v>0.121764197945595</c:v>
                </c:pt>
                <c:pt idx="2">
                  <c:v>0.127490758895874</c:v>
                </c:pt>
                <c:pt idx="3">
                  <c:v>0.123507648706436</c:v>
                </c:pt>
                <c:pt idx="4">
                  <c:v>0.113265544176102</c:v>
                </c:pt>
                <c:pt idx="5">
                  <c:v>0.108646236360073</c:v>
                </c:pt>
                <c:pt idx="6">
                  <c:v>0.108896091580391</c:v>
                </c:pt>
                <c:pt idx="7">
                  <c:v>0.113771490752697</c:v>
                </c:pt>
                <c:pt idx="8">
                  <c:v>0.11515948176384</c:v>
                </c:pt>
                <c:pt idx="9">
                  <c:v>0.115336515009403</c:v>
                </c:pt>
                <c:pt idx="10">
                  <c:v>0.115336522459984</c:v>
                </c:pt>
                <c:pt idx="11">
                  <c:v>0.114993877708912</c:v>
                </c:pt>
                <c:pt idx="12">
                  <c:v>0.11460667848587</c:v>
                </c:pt>
                <c:pt idx="13">
                  <c:v>0.114132426679134</c:v>
                </c:pt>
                <c:pt idx="14">
                  <c:v>0.113706938922405</c:v>
                </c:pt>
                <c:pt idx="15">
                  <c:v>0.113499619066715</c:v>
                </c:pt>
                <c:pt idx="16">
                  <c:v>0.113510467112064</c:v>
                </c:pt>
                <c:pt idx="17">
                  <c:v>0.114524707198143</c:v>
                </c:pt>
                <c:pt idx="18">
                  <c:v>0.116300687193871</c:v>
                </c:pt>
                <c:pt idx="19">
                  <c:v>0.118600584566593</c:v>
                </c:pt>
                <c:pt idx="20">
                  <c:v>0.121148519217968</c:v>
                </c:pt>
                <c:pt idx="21">
                  <c:v>0.123673684895039</c:v>
                </c:pt>
                <c:pt idx="22">
                  <c:v>0.0881299674510956</c:v>
                </c:pt>
                <c:pt idx="23">
                  <c:v>0.0909171402454376</c:v>
                </c:pt>
                <c:pt idx="24">
                  <c:v>0.0931779071688652</c:v>
                </c:pt>
                <c:pt idx="25">
                  <c:v>0.0947568267583847</c:v>
                </c:pt>
                <c:pt idx="26">
                  <c:v>0.0958932861685753</c:v>
                </c:pt>
                <c:pt idx="27">
                  <c:v>0.095844991505146</c:v>
                </c:pt>
              </c:numCache>
            </c:numRef>
          </c:val>
          <c:smooth val="0"/>
        </c:ser>
        <c:hiLowLines>
          <c:spPr>
            <a:ln w="0">
              <a:noFill/>
            </a:ln>
          </c:spPr>
        </c:hiLowLines>
        <c:marker val="0"/>
        <c:axId val="74192313"/>
        <c:axId val="5179066"/>
      </c:lineChart>
      <c:catAx>
        <c:axId val="74192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9066"/>
        <c:crossesAt val="0"/>
        <c:auto val="1"/>
        <c:lblAlgn val="ctr"/>
        <c:lblOffset val="100"/>
        <c:noMultiLvlLbl val="0"/>
      </c:catAx>
      <c:valAx>
        <c:axId val="5179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92313"/>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V$13:$V$40</c:f>
              <c:numCache>
                <c:formatCode>General</c:formatCode>
                <c:ptCount val="28"/>
                <c:pt idx="0">
                  <c:v>0.109999999403954</c:v>
                </c:pt>
                <c:pt idx="1">
                  <c:v>0.110020108520985</c:v>
                </c:pt>
                <c:pt idx="2">
                  <c:v>0.11380410194397</c:v>
                </c:pt>
                <c:pt idx="3">
                  <c:v>0.125049278140068</c:v>
                </c:pt>
                <c:pt idx="4">
                  <c:v>0.127390637993813</c:v>
                </c:pt>
                <c:pt idx="5">
                  <c:v>0.115309402346611</c:v>
                </c:pt>
                <c:pt idx="6">
                  <c:v>0.108646236360073</c:v>
                </c:pt>
                <c:pt idx="7">
                  <c:v>0.108802996575832</c:v>
                </c:pt>
                <c:pt idx="8">
                  <c:v>0.11357919126749</c:v>
                </c:pt>
                <c:pt idx="9">
                  <c:v>0.106502249836922</c:v>
                </c:pt>
                <c:pt idx="10">
                  <c:v>0.108237594366074</c:v>
                </c:pt>
                <c:pt idx="11">
                  <c:v>0.107265174388886</c:v>
                </c:pt>
                <c:pt idx="12">
                  <c:v>0.107367619872093</c:v>
                </c:pt>
                <c:pt idx="13">
                  <c:v>0.107055895030499</c:v>
                </c:pt>
                <c:pt idx="14">
                  <c:v>0.106229983270168</c:v>
                </c:pt>
                <c:pt idx="15">
                  <c:v>0.105805054306984</c:v>
                </c:pt>
                <c:pt idx="16">
                  <c:v>0.105488762259483</c:v>
                </c:pt>
                <c:pt idx="17">
                  <c:v>0.106137283146381</c:v>
                </c:pt>
                <c:pt idx="18">
                  <c:v>0.107133753597736</c:v>
                </c:pt>
                <c:pt idx="19">
                  <c:v>0.101163007318974</c:v>
                </c:pt>
                <c:pt idx="20">
                  <c:v>0.0990008264780045</c:v>
                </c:pt>
                <c:pt idx="21">
                  <c:v>0.100700624287128</c:v>
                </c:pt>
                <c:pt idx="22">
                  <c:v>0.102631375193596</c:v>
                </c:pt>
                <c:pt idx="23">
                  <c:v>0.0828648284077644</c:v>
                </c:pt>
                <c:pt idx="24">
                  <c:v>0.0778217390179634</c:v>
                </c:pt>
                <c:pt idx="25">
                  <c:v>0.0802689641714096</c:v>
                </c:pt>
                <c:pt idx="26">
                  <c:v>0.0809979364275932</c:v>
                </c:pt>
                <c:pt idx="27">
                  <c:v>0.0821029469370842</c:v>
                </c:pt>
              </c:numCache>
            </c:numRef>
          </c:val>
          <c:smooth val="0"/>
        </c:ser>
        <c:hiLowLines>
          <c:spPr>
            <a:ln w="0">
              <a:noFill/>
            </a:ln>
          </c:spPr>
        </c:hiLowLines>
        <c:marker val="0"/>
        <c:axId val="6949768"/>
        <c:axId val="22846236"/>
      </c:lineChart>
      <c:catAx>
        <c:axId val="69497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46236"/>
        <c:crossesAt val="0"/>
        <c:auto val="1"/>
        <c:lblAlgn val="ctr"/>
        <c:lblOffset val="100"/>
        <c:noMultiLvlLbl val="0"/>
      </c:catAx>
      <c:valAx>
        <c:axId val="22846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9768"/>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W$13:$W$40</c:f>
              <c:numCache>
                <c:formatCode>General</c:formatCode>
                <c:ptCount val="28"/>
                <c:pt idx="0">
                  <c:v>0.115000002086163</c:v>
                </c:pt>
                <c:pt idx="1">
                  <c:v>0.11334840208292</c:v>
                </c:pt>
                <c:pt idx="2">
                  <c:v>0.111000001430511</c:v>
                </c:pt>
                <c:pt idx="3">
                  <c:v>0.111926324665546</c:v>
                </c:pt>
                <c:pt idx="4">
                  <c:v>0.116843163967133</c:v>
                </c:pt>
                <c:pt idx="5">
                  <c:v>0.128594011068344</c:v>
                </c:pt>
                <c:pt idx="6">
                  <c:v>0.127073034644127</c:v>
                </c:pt>
                <c:pt idx="7">
                  <c:v>0.116943575441837</c:v>
                </c:pt>
                <c:pt idx="8">
                  <c:v>0.110910788178444</c:v>
                </c:pt>
                <c:pt idx="9">
                  <c:v>0.108936332166195</c:v>
                </c:pt>
                <c:pt idx="10">
                  <c:v>0.109031662344933</c:v>
                </c:pt>
                <c:pt idx="11">
                  <c:v>0.109497457742691</c:v>
                </c:pt>
                <c:pt idx="12">
                  <c:v>0.110647775232792</c:v>
                </c:pt>
                <c:pt idx="13">
                  <c:v>0.114234276115894</c:v>
                </c:pt>
                <c:pt idx="14">
                  <c:v>0.115449726581573</c:v>
                </c:pt>
                <c:pt idx="15">
                  <c:v>0.115336515009403</c:v>
                </c:pt>
                <c:pt idx="16">
                  <c:v>0.114970482885838</c:v>
                </c:pt>
                <c:pt idx="17">
                  <c:v>0.114461690187454</c:v>
                </c:pt>
                <c:pt idx="18">
                  <c:v>0.114038102328777</c:v>
                </c:pt>
                <c:pt idx="19">
                  <c:v>0.113672226667404</c:v>
                </c:pt>
                <c:pt idx="20">
                  <c:v>0.113500036299229</c:v>
                </c:pt>
                <c:pt idx="21">
                  <c:v>0.113791815936565</c:v>
                </c:pt>
                <c:pt idx="22">
                  <c:v>0.115232847630978</c:v>
                </c:pt>
                <c:pt idx="23">
                  <c:v>0.117233254015446</c:v>
                </c:pt>
                <c:pt idx="24">
                  <c:v>0.119654588401318</c:v>
                </c:pt>
                <c:pt idx="25">
                  <c:v>0.122262269258499</c:v>
                </c:pt>
                <c:pt idx="26">
                  <c:v>0.108900286257267</c:v>
                </c:pt>
                <c:pt idx="27">
                  <c:v>0.0893094539642334</c:v>
                </c:pt>
              </c:numCache>
            </c:numRef>
          </c:val>
          <c:smooth val="0"/>
        </c:ser>
        <c:hiLowLines>
          <c:spPr>
            <a:ln w="0">
              <a:noFill/>
            </a:ln>
          </c:spPr>
        </c:hiLowLines>
        <c:marker val="0"/>
        <c:axId val="30321959"/>
        <c:axId val="73218157"/>
      </c:lineChart>
      <c:catAx>
        <c:axId val="30321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18157"/>
        <c:crossesAt val="0"/>
        <c:auto val="1"/>
        <c:lblAlgn val="ctr"/>
        <c:lblOffset val="100"/>
        <c:noMultiLvlLbl val="0"/>
      </c:catAx>
      <c:valAx>
        <c:axId val="73218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21959"/>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D$13:$D$40</c:f>
              <c:numCache>
                <c:formatCode>General</c:formatCode>
                <c:ptCount val="28"/>
                <c:pt idx="0">
                  <c:v>216</c:v>
                </c:pt>
                <c:pt idx="1">
                  <c:v>233.770294189453</c:v>
                </c:pt>
                <c:pt idx="2">
                  <c:v>244.186157226563</c:v>
                </c:pt>
                <c:pt idx="3">
                  <c:v>236.969421386719</c:v>
                </c:pt>
                <c:pt idx="4">
                  <c:v>218.412857055664</c:v>
                </c:pt>
                <c:pt idx="5">
                  <c:v>210.081634521484</c:v>
                </c:pt>
                <c:pt idx="6">
                  <c:v>210.530426025391</c:v>
                </c:pt>
                <c:pt idx="7">
                  <c:v>219.354553222656</c:v>
                </c:pt>
                <c:pt idx="8">
                  <c:v>221.850845336914</c:v>
                </c:pt>
                <c:pt idx="9">
                  <c:v>222.151504516602</c:v>
                </c:pt>
                <c:pt idx="10">
                  <c:v>222.151733398438</c:v>
                </c:pt>
                <c:pt idx="11">
                  <c:v>221.658950805664</c:v>
                </c:pt>
                <c:pt idx="12">
                  <c:v>220.895553588867</c:v>
                </c:pt>
                <c:pt idx="13">
                  <c:v>219.985458374023</c:v>
                </c:pt>
                <c:pt idx="14">
                  <c:v>219.216705322266</c:v>
                </c:pt>
                <c:pt idx="15">
                  <c:v>218.840972900391</c:v>
                </c:pt>
                <c:pt idx="16">
                  <c:v>218.866348266602</c:v>
                </c:pt>
                <c:pt idx="17">
                  <c:v>220.701812744141</c:v>
                </c:pt>
                <c:pt idx="18">
                  <c:v>223.919815063477</c:v>
                </c:pt>
                <c:pt idx="19">
                  <c:v>228.087417602539</c:v>
                </c:pt>
                <c:pt idx="20">
                  <c:v>232.703079223633</c:v>
                </c:pt>
                <c:pt idx="21">
                  <c:v>237.507263183594</c:v>
                </c:pt>
                <c:pt idx="22">
                  <c:v>241.888305664063</c:v>
                </c:pt>
                <c:pt idx="23">
                  <c:v>245.371215820313</c:v>
                </c:pt>
                <c:pt idx="24">
                  <c:v>248.097900390625</c:v>
                </c:pt>
                <c:pt idx="25">
                  <c:v>250.008728027344</c:v>
                </c:pt>
                <c:pt idx="26">
                  <c:v>251.378295898438</c:v>
                </c:pt>
                <c:pt idx="27">
                  <c:v>251.321640014648</c:v>
                </c:pt>
              </c:numCache>
            </c:numRef>
          </c:val>
          <c:smooth val="0"/>
        </c:ser>
        <c:hiLowLines>
          <c:spPr>
            <a:ln w="0">
              <a:noFill/>
            </a:ln>
          </c:spPr>
        </c:hiLowLines>
        <c:marker val="0"/>
        <c:axId val="60595679"/>
        <c:axId val="71306873"/>
      </c:lineChart>
      <c:catAx>
        <c:axId val="605956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06873"/>
        <c:crossesAt val="0"/>
        <c:auto val="1"/>
        <c:lblAlgn val="ctr"/>
        <c:lblOffset val="100"/>
        <c:noMultiLvlLbl val="0"/>
      </c:catAx>
      <c:valAx>
        <c:axId val="713068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95679"/>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X$13:$X$40</c:f>
              <c:numCache>
                <c:formatCode>General</c:formatCode>
                <c:ptCount val="28"/>
                <c:pt idx="0">
                  <c:v>0.160999998450279</c:v>
                </c:pt>
                <c:pt idx="1">
                  <c:v>0.157937943935394</c:v>
                </c:pt>
                <c:pt idx="2">
                  <c:v>0.155306160449982</c:v>
                </c:pt>
                <c:pt idx="3">
                  <c:v>0.153269022703171</c:v>
                </c:pt>
                <c:pt idx="4">
                  <c:v>0.151230826973915</c:v>
                </c:pt>
                <c:pt idx="5">
                  <c:v>0.15022973716259</c:v>
                </c:pt>
                <c:pt idx="6">
                  <c:v>0.148829385638237</c:v>
                </c:pt>
                <c:pt idx="7">
                  <c:v>0.148018702864647</c:v>
                </c:pt>
                <c:pt idx="8">
                  <c:v>0.147155806422234</c:v>
                </c:pt>
                <c:pt idx="9">
                  <c:v>0.14709797501564</c:v>
                </c:pt>
                <c:pt idx="10">
                  <c:v>0.14809276163578</c:v>
                </c:pt>
                <c:pt idx="11">
                  <c:v>0.148905485868454</c:v>
                </c:pt>
                <c:pt idx="12">
                  <c:v>0.147107303142548</c:v>
                </c:pt>
                <c:pt idx="13">
                  <c:v>0.145603492856026</c:v>
                </c:pt>
                <c:pt idx="14">
                  <c:v>0.14438670873642</c:v>
                </c:pt>
                <c:pt idx="15">
                  <c:v>0.143346399068832</c:v>
                </c:pt>
                <c:pt idx="16">
                  <c:v>0.142507255077362</c:v>
                </c:pt>
                <c:pt idx="17">
                  <c:v>0.141865730285645</c:v>
                </c:pt>
                <c:pt idx="18">
                  <c:v>0.141359776258469</c:v>
                </c:pt>
                <c:pt idx="19">
                  <c:v>0.140957370400429</c:v>
                </c:pt>
                <c:pt idx="20">
                  <c:v>0.140945002436638</c:v>
                </c:pt>
                <c:pt idx="21">
                  <c:v>0.14135354757309</c:v>
                </c:pt>
                <c:pt idx="22">
                  <c:v>0.141527742147446</c:v>
                </c:pt>
                <c:pt idx="23">
                  <c:v>0.141711786389351</c:v>
                </c:pt>
                <c:pt idx="24">
                  <c:v>0.141971707344055</c:v>
                </c:pt>
                <c:pt idx="25">
                  <c:v>0.141942292451859</c:v>
                </c:pt>
                <c:pt idx="26">
                  <c:v>0.141755223274231</c:v>
                </c:pt>
                <c:pt idx="27">
                  <c:v>0.139625117182732</c:v>
                </c:pt>
              </c:numCache>
            </c:numRef>
          </c:val>
          <c:smooth val="0"/>
        </c:ser>
        <c:hiLowLines>
          <c:spPr>
            <a:ln w="0">
              <a:noFill/>
            </a:ln>
          </c:spPr>
        </c:hiLowLines>
        <c:marker val="0"/>
        <c:axId val="32947413"/>
        <c:axId val="3203507"/>
      </c:lineChart>
      <c:catAx>
        <c:axId val="32947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3507"/>
        <c:crossesAt val="0"/>
        <c:auto val="1"/>
        <c:lblAlgn val="ctr"/>
        <c:lblOffset val="100"/>
        <c:noMultiLvlLbl val="0"/>
      </c:catAx>
      <c:valAx>
        <c:axId val="3203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47413"/>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Y$13:$Y$40</c:f>
              <c:numCache>
                <c:formatCode>General</c:formatCode>
                <c:ptCount val="28"/>
                <c:pt idx="0">
                  <c:v>0.190999999642372</c:v>
                </c:pt>
                <c:pt idx="1">
                  <c:v>0.190997272729874</c:v>
                </c:pt>
                <c:pt idx="2">
                  <c:v>0.19099360704422</c:v>
                </c:pt>
                <c:pt idx="3">
                  <c:v>0.190993592143059</c:v>
                </c:pt>
                <c:pt idx="4">
                  <c:v>0.190993592143059</c:v>
                </c:pt>
                <c:pt idx="5">
                  <c:v>0.190942421555519</c:v>
                </c:pt>
                <c:pt idx="6">
                  <c:v>0.190835788846016</c:v>
                </c:pt>
                <c:pt idx="7">
                  <c:v>0.19083534181118</c:v>
                </c:pt>
                <c:pt idx="8">
                  <c:v>0.19083534181118</c:v>
                </c:pt>
                <c:pt idx="9">
                  <c:v>0.19083534181118</c:v>
                </c:pt>
                <c:pt idx="10">
                  <c:v>0.19083534181118</c:v>
                </c:pt>
                <c:pt idx="11">
                  <c:v>0.19083534181118</c:v>
                </c:pt>
                <c:pt idx="12">
                  <c:v>0.19083534181118</c:v>
                </c:pt>
                <c:pt idx="13">
                  <c:v>0.19083534181118</c:v>
                </c:pt>
                <c:pt idx="14">
                  <c:v>0.19083534181118</c:v>
                </c:pt>
                <c:pt idx="15">
                  <c:v>0.19083534181118</c:v>
                </c:pt>
                <c:pt idx="16">
                  <c:v>0.19083534181118</c:v>
                </c:pt>
                <c:pt idx="17">
                  <c:v>0.19083534181118</c:v>
                </c:pt>
                <c:pt idx="18">
                  <c:v>0.19083534181118</c:v>
                </c:pt>
                <c:pt idx="19">
                  <c:v>0.19083534181118</c:v>
                </c:pt>
                <c:pt idx="20">
                  <c:v>0.19083534181118</c:v>
                </c:pt>
                <c:pt idx="21">
                  <c:v>0.19083534181118</c:v>
                </c:pt>
                <c:pt idx="22">
                  <c:v>0.19083534181118</c:v>
                </c:pt>
                <c:pt idx="23">
                  <c:v>0.19083534181118</c:v>
                </c:pt>
                <c:pt idx="24">
                  <c:v>0.19083534181118</c:v>
                </c:pt>
                <c:pt idx="25">
                  <c:v>0.19083534181118</c:v>
                </c:pt>
                <c:pt idx="26">
                  <c:v>0.19083534181118</c:v>
                </c:pt>
                <c:pt idx="27">
                  <c:v>0.19083534181118</c:v>
                </c:pt>
              </c:numCache>
            </c:numRef>
          </c:val>
          <c:smooth val="0"/>
        </c:ser>
        <c:hiLowLines>
          <c:spPr>
            <a:ln w="0">
              <a:noFill/>
            </a:ln>
          </c:spPr>
        </c:hiLowLines>
        <c:marker val="0"/>
        <c:axId val="29907756"/>
        <c:axId val="53083889"/>
      </c:lineChart>
      <c:catAx>
        <c:axId val="29907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83889"/>
        <c:crossesAt val="0"/>
        <c:auto val="1"/>
        <c:lblAlgn val="ctr"/>
        <c:lblOffset val="100"/>
        <c:noMultiLvlLbl val="0"/>
      </c:catAx>
      <c:valAx>
        <c:axId val="53083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07756"/>
        <c:crossesAt val="1"/>
        <c:crossBetween val="midCat"/>
      </c:valAx>
      <c:spPr>
        <a:solidFill>
          <a:srgbClr val="ffffff"/>
        </a:solidFill>
        <a:ln w="0">
          <a:noFill/>
        </a:ln>
      </c:spPr>
    </c:plotArea>
    <c:legend>
      <c:legendPos val="r"/>
      <c:layout>
        <c:manualLayout>
          <c:xMode val="edge"/>
          <c:yMode val="edge"/>
          <c:x val="0.84224483169174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A$13:$AA$40</c:f>
              <c:numCache>
                <c:formatCode>General</c:formatCode>
                <c:ptCount val="28"/>
                <c:pt idx="0">
                  <c:v>0.162000000476837</c:v>
                </c:pt>
                <c:pt idx="1">
                  <c:v>0.159890979528427</c:v>
                </c:pt>
                <c:pt idx="2">
                  <c:v>0.157003208994865</c:v>
                </c:pt>
                <c:pt idx="3">
                  <c:v>0.154630601406097</c:v>
                </c:pt>
                <c:pt idx="4">
                  <c:v>0.152535945177078</c:v>
                </c:pt>
                <c:pt idx="5">
                  <c:v>0.150866135954857</c:v>
                </c:pt>
                <c:pt idx="6">
                  <c:v>0.150008231401443</c:v>
                </c:pt>
                <c:pt idx="7">
                  <c:v>0.148663848638535</c:v>
                </c:pt>
                <c:pt idx="8">
                  <c:v>0.14775213599205</c:v>
                </c:pt>
                <c:pt idx="9">
                  <c:v>0.147227898240089</c:v>
                </c:pt>
                <c:pt idx="10">
                  <c:v>0.147107258439064</c:v>
                </c:pt>
                <c:pt idx="11">
                  <c:v>0.147942408919334</c:v>
                </c:pt>
                <c:pt idx="12">
                  <c:v>0.148761376738548</c:v>
                </c:pt>
                <c:pt idx="13">
                  <c:v>0.147331774234772</c:v>
                </c:pt>
                <c:pt idx="14">
                  <c:v>0.145770713686943</c:v>
                </c:pt>
                <c:pt idx="15">
                  <c:v>0.144491598010063</c:v>
                </c:pt>
                <c:pt idx="16">
                  <c:v>0.143401131033897</c:v>
                </c:pt>
                <c:pt idx="17">
                  <c:v>0.142512500286102</c:v>
                </c:pt>
                <c:pt idx="18">
                  <c:v>0.141837254166603</c:v>
                </c:pt>
                <c:pt idx="19">
                  <c:v>0.141329109668732</c:v>
                </c:pt>
                <c:pt idx="20">
                  <c:v>0.140955403447151</c:v>
                </c:pt>
                <c:pt idx="21">
                  <c:v>0.141038581728935</c:v>
                </c:pt>
                <c:pt idx="22">
                  <c:v>0.141393065452576</c:v>
                </c:pt>
                <c:pt idx="23">
                  <c:v>0.141558468341827</c:v>
                </c:pt>
                <c:pt idx="24">
                  <c:v>0.14175009727478</c:v>
                </c:pt>
                <c:pt idx="25">
                  <c:v>0.141962617635727</c:v>
                </c:pt>
                <c:pt idx="26">
                  <c:v>0.141936898231506</c:v>
                </c:pt>
                <c:pt idx="27">
                  <c:v>0.14177505671978</c:v>
                </c:pt>
              </c:numCache>
            </c:numRef>
          </c:val>
          <c:smooth val="0"/>
        </c:ser>
        <c:hiLowLines>
          <c:spPr>
            <a:ln w="0">
              <a:noFill/>
            </a:ln>
          </c:spPr>
        </c:hiLowLines>
        <c:marker val="0"/>
        <c:axId val="53279379"/>
        <c:axId val="2005746"/>
      </c:lineChart>
      <c:catAx>
        <c:axId val="53279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5746"/>
        <c:crossesAt val="0"/>
        <c:auto val="1"/>
        <c:lblAlgn val="ctr"/>
        <c:lblOffset val="100"/>
        <c:noMultiLvlLbl val="0"/>
      </c:catAx>
      <c:valAx>
        <c:axId val="2005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79379"/>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B$13:$AB$40</c:f>
              <c:numCache>
                <c:formatCode>General</c:formatCode>
                <c:ptCount val="28"/>
                <c:pt idx="0">
                  <c:v>0.170000001788139</c:v>
                </c:pt>
                <c:pt idx="1">
                  <c:v>0.167020261287689</c:v>
                </c:pt>
                <c:pt idx="2">
                  <c:v>0.16240468621254</c:v>
                </c:pt>
                <c:pt idx="3">
                  <c:v>0.159652203321457</c:v>
                </c:pt>
                <c:pt idx="4">
                  <c:v>0.156936928629875</c:v>
                </c:pt>
                <c:pt idx="5">
                  <c:v>0.154536321759224</c:v>
                </c:pt>
                <c:pt idx="6">
                  <c:v>0.152730137109756</c:v>
                </c:pt>
                <c:pt idx="7">
                  <c:v>0.15109783411026</c:v>
                </c:pt>
                <c:pt idx="8">
                  <c:v>0.150074064731598</c:v>
                </c:pt>
                <c:pt idx="9">
                  <c:v>0.148716151714325</c:v>
                </c:pt>
                <c:pt idx="10">
                  <c:v>0.148195192217827</c:v>
                </c:pt>
                <c:pt idx="11">
                  <c:v>0.147688388824463</c:v>
                </c:pt>
                <c:pt idx="12">
                  <c:v>0.147200211882591</c:v>
                </c:pt>
                <c:pt idx="13">
                  <c:v>0.147105664014816</c:v>
                </c:pt>
                <c:pt idx="14">
                  <c:v>0.148022040724754</c:v>
                </c:pt>
                <c:pt idx="15">
                  <c:v>0.148747727274895</c:v>
                </c:pt>
                <c:pt idx="16">
                  <c:v>0.146844699978828</c:v>
                </c:pt>
                <c:pt idx="17">
                  <c:v>0.145215541124344</c:v>
                </c:pt>
                <c:pt idx="18">
                  <c:v>0.143929094076157</c:v>
                </c:pt>
                <c:pt idx="19">
                  <c:v>0.142868727445602</c:v>
                </c:pt>
                <c:pt idx="20">
                  <c:v>0.142039373517036</c:v>
                </c:pt>
                <c:pt idx="21">
                  <c:v>0.141396209597588</c:v>
                </c:pt>
                <c:pt idx="22">
                  <c:v>0.14095713198185</c:v>
                </c:pt>
                <c:pt idx="23">
                  <c:v>0.140993535518646</c:v>
                </c:pt>
                <c:pt idx="24">
                  <c:v>0.141365200281143</c:v>
                </c:pt>
                <c:pt idx="25">
                  <c:v>0.141526222229004</c:v>
                </c:pt>
                <c:pt idx="26">
                  <c:v>0.141684651374817</c:v>
                </c:pt>
                <c:pt idx="27">
                  <c:v>0.141874805092812</c:v>
                </c:pt>
              </c:numCache>
            </c:numRef>
          </c:val>
          <c:smooth val="0"/>
        </c:ser>
        <c:hiLowLines>
          <c:spPr>
            <a:ln w="0">
              <a:noFill/>
            </a:ln>
          </c:spPr>
        </c:hiLowLines>
        <c:marker val="0"/>
        <c:axId val="32607821"/>
        <c:axId val="71032132"/>
      </c:lineChart>
      <c:catAx>
        <c:axId val="32607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32132"/>
        <c:crossesAt val="0"/>
        <c:auto val="1"/>
        <c:lblAlgn val="ctr"/>
        <c:lblOffset val="100"/>
        <c:noMultiLvlLbl val="0"/>
      </c:catAx>
      <c:valAx>
        <c:axId val="710321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07821"/>
        <c:crossesAt val="1"/>
        <c:crossBetween val="midCat"/>
      </c:valAx>
      <c:spPr>
        <a:solidFill>
          <a:srgbClr val="ffffff"/>
        </a:solidFill>
        <a:ln w="0">
          <a:noFill/>
        </a:ln>
      </c:spPr>
    </c:plotArea>
    <c:legend>
      <c:legendPos val="r"/>
      <c:layout>
        <c:manualLayout>
          <c:xMode val="edge"/>
          <c:yMode val="edge"/>
          <c:x val="0.842244831691742"/>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D$13:$AD$40</c:f>
              <c:numCache>
                <c:formatCode>General</c:formatCode>
                <c:ptCount val="28"/>
                <c:pt idx="0">
                  <c:v>0.172000005841255</c:v>
                </c:pt>
                <c:pt idx="1">
                  <c:v>0.169096499681473</c:v>
                </c:pt>
                <c:pt idx="2">
                  <c:v>0.165191531181335</c:v>
                </c:pt>
                <c:pt idx="3">
                  <c:v>0.161487311124802</c:v>
                </c:pt>
                <c:pt idx="4">
                  <c:v>0.158244505524635</c:v>
                </c:pt>
                <c:pt idx="5">
                  <c:v>0.155684366822243</c:v>
                </c:pt>
                <c:pt idx="6">
                  <c:v>0.153651103377342</c:v>
                </c:pt>
                <c:pt idx="7">
                  <c:v>0.151912301778793</c:v>
                </c:pt>
                <c:pt idx="8">
                  <c:v>0.150537073612213</c:v>
                </c:pt>
                <c:pt idx="9">
                  <c:v>0.149320960044861</c:v>
                </c:pt>
                <c:pt idx="10">
                  <c:v>0.148571103811264</c:v>
                </c:pt>
                <c:pt idx="11">
                  <c:v>0.147994711995125</c:v>
                </c:pt>
                <c:pt idx="12">
                  <c:v>0.147551119327545</c:v>
                </c:pt>
                <c:pt idx="13">
                  <c:v>0.147100284695625</c:v>
                </c:pt>
                <c:pt idx="14">
                  <c:v>0.147341132164001</c:v>
                </c:pt>
                <c:pt idx="15">
                  <c:v>0.148350492119789</c:v>
                </c:pt>
                <c:pt idx="16">
                  <c:v>0.14813444018364</c:v>
                </c:pt>
                <c:pt idx="17">
                  <c:v>0.146186724305153</c:v>
                </c:pt>
                <c:pt idx="18">
                  <c:v>0.144691690802574</c:v>
                </c:pt>
                <c:pt idx="19">
                  <c:v>0.143480002880096</c:v>
                </c:pt>
                <c:pt idx="20">
                  <c:v>0.142475351691246</c:v>
                </c:pt>
                <c:pt idx="21">
                  <c:v>0.141725674271584</c:v>
                </c:pt>
                <c:pt idx="22">
                  <c:v>0.141158282756805</c:v>
                </c:pt>
                <c:pt idx="23">
                  <c:v>0.140950053930283</c:v>
                </c:pt>
                <c:pt idx="24">
                  <c:v>0.141177445650101</c:v>
                </c:pt>
                <c:pt idx="25">
                  <c:v>0.141436874866486</c:v>
                </c:pt>
                <c:pt idx="26">
                  <c:v>0.141587898135185</c:v>
                </c:pt>
                <c:pt idx="27">
                  <c:v>0.141748309135437</c:v>
                </c:pt>
              </c:numCache>
            </c:numRef>
          </c:val>
          <c:smooth val="0"/>
        </c:ser>
        <c:hiLowLines>
          <c:spPr>
            <a:ln w="0">
              <a:noFill/>
            </a:ln>
          </c:spPr>
        </c:hiLowLines>
        <c:marker val="0"/>
        <c:axId val="28488670"/>
        <c:axId val="46150642"/>
      </c:lineChart>
      <c:catAx>
        <c:axId val="28488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50642"/>
        <c:crossesAt val="0"/>
        <c:auto val="1"/>
        <c:lblAlgn val="ctr"/>
        <c:lblOffset val="100"/>
        <c:noMultiLvlLbl val="0"/>
      </c:catAx>
      <c:valAx>
        <c:axId val="461506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88670"/>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E$13:$AE$40</c:f>
              <c:numCache>
                <c:formatCode>General</c:formatCode>
                <c:ptCount val="28"/>
                <c:pt idx="0">
                  <c:v>0.17399999499321</c:v>
                </c:pt>
                <c:pt idx="1">
                  <c:v>0.170659333467484</c:v>
                </c:pt>
                <c:pt idx="2">
                  <c:v>0.166828408837318</c:v>
                </c:pt>
                <c:pt idx="3">
                  <c:v>0.162272095680237</c:v>
                </c:pt>
                <c:pt idx="4">
                  <c:v>0.159529626369476</c:v>
                </c:pt>
                <c:pt idx="5">
                  <c:v>0.156775683164597</c:v>
                </c:pt>
                <c:pt idx="6">
                  <c:v>0.154490455985069</c:v>
                </c:pt>
                <c:pt idx="7">
                  <c:v>0.152708128094673</c:v>
                </c:pt>
                <c:pt idx="8">
                  <c:v>0.151030108332634</c:v>
                </c:pt>
                <c:pt idx="9">
                  <c:v>0.150001913309097</c:v>
                </c:pt>
                <c:pt idx="10">
                  <c:v>0.148848906159401</c:v>
                </c:pt>
                <c:pt idx="11">
                  <c:v>0.148363918066025</c:v>
                </c:pt>
                <c:pt idx="12">
                  <c:v>0.147819772362709</c:v>
                </c:pt>
                <c:pt idx="13">
                  <c:v>0.147365033626556</c:v>
                </c:pt>
                <c:pt idx="14">
                  <c:v>0.14710108935833</c:v>
                </c:pt>
                <c:pt idx="15">
                  <c:v>0.147709310054779</c:v>
                </c:pt>
                <c:pt idx="16">
                  <c:v>0.14867314696312</c:v>
                </c:pt>
                <c:pt idx="17">
                  <c:v>0.147397041320801</c:v>
                </c:pt>
                <c:pt idx="18">
                  <c:v>0.14562015235424</c:v>
                </c:pt>
                <c:pt idx="19">
                  <c:v>0.144239813089371</c:v>
                </c:pt>
                <c:pt idx="20">
                  <c:v>0.143015891313553</c:v>
                </c:pt>
                <c:pt idx="21">
                  <c:v>0.142084538936615</c:v>
                </c:pt>
                <c:pt idx="22">
                  <c:v>0.141404241323471</c:v>
                </c:pt>
                <c:pt idx="23">
                  <c:v>0.140959531068802</c:v>
                </c:pt>
                <c:pt idx="24">
                  <c:v>0.140986323356628</c:v>
                </c:pt>
                <c:pt idx="25">
                  <c:v>0.141354933381081</c:v>
                </c:pt>
                <c:pt idx="26">
                  <c:v>0.141510635614395</c:v>
                </c:pt>
                <c:pt idx="27">
                  <c:v>0.141651690006256</c:v>
                </c:pt>
              </c:numCache>
            </c:numRef>
          </c:val>
          <c:smooth val="0"/>
        </c:ser>
        <c:hiLowLines>
          <c:spPr>
            <a:ln w="0">
              <a:noFill/>
            </a:ln>
          </c:spPr>
        </c:hiLowLines>
        <c:marker val="0"/>
        <c:axId val="93240993"/>
        <c:axId val="84887261"/>
      </c:lineChart>
      <c:catAx>
        <c:axId val="93240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87261"/>
        <c:crossesAt val="0"/>
        <c:auto val="1"/>
        <c:lblAlgn val="ctr"/>
        <c:lblOffset val="100"/>
        <c:noMultiLvlLbl val="0"/>
      </c:catAx>
      <c:valAx>
        <c:axId val="848872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40993"/>
        <c:crossesAt val="1"/>
        <c:crossBetween val="midCat"/>
      </c:valAx>
      <c:spPr>
        <a:solidFill>
          <a:srgbClr val="ffffff"/>
        </a:solidFill>
        <a:ln w="0">
          <a:noFill/>
        </a:ln>
      </c:spPr>
    </c:plotArea>
    <c:legend>
      <c:legendPos val="r"/>
      <c:layout>
        <c:manualLayout>
          <c:xMode val="edge"/>
          <c:yMode val="edge"/>
          <c:x val="0.842244831691742"/>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F$13:$AF$40</c:f>
              <c:numCache>
                <c:formatCode>General</c:formatCode>
                <c:ptCount val="28"/>
                <c:pt idx="0">
                  <c:v>0.175999999046326</c:v>
                </c:pt>
                <c:pt idx="1">
                  <c:v>0.171962559223175</c:v>
                </c:pt>
                <c:pt idx="2">
                  <c:v>0.168151319026947</c:v>
                </c:pt>
                <c:pt idx="3">
                  <c:v>0.164210677146912</c:v>
                </c:pt>
                <c:pt idx="4">
                  <c:v>0.160589158535004</c:v>
                </c:pt>
                <c:pt idx="5">
                  <c:v>0.157549902796745</c:v>
                </c:pt>
                <c:pt idx="6">
                  <c:v>0.155152723193169</c:v>
                </c:pt>
                <c:pt idx="7">
                  <c:v>0.153276234865189</c:v>
                </c:pt>
                <c:pt idx="8">
                  <c:v>0.151523917913437</c:v>
                </c:pt>
                <c:pt idx="9">
                  <c:v>0.150335565209389</c:v>
                </c:pt>
                <c:pt idx="10">
                  <c:v>0.14923694729805</c:v>
                </c:pt>
                <c:pt idx="11">
                  <c:v>0.14858266711235</c:v>
                </c:pt>
                <c:pt idx="12">
                  <c:v>0.148020908236504</c:v>
                </c:pt>
                <c:pt idx="13">
                  <c:v>0.14757813513279</c:v>
                </c:pt>
                <c:pt idx="14">
                  <c:v>0.14709298312664</c:v>
                </c:pt>
                <c:pt idx="15">
                  <c:v>0.147263318300247</c:v>
                </c:pt>
                <c:pt idx="16">
                  <c:v>0.148285880684853</c:v>
                </c:pt>
                <c:pt idx="17">
                  <c:v>0.148311927914619</c:v>
                </c:pt>
                <c:pt idx="18">
                  <c:v>0.146337270736694</c:v>
                </c:pt>
                <c:pt idx="19">
                  <c:v>0.144812688231468</c:v>
                </c:pt>
                <c:pt idx="20">
                  <c:v>0.143449708819389</c:v>
                </c:pt>
                <c:pt idx="21">
                  <c:v>0.142356798052788</c:v>
                </c:pt>
                <c:pt idx="22">
                  <c:v>0.141594797372818</c:v>
                </c:pt>
                <c:pt idx="23">
                  <c:v>0.141065001487732</c:v>
                </c:pt>
                <c:pt idx="24">
                  <c:v>0.140947431325912</c:v>
                </c:pt>
                <c:pt idx="25">
                  <c:v>0.142322674393654</c:v>
                </c:pt>
                <c:pt idx="26">
                  <c:v>0.142601549625397</c:v>
                </c:pt>
                <c:pt idx="27">
                  <c:v>0.142950311303139</c:v>
                </c:pt>
              </c:numCache>
            </c:numRef>
          </c:val>
          <c:smooth val="0"/>
        </c:ser>
        <c:hiLowLines>
          <c:spPr>
            <a:ln w="0">
              <a:noFill/>
            </a:ln>
          </c:spPr>
        </c:hiLowLines>
        <c:marker val="0"/>
        <c:axId val="72927583"/>
        <c:axId val="68521551"/>
      </c:lineChart>
      <c:catAx>
        <c:axId val="72927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21551"/>
        <c:crossesAt val="0"/>
        <c:auto val="1"/>
        <c:lblAlgn val="ctr"/>
        <c:lblOffset val="100"/>
        <c:noMultiLvlLbl val="0"/>
      </c:catAx>
      <c:valAx>
        <c:axId val="68521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4527588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27583"/>
        <c:crossesAt val="1"/>
        <c:crossBetween val="midCat"/>
      </c:valAx>
      <c:spPr>
        <a:solidFill>
          <a:srgbClr val="ffffff"/>
        </a:solidFill>
        <a:ln w="0">
          <a:noFill/>
        </a:ln>
      </c:spPr>
    </c:plotArea>
    <c:legend>
      <c:legendPos val="r"/>
      <c:layout>
        <c:manualLayout>
          <c:xMode val="edge"/>
          <c:yMode val="edge"/>
          <c:x val="0.842244831691742"/>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G$13:$AG$40</c:f>
              <c:numCache>
                <c:formatCode>General</c:formatCode>
                <c:ptCount val="28"/>
                <c:pt idx="0">
                  <c:v>0.177000001072884</c:v>
                </c:pt>
                <c:pt idx="1">
                  <c:v>0.173247784376144</c:v>
                </c:pt>
                <c:pt idx="2">
                  <c:v>0.169444262981415</c:v>
                </c:pt>
                <c:pt idx="3">
                  <c:v>0.165456846356392</c:v>
                </c:pt>
                <c:pt idx="4">
                  <c:v>0.161702543497086</c:v>
                </c:pt>
                <c:pt idx="5">
                  <c:v>0.158375382423401</c:v>
                </c:pt>
                <c:pt idx="6">
                  <c:v>0.155849874019623</c:v>
                </c:pt>
                <c:pt idx="7">
                  <c:v>0.153853639960289</c:v>
                </c:pt>
                <c:pt idx="8">
                  <c:v>0.152020692825317</c:v>
                </c:pt>
                <c:pt idx="9">
                  <c:v>0.150576397776604</c:v>
                </c:pt>
                <c:pt idx="10">
                  <c:v>0.14965994656086</c:v>
                </c:pt>
                <c:pt idx="11">
                  <c:v>0.148770272731781</c:v>
                </c:pt>
                <c:pt idx="12">
                  <c:v>0.148280873894691</c:v>
                </c:pt>
                <c:pt idx="13">
                  <c:v>0.147772148251534</c:v>
                </c:pt>
                <c:pt idx="14">
                  <c:v>0.147299200296402</c:v>
                </c:pt>
                <c:pt idx="15">
                  <c:v>0.14710445702076</c:v>
                </c:pt>
                <c:pt idx="16">
                  <c:v>0.147846892476082</c:v>
                </c:pt>
                <c:pt idx="17">
                  <c:v>0.148756116628647</c:v>
                </c:pt>
                <c:pt idx="18">
                  <c:v>0.147163331508636</c:v>
                </c:pt>
                <c:pt idx="19">
                  <c:v>0.145447388291359</c:v>
                </c:pt>
                <c:pt idx="20">
                  <c:v>0.143965393304825</c:v>
                </c:pt>
                <c:pt idx="21">
                  <c:v>0.142670154571533</c:v>
                </c:pt>
                <c:pt idx="22">
                  <c:v>0.14179240167141</c:v>
                </c:pt>
                <c:pt idx="23">
                  <c:v>0.141213238239288</c:v>
                </c:pt>
                <c:pt idx="24">
                  <c:v>0.140951201319695</c:v>
                </c:pt>
                <c:pt idx="25">
                  <c:v>0.142181262373924</c:v>
                </c:pt>
                <c:pt idx="26">
                  <c:v>0.142529264092445</c:v>
                </c:pt>
                <c:pt idx="27">
                  <c:v>0.142696082592011</c:v>
                </c:pt>
              </c:numCache>
            </c:numRef>
          </c:val>
          <c:smooth val="0"/>
        </c:ser>
        <c:hiLowLines>
          <c:spPr>
            <a:ln w="0">
              <a:noFill/>
            </a:ln>
          </c:spPr>
        </c:hiLowLines>
        <c:marker val="0"/>
        <c:axId val="48837463"/>
        <c:axId val="34767464"/>
      </c:lineChart>
      <c:catAx>
        <c:axId val="48837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67464"/>
        <c:crossesAt val="0"/>
        <c:auto val="1"/>
        <c:lblAlgn val="ctr"/>
        <c:lblOffset val="100"/>
        <c:noMultiLvlLbl val="0"/>
      </c:catAx>
      <c:valAx>
        <c:axId val="347674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37463"/>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H$13:$AH$40</c:f>
              <c:numCache>
                <c:formatCode>General</c:formatCode>
                <c:ptCount val="28"/>
                <c:pt idx="0">
                  <c:v>0.177000001072884</c:v>
                </c:pt>
                <c:pt idx="1">
                  <c:v>0.177000001072884</c:v>
                </c:pt>
                <c:pt idx="2">
                  <c:v>0.175734147429466</c:v>
                </c:pt>
                <c:pt idx="3">
                  <c:v>0.170805364847183</c:v>
                </c:pt>
                <c:pt idx="4">
                  <c:v>0.166819915175438</c:v>
                </c:pt>
                <c:pt idx="5">
                  <c:v>0.162265330553055</c:v>
                </c:pt>
                <c:pt idx="6">
                  <c:v>0.159350961446762</c:v>
                </c:pt>
                <c:pt idx="7">
                  <c:v>0.156707286834717</c:v>
                </c:pt>
                <c:pt idx="8">
                  <c:v>0.154539868235588</c:v>
                </c:pt>
                <c:pt idx="9">
                  <c:v>0.152657866477966</c:v>
                </c:pt>
                <c:pt idx="10">
                  <c:v>0.150977998971939</c:v>
                </c:pt>
                <c:pt idx="11">
                  <c:v>0.150313422083855</c:v>
                </c:pt>
                <c:pt idx="12">
                  <c:v>0.149605795741081</c:v>
                </c:pt>
                <c:pt idx="13">
                  <c:v>0.148760780692101</c:v>
                </c:pt>
                <c:pt idx="14">
                  <c:v>0.148289993405342</c:v>
                </c:pt>
                <c:pt idx="15">
                  <c:v>0.147767126560211</c:v>
                </c:pt>
                <c:pt idx="16">
                  <c:v>0.147305235266685</c:v>
                </c:pt>
                <c:pt idx="17">
                  <c:v>0.147113636136055</c:v>
                </c:pt>
                <c:pt idx="18">
                  <c:v>0.147833228111267</c:v>
                </c:pt>
                <c:pt idx="19">
                  <c:v>0.148753315210342</c:v>
                </c:pt>
                <c:pt idx="20">
                  <c:v>0.147509053349495</c:v>
                </c:pt>
                <c:pt idx="21">
                  <c:v>0.145994752645493</c:v>
                </c:pt>
                <c:pt idx="22">
                  <c:v>0.144321039319038</c:v>
                </c:pt>
                <c:pt idx="23">
                  <c:v>0.142669901251793</c:v>
                </c:pt>
                <c:pt idx="24">
                  <c:v>0.141775846481323</c:v>
                </c:pt>
                <c:pt idx="25">
                  <c:v>0.141146570444107</c:v>
                </c:pt>
                <c:pt idx="26">
                  <c:v>0.146011725068092</c:v>
                </c:pt>
                <c:pt idx="27">
                  <c:v>0.147640228271484</c:v>
                </c:pt>
              </c:numCache>
            </c:numRef>
          </c:val>
          <c:smooth val="0"/>
        </c:ser>
        <c:hiLowLines>
          <c:spPr>
            <a:ln w="0">
              <a:noFill/>
            </a:ln>
          </c:spPr>
        </c:hiLowLines>
        <c:marker val="0"/>
        <c:axId val="91419395"/>
        <c:axId val="97625165"/>
      </c:lineChart>
      <c:catAx>
        <c:axId val="91419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25165"/>
        <c:crossesAt val="0"/>
        <c:auto val="1"/>
        <c:lblAlgn val="ctr"/>
        <c:lblOffset val="100"/>
        <c:noMultiLvlLbl val="0"/>
      </c:catAx>
      <c:valAx>
        <c:axId val="97625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19395"/>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I$13:$AI$40</c:f>
              <c:numCache>
                <c:formatCode>General</c:formatCode>
                <c:ptCount val="28"/>
                <c:pt idx="0">
                  <c:v>0.175999999046326</c:v>
                </c:pt>
                <c:pt idx="1">
                  <c:v>0.174999997019768</c:v>
                </c:pt>
                <c:pt idx="2">
                  <c:v>0.175958707928658</c:v>
                </c:pt>
                <c:pt idx="3">
                  <c:v>0.176923900842667</c:v>
                </c:pt>
                <c:pt idx="4">
                  <c:v>0.177000001072884</c:v>
                </c:pt>
                <c:pt idx="5">
                  <c:v>0.173456609249115</c:v>
                </c:pt>
                <c:pt idx="6">
                  <c:v>0.168937802314758</c:v>
                </c:pt>
                <c:pt idx="7">
                  <c:v>0.164765655994415</c:v>
                </c:pt>
                <c:pt idx="8">
                  <c:v>0.160929203033447</c:v>
                </c:pt>
                <c:pt idx="9">
                  <c:v>0.157997235655785</c:v>
                </c:pt>
                <c:pt idx="10">
                  <c:v>0.155605807900429</c:v>
                </c:pt>
                <c:pt idx="11">
                  <c:v>0.15356707572937</c:v>
                </c:pt>
                <c:pt idx="12">
                  <c:v>0.152024552226067</c:v>
                </c:pt>
                <c:pt idx="13">
                  <c:v>0.151060521602631</c:v>
                </c:pt>
                <c:pt idx="14">
                  <c:v>0.150578767061234</c:v>
                </c:pt>
                <c:pt idx="15">
                  <c:v>0.150227680802345</c:v>
                </c:pt>
                <c:pt idx="16">
                  <c:v>0.149525970220566</c:v>
                </c:pt>
                <c:pt idx="17">
                  <c:v>0.148718267679214</c:v>
                </c:pt>
                <c:pt idx="18">
                  <c:v>0.148243620991707</c:v>
                </c:pt>
                <c:pt idx="19">
                  <c:v>0.147736385464668</c:v>
                </c:pt>
                <c:pt idx="20">
                  <c:v>0.147329971194267</c:v>
                </c:pt>
                <c:pt idx="21">
                  <c:v>0.147128716111183</c:v>
                </c:pt>
                <c:pt idx="22">
                  <c:v>0.147212445735931</c:v>
                </c:pt>
                <c:pt idx="23">
                  <c:v>0.148219794034958</c:v>
                </c:pt>
                <c:pt idx="24">
                  <c:v>0.148002788424492</c:v>
                </c:pt>
                <c:pt idx="25">
                  <c:v>0.145674094557762</c:v>
                </c:pt>
                <c:pt idx="26">
                  <c:v>0.143613740801811</c:v>
                </c:pt>
                <c:pt idx="27">
                  <c:v>0.142089068889618</c:v>
                </c:pt>
              </c:numCache>
            </c:numRef>
          </c:val>
          <c:smooth val="0"/>
        </c:ser>
        <c:hiLowLines>
          <c:spPr>
            <a:ln w="0">
              <a:noFill/>
            </a:ln>
          </c:spPr>
        </c:hiLowLines>
        <c:marker val="0"/>
        <c:axId val="80378135"/>
        <c:axId val="87662992"/>
      </c:lineChart>
      <c:catAx>
        <c:axId val="80378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62992"/>
        <c:crossesAt val="0"/>
        <c:auto val="1"/>
        <c:lblAlgn val="ctr"/>
        <c:lblOffset val="100"/>
        <c:noMultiLvlLbl val="0"/>
      </c:catAx>
      <c:valAx>
        <c:axId val="876629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78135"/>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E$13:$E$40</c:f>
              <c:numCache>
                <c:formatCode>General</c:formatCode>
                <c:ptCount val="28"/>
                <c:pt idx="0">
                  <c:v>213</c:v>
                </c:pt>
                <c:pt idx="1">
                  <c:v>217.273223876953</c:v>
                </c:pt>
                <c:pt idx="2">
                  <c:v>219.342529296875</c:v>
                </c:pt>
                <c:pt idx="3">
                  <c:v>247.96501159668</c:v>
                </c:pt>
                <c:pt idx="4">
                  <c:v>243.953384399414</c:v>
                </c:pt>
                <c:pt idx="5">
                  <c:v>222.094299316406</c:v>
                </c:pt>
                <c:pt idx="6">
                  <c:v>210.057022094727</c:v>
                </c:pt>
                <c:pt idx="7">
                  <c:v>210.328247070313</c:v>
                </c:pt>
                <c:pt idx="8">
                  <c:v>218.911483764648</c:v>
                </c:pt>
                <c:pt idx="9">
                  <c:v>239.957641601563</c:v>
                </c:pt>
                <c:pt idx="10">
                  <c:v>237.041397094727</c:v>
                </c:pt>
                <c:pt idx="11">
                  <c:v>238.808364868164</c:v>
                </c:pt>
                <c:pt idx="12">
                  <c:v>237.663192749023</c:v>
                </c:pt>
                <c:pt idx="13">
                  <c:v>237.326171875</c:v>
                </c:pt>
                <c:pt idx="14">
                  <c:v>237.10107421875</c:v>
                </c:pt>
                <c:pt idx="15">
                  <c:v>236.471420288086</c:v>
                </c:pt>
                <c:pt idx="16">
                  <c:v>236.417724609375</c:v>
                </c:pt>
                <c:pt idx="17">
                  <c:v>235.065307617188</c:v>
                </c:pt>
                <c:pt idx="18">
                  <c:v>236.459060668945</c:v>
                </c:pt>
                <c:pt idx="19">
                  <c:v>254.733459472656</c:v>
                </c:pt>
                <c:pt idx="20">
                  <c:v>265.240356445313</c:v>
                </c:pt>
                <c:pt idx="21">
                  <c:v>268.472106933594</c:v>
                </c:pt>
                <c:pt idx="22">
                  <c:v>272.653961181641</c:v>
                </c:pt>
                <c:pt idx="23">
                  <c:v>277.92626953125</c:v>
                </c:pt>
                <c:pt idx="24">
                  <c:v>277.946044921875</c:v>
                </c:pt>
                <c:pt idx="25">
                  <c:v>279.586883544922</c:v>
                </c:pt>
                <c:pt idx="26">
                  <c:v>281.972564697266</c:v>
                </c:pt>
                <c:pt idx="27">
                  <c:v>282.441741943359</c:v>
                </c:pt>
              </c:numCache>
            </c:numRef>
          </c:val>
          <c:smooth val="0"/>
        </c:ser>
        <c:hiLowLines>
          <c:spPr>
            <a:ln w="0">
              <a:noFill/>
            </a:ln>
          </c:spPr>
        </c:hiLowLines>
        <c:marker val="0"/>
        <c:axId val="68471126"/>
        <c:axId val="43183205"/>
      </c:lineChart>
      <c:catAx>
        <c:axId val="68471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83205"/>
        <c:crossesAt val="0"/>
        <c:auto val="1"/>
        <c:lblAlgn val="ctr"/>
        <c:lblOffset val="100"/>
        <c:noMultiLvlLbl val="0"/>
      </c:catAx>
      <c:valAx>
        <c:axId val="43183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71126"/>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J$13:$AJ$40</c:f>
              <c:numCache>
                <c:formatCode>General</c:formatCode>
                <c:ptCount val="28"/>
                <c:pt idx="0">
                  <c:v>0.180999994277954</c:v>
                </c:pt>
                <c:pt idx="1">
                  <c:v>0.180364862084389</c:v>
                </c:pt>
                <c:pt idx="2">
                  <c:v>0.179429516196251</c:v>
                </c:pt>
                <c:pt idx="3">
                  <c:v>0.179039269685745</c:v>
                </c:pt>
                <c:pt idx="4">
                  <c:v>0.178510293364525</c:v>
                </c:pt>
                <c:pt idx="5">
                  <c:v>0.177439391613007</c:v>
                </c:pt>
                <c:pt idx="6">
                  <c:v>0.176014870405197</c:v>
                </c:pt>
                <c:pt idx="7">
                  <c:v>0.173708409070969</c:v>
                </c:pt>
                <c:pt idx="8">
                  <c:v>0.170889377593994</c:v>
                </c:pt>
                <c:pt idx="9">
                  <c:v>0.1683319658041</c:v>
                </c:pt>
                <c:pt idx="10">
                  <c:v>0.166352406144142</c:v>
                </c:pt>
                <c:pt idx="11">
                  <c:v>0.164055213332176</c:v>
                </c:pt>
                <c:pt idx="12">
                  <c:v>0.161933362483978</c:v>
                </c:pt>
                <c:pt idx="13">
                  <c:v>0.160052567720413</c:v>
                </c:pt>
                <c:pt idx="14">
                  <c:v>0.158340513706207</c:v>
                </c:pt>
                <c:pt idx="15">
                  <c:v>0.156783029437065</c:v>
                </c:pt>
                <c:pt idx="16">
                  <c:v>0.155393272638321</c:v>
                </c:pt>
                <c:pt idx="17">
                  <c:v>0.154146745800972</c:v>
                </c:pt>
                <c:pt idx="18">
                  <c:v>0.153033629059792</c:v>
                </c:pt>
                <c:pt idx="19">
                  <c:v>0.152061015367508</c:v>
                </c:pt>
                <c:pt idx="20">
                  <c:v>0.151364520192146</c:v>
                </c:pt>
                <c:pt idx="21">
                  <c:v>0.150915384292603</c:v>
                </c:pt>
                <c:pt idx="22">
                  <c:v>0.150374516844749</c:v>
                </c:pt>
                <c:pt idx="23">
                  <c:v>0.149676218628883</c:v>
                </c:pt>
                <c:pt idx="24">
                  <c:v>0.148814707994461</c:v>
                </c:pt>
                <c:pt idx="25">
                  <c:v>0.147817030549049</c:v>
                </c:pt>
                <c:pt idx="26">
                  <c:v>0.146834790706635</c:v>
                </c:pt>
                <c:pt idx="27">
                  <c:v>0.145911887288094</c:v>
                </c:pt>
              </c:numCache>
            </c:numRef>
          </c:val>
          <c:smooth val="0"/>
        </c:ser>
        <c:hiLowLines>
          <c:spPr>
            <a:ln w="0">
              <a:noFill/>
            </a:ln>
          </c:spPr>
        </c:hiLowLines>
        <c:marker val="0"/>
        <c:axId val="13782894"/>
        <c:axId val="4070072"/>
      </c:lineChart>
      <c:catAx>
        <c:axId val="13782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0072"/>
        <c:crossesAt val="0"/>
        <c:auto val="1"/>
        <c:lblAlgn val="ctr"/>
        <c:lblOffset val="100"/>
        <c:noMultiLvlLbl val="0"/>
      </c:catAx>
      <c:valAx>
        <c:axId val="4070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82894"/>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K$13:$AK$40</c:f>
              <c:numCache>
                <c:formatCode>General</c:formatCode>
                <c:ptCount val="28"/>
                <c:pt idx="0">
                  <c:v>3.28999996185303</c:v>
                </c:pt>
                <c:pt idx="1">
                  <c:v>3.26029181480408</c:v>
                </c:pt>
                <c:pt idx="2">
                  <c:v>3.22314858436584</c:v>
                </c:pt>
                <c:pt idx="3">
                  <c:v>3.19800662994385</c:v>
                </c:pt>
                <c:pt idx="4">
                  <c:v>3.1681854724884</c:v>
                </c:pt>
                <c:pt idx="5">
                  <c:v>3.14529466629028</c:v>
                </c:pt>
                <c:pt idx="6">
                  <c:v>3.12678670883179</c:v>
                </c:pt>
                <c:pt idx="7">
                  <c:v>3.10311985015869</c:v>
                </c:pt>
                <c:pt idx="8">
                  <c:v>3.0847659111023</c:v>
                </c:pt>
                <c:pt idx="9">
                  <c:v>3.07716941833496</c:v>
                </c:pt>
                <c:pt idx="10">
                  <c:v>3.06040048599243</c:v>
                </c:pt>
                <c:pt idx="11">
                  <c:v>3.05107355117798</c:v>
                </c:pt>
                <c:pt idx="12">
                  <c:v>3.01101970672607</c:v>
                </c:pt>
                <c:pt idx="13">
                  <c:v>2.98606967926025</c:v>
                </c:pt>
                <c:pt idx="14">
                  <c:v>2.9623076915741</c:v>
                </c:pt>
                <c:pt idx="15">
                  <c:v>2.94111943244934</c:v>
                </c:pt>
                <c:pt idx="16">
                  <c:v>2.91917109489441</c:v>
                </c:pt>
                <c:pt idx="17">
                  <c:v>2.90155243873596</c:v>
                </c:pt>
                <c:pt idx="18">
                  <c:v>2.88433623313904</c:v>
                </c:pt>
                <c:pt idx="19">
                  <c:v>2.86611318588257</c:v>
                </c:pt>
                <c:pt idx="20">
                  <c:v>2.8475558757782</c:v>
                </c:pt>
                <c:pt idx="21">
                  <c:v>2.83093619346619</c:v>
                </c:pt>
                <c:pt idx="22">
                  <c:v>2.81312799453735</c:v>
                </c:pt>
                <c:pt idx="23">
                  <c:v>2.79373049736023</c:v>
                </c:pt>
                <c:pt idx="24">
                  <c:v>2.77327251434326</c:v>
                </c:pt>
                <c:pt idx="25">
                  <c:v>2.74948716163635</c:v>
                </c:pt>
                <c:pt idx="26">
                  <c:v>2.71775650978088</c:v>
                </c:pt>
                <c:pt idx="27">
                  <c:v>2.677809715271</c:v>
                </c:pt>
              </c:numCache>
            </c:numRef>
          </c:val>
          <c:smooth val="0"/>
        </c:ser>
        <c:hiLowLines>
          <c:spPr>
            <a:ln w="0">
              <a:noFill/>
            </a:ln>
          </c:spPr>
        </c:hiLowLines>
        <c:marker val="0"/>
        <c:axId val="18147489"/>
        <c:axId val="23433901"/>
      </c:lineChart>
      <c:catAx>
        <c:axId val="18147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33901"/>
        <c:crossesAt val="0"/>
        <c:auto val="1"/>
        <c:lblAlgn val="ctr"/>
        <c:lblOffset val="100"/>
        <c:noMultiLvlLbl val="0"/>
      </c:catAx>
      <c:valAx>
        <c:axId val="234339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47489"/>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L$13:$AL$40</c:f>
              <c:numCache>
                <c:formatCode>General</c:formatCode>
                <c:ptCount val="28"/>
                <c:pt idx="0">
                  <c:v>3.29999995231628</c:v>
                </c:pt>
                <c:pt idx="1">
                  <c:v>3.27108907699585</c:v>
                </c:pt>
                <c:pt idx="2">
                  <c:v>3.2400815486908</c:v>
                </c:pt>
                <c:pt idx="3">
                  <c:v>3.21412968635559</c:v>
                </c:pt>
                <c:pt idx="4">
                  <c:v>3.18744325637817</c:v>
                </c:pt>
                <c:pt idx="5">
                  <c:v>3.16403722763062</c:v>
                </c:pt>
                <c:pt idx="6">
                  <c:v>3.14281868934631</c:v>
                </c:pt>
                <c:pt idx="7">
                  <c:v>3.11932611465454</c:v>
                </c:pt>
                <c:pt idx="8">
                  <c:v>3.09588503837585</c:v>
                </c:pt>
                <c:pt idx="9">
                  <c:v>3.07845497131348</c:v>
                </c:pt>
                <c:pt idx="10">
                  <c:v>3.07701015472412</c:v>
                </c:pt>
                <c:pt idx="11">
                  <c:v>3.0605034828186</c:v>
                </c:pt>
                <c:pt idx="12">
                  <c:v>3.0285472869873</c:v>
                </c:pt>
                <c:pt idx="13">
                  <c:v>3.00238370895386</c:v>
                </c:pt>
                <c:pt idx="14">
                  <c:v>2.97346496582031</c:v>
                </c:pt>
                <c:pt idx="15">
                  <c:v>2.95308089256287</c:v>
                </c:pt>
                <c:pt idx="16">
                  <c:v>2.93066000938416</c:v>
                </c:pt>
                <c:pt idx="17">
                  <c:v>2.91102337837219</c:v>
                </c:pt>
                <c:pt idx="18">
                  <c:v>2.8943657875061</c:v>
                </c:pt>
                <c:pt idx="19">
                  <c:v>2.87621068954468</c:v>
                </c:pt>
                <c:pt idx="20">
                  <c:v>2.857506275177</c:v>
                </c:pt>
                <c:pt idx="21">
                  <c:v>2.84078335762024</c:v>
                </c:pt>
                <c:pt idx="22">
                  <c:v>2.82369184494019</c:v>
                </c:pt>
                <c:pt idx="23">
                  <c:v>2.80469059944153</c:v>
                </c:pt>
                <c:pt idx="24">
                  <c:v>2.78436279296875</c:v>
                </c:pt>
                <c:pt idx="25">
                  <c:v>2.7631893157959</c:v>
                </c:pt>
                <c:pt idx="26">
                  <c:v>2.73637318611145</c:v>
                </c:pt>
                <c:pt idx="27">
                  <c:v>2.70352482795715</c:v>
                </c:pt>
              </c:numCache>
            </c:numRef>
          </c:val>
          <c:smooth val="0"/>
        </c:ser>
        <c:hiLowLines>
          <c:spPr>
            <a:ln w="0">
              <a:noFill/>
            </a:ln>
          </c:spPr>
        </c:hiLowLines>
        <c:marker val="0"/>
        <c:axId val="96786974"/>
        <c:axId val="59196378"/>
      </c:lineChart>
      <c:catAx>
        <c:axId val="96786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96378"/>
        <c:crossesAt val="0"/>
        <c:auto val="1"/>
        <c:lblAlgn val="ctr"/>
        <c:lblOffset val="100"/>
        <c:noMultiLvlLbl val="0"/>
      </c:catAx>
      <c:valAx>
        <c:axId val="591963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86974"/>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M$13:$AM$40</c:f>
              <c:numCache>
                <c:formatCode>General</c:formatCode>
                <c:ptCount val="28"/>
                <c:pt idx="0">
                  <c:v>3.35999989509583</c:v>
                </c:pt>
                <c:pt idx="1">
                  <c:v>3.32426834106445</c:v>
                </c:pt>
                <c:pt idx="2">
                  <c:v>3.28646349906921</c:v>
                </c:pt>
                <c:pt idx="3">
                  <c:v>3.28171110153198</c:v>
                </c:pt>
                <c:pt idx="4">
                  <c:v>3.22238969802856</c:v>
                </c:pt>
                <c:pt idx="5">
                  <c:v>3.19646883010864</c:v>
                </c:pt>
                <c:pt idx="6">
                  <c:v>3.16682386398315</c:v>
                </c:pt>
                <c:pt idx="7">
                  <c:v>3.14359974861145</c:v>
                </c:pt>
                <c:pt idx="8">
                  <c:v>3.12087845802307</c:v>
                </c:pt>
                <c:pt idx="9">
                  <c:v>3.2123806476593</c:v>
                </c:pt>
                <c:pt idx="10">
                  <c:v>3.17500734329224</c:v>
                </c:pt>
                <c:pt idx="11">
                  <c:v>3.18095588684082</c:v>
                </c:pt>
                <c:pt idx="12">
                  <c:v>3.16334295272827</c:v>
                </c:pt>
                <c:pt idx="13">
                  <c:v>3.14382195472717</c:v>
                </c:pt>
                <c:pt idx="14">
                  <c:v>3.12042951583862</c:v>
                </c:pt>
                <c:pt idx="15">
                  <c:v>3.09507536888123</c:v>
                </c:pt>
                <c:pt idx="16">
                  <c:v>3.07900166511536</c:v>
                </c:pt>
                <c:pt idx="17">
                  <c:v>3.04900121688843</c:v>
                </c:pt>
                <c:pt idx="18">
                  <c:v>3.02916359901428</c:v>
                </c:pt>
                <c:pt idx="19">
                  <c:v>3.13339900970459</c:v>
                </c:pt>
                <c:pt idx="20">
                  <c:v>3.18007707595825</c:v>
                </c:pt>
                <c:pt idx="21">
                  <c:v>3.16785645484924</c:v>
                </c:pt>
                <c:pt idx="22">
                  <c:v>3.15698266029358</c:v>
                </c:pt>
                <c:pt idx="23">
                  <c:v>3.16916918754578</c:v>
                </c:pt>
                <c:pt idx="24">
                  <c:v>3.12813401222229</c:v>
                </c:pt>
                <c:pt idx="25">
                  <c:v>3.10194754600525</c:v>
                </c:pt>
                <c:pt idx="26">
                  <c:v>3.09746289253235</c:v>
                </c:pt>
                <c:pt idx="27">
                  <c:v>3.07326555252075</c:v>
                </c:pt>
              </c:numCache>
            </c:numRef>
          </c:val>
          <c:smooth val="0"/>
        </c:ser>
        <c:hiLowLines>
          <c:spPr>
            <a:ln w="0">
              <a:noFill/>
            </a:ln>
          </c:spPr>
        </c:hiLowLines>
        <c:marker val="0"/>
        <c:axId val="16148971"/>
        <c:axId val="52221854"/>
      </c:lineChart>
      <c:catAx>
        <c:axId val="16148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21854"/>
        <c:crossesAt val="0"/>
        <c:auto val="1"/>
        <c:lblAlgn val="ctr"/>
        <c:lblOffset val="100"/>
        <c:noMultiLvlLbl val="0"/>
      </c:catAx>
      <c:valAx>
        <c:axId val="52221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48971"/>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N$13:$AN$40</c:f>
              <c:numCache>
                <c:formatCode>General</c:formatCode>
                <c:ptCount val="28"/>
                <c:pt idx="0">
                  <c:v>3.3199999332428</c:v>
                </c:pt>
                <c:pt idx="1">
                  <c:v>3.37998104095459</c:v>
                </c:pt>
                <c:pt idx="2">
                  <c:v>3.35214018821716</c:v>
                </c:pt>
                <c:pt idx="3">
                  <c:v>3.30396866798401</c:v>
                </c:pt>
                <c:pt idx="4">
                  <c:v>3.28396654129028</c:v>
                </c:pt>
                <c:pt idx="5">
                  <c:v>3.25568199157715</c:v>
                </c:pt>
                <c:pt idx="6">
                  <c:v>3.22086501121521</c:v>
                </c:pt>
                <c:pt idx="7">
                  <c:v>3.19816660881043</c:v>
                </c:pt>
                <c:pt idx="8">
                  <c:v>3.17420816421509</c:v>
                </c:pt>
                <c:pt idx="9">
                  <c:v>3.16483640670776</c:v>
                </c:pt>
                <c:pt idx="10">
                  <c:v>3.15913391113281</c:v>
                </c:pt>
                <c:pt idx="11">
                  <c:v>3.14779090881348</c:v>
                </c:pt>
                <c:pt idx="12">
                  <c:v>3.13507199287415</c:v>
                </c:pt>
                <c:pt idx="13">
                  <c:v>3.11609983444214</c:v>
                </c:pt>
                <c:pt idx="14">
                  <c:v>3.09539175033569</c:v>
                </c:pt>
                <c:pt idx="15">
                  <c:v>3.07940578460693</c:v>
                </c:pt>
                <c:pt idx="16">
                  <c:v>3.05425071716309</c:v>
                </c:pt>
                <c:pt idx="17">
                  <c:v>3.01811671257019</c:v>
                </c:pt>
                <c:pt idx="18">
                  <c:v>2.99270415306091</c:v>
                </c:pt>
                <c:pt idx="19">
                  <c:v>2.96626138687134</c:v>
                </c:pt>
                <c:pt idx="20">
                  <c:v>2.9451310634613</c:v>
                </c:pt>
                <c:pt idx="21">
                  <c:v>2.9238772392273</c:v>
                </c:pt>
                <c:pt idx="22">
                  <c:v>2.90409183502197</c:v>
                </c:pt>
                <c:pt idx="23">
                  <c:v>2.88678169250488</c:v>
                </c:pt>
                <c:pt idx="24">
                  <c:v>2.86833882331848</c:v>
                </c:pt>
                <c:pt idx="25">
                  <c:v>2.85028505325317</c:v>
                </c:pt>
                <c:pt idx="26">
                  <c:v>2.83373951911926</c:v>
                </c:pt>
                <c:pt idx="27">
                  <c:v>2.81600713729858</c:v>
                </c:pt>
              </c:numCache>
            </c:numRef>
          </c:val>
          <c:smooth val="0"/>
        </c:ser>
        <c:hiLowLines>
          <c:spPr>
            <a:ln w="0">
              <a:noFill/>
            </a:ln>
          </c:spPr>
        </c:hiLowLines>
        <c:marker val="0"/>
        <c:axId val="72337774"/>
        <c:axId val="13481060"/>
      </c:lineChart>
      <c:catAx>
        <c:axId val="72337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81060"/>
        <c:crossesAt val="0"/>
        <c:auto val="1"/>
        <c:lblAlgn val="ctr"/>
        <c:lblOffset val="100"/>
        <c:noMultiLvlLbl val="0"/>
      </c:catAx>
      <c:valAx>
        <c:axId val="134810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37774"/>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O$13:$AO$40</c:f>
              <c:numCache>
                <c:formatCode>General</c:formatCode>
                <c:ptCount val="28"/>
                <c:pt idx="0">
                  <c:v>3.73000001907349</c:v>
                </c:pt>
                <c:pt idx="1">
                  <c:v>3.70779156684876</c:v>
                </c:pt>
                <c:pt idx="2">
                  <c:v>3.69127726554871</c:v>
                </c:pt>
                <c:pt idx="3">
                  <c:v>3.67459893226624</c:v>
                </c:pt>
                <c:pt idx="4">
                  <c:v>3.65347838401794</c:v>
                </c:pt>
                <c:pt idx="5">
                  <c:v>3.63352227210999</c:v>
                </c:pt>
                <c:pt idx="6">
                  <c:v>3.60683870315552</c:v>
                </c:pt>
                <c:pt idx="7">
                  <c:v>3.59005045890808</c:v>
                </c:pt>
                <c:pt idx="8">
                  <c:v>3.57807302474976</c:v>
                </c:pt>
                <c:pt idx="9">
                  <c:v>3.57728815078735</c:v>
                </c:pt>
                <c:pt idx="10">
                  <c:v>3.58793568611145</c:v>
                </c:pt>
                <c:pt idx="11">
                  <c:v>3.59634971618652</c:v>
                </c:pt>
                <c:pt idx="12">
                  <c:v>3.57501554489136</c:v>
                </c:pt>
                <c:pt idx="13">
                  <c:v>3.554030418396</c:v>
                </c:pt>
                <c:pt idx="14">
                  <c:v>3.53435301780701</c:v>
                </c:pt>
                <c:pt idx="15">
                  <c:v>3.51582312583923</c:v>
                </c:pt>
                <c:pt idx="16">
                  <c:v>3.4990656375885</c:v>
                </c:pt>
                <c:pt idx="17">
                  <c:v>3.48370313644409</c:v>
                </c:pt>
                <c:pt idx="18">
                  <c:v>3.46903824806213</c:v>
                </c:pt>
                <c:pt idx="19">
                  <c:v>3.45489478111267</c:v>
                </c:pt>
                <c:pt idx="20">
                  <c:v>3.44493198394775</c:v>
                </c:pt>
                <c:pt idx="21">
                  <c:v>3.43972730636597</c:v>
                </c:pt>
                <c:pt idx="22">
                  <c:v>3.43156599998474</c:v>
                </c:pt>
                <c:pt idx="23">
                  <c:v>3.42230439186096</c:v>
                </c:pt>
                <c:pt idx="24">
                  <c:v>3.41256022453308</c:v>
                </c:pt>
                <c:pt idx="25">
                  <c:v>3.39736342430115</c:v>
                </c:pt>
                <c:pt idx="26">
                  <c:v>3.38087701797485</c:v>
                </c:pt>
                <c:pt idx="27">
                  <c:v>3.356684923172</c:v>
                </c:pt>
              </c:numCache>
            </c:numRef>
          </c:val>
          <c:smooth val="0"/>
        </c:ser>
        <c:hiLowLines>
          <c:spPr>
            <a:ln w="0">
              <a:noFill/>
            </a:ln>
          </c:spPr>
        </c:hiLowLines>
        <c:marker val="0"/>
        <c:axId val="6145165"/>
        <c:axId val="29267365"/>
      </c:lineChart>
      <c:catAx>
        <c:axId val="6145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67365"/>
        <c:crossesAt val="0"/>
        <c:auto val="1"/>
        <c:lblAlgn val="ctr"/>
        <c:lblOffset val="100"/>
        <c:noMultiLvlLbl val="0"/>
      </c:catAx>
      <c:valAx>
        <c:axId val="292673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5165"/>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P$13:$AP$40</c:f>
              <c:numCache>
                <c:formatCode>General</c:formatCode>
                <c:ptCount val="28"/>
                <c:pt idx="0">
                  <c:v>4.05000019073486</c:v>
                </c:pt>
                <c:pt idx="1">
                  <c:v>4.04997158050537</c:v>
                </c:pt>
                <c:pt idx="2">
                  <c:v>4.04993438720703</c:v>
                </c:pt>
                <c:pt idx="3">
                  <c:v>4.04993391036987</c:v>
                </c:pt>
                <c:pt idx="4">
                  <c:v>4.04993391036987</c:v>
                </c:pt>
                <c:pt idx="5">
                  <c:v>4.04941844940186</c:v>
                </c:pt>
                <c:pt idx="6">
                  <c:v>4.04831314086914</c:v>
                </c:pt>
                <c:pt idx="7">
                  <c:v>4.04830837249756</c:v>
                </c:pt>
                <c:pt idx="8">
                  <c:v>4.04830837249756</c:v>
                </c:pt>
                <c:pt idx="9">
                  <c:v>4.04830837249756</c:v>
                </c:pt>
                <c:pt idx="10">
                  <c:v>4.04830837249756</c:v>
                </c:pt>
                <c:pt idx="11">
                  <c:v>4.04830837249756</c:v>
                </c:pt>
                <c:pt idx="12">
                  <c:v>4.04830837249756</c:v>
                </c:pt>
                <c:pt idx="13">
                  <c:v>4.04830837249756</c:v>
                </c:pt>
                <c:pt idx="14">
                  <c:v>4.04830837249756</c:v>
                </c:pt>
                <c:pt idx="15">
                  <c:v>4.04830837249756</c:v>
                </c:pt>
                <c:pt idx="16">
                  <c:v>4.04830837249756</c:v>
                </c:pt>
                <c:pt idx="17">
                  <c:v>4.04830837249756</c:v>
                </c:pt>
                <c:pt idx="18">
                  <c:v>4.04830837249756</c:v>
                </c:pt>
                <c:pt idx="19">
                  <c:v>4.04830837249756</c:v>
                </c:pt>
                <c:pt idx="20">
                  <c:v>4.04830837249756</c:v>
                </c:pt>
                <c:pt idx="21">
                  <c:v>4.04830837249756</c:v>
                </c:pt>
                <c:pt idx="22">
                  <c:v>4.04830837249756</c:v>
                </c:pt>
                <c:pt idx="23">
                  <c:v>4.04830837249756</c:v>
                </c:pt>
                <c:pt idx="24">
                  <c:v>4.04830837249756</c:v>
                </c:pt>
                <c:pt idx="25">
                  <c:v>4.04830837249756</c:v>
                </c:pt>
                <c:pt idx="26">
                  <c:v>4.04830837249756</c:v>
                </c:pt>
                <c:pt idx="27">
                  <c:v>4.04830837249756</c:v>
                </c:pt>
              </c:numCache>
            </c:numRef>
          </c:val>
          <c:smooth val="0"/>
        </c:ser>
        <c:hiLowLines>
          <c:spPr>
            <a:ln w="0">
              <a:noFill/>
            </a:ln>
          </c:spPr>
        </c:hiLowLines>
        <c:marker val="0"/>
        <c:axId val="46441867"/>
        <c:axId val="35462281"/>
      </c:lineChart>
      <c:catAx>
        <c:axId val="464418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62281"/>
        <c:crossesAt val="0"/>
        <c:auto val="1"/>
        <c:lblAlgn val="ctr"/>
        <c:lblOffset val="100"/>
        <c:noMultiLvlLbl val="0"/>
      </c:catAx>
      <c:valAx>
        <c:axId val="35462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4186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R$13:$AR$40</c:f>
              <c:numCache>
                <c:formatCode>General</c:formatCode>
                <c:ptCount val="28"/>
                <c:pt idx="0">
                  <c:v>3.74000000953674</c:v>
                </c:pt>
                <c:pt idx="1">
                  <c:v>3.72105646133423</c:v>
                </c:pt>
                <c:pt idx="2">
                  <c:v>3.70215749740601</c:v>
                </c:pt>
                <c:pt idx="3">
                  <c:v>3.68621325492859</c:v>
                </c:pt>
                <c:pt idx="4">
                  <c:v>3.66769313812256</c:v>
                </c:pt>
                <c:pt idx="5">
                  <c:v>3.64844059944153</c:v>
                </c:pt>
                <c:pt idx="6">
                  <c:v>3.6287693977356</c:v>
                </c:pt>
                <c:pt idx="7">
                  <c:v>3.60270547866821</c:v>
                </c:pt>
                <c:pt idx="8">
                  <c:v>3.58591794967651</c:v>
                </c:pt>
                <c:pt idx="9">
                  <c:v>3.57896900177002</c:v>
                </c:pt>
                <c:pt idx="10">
                  <c:v>3.57751727104187</c:v>
                </c:pt>
                <c:pt idx="11">
                  <c:v>3.58624720573425</c:v>
                </c:pt>
                <c:pt idx="12">
                  <c:v>3.59452223777771</c:v>
                </c:pt>
                <c:pt idx="13">
                  <c:v>3.57818794250488</c:v>
                </c:pt>
                <c:pt idx="14">
                  <c:v>3.5567455291748</c:v>
                </c:pt>
                <c:pt idx="15">
                  <c:v>3.53630256652832</c:v>
                </c:pt>
                <c:pt idx="16">
                  <c:v>3.5169849395752</c:v>
                </c:pt>
                <c:pt idx="17">
                  <c:v>3.49941563606262</c:v>
                </c:pt>
                <c:pt idx="18">
                  <c:v>3.48312425613403</c:v>
                </c:pt>
                <c:pt idx="19">
                  <c:v>3.46822023391724</c:v>
                </c:pt>
                <c:pt idx="20">
                  <c:v>3.45332098007202</c:v>
                </c:pt>
                <c:pt idx="21">
                  <c:v>3.44375395774841</c:v>
                </c:pt>
                <c:pt idx="22">
                  <c:v>3.43794846534729</c:v>
                </c:pt>
                <c:pt idx="23">
                  <c:v>3.42962074279785</c:v>
                </c:pt>
                <c:pt idx="24">
                  <c:v>3.4206874370575</c:v>
                </c:pt>
                <c:pt idx="25">
                  <c:v>3.41055035591126</c:v>
                </c:pt>
                <c:pt idx="26">
                  <c:v>3.39572858810425</c:v>
                </c:pt>
                <c:pt idx="27">
                  <c:v>3.38116526603699</c:v>
                </c:pt>
              </c:numCache>
            </c:numRef>
          </c:val>
          <c:smooth val="0"/>
        </c:ser>
        <c:hiLowLines>
          <c:spPr>
            <a:ln w="0">
              <a:noFill/>
            </a:ln>
          </c:spPr>
        </c:hiLowLines>
        <c:marker val="0"/>
        <c:axId val="53009097"/>
        <c:axId val="68418785"/>
      </c:lineChart>
      <c:catAx>
        <c:axId val="53009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18785"/>
        <c:crossesAt val="0"/>
        <c:auto val="1"/>
        <c:lblAlgn val="ctr"/>
        <c:lblOffset val="100"/>
        <c:noMultiLvlLbl val="0"/>
      </c:catAx>
      <c:valAx>
        <c:axId val="68418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0909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S$13:$AS$40</c:f>
              <c:numCache>
                <c:formatCode>General</c:formatCode>
                <c:ptCount val="28"/>
                <c:pt idx="0">
                  <c:v>3.83999991416931</c:v>
                </c:pt>
                <c:pt idx="1">
                  <c:v>3.79018020629883</c:v>
                </c:pt>
                <c:pt idx="2">
                  <c:v>3.74230170249939</c:v>
                </c:pt>
                <c:pt idx="3">
                  <c:v>3.71934771537781</c:v>
                </c:pt>
                <c:pt idx="4">
                  <c:v>3.70163702964783</c:v>
                </c:pt>
                <c:pt idx="5">
                  <c:v>3.68539571762085</c:v>
                </c:pt>
                <c:pt idx="6">
                  <c:v>3.66936612129211</c:v>
                </c:pt>
                <c:pt idx="7">
                  <c:v>3.65179419517517</c:v>
                </c:pt>
                <c:pt idx="8">
                  <c:v>3.6301646232605</c:v>
                </c:pt>
                <c:pt idx="9">
                  <c:v>3.60445928573608</c:v>
                </c:pt>
                <c:pt idx="10">
                  <c:v>3.59290480613709</c:v>
                </c:pt>
                <c:pt idx="11">
                  <c:v>3.58511471748352</c:v>
                </c:pt>
                <c:pt idx="12">
                  <c:v>3.57880926132202</c:v>
                </c:pt>
                <c:pt idx="13">
                  <c:v>3.57784867286682</c:v>
                </c:pt>
                <c:pt idx="14">
                  <c:v>3.58697557449341</c:v>
                </c:pt>
                <c:pt idx="15">
                  <c:v>3.59343600273132</c:v>
                </c:pt>
                <c:pt idx="16">
                  <c:v>3.5717236995697</c:v>
                </c:pt>
                <c:pt idx="17">
                  <c:v>3.54811501502991</c:v>
                </c:pt>
                <c:pt idx="18">
                  <c:v>3.52626299858093</c:v>
                </c:pt>
                <c:pt idx="19">
                  <c:v>3.50638699531555</c:v>
                </c:pt>
                <c:pt idx="20">
                  <c:v>3.48815584182739</c:v>
                </c:pt>
                <c:pt idx="21">
                  <c:v>3.47056889533997</c:v>
                </c:pt>
                <c:pt idx="22">
                  <c:v>3.45441007614136</c:v>
                </c:pt>
                <c:pt idx="23">
                  <c:v>3.44452428817749</c:v>
                </c:pt>
                <c:pt idx="24">
                  <c:v>3.43906617164612</c:v>
                </c:pt>
                <c:pt idx="25">
                  <c:v>3.43161845207214</c:v>
                </c:pt>
                <c:pt idx="26">
                  <c:v>3.42343735694885</c:v>
                </c:pt>
                <c:pt idx="27">
                  <c:v>3.41589283943176</c:v>
                </c:pt>
              </c:numCache>
            </c:numRef>
          </c:val>
          <c:smooth val="0"/>
        </c:ser>
        <c:hiLowLines>
          <c:spPr>
            <a:ln w="0">
              <a:noFill/>
            </a:ln>
          </c:spPr>
        </c:hiLowLines>
        <c:marker val="0"/>
        <c:axId val="91120583"/>
        <c:axId val="70467061"/>
      </c:lineChart>
      <c:catAx>
        <c:axId val="91120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67061"/>
        <c:crossesAt val="0"/>
        <c:auto val="1"/>
        <c:lblAlgn val="ctr"/>
        <c:lblOffset val="100"/>
        <c:noMultiLvlLbl val="0"/>
      </c:catAx>
      <c:valAx>
        <c:axId val="704670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2058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U$13:$AU$40</c:f>
              <c:numCache>
                <c:formatCode>General</c:formatCode>
                <c:ptCount val="28"/>
                <c:pt idx="0">
                  <c:v>3.85999989509583</c:v>
                </c:pt>
                <c:pt idx="1">
                  <c:v>3.82067394256592</c:v>
                </c:pt>
                <c:pt idx="2">
                  <c:v>3.76455807685852</c:v>
                </c:pt>
                <c:pt idx="3">
                  <c:v>3.73484635353088</c:v>
                </c:pt>
                <c:pt idx="4">
                  <c:v>3.70988464355469</c:v>
                </c:pt>
                <c:pt idx="5">
                  <c:v>3.69376134872437</c:v>
                </c:pt>
                <c:pt idx="6">
                  <c:v>3.67798900604248</c:v>
                </c:pt>
                <c:pt idx="7">
                  <c:v>3.66091156005859</c:v>
                </c:pt>
                <c:pt idx="8">
                  <c:v>3.64207553863525</c:v>
                </c:pt>
                <c:pt idx="9">
                  <c:v>3.61630940437317</c:v>
                </c:pt>
                <c:pt idx="10">
                  <c:v>3.6001124382019</c:v>
                </c:pt>
                <c:pt idx="11">
                  <c:v>3.590087890625</c:v>
                </c:pt>
                <c:pt idx="12">
                  <c:v>3.58320379257202</c:v>
                </c:pt>
                <c:pt idx="13">
                  <c:v>3.5777063369751</c:v>
                </c:pt>
                <c:pt idx="14">
                  <c:v>3.58017158508301</c:v>
                </c:pt>
                <c:pt idx="15">
                  <c:v>3.59052658081055</c:v>
                </c:pt>
                <c:pt idx="16">
                  <c:v>3.5870316028595</c:v>
                </c:pt>
                <c:pt idx="17">
                  <c:v>3.56258010864258</c:v>
                </c:pt>
                <c:pt idx="18">
                  <c:v>3.5395610332489</c:v>
                </c:pt>
                <c:pt idx="19">
                  <c:v>3.51837205886841</c:v>
                </c:pt>
                <c:pt idx="20">
                  <c:v>3.49878168106079</c:v>
                </c:pt>
                <c:pt idx="21">
                  <c:v>3.48012590408325</c:v>
                </c:pt>
                <c:pt idx="22">
                  <c:v>3.46248245239258</c:v>
                </c:pt>
                <c:pt idx="23">
                  <c:v>3.44921731948853</c:v>
                </c:pt>
                <c:pt idx="24">
                  <c:v>3.44208216667175</c:v>
                </c:pt>
                <c:pt idx="25">
                  <c:v>3.43577289581299</c:v>
                </c:pt>
                <c:pt idx="26">
                  <c:v>3.42805790901184</c:v>
                </c:pt>
                <c:pt idx="27">
                  <c:v>3.42067527770996</c:v>
                </c:pt>
              </c:numCache>
            </c:numRef>
          </c:val>
          <c:smooth val="0"/>
        </c:ser>
        <c:hiLowLines>
          <c:spPr>
            <a:ln w="0">
              <a:noFill/>
            </a:ln>
          </c:spPr>
        </c:hiLowLines>
        <c:marker val="0"/>
        <c:axId val="29686205"/>
        <c:axId val="48362696"/>
      </c:lineChart>
      <c:catAx>
        <c:axId val="29686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62696"/>
        <c:crossesAt val="0"/>
        <c:auto val="1"/>
        <c:lblAlgn val="ctr"/>
        <c:lblOffset val="100"/>
        <c:noMultiLvlLbl val="0"/>
      </c:catAx>
      <c:valAx>
        <c:axId val="48362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86205"/>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F$13:$F$40</c:f>
              <c:numCache>
                <c:formatCode>General</c:formatCode>
                <c:ptCount val="28"/>
                <c:pt idx="0">
                  <c:v>222</c:v>
                </c:pt>
                <c:pt idx="1">
                  <c:v>219.347229003906</c:v>
                </c:pt>
                <c:pt idx="2">
                  <c:v>213.473815917969</c:v>
                </c:pt>
                <c:pt idx="3">
                  <c:v>216.063064575195</c:v>
                </c:pt>
                <c:pt idx="4">
                  <c:v>224.815475463867</c:v>
                </c:pt>
                <c:pt idx="5">
                  <c:v>246.131958007813</c:v>
                </c:pt>
                <c:pt idx="6">
                  <c:v>243.398849487305</c:v>
                </c:pt>
                <c:pt idx="7">
                  <c:v>225.110824584961</c:v>
                </c:pt>
                <c:pt idx="8">
                  <c:v>214.170837402344</c:v>
                </c:pt>
                <c:pt idx="9">
                  <c:v>210.720611572266</c:v>
                </c:pt>
                <c:pt idx="10">
                  <c:v>210.895324707031</c:v>
                </c:pt>
                <c:pt idx="11">
                  <c:v>211.443389892578</c:v>
                </c:pt>
                <c:pt idx="12">
                  <c:v>213.831436157227</c:v>
                </c:pt>
                <c:pt idx="13">
                  <c:v>220.203811645508</c:v>
                </c:pt>
                <c:pt idx="14">
                  <c:v>222.183120727539</c:v>
                </c:pt>
                <c:pt idx="15">
                  <c:v>222.120071411133</c:v>
                </c:pt>
                <c:pt idx="16">
                  <c:v>221.495635986328</c:v>
                </c:pt>
                <c:pt idx="17">
                  <c:v>220.55290222168</c:v>
                </c:pt>
                <c:pt idx="18">
                  <c:v>219.728698730469</c:v>
                </c:pt>
                <c:pt idx="19">
                  <c:v>219.083892822266</c:v>
                </c:pt>
                <c:pt idx="20">
                  <c:v>218.848846435547</c:v>
                </c:pt>
                <c:pt idx="21">
                  <c:v>219.505706787109</c:v>
                </c:pt>
                <c:pt idx="22">
                  <c:v>222.040481567383</c:v>
                </c:pt>
                <c:pt idx="23">
                  <c:v>225.661437988281</c:v>
                </c:pt>
                <c:pt idx="24">
                  <c:v>230.027633666992</c:v>
                </c:pt>
                <c:pt idx="25">
                  <c:v>234.778274536133</c:v>
                </c:pt>
                <c:pt idx="26">
                  <c:v>239.316635131836</c:v>
                </c:pt>
                <c:pt idx="27">
                  <c:v>243.29833984375</c:v>
                </c:pt>
              </c:numCache>
            </c:numRef>
          </c:val>
          <c:smooth val="0"/>
        </c:ser>
        <c:hiLowLines>
          <c:spPr>
            <a:ln w="0">
              <a:noFill/>
            </a:ln>
          </c:spPr>
        </c:hiLowLines>
        <c:marker val="0"/>
        <c:axId val="95712871"/>
        <c:axId val="82618526"/>
      </c:lineChart>
      <c:catAx>
        <c:axId val="957128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18526"/>
        <c:crossesAt val="0"/>
        <c:auto val="1"/>
        <c:lblAlgn val="ctr"/>
        <c:lblOffset val="100"/>
        <c:noMultiLvlLbl val="0"/>
      </c:catAx>
      <c:valAx>
        <c:axId val="82618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12871"/>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V$13:$AV$40</c:f>
              <c:numCache>
                <c:formatCode>General</c:formatCode>
                <c:ptCount val="28"/>
                <c:pt idx="0">
                  <c:v>3.89000010490418</c:v>
                </c:pt>
                <c:pt idx="1">
                  <c:v>3.84644794464111</c:v>
                </c:pt>
                <c:pt idx="2">
                  <c:v>3.78821015357971</c:v>
                </c:pt>
                <c:pt idx="3">
                  <c:v>3.74171590805054</c:v>
                </c:pt>
                <c:pt idx="4">
                  <c:v>3.71853065490723</c:v>
                </c:pt>
                <c:pt idx="5">
                  <c:v>3.70063781738281</c:v>
                </c:pt>
                <c:pt idx="6">
                  <c:v>3.68502831459045</c:v>
                </c:pt>
                <c:pt idx="7">
                  <c:v>3.66917657852173</c:v>
                </c:pt>
                <c:pt idx="8">
                  <c:v>3.65083384513855</c:v>
                </c:pt>
                <c:pt idx="9">
                  <c:v>3.62895274162293</c:v>
                </c:pt>
                <c:pt idx="10">
                  <c:v>3.60753083229065</c:v>
                </c:pt>
                <c:pt idx="11">
                  <c:v>3.59578967094421</c:v>
                </c:pt>
                <c:pt idx="12">
                  <c:v>3.58709836006165</c:v>
                </c:pt>
                <c:pt idx="13">
                  <c:v>3.58072996139526</c:v>
                </c:pt>
                <c:pt idx="14">
                  <c:v>3.57740545272827</c:v>
                </c:pt>
                <c:pt idx="15">
                  <c:v>3.58374857902527</c:v>
                </c:pt>
                <c:pt idx="16">
                  <c:v>3.59330654144287</c:v>
                </c:pt>
                <c:pt idx="17">
                  <c:v>3.57855439186096</c:v>
                </c:pt>
                <c:pt idx="18">
                  <c:v>3.55435633659363</c:v>
                </c:pt>
                <c:pt idx="19">
                  <c:v>3.53202629089355</c:v>
                </c:pt>
                <c:pt idx="20">
                  <c:v>3.50981402397156</c:v>
                </c:pt>
                <c:pt idx="21">
                  <c:v>3.48949122428894</c:v>
                </c:pt>
                <c:pt idx="22">
                  <c:v>3.47083592414856</c:v>
                </c:pt>
                <c:pt idx="23">
                  <c:v>3.45472955703735</c:v>
                </c:pt>
                <c:pt idx="24">
                  <c:v>3.44465970993042</c:v>
                </c:pt>
                <c:pt idx="25">
                  <c:v>3.43930149078369</c:v>
                </c:pt>
                <c:pt idx="26">
                  <c:v>3.43223667144775</c:v>
                </c:pt>
                <c:pt idx="27">
                  <c:v>3.42510151863098</c:v>
                </c:pt>
              </c:numCache>
            </c:numRef>
          </c:val>
          <c:smooth val="0"/>
        </c:ser>
        <c:hiLowLines>
          <c:spPr>
            <a:ln w="0">
              <a:noFill/>
            </a:ln>
          </c:spPr>
        </c:hiLowLines>
        <c:marker val="0"/>
        <c:axId val="14745272"/>
        <c:axId val="62265001"/>
      </c:lineChart>
      <c:catAx>
        <c:axId val="14745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65001"/>
        <c:crossesAt val="0"/>
        <c:auto val="1"/>
        <c:lblAlgn val="ctr"/>
        <c:lblOffset val="100"/>
        <c:noMultiLvlLbl val="0"/>
      </c:catAx>
      <c:valAx>
        <c:axId val="62265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45272"/>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W$13:$AW$40</c:f>
              <c:numCache>
                <c:formatCode>General</c:formatCode>
                <c:ptCount val="28"/>
                <c:pt idx="0">
                  <c:v>3.90000009536743</c:v>
                </c:pt>
                <c:pt idx="1">
                  <c:v>3.85953712463379</c:v>
                </c:pt>
                <c:pt idx="2">
                  <c:v>3.80402302742004</c:v>
                </c:pt>
                <c:pt idx="3">
                  <c:v>3.75316715240479</c:v>
                </c:pt>
                <c:pt idx="4">
                  <c:v>3.72698354721069</c:v>
                </c:pt>
                <c:pt idx="5">
                  <c:v>3.70546817779541</c:v>
                </c:pt>
                <c:pt idx="6">
                  <c:v>3.69007349014282</c:v>
                </c:pt>
                <c:pt idx="7">
                  <c:v>3.67452025413513</c:v>
                </c:pt>
                <c:pt idx="8">
                  <c:v>3.65680623054504</c:v>
                </c:pt>
                <c:pt idx="9">
                  <c:v>3.63674163818359</c:v>
                </c:pt>
                <c:pt idx="10">
                  <c:v>3.61485385894775</c:v>
                </c:pt>
                <c:pt idx="11">
                  <c:v>3.60054421424866</c:v>
                </c:pt>
                <c:pt idx="12">
                  <c:v>3.59047174453735</c:v>
                </c:pt>
                <c:pt idx="13">
                  <c:v>3.58360314369202</c:v>
                </c:pt>
                <c:pt idx="14">
                  <c:v>3.57788228988647</c:v>
                </c:pt>
                <c:pt idx="15">
                  <c:v>3.579594373703</c:v>
                </c:pt>
                <c:pt idx="16">
                  <c:v>3.58981680870056</c:v>
                </c:pt>
                <c:pt idx="17">
                  <c:v>3.58873105049133</c:v>
                </c:pt>
                <c:pt idx="18">
                  <c:v>3.56468367576599</c:v>
                </c:pt>
                <c:pt idx="19">
                  <c:v>3.54154396057129</c:v>
                </c:pt>
                <c:pt idx="20">
                  <c:v>3.51782250404358</c:v>
                </c:pt>
                <c:pt idx="21">
                  <c:v>3.49615478515625</c:v>
                </c:pt>
                <c:pt idx="22">
                  <c:v>3.47638297080994</c:v>
                </c:pt>
                <c:pt idx="23">
                  <c:v>3.45917677879334</c:v>
                </c:pt>
                <c:pt idx="24">
                  <c:v>3.44727063179016</c:v>
                </c:pt>
                <c:pt idx="25">
                  <c:v>3.39676427841187</c:v>
                </c:pt>
                <c:pt idx="26">
                  <c:v>3.38718795776367</c:v>
                </c:pt>
                <c:pt idx="27">
                  <c:v>3.37163066864014</c:v>
                </c:pt>
              </c:numCache>
            </c:numRef>
          </c:val>
          <c:smooth val="0"/>
        </c:ser>
        <c:hiLowLines>
          <c:spPr>
            <a:ln w="0">
              <a:noFill/>
            </a:ln>
          </c:spPr>
        </c:hiLowLines>
        <c:marker val="0"/>
        <c:axId val="11168057"/>
        <c:axId val="99913462"/>
      </c:lineChart>
      <c:catAx>
        <c:axId val="111680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13462"/>
        <c:crossesAt val="0"/>
        <c:auto val="1"/>
        <c:lblAlgn val="ctr"/>
        <c:lblOffset val="100"/>
        <c:noMultiLvlLbl val="0"/>
      </c:catAx>
      <c:valAx>
        <c:axId val="99913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68057"/>
        <c:crossesAt val="1"/>
        <c:crossBetween val="midCat"/>
      </c:valAx>
      <c:spPr>
        <a:solidFill>
          <a:srgbClr val="ffffff"/>
        </a:solidFill>
        <a:ln w="0">
          <a:noFill/>
        </a:ln>
      </c:spPr>
    </c:plotArea>
    <c:legend>
      <c:legendPos val="r"/>
      <c:layout>
        <c:manualLayout>
          <c:xMode val="edge"/>
          <c:yMode val="edge"/>
          <c:x val="0.841974239636324"/>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X$13:$AX$40</c:f>
              <c:numCache>
                <c:formatCode>General</c:formatCode>
                <c:ptCount val="28"/>
                <c:pt idx="0">
                  <c:v>3.91000008583069</c:v>
                </c:pt>
                <c:pt idx="1">
                  <c:v>3.87560105323792</c:v>
                </c:pt>
                <c:pt idx="2">
                  <c:v>3.82460761070251</c:v>
                </c:pt>
                <c:pt idx="3">
                  <c:v>3.76879405975342</c:v>
                </c:pt>
                <c:pt idx="4">
                  <c:v>3.73630976676941</c:v>
                </c:pt>
                <c:pt idx="5">
                  <c:v>3.71053719520569</c:v>
                </c:pt>
                <c:pt idx="6">
                  <c:v>3.69463515281677</c:v>
                </c:pt>
                <c:pt idx="7">
                  <c:v>3.67957806587219</c:v>
                </c:pt>
                <c:pt idx="8">
                  <c:v>3.66218781471252</c:v>
                </c:pt>
                <c:pt idx="9">
                  <c:v>3.64290857315063</c:v>
                </c:pt>
                <c:pt idx="10">
                  <c:v>3.62269115447998</c:v>
                </c:pt>
                <c:pt idx="11">
                  <c:v>3.60570788383484</c:v>
                </c:pt>
                <c:pt idx="12">
                  <c:v>3.59442019462585</c:v>
                </c:pt>
                <c:pt idx="13">
                  <c:v>3.58633279800415</c:v>
                </c:pt>
                <c:pt idx="14">
                  <c:v>3.57996702194214</c:v>
                </c:pt>
                <c:pt idx="15">
                  <c:v>3.57749652862549</c:v>
                </c:pt>
                <c:pt idx="16">
                  <c:v>3.58513307571411</c:v>
                </c:pt>
                <c:pt idx="17">
                  <c:v>3.59351706504822</c:v>
                </c:pt>
                <c:pt idx="18">
                  <c:v>3.57581877708435</c:v>
                </c:pt>
                <c:pt idx="19">
                  <c:v>3.55180549621582</c:v>
                </c:pt>
                <c:pt idx="20">
                  <c:v>3.52699184417725</c:v>
                </c:pt>
                <c:pt idx="21">
                  <c:v>3.50286722183228</c:v>
                </c:pt>
                <c:pt idx="22">
                  <c:v>3.48214054107666</c:v>
                </c:pt>
                <c:pt idx="23">
                  <c:v>3.46418476104736</c:v>
                </c:pt>
                <c:pt idx="24">
                  <c:v>3.45030903816223</c:v>
                </c:pt>
                <c:pt idx="25">
                  <c:v>3.39924812316895</c:v>
                </c:pt>
                <c:pt idx="26">
                  <c:v>3.39051628112793</c:v>
                </c:pt>
                <c:pt idx="27">
                  <c:v>3.38248658180237</c:v>
                </c:pt>
              </c:numCache>
            </c:numRef>
          </c:val>
          <c:smooth val="0"/>
        </c:ser>
        <c:hiLowLines>
          <c:spPr>
            <a:ln w="0">
              <a:noFill/>
            </a:ln>
          </c:spPr>
        </c:hiLowLines>
        <c:marker val="0"/>
        <c:axId val="10902066"/>
        <c:axId val="52692399"/>
      </c:lineChart>
      <c:catAx>
        <c:axId val="109020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92399"/>
        <c:crossesAt val="0"/>
        <c:auto val="1"/>
        <c:lblAlgn val="ctr"/>
        <c:lblOffset val="100"/>
        <c:noMultiLvlLbl val="0"/>
      </c:catAx>
      <c:valAx>
        <c:axId val="52692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02066"/>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Y$13:$AY$40</c:f>
              <c:numCache>
                <c:formatCode>General</c:formatCode>
                <c:ptCount val="28"/>
                <c:pt idx="0">
                  <c:v>3.91000008583069</c:v>
                </c:pt>
                <c:pt idx="1">
                  <c:v>3.92000007629395</c:v>
                </c:pt>
                <c:pt idx="2">
                  <c:v>3.9007716178894</c:v>
                </c:pt>
                <c:pt idx="3">
                  <c:v>3.8469250202179</c:v>
                </c:pt>
                <c:pt idx="4">
                  <c:v>3.7870659828186</c:v>
                </c:pt>
                <c:pt idx="5">
                  <c:v>3.74118638038635</c:v>
                </c:pt>
                <c:pt idx="6">
                  <c:v>3.71669793128967</c:v>
                </c:pt>
                <c:pt idx="7">
                  <c:v>3.69967889785767</c:v>
                </c:pt>
                <c:pt idx="8">
                  <c:v>3.6848418712616</c:v>
                </c:pt>
                <c:pt idx="9">
                  <c:v>3.66836190223694</c:v>
                </c:pt>
                <c:pt idx="10">
                  <c:v>3.64972376823425</c:v>
                </c:pt>
                <c:pt idx="11">
                  <c:v>3.63575720787048</c:v>
                </c:pt>
                <c:pt idx="12">
                  <c:v>3.62098169326782</c:v>
                </c:pt>
                <c:pt idx="13">
                  <c:v>3.6048424243927</c:v>
                </c:pt>
                <c:pt idx="14">
                  <c:v>3.59390187263489</c:v>
                </c:pt>
                <c:pt idx="15">
                  <c:v>3.58584213256836</c:v>
                </c:pt>
                <c:pt idx="16">
                  <c:v>3.57953453063965</c:v>
                </c:pt>
                <c:pt idx="17">
                  <c:v>3.57703447341919</c:v>
                </c:pt>
                <c:pt idx="18">
                  <c:v>3.58452987670898</c:v>
                </c:pt>
                <c:pt idx="19">
                  <c:v>3.59292721748352</c:v>
                </c:pt>
                <c:pt idx="20">
                  <c:v>3.5791277885437</c:v>
                </c:pt>
                <c:pt idx="21">
                  <c:v>3.5592725276947</c:v>
                </c:pt>
                <c:pt idx="22">
                  <c:v>3.53261590003967</c:v>
                </c:pt>
                <c:pt idx="23">
                  <c:v>3.50214552879334</c:v>
                </c:pt>
                <c:pt idx="24">
                  <c:v>3.48111820220947</c:v>
                </c:pt>
                <c:pt idx="25">
                  <c:v>3.4615375995636</c:v>
                </c:pt>
                <c:pt idx="26">
                  <c:v>3.24024772644043</c:v>
                </c:pt>
                <c:pt idx="27">
                  <c:v>3.17430901527405</c:v>
                </c:pt>
              </c:numCache>
            </c:numRef>
          </c:val>
          <c:smooth val="0"/>
        </c:ser>
        <c:hiLowLines>
          <c:spPr>
            <a:ln w="0">
              <a:noFill/>
            </a:ln>
          </c:spPr>
        </c:hiLowLines>
        <c:marker val="0"/>
        <c:axId val="30232405"/>
        <c:axId val="93337585"/>
      </c:lineChart>
      <c:catAx>
        <c:axId val="302324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37585"/>
        <c:crossesAt val="0"/>
        <c:auto val="1"/>
        <c:lblAlgn val="ctr"/>
        <c:lblOffset val="100"/>
        <c:noMultiLvlLbl val="0"/>
      </c:catAx>
      <c:valAx>
        <c:axId val="93337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32405"/>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AZ$13:$AZ$40</c:f>
              <c:numCache>
                <c:formatCode>General</c:formatCode>
                <c:ptCount val="28"/>
                <c:pt idx="0">
                  <c:v>3.91000008583069</c:v>
                </c:pt>
                <c:pt idx="1">
                  <c:v>3.90000009536743</c:v>
                </c:pt>
                <c:pt idx="2">
                  <c:v>3.90734505653381</c:v>
                </c:pt>
                <c:pt idx="3">
                  <c:v>3.91156673431397</c:v>
                </c:pt>
                <c:pt idx="4">
                  <c:v>3.91926431655884</c:v>
                </c:pt>
                <c:pt idx="5">
                  <c:v>3.87797713279724</c:v>
                </c:pt>
                <c:pt idx="6">
                  <c:v>3.81539273262024</c:v>
                </c:pt>
                <c:pt idx="7">
                  <c:v>3.75803995132446</c:v>
                </c:pt>
                <c:pt idx="8">
                  <c:v>3.72899079322815</c:v>
                </c:pt>
                <c:pt idx="9">
                  <c:v>3.70763683319092</c:v>
                </c:pt>
                <c:pt idx="10">
                  <c:v>3.69259190559387</c:v>
                </c:pt>
                <c:pt idx="11">
                  <c:v>3.67661285400391</c:v>
                </c:pt>
                <c:pt idx="12">
                  <c:v>3.6617603302002</c:v>
                </c:pt>
                <c:pt idx="13">
                  <c:v>3.65090107917786</c:v>
                </c:pt>
                <c:pt idx="14">
                  <c:v>3.64275884628296</c:v>
                </c:pt>
                <c:pt idx="15">
                  <c:v>3.63369679450989</c:v>
                </c:pt>
                <c:pt idx="16">
                  <c:v>3.61971950531006</c:v>
                </c:pt>
                <c:pt idx="17">
                  <c:v>3.60413432121277</c:v>
                </c:pt>
                <c:pt idx="18">
                  <c:v>3.59344387054443</c:v>
                </c:pt>
                <c:pt idx="19">
                  <c:v>3.58559846878052</c:v>
                </c:pt>
                <c:pt idx="20">
                  <c:v>3.58006358146668</c:v>
                </c:pt>
                <c:pt idx="21">
                  <c:v>3.57713294029236</c:v>
                </c:pt>
                <c:pt idx="22">
                  <c:v>3.57857418060303</c:v>
                </c:pt>
                <c:pt idx="23">
                  <c:v>3.58856225013733</c:v>
                </c:pt>
                <c:pt idx="24">
                  <c:v>3.584468126297</c:v>
                </c:pt>
                <c:pt idx="25">
                  <c:v>3.5542585849762</c:v>
                </c:pt>
                <c:pt idx="26">
                  <c:v>3.5200138092041</c:v>
                </c:pt>
                <c:pt idx="27">
                  <c:v>3.48893809318543</c:v>
                </c:pt>
              </c:numCache>
            </c:numRef>
          </c:val>
          <c:smooth val="0"/>
        </c:ser>
        <c:hiLowLines>
          <c:spPr>
            <a:ln w="0">
              <a:noFill/>
            </a:ln>
          </c:spPr>
        </c:hiLowLines>
        <c:marker val="0"/>
        <c:axId val="82058386"/>
        <c:axId val="50956429"/>
      </c:lineChart>
      <c:catAx>
        <c:axId val="820583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56429"/>
        <c:crossesAt val="0"/>
        <c:auto val="1"/>
        <c:lblAlgn val="ctr"/>
        <c:lblOffset val="100"/>
        <c:noMultiLvlLbl val="0"/>
      </c:catAx>
      <c:valAx>
        <c:axId val="50956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58386"/>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A$13:$BA$40</c:f>
              <c:numCache>
                <c:formatCode>General</c:formatCode>
                <c:ptCount val="28"/>
                <c:pt idx="0">
                  <c:v>4</c:v>
                </c:pt>
                <c:pt idx="1">
                  <c:v>3.98735094070435</c:v>
                </c:pt>
                <c:pt idx="2">
                  <c:v>3.96903276443481</c:v>
                </c:pt>
                <c:pt idx="3">
                  <c:v>3.96098732948303</c:v>
                </c:pt>
                <c:pt idx="4">
                  <c:v>3.95151829719543</c:v>
                </c:pt>
                <c:pt idx="5">
                  <c:v>3.93689155578613</c:v>
                </c:pt>
                <c:pt idx="6">
                  <c:v>3.9162175655365</c:v>
                </c:pt>
                <c:pt idx="7">
                  <c:v>3.88656425476074</c:v>
                </c:pt>
                <c:pt idx="8">
                  <c:v>3.85363340377808</c:v>
                </c:pt>
                <c:pt idx="9">
                  <c:v>3.82605624198914</c:v>
                </c:pt>
                <c:pt idx="10">
                  <c:v>3.80616331100464</c:v>
                </c:pt>
                <c:pt idx="11">
                  <c:v>3.78301405906677</c:v>
                </c:pt>
                <c:pt idx="12">
                  <c:v>3.76105809211731</c:v>
                </c:pt>
                <c:pt idx="13">
                  <c:v>3.74120092391968</c:v>
                </c:pt>
                <c:pt idx="14">
                  <c:v>3.72147750854492</c:v>
                </c:pt>
                <c:pt idx="15">
                  <c:v>3.70219826698303</c:v>
                </c:pt>
                <c:pt idx="16">
                  <c:v>3.68492484092712</c:v>
                </c:pt>
                <c:pt idx="17">
                  <c:v>3.66873645782471</c:v>
                </c:pt>
                <c:pt idx="18">
                  <c:v>3.65392923355103</c:v>
                </c:pt>
                <c:pt idx="19">
                  <c:v>3.64165902137756</c:v>
                </c:pt>
                <c:pt idx="20">
                  <c:v>3.6322021484375</c:v>
                </c:pt>
                <c:pt idx="21">
                  <c:v>3.62542033195496</c:v>
                </c:pt>
                <c:pt idx="22">
                  <c:v>3.61815977096558</c:v>
                </c:pt>
                <c:pt idx="23">
                  <c:v>3.60876297950745</c:v>
                </c:pt>
                <c:pt idx="24">
                  <c:v>3.59619688987732</c:v>
                </c:pt>
                <c:pt idx="25">
                  <c:v>3.58133983612061</c:v>
                </c:pt>
                <c:pt idx="26">
                  <c:v>3.56503534317017</c:v>
                </c:pt>
                <c:pt idx="27">
                  <c:v>3.54778265953064</c:v>
                </c:pt>
              </c:numCache>
            </c:numRef>
          </c:val>
          <c:smooth val="0"/>
        </c:ser>
        <c:hiLowLines>
          <c:spPr>
            <a:ln w="0">
              <a:noFill/>
            </a:ln>
          </c:spPr>
        </c:hiLowLines>
        <c:marker val="0"/>
        <c:axId val="25050449"/>
        <c:axId val="79033851"/>
      </c:lineChart>
      <c:catAx>
        <c:axId val="25050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33851"/>
        <c:crossesAt val="0"/>
        <c:auto val="1"/>
        <c:lblAlgn val="ctr"/>
        <c:lblOffset val="100"/>
        <c:noMultiLvlLbl val="0"/>
      </c:catAx>
      <c:valAx>
        <c:axId val="79033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50449"/>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B$13:$BB$40</c:f>
              <c:numCache>
                <c:formatCode>General</c:formatCode>
                <c:ptCount val="28"/>
                <c:pt idx="0">
                  <c:v>60.7999992370606</c:v>
                </c:pt>
                <c:pt idx="1">
                  <c:v>60.1068687438965</c:v>
                </c:pt>
                <c:pt idx="2">
                  <c:v>59.808895111084</c:v>
                </c:pt>
                <c:pt idx="3">
                  <c:v>59.4501495361328</c:v>
                </c:pt>
                <c:pt idx="4">
                  <c:v>59.0182075500488</c:v>
                </c:pt>
                <c:pt idx="5">
                  <c:v>58.5900192260742</c:v>
                </c:pt>
                <c:pt idx="6">
                  <c:v>58.2497177124023</c:v>
                </c:pt>
                <c:pt idx="7">
                  <c:v>57.828971862793</c:v>
                </c:pt>
                <c:pt idx="8">
                  <c:v>57.4838752746582</c:v>
                </c:pt>
                <c:pt idx="9">
                  <c:v>57.3351593017578</c:v>
                </c:pt>
                <c:pt idx="10">
                  <c:v>56.9933242797852</c:v>
                </c:pt>
                <c:pt idx="11">
                  <c:v>56.7983055114746</c:v>
                </c:pt>
                <c:pt idx="12">
                  <c:v>55.9498176574707</c:v>
                </c:pt>
                <c:pt idx="13">
                  <c:v>55.5143737792969</c:v>
                </c:pt>
                <c:pt idx="14">
                  <c:v>55.1504745483398</c:v>
                </c:pt>
                <c:pt idx="15">
                  <c:v>54.8732376098633</c:v>
                </c:pt>
                <c:pt idx="16">
                  <c:v>54.6749496459961</c:v>
                </c:pt>
                <c:pt idx="17">
                  <c:v>54.5925254821777</c:v>
                </c:pt>
                <c:pt idx="18">
                  <c:v>54.5585556030273</c:v>
                </c:pt>
                <c:pt idx="19">
                  <c:v>54.5409889221191</c:v>
                </c:pt>
                <c:pt idx="20">
                  <c:v>54.5515937805176</c:v>
                </c:pt>
                <c:pt idx="21">
                  <c:v>54.5617370605469</c:v>
                </c:pt>
                <c:pt idx="22">
                  <c:v>54.5436210632324</c:v>
                </c:pt>
                <c:pt idx="23">
                  <c:v>54.5112419128418</c:v>
                </c:pt>
                <c:pt idx="24">
                  <c:v>54.468147277832</c:v>
                </c:pt>
                <c:pt idx="25">
                  <c:v>54.3811454772949</c:v>
                </c:pt>
                <c:pt idx="26">
                  <c:v>54.183406829834</c:v>
                </c:pt>
                <c:pt idx="27">
                  <c:v>53.8933830261231</c:v>
                </c:pt>
              </c:numCache>
            </c:numRef>
          </c:val>
          <c:smooth val="0"/>
        </c:ser>
        <c:hiLowLines>
          <c:spPr>
            <a:ln w="0">
              <a:noFill/>
            </a:ln>
          </c:spPr>
        </c:hiLowLines>
        <c:marker val="0"/>
        <c:axId val="852892"/>
        <c:axId val="78345508"/>
      </c:lineChart>
      <c:catAx>
        <c:axId val="8528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45508"/>
        <c:crossesAt val="0"/>
        <c:auto val="1"/>
        <c:lblAlgn val="ctr"/>
        <c:lblOffset val="100"/>
        <c:noMultiLvlLbl val="0"/>
      </c:catAx>
      <c:valAx>
        <c:axId val="783455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892"/>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C$13:$BC$40</c:f>
              <c:numCache>
                <c:formatCode>General</c:formatCode>
                <c:ptCount val="28"/>
                <c:pt idx="0">
                  <c:v>60.9000015258789</c:v>
                </c:pt>
                <c:pt idx="1">
                  <c:v>60.3586769104004</c:v>
                </c:pt>
                <c:pt idx="2">
                  <c:v>59.9426536560059</c:v>
                </c:pt>
                <c:pt idx="3">
                  <c:v>59.6823463439941</c:v>
                </c:pt>
                <c:pt idx="4">
                  <c:v>59.2972068786621</c:v>
                </c:pt>
                <c:pt idx="5">
                  <c:v>58.9454002380371</c:v>
                </c:pt>
                <c:pt idx="6">
                  <c:v>58.5429039001465</c:v>
                </c:pt>
                <c:pt idx="7">
                  <c:v>58.1135177612305</c:v>
                </c:pt>
                <c:pt idx="8">
                  <c:v>57.7013359069824</c:v>
                </c:pt>
                <c:pt idx="9">
                  <c:v>57.3605270385742</c:v>
                </c:pt>
                <c:pt idx="10">
                  <c:v>57.3317565917969</c:v>
                </c:pt>
                <c:pt idx="11">
                  <c:v>56.9954147338867</c:v>
                </c:pt>
                <c:pt idx="12">
                  <c:v>56.3182144165039</c:v>
                </c:pt>
                <c:pt idx="13">
                  <c:v>55.7691421508789</c:v>
                </c:pt>
                <c:pt idx="14">
                  <c:v>55.3178863525391</c:v>
                </c:pt>
                <c:pt idx="15">
                  <c:v>55.0125579833984</c:v>
                </c:pt>
                <c:pt idx="16">
                  <c:v>54.7519950866699</c:v>
                </c:pt>
                <c:pt idx="17">
                  <c:v>54.6207809448242</c:v>
                </c:pt>
                <c:pt idx="18">
                  <c:v>54.5713920593262</c:v>
                </c:pt>
                <c:pt idx="19">
                  <c:v>54.5482635498047</c:v>
                </c:pt>
                <c:pt idx="20">
                  <c:v>54.5349807739258</c:v>
                </c:pt>
                <c:pt idx="21">
                  <c:v>54.562873840332</c:v>
                </c:pt>
                <c:pt idx="22">
                  <c:v>54.5607261657715</c:v>
                </c:pt>
                <c:pt idx="23">
                  <c:v>54.5298957824707</c:v>
                </c:pt>
                <c:pt idx="24">
                  <c:v>54.4952239990234</c:v>
                </c:pt>
                <c:pt idx="25">
                  <c:v>54.4432411193848</c:v>
                </c:pt>
                <c:pt idx="26">
                  <c:v>54.3211555480957</c:v>
                </c:pt>
                <c:pt idx="27">
                  <c:v>54.078010559082</c:v>
                </c:pt>
              </c:numCache>
            </c:numRef>
          </c:val>
          <c:smooth val="0"/>
        </c:ser>
        <c:hiLowLines>
          <c:spPr>
            <a:ln w="0">
              <a:noFill/>
            </a:ln>
          </c:spPr>
        </c:hiLowLines>
        <c:marker val="0"/>
        <c:axId val="5193997"/>
        <c:axId val="79909416"/>
      </c:lineChart>
      <c:catAx>
        <c:axId val="51939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09416"/>
        <c:crossesAt val="0"/>
        <c:auto val="1"/>
        <c:lblAlgn val="ctr"/>
        <c:lblOffset val="100"/>
        <c:noMultiLvlLbl val="0"/>
      </c:catAx>
      <c:valAx>
        <c:axId val="799094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3997"/>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D$13:$BD$40</c:f>
              <c:numCache>
                <c:formatCode>General</c:formatCode>
                <c:ptCount val="28"/>
                <c:pt idx="0">
                  <c:v>61.5999984741211</c:v>
                </c:pt>
                <c:pt idx="1">
                  <c:v>62.1968307495117</c:v>
                </c:pt>
                <c:pt idx="2">
                  <c:v>60.7170219421387</c:v>
                </c:pt>
                <c:pt idx="3">
                  <c:v>62.3104438781738</c:v>
                </c:pt>
                <c:pt idx="4">
                  <c:v>59.8010749816895</c:v>
                </c:pt>
                <c:pt idx="5">
                  <c:v>59.4278259277344</c:v>
                </c:pt>
                <c:pt idx="6">
                  <c:v>58.9979934692383</c:v>
                </c:pt>
                <c:pt idx="7">
                  <c:v>58.5584678649902</c:v>
                </c:pt>
                <c:pt idx="8">
                  <c:v>58.1421203613281</c:v>
                </c:pt>
                <c:pt idx="9">
                  <c:v>67.1858596801758</c:v>
                </c:pt>
                <c:pt idx="10">
                  <c:v>65.1612091064453</c:v>
                </c:pt>
                <c:pt idx="11">
                  <c:v>66.0314712524414</c:v>
                </c:pt>
                <c:pt idx="12">
                  <c:v>65.3719329833984</c:v>
                </c:pt>
                <c:pt idx="13">
                  <c:v>65.0123748779297</c:v>
                </c:pt>
                <c:pt idx="14">
                  <c:v>64.7789764404297</c:v>
                </c:pt>
                <c:pt idx="15">
                  <c:v>64.4073181152344</c:v>
                </c:pt>
                <c:pt idx="16">
                  <c:v>64.287239074707</c:v>
                </c:pt>
                <c:pt idx="17">
                  <c:v>63.3338584899902</c:v>
                </c:pt>
                <c:pt idx="18">
                  <c:v>63.0846328735352</c:v>
                </c:pt>
                <c:pt idx="19">
                  <c:v>71.4819412231445</c:v>
                </c:pt>
                <c:pt idx="20">
                  <c:v>75.6564331054688</c:v>
                </c:pt>
                <c:pt idx="21">
                  <c:v>75.6923599243164</c:v>
                </c:pt>
                <c:pt idx="22">
                  <c:v>75.9067993164063</c:v>
                </c:pt>
                <c:pt idx="23">
                  <c:v>77.4421234130859</c:v>
                </c:pt>
                <c:pt idx="24">
                  <c:v>75.6377182006836</c:v>
                </c:pt>
                <c:pt idx="25">
                  <c:v>75.0401153564453</c:v>
                </c:pt>
                <c:pt idx="26">
                  <c:v>75.6587448120117</c:v>
                </c:pt>
                <c:pt idx="27">
                  <c:v>75.2016754150391</c:v>
                </c:pt>
              </c:numCache>
            </c:numRef>
          </c:val>
          <c:smooth val="0"/>
        </c:ser>
        <c:hiLowLines>
          <c:spPr>
            <a:ln w="0">
              <a:noFill/>
            </a:ln>
          </c:spPr>
        </c:hiLowLines>
        <c:marker val="0"/>
        <c:axId val="5193596"/>
        <c:axId val="26768977"/>
      </c:lineChart>
      <c:catAx>
        <c:axId val="51935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68977"/>
        <c:crossesAt val="0"/>
        <c:auto val="1"/>
        <c:lblAlgn val="ctr"/>
        <c:lblOffset val="100"/>
        <c:noMultiLvlLbl val="0"/>
      </c:catAx>
      <c:valAx>
        <c:axId val="267689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3596"/>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E$13:$BE$40</c:f>
              <c:numCache>
                <c:formatCode>General</c:formatCode>
                <c:ptCount val="28"/>
                <c:pt idx="0">
                  <c:v>61.0999984741211</c:v>
                </c:pt>
                <c:pt idx="1">
                  <c:v>61.9994697570801</c:v>
                </c:pt>
                <c:pt idx="2">
                  <c:v>61.5308151245117</c:v>
                </c:pt>
                <c:pt idx="3">
                  <c:v>61.0262184143066</c:v>
                </c:pt>
                <c:pt idx="4">
                  <c:v>60.6764488220215</c:v>
                </c:pt>
                <c:pt idx="5">
                  <c:v>60.092414855957</c:v>
                </c:pt>
                <c:pt idx="6">
                  <c:v>59.8082695007324</c:v>
                </c:pt>
                <c:pt idx="7">
                  <c:v>59.4794464111328</c:v>
                </c:pt>
                <c:pt idx="8">
                  <c:v>59.1294670104981</c:v>
                </c:pt>
                <c:pt idx="9">
                  <c:v>58.9906120300293</c:v>
                </c:pt>
                <c:pt idx="10">
                  <c:v>58.8858642578125</c:v>
                </c:pt>
                <c:pt idx="11">
                  <c:v>58.6741447448731</c:v>
                </c:pt>
                <c:pt idx="12">
                  <c:v>58.4397315979004</c:v>
                </c:pt>
                <c:pt idx="13">
                  <c:v>58.0949859619141</c:v>
                </c:pt>
                <c:pt idx="14">
                  <c:v>57.7201995849609</c:v>
                </c:pt>
                <c:pt idx="15">
                  <c:v>57.3798217773438</c:v>
                </c:pt>
                <c:pt idx="16">
                  <c:v>56.8639526367188</c:v>
                </c:pt>
                <c:pt idx="17">
                  <c:v>56.0991973876953</c:v>
                </c:pt>
                <c:pt idx="18">
                  <c:v>55.6183853149414</c:v>
                </c:pt>
                <c:pt idx="19">
                  <c:v>55.2098808288574</c:v>
                </c:pt>
                <c:pt idx="20">
                  <c:v>54.9200820922852</c:v>
                </c:pt>
                <c:pt idx="21">
                  <c:v>54.7068367004395</c:v>
                </c:pt>
                <c:pt idx="22">
                  <c:v>54.6003074645996</c:v>
                </c:pt>
                <c:pt idx="23">
                  <c:v>54.5617561340332</c:v>
                </c:pt>
                <c:pt idx="24">
                  <c:v>54.5426139831543</c:v>
                </c:pt>
                <c:pt idx="25">
                  <c:v>54.5471076965332</c:v>
                </c:pt>
                <c:pt idx="26">
                  <c:v>54.5620193481445</c:v>
                </c:pt>
                <c:pt idx="27">
                  <c:v>54.5482215881348</c:v>
                </c:pt>
              </c:numCache>
            </c:numRef>
          </c:val>
          <c:smooth val="0"/>
        </c:ser>
        <c:hiLowLines>
          <c:spPr>
            <a:ln w="0">
              <a:noFill/>
            </a:ln>
          </c:spPr>
        </c:hiLowLines>
        <c:marker val="0"/>
        <c:axId val="36394164"/>
        <c:axId val="37180803"/>
      </c:lineChart>
      <c:catAx>
        <c:axId val="36394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80803"/>
        <c:crossesAt val="0"/>
        <c:auto val="1"/>
        <c:lblAlgn val="ctr"/>
        <c:lblOffset val="100"/>
        <c:noMultiLvlLbl val="0"/>
      </c:catAx>
      <c:valAx>
        <c:axId val="37180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94164"/>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G$13:$G$40</c:f>
              <c:numCache>
                <c:formatCode>General</c:formatCode>
                <c:ptCount val="28"/>
                <c:pt idx="0">
                  <c:v>301</c:v>
                </c:pt>
                <c:pt idx="1">
                  <c:v>295.771423339844</c:v>
                </c:pt>
                <c:pt idx="2">
                  <c:v>291.265228271484</c:v>
                </c:pt>
                <c:pt idx="3">
                  <c:v>287.756317138672</c:v>
                </c:pt>
                <c:pt idx="4">
                  <c:v>284.251251220703</c:v>
                </c:pt>
                <c:pt idx="5">
                  <c:v>282.598327636719</c:v>
                </c:pt>
                <c:pt idx="6">
                  <c:v>280.249694824219</c:v>
                </c:pt>
                <c:pt idx="7">
                  <c:v>278.892669677734</c:v>
                </c:pt>
                <c:pt idx="8">
                  <c:v>277.408813476563</c:v>
                </c:pt>
                <c:pt idx="9">
                  <c:v>277.311645507813</c:v>
                </c:pt>
                <c:pt idx="10">
                  <c:v>279.051055908203</c:v>
                </c:pt>
                <c:pt idx="11">
                  <c:v>280.468780517578</c:v>
                </c:pt>
                <c:pt idx="12">
                  <c:v>277.331939697266</c:v>
                </c:pt>
                <c:pt idx="13">
                  <c:v>274.709228515625</c:v>
                </c:pt>
                <c:pt idx="14">
                  <c:v>272.597961425781</c:v>
                </c:pt>
                <c:pt idx="15">
                  <c:v>270.797241210938</c:v>
                </c:pt>
                <c:pt idx="16">
                  <c:v>269.345397949219</c:v>
                </c:pt>
                <c:pt idx="17">
                  <c:v>268.236419677734</c:v>
                </c:pt>
                <c:pt idx="18">
                  <c:v>267.363922119141</c:v>
                </c:pt>
                <c:pt idx="19">
                  <c:v>266.670837402344</c:v>
                </c:pt>
                <c:pt idx="20">
                  <c:v>266.657135009766</c:v>
                </c:pt>
                <c:pt idx="21">
                  <c:v>267.38525390625</c:v>
                </c:pt>
                <c:pt idx="22">
                  <c:v>267.818176269531</c:v>
                </c:pt>
                <c:pt idx="23">
                  <c:v>268.264923095703</c:v>
                </c:pt>
                <c:pt idx="24">
                  <c:v>268.838958740234</c:v>
                </c:pt>
                <c:pt idx="25">
                  <c:v>268.909576416016</c:v>
                </c:pt>
                <c:pt idx="26">
                  <c:v>269.027709960938</c:v>
                </c:pt>
                <c:pt idx="27">
                  <c:v>268.369598388672</c:v>
                </c:pt>
              </c:numCache>
            </c:numRef>
          </c:val>
          <c:smooth val="0"/>
        </c:ser>
        <c:hiLowLines>
          <c:spPr>
            <a:ln w="0">
              <a:noFill/>
            </a:ln>
          </c:spPr>
        </c:hiLowLines>
        <c:marker val="0"/>
        <c:axId val="84675654"/>
        <c:axId val="25717523"/>
      </c:lineChart>
      <c:catAx>
        <c:axId val="846756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17523"/>
        <c:crossesAt val="0"/>
        <c:auto val="1"/>
        <c:lblAlgn val="ctr"/>
        <c:lblOffset val="100"/>
        <c:noMultiLvlLbl val="0"/>
      </c:catAx>
      <c:valAx>
        <c:axId val="25717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75654"/>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F$13:$BF$40</c:f>
              <c:numCache>
                <c:formatCode>General</c:formatCode>
                <c:ptCount val="28"/>
                <c:pt idx="0">
                  <c:v>59.7999992370606</c:v>
                </c:pt>
                <c:pt idx="1">
                  <c:v>60.019229888916</c:v>
                </c:pt>
                <c:pt idx="2">
                  <c:v>60.2268791198731</c:v>
                </c:pt>
                <c:pt idx="3">
                  <c:v>60.3632049560547</c:v>
                </c:pt>
                <c:pt idx="4">
                  <c:v>60.4414443969727</c:v>
                </c:pt>
                <c:pt idx="5">
                  <c:v>60.4671936035156</c:v>
                </c:pt>
                <c:pt idx="6">
                  <c:v>60.4389457702637</c:v>
                </c:pt>
                <c:pt idx="7">
                  <c:v>60.4218292236328</c:v>
                </c:pt>
                <c:pt idx="8">
                  <c:v>60.402774810791</c:v>
                </c:pt>
                <c:pt idx="9">
                  <c:v>60.4036674499512</c:v>
                </c:pt>
                <c:pt idx="10">
                  <c:v>60.4424896240234</c:v>
                </c:pt>
                <c:pt idx="11">
                  <c:v>60.4705390930176</c:v>
                </c:pt>
                <c:pt idx="12">
                  <c:v>60.3775863647461</c:v>
                </c:pt>
                <c:pt idx="13">
                  <c:v>60.2722282409668</c:v>
                </c:pt>
                <c:pt idx="14">
                  <c:v>60.1580810546875</c:v>
                </c:pt>
                <c:pt idx="15">
                  <c:v>60.0359420776367</c:v>
                </c:pt>
                <c:pt idx="16">
                  <c:v>59.9072189331055</c:v>
                </c:pt>
                <c:pt idx="17">
                  <c:v>59.7613525390625</c:v>
                </c:pt>
                <c:pt idx="18">
                  <c:v>59.5966262817383</c:v>
                </c:pt>
                <c:pt idx="19">
                  <c:v>59.4242286682129</c:v>
                </c:pt>
                <c:pt idx="20">
                  <c:v>59.2672004699707</c:v>
                </c:pt>
                <c:pt idx="21">
                  <c:v>59.1348190307617</c:v>
                </c:pt>
                <c:pt idx="22">
                  <c:v>58.9943695068359</c:v>
                </c:pt>
                <c:pt idx="23">
                  <c:v>58.858283996582</c:v>
                </c:pt>
                <c:pt idx="24">
                  <c:v>58.7311248779297</c:v>
                </c:pt>
                <c:pt idx="25">
                  <c:v>58.5853118896484</c:v>
                </c:pt>
                <c:pt idx="26">
                  <c:v>58.4427452087402</c:v>
                </c:pt>
                <c:pt idx="27">
                  <c:v>58.2663612365723</c:v>
                </c:pt>
              </c:numCache>
            </c:numRef>
          </c:val>
          <c:smooth val="0"/>
        </c:ser>
        <c:hiLowLines>
          <c:spPr>
            <a:ln w="0">
              <a:noFill/>
            </a:ln>
          </c:spPr>
        </c:hiLowLines>
        <c:marker val="0"/>
        <c:axId val="17343584"/>
        <c:axId val="86130523"/>
      </c:lineChart>
      <c:catAx>
        <c:axId val="17343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30523"/>
        <c:crossesAt val="0"/>
        <c:auto val="1"/>
        <c:lblAlgn val="ctr"/>
        <c:lblOffset val="100"/>
        <c:noMultiLvlLbl val="0"/>
      </c:catAx>
      <c:valAx>
        <c:axId val="86130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43584"/>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G$13:$BG$40</c:f>
              <c:numCache>
                <c:formatCode>General</c:formatCode>
                <c:ptCount val="28"/>
                <c:pt idx="0">
                  <c:v>62.0999984741211</c:v>
                </c:pt>
                <c:pt idx="1">
                  <c:v>62.0998077392578</c:v>
                </c:pt>
                <c:pt idx="2">
                  <c:v>62.0995979309082</c:v>
                </c:pt>
                <c:pt idx="3">
                  <c:v>62.0995979309082</c:v>
                </c:pt>
                <c:pt idx="4">
                  <c:v>62.0995979309082</c:v>
                </c:pt>
                <c:pt idx="5">
                  <c:v>62.0975189208984</c:v>
                </c:pt>
                <c:pt idx="6">
                  <c:v>62.0932884216309</c:v>
                </c:pt>
                <c:pt idx="7">
                  <c:v>62.0932693481445</c:v>
                </c:pt>
                <c:pt idx="8">
                  <c:v>62.0932693481445</c:v>
                </c:pt>
                <c:pt idx="9">
                  <c:v>62.0932693481445</c:v>
                </c:pt>
                <c:pt idx="10">
                  <c:v>62.0932693481445</c:v>
                </c:pt>
                <c:pt idx="11">
                  <c:v>62.0932693481445</c:v>
                </c:pt>
                <c:pt idx="12">
                  <c:v>62.0932693481445</c:v>
                </c:pt>
                <c:pt idx="13">
                  <c:v>62.0932693481445</c:v>
                </c:pt>
                <c:pt idx="14">
                  <c:v>62.0932693481445</c:v>
                </c:pt>
                <c:pt idx="15">
                  <c:v>62.0932693481445</c:v>
                </c:pt>
                <c:pt idx="16">
                  <c:v>62.0932693481445</c:v>
                </c:pt>
                <c:pt idx="17">
                  <c:v>62.0932693481445</c:v>
                </c:pt>
                <c:pt idx="18">
                  <c:v>62.0932693481445</c:v>
                </c:pt>
                <c:pt idx="19">
                  <c:v>62.0932693481445</c:v>
                </c:pt>
                <c:pt idx="20">
                  <c:v>62.0932693481445</c:v>
                </c:pt>
                <c:pt idx="21">
                  <c:v>62.0932693481445</c:v>
                </c:pt>
                <c:pt idx="22">
                  <c:v>62.0932693481445</c:v>
                </c:pt>
                <c:pt idx="23">
                  <c:v>62.0932693481445</c:v>
                </c:pt>
                <c:pt idx="24">
                  <c:v>62.0932693481445</c:v>
                </c:pt>
                <c:pt idx="25">
                  <c:v>62.0932693481445</c:v>
                </c:pt>
                <c:pt idx="26">
                  <c:v>62.0932693481445</c:v>
                </c:pt>
                <c:pt idx="27">
                  <c:v>62.0932693481445</c:v>
                </c:pt>
              </c:numCache>
            </c:numRef>
          </c:val>
          <c:smooth val="0"/>
        </c:ser>
        <c:hiLowLines>
          <c:spPr>
            <a:ln w="0">
              <a:noFill/>
            </a:ln>
          </c:spPr>
        </c:hiLowLines>
        <c:marker val="0"/>
        <c:axId val="34704560"/>
        <c:axId val="46823168"/>
      </c:lineChart>
      <c:catAx>
        <c:axId val="347045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23168"/>
        <c:crossesAt val="0"/>
        <c:auto val="1"/>
        <c:lblAlgn val="ctr"/>
        <c:lblOffset val="100"/>
        <c:noMultiLvlLbl val="0"/>
      </c:catAx>
      <c:valAx>
        <c:axId val="46823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04560"/>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I$13:$BI$40</c:f>
              <c:numCache>
                <c:formatCode>General</c:formatCode>
                <c:ptCount val="28"/>
                <c:pt idx="0">
                  <c:v>59.7999992370606</c:v>
                </c:pt>
                <c:pt idx="1">
                  <c:v>59.8684768676758</c:v>
                </c:pt>
                <c:pt idx="2">
                  <c:v>60.0974464416504</c:v>
                </c:pt>
                <c:pt idx="3">
                  <c:v>60.2743949890137</c:v>
                </c:pt>
                <c:pt idx="4">
                  <c:v>60.3921279907227</c:v>
                </c:pt>
                <c:pt idx="5">
                  <c:v>60.4526977539063</c:v>
                </c:pt>
                <c:pt idx="6">
                  <c:v>60.4635543823242</c:v>
                </c:pt>
                <c:pt idx="7">
                  <c:v>60.436450958252</c:v>
                </c:pt>
                <c:pt idx="8">
                  <c:v>60.4170570373535</c:v>
                </c:pt>
                <c:pt idx="9">
                  <c:v>60.4049873352051</c:v>
                </c:pt>
                <c:pt idx="10">
                  <c:v>60.4041366577148</c:v>
                </c:pt>
                <c:pt idx="11">
                  <c:v>60.4363403320313</c:v>
                </c:pt>
                <c:pt idx="12">
                  <c:v>60.4645042419434</c:v>
                </c:pt>
                <c:pt idx="13">
                  <c:v>60.3916625976563</c:v>
                </c:pt>
                <c:pt idx="14">
                  <c:v>60.2863082885742</c:v>
                </c:pt>
                <c:pt idx="15">
                  <c:v>60.1697616577148</c:v>
                </c:pt>
                <c:pt idx="16">
                  <c:v>60.043628692627</c:v>
                </c:pt>
                <c:pt idx="17">
                  <c:v>59.9092826843262</c:v>
                </c:pt>
                <c:pt idx="18">
                  <c:v>59.7543792724609</c:v>
                </c:pt>
                <c:pt idx="19">
                  <c:v>59.5863838195801</c:v>
                </c:pt>
                <c:pt idx="20">
                  <c:v>59.3990135192871</c:v>
                </c:pt>
                <c:pt idx="21">
                  <c:v>59.2354545593262</c:v>
                </c:pt>
                <c:pt idx="22">
                  <c:v>59.1034355163574</c:v>
                </c:pt>
                <c:pt idx="23">
                  <c:v>58.9648551940918</c:v>
                </c:pt>
                <c:pt idx="24">
                  <c:v>58.8366966247559</c:v>
                </c:pt>
                <c:pt idx="25">
                  <c:v>58.7118644714356</c:v>
                </c:pt>
                <c:pt idx="26">
                  <c:v>58.5710029602051</c:v>
                </c:pt>
                <c:pt idx="27">
                  <c:v>58.4463806152344</c:v>
                </c:pt>
              </c:numCache>
            </c:numRef>
          </c:val>
          <c:smooth val="0"/>
        </c:ser>
        <c:hiLowLines>
          <c:spPr>
            <a:ln w="0">
              <a:noFill/>
            </a:ln>
          </c:spPr>
        </c:hiLowLines>
        <c:marker val="0"/>
        <c:axId val="58914326"/>
        <c:axId val="93186452"/>
      </c:lineChart>
      <c:catAx>
        <c:axId val="58914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86452"/>
        <c:crossesAt val="0"/>
        <c:auto val="1"/>
        <c:lblAlgn val="ctr"/>
        <c:lblOffset val="100"/>
        <c:noMultiLvlLbl val="0"/>
      </c:catAx>
      <c:valAx>
        <c:axId val="931864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14326"/>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J$13:$BJ$40</c:f>
              <c:numCache>
                <c:formatCode>General</c:formatCode>
                <c:ptCount val="28"/>
                <c:pt idx="0">
                  <c:v>60.2000007629395</c:v>
                </c:pt>
                <c:pt idx="1">
                  <c:v>59.8089637756348</c:v>
                </c:pt>
                <c:pt idx="2">
                  <c:v>59.7999992370606</c:v>
                </c:pt>
                <c:pt idx="3">
                  <c:v>59.8870620727539</c:v>
                </c:pt>
                <c:pt idx="4">
                  <c:v>60.1039543151856</c:v>
                </c:pt>
                <c:pt idx="5">
                  <c:v>60.2811164855957</c:v>
                </c:pt>
                <c:pt idx="6">
                  <c:v>60.3852386474609</c:v>
                </c:pt>
                <c:pt idx="7">
                  <c:v>60.4447326660156</c:v>
                </c:pt>
                <c:pt idx="8">
                  <c:v>60.4637908935547</c:v>
                </c:pt>
                <c:pt idx="9">
                  <c:v>60.437931060791</c:v>
                </c:pt>
                <c:pt idx="10">
                  <c:v>60.4262847900391</c:v>
                </c:pt>
                <c:pt idx="11">
                  <c:v>60.415943145752</c:v>
                </c:pt>
                <c:pt idx="12">
                  <c:v>60.4047470092773</c:v>
                </c:pt>
                <c:pt idx="13">
                  <c:v>60.4055061340332</c:v>
                </c:pt>
                <c:pt idx="14">
                  <c:v>60.4389305114746</c:v>
                </c:pt>
                <c:pt idx="15">
                  <c:v>60.4589805603027</c:v>
                </c:pt>
                <c:pt idx="16">
                  <c:v>60.3614044189453</c:v>
                </c:pt>
                <c:pt idx="17">
                  <c:v>60.2389907836914</c:v>
                </c:pt>
                <c:pt idx="18">
                  <c:v>60.1062850952148</c:v>
                </c:pt>
                <c:pt idx="19">
                  <c:v>59.9651718139648</c:v>
                </c:pt>
                <c:pt idx="20">
                  <c:v>59.8054313659668</c:v>
                </c:pt>
                <c:pt idx="21">
                  <c:v>59.6138038635254</c:v>
                </c:pt>
                <c:pt idx="22">
                  <c:v>59.4143142700195</c:v>
                </c:pt>
                <c:pt idx="23">
                  <c:v>59.2527351379395</c:v>
                </c:pt>
                <c:pt idx="24">
                  <c:v>59.1244735717773</c:v>
                </c:pt>
                <c:pt idx="25">
                  <c:v>58.9959983825684</c:v>
                </c:pt>
                <c:pt idx="26">
                  <c:v>58.8747787475586</c:v>
                </c:pt>
                <c:pt idx="27">
                  <c:v>58.7737808227539</c:v>
                </c:pt>
              </c:numCache>
            </c:numRef>
          </c:val>
          <c:smooth val="0"/>
        </c:ser>
        <c:hiLowLines>
          <c:spPr>
            <a:ln w="0">
              <a:noFill/>
            </a:ln>
          </c:spPr>
        </c:hiLowLines>
        <c:marker val="0"/>
        <c:axId val="61846899"/>
        <c:axId val="49408827"/>
      </c:lineChart>
      <c:catAx>
        <c:axId val="61846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08827"/>
        <c:crossesAt val="0"/>
        <c:auto val="1"/>
        <c:lblAlgn val="ctr"/>
        <c:lblOffset val="100"/>
        <c:noMultiLvlLbl val="0"/>
      </c:catAx>
      <c:valAx>
        <c:axId val="49408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46899"/>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L$13:$BL$40</c:f>
              <c:numCache>
                <c:formatCode>General</c:formatCode>
                <c:ptCount val="28"/>
                <c:pt idx="0">
                  <c:v>60.4000015258789</c:v>
                </c:pt>
                <c:pt idx="1">
                  <c:v>60.0097465515137</c:v>
                </c:pt>
                <c:pt idx="2">
                  <c:v>59.7999992370606</c:v>
                </c:pt>
                <c:pt idx="3">
                  <c:v>59.8080291748047</c:v>
                </c:pt>
                <c:pt idx="4">
                  <c:v>59.9943199157715</c:v>
                </c:pt>
                <c:pt idx="5">
                  <c:v>60.1989364624023</c:v>
                </c:pt>
                <c:pt idx="6">
                  <c:v>60.3393402099609</c:v>
                </c:pt>
                <c:pt idx="7">
                  <c:v>60.4167289733887</c:v>
                </c:pt>
                <c:pt idx="8">
                  <c:v>60.4609031677246</c:v>
                </c:pt>
                <c:pt idx="9">
                  <c:v>60.4510612487793</c:v>
                </c:pt>
                <c:pt idx="10">
                  <c:v>60.4343719482422</c:v>
                </c:pt>
                <c:pt idx="11">
                  <c:v>60.4223899841309</c:v>
                </c:pt>
                <c:pt idx="12">
                  <c:v>60.4131202697754</c:v>
                </c:pt>
                <c:pt idx="13">
                  <c:v>60.4027671813965</c:v>
                </c:pt>
                <c:pt idx="14">
                  <c:v>60.4142608642578</c:v>
                </c:pt>
                <c:pt idx="15">
                  <c:v>60.4513397216797</c:v>
                </c:pt>
                <c:pt idx="16">
                  <c:v>60.430591583252</c:v>
                </c:pt>
                <c:pt idx="17">
                  <c:v>60.3162994384766</c:v>
                </c:pt>
                <c:pt idx="18">
                  <c:v>60.1891860961914</c:v>
                </c:pt>
                <c:pt idx="19">
                  <c:v>60.0530204772949</c:v>
                </c:pt>
                <c:pt idx="20">
                  <c:v>59.9031257629395</c:v>
                </c:pt>
                <c:pt idx="21">
                  <c:v>59.7215309143066</c:v>
                </c:pt>
                <c:pt idx="22">
                  <c:v>59.5172080993652</c:v>
                </c:pt>
                <c:pt idx="23">
                  <c:v>59.3344192504883</c:v>
                </c:pt>
                <c:pt idx="24">
                  <c:v>59.1930999755859</c:v>
                </c:pt>
                <c:pt idx="25">
                  <c:v>59.0654373168945</c:v>
                </c:pt>
                <c:pt idx="26">
                  <c:v>58.9415702819824</c:v>
                </c:pt>
                <c:pt idx="27">
                  <c:v>58.8364677429199</c:v>
                </c:pt>
              </c:numCache>
            </c:numRef>
          </c:val>
          <c:smooth val="0"/>
        </c:ser>
        <c:hiLowLines>
          <c:spPr>
            <a:ln w="0">
              <a:noFill/>
            </a:ln>
          </c:spPr>
        </c:hiLowLines>
        <c:marker val="0"/>
        <c:axId val="15437078"/>
        <c:axId val="28721220"/>
      </c:lineChart>
      <c:catAx>
        <c:axId val="154370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21220"/>
        <c:crossesAt val="0"/>
        <c:auto val="1"/>
        <c:lblAlgn val="ctr"/>
        <c:lblOffset val="100"/>
        <c:noMultiLvlLbl val="0"/>
      </c:catAx>
      <c:valAx>
        <c:axId val="28721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37078"/>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M$13:$BM$40</c:f>
              <c:numCache>
                <c:formatCode>General</c:formatCode>
                <c:ptCount val="28"/>
                <c:pt idx="0">
                  <c:v>60.7000007629395</c:v>
                </c:pt>
                <c:pt idx="1">
                  <c:v>60.2644805908203</c:v>
                </c:pt>
                <c:pt idx="2">
                  <c:v>59.8091545104981</c:v>
                </c:pt>
                <c:pt idx="3">
                  <c:v>59.7999992370606</c:v>
                </c:pt>
                <c:pt idx="4">
                  <c:v>59.8957290649414</c:v>
                </c:pt>
                <c:pt idx="5">
                  <c:v>60.1165924072266</c:v>
                </c:pt>
                <c:pt idx="6">
                  <c:v>60.2841110229492</c:v>
                </c:pt>
                <c:pt idx="7">
                  <c:v>60.385856628418</c:v>
                </c:pt>
                <c:pt idx="8">
                  <c:v>60.4468002319336</c:v>
                </c:pt>
                <c:pt idx="9">
                  <c:v>60.4629364013672</c:v>
                </c:pt>
                <c:pt idx="10">
                  <c:v>60.4409713745117</c:v>
                </c:pt>
                <c:pt idx="11">
                  <c:v>60.4299430847168</c:v>
                </c:pt>
                <c:pt idx="12">
                  <c:v>60.4185218811035</c:v>
                </c:pt>
                <c:pt idx="13">
                  <c:v>60.4086685180664</c:v>
                </c:pt>
                <c:pt idx="14">
                  <c:v>60.4032554626465</c:v>
                </c:pt>
                <c:pt idx="15">
                  <c:v>60.4273223876953</c:v>
                </c:pt>
                <c:pt idx="16">
                  <c:v>60.4603157043457</c:v>
                </c:pt>
                <c:pt idx="17">
                  <c:v>60.392951965332</c:v>
                </c:pt>
                <c:pt idx="18">
                  <c:v>60.2732162475586</c:v>
                </c:pt>
                <c:pt idx="19">
                  <c:v>60.1428718566895</c:v>
                </c:pt>
                <c:pt idx="20">
                  <c:v>59.9910621643066</c:v>
                </c:pt>
                <c:pt idx="21">
                  <c:v>59.8182754516602</c:v>
                </c:pt>
                <c:pt idx="22">
                  <c:v>59.6167678833008</c:v>
                </c:pt>
                <c:pt idx="23">
                  <c:v>59.4182090759277</c:v>
                </c:pt>
                <c:pt idx="24">
                  <c:v>59.2555084228516</c:v>
                </c:pt>
                <c:pt idx="25">
                  <c:v>59.1293983459473</c:v>
                </c:pt>
                <c:pt idx="26">
                  <c:v>59.0060882568359</c:v>
                </c:pt>
                <c:pt idx="27">
                  <c:v>58.8986015319824</c:v>
                </c:pt>
              </c:numCache>
            </c:numRef>
          </c:val>
          <c:smooth val="0"/>
        </c:ser>
        <c:hiLowLines>
          <c:spPr>
            <a:ln w="0">
              <a:noFill/>
            </a:ln>
          </c:spPr>
        </c:hiLowLines>
        <c:marker val="0"/>
        <c:axId val="93788009"/>
        <c:axId val="53798067"/>
      </c:lineChart>
      <c:catAx>
        <c:axId val="93788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98067"/>
        <c:crossesAt val="0"/>
        <c:auto val="1"/>
        <c:lblAlgn val="ctr"/>
        <c:lblOffset val="100"/>
        <c:noMultiLvlLbl val="0"/>
      </c:catAx>
      <c:valAx>
        <c:axId val="53798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88009"/>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N$13:$BN$40</c:f>
              <c:numCache>
                <c:formatCode>General</c:formatCode>
                <c:ptCount val="28"/>
                <c:pt idx="0">
                  <c:v>60.9000015258789</c:v>
                </c:pt>
                <c:pt idx="1">
                  <c:v>60.3954048156738</c:v>
                </c:pt>
                <c:pt idx="2">
                  <c:v>59.9155120849609</c:v>
                </c:pt>
                <c:pt idx="3">
                  <c:v>59.7999992370606</c:v>
                </c:pt>
                <c:pt idx="4">
                  <c:v>59.835823059082</c:v>
                </c:pt>
                <c:pt idx="5">
                  <c:v>60.052131652832</c:v>
                </c:pt>
                <c:pt idx="6">
                  <c:v>60.2371788024902</c:v>
                </c:pt>
                <c:pt idx="7">
                  <c:v>60.3603820800781</c:v>
                </c:pt>
                <c:pt idx="8">
                  <c:v>60.4304275512695</c:v>
                </c:pt>
                <c:pt idx="9">
                  <c:v>60.4643020629883</c:v>
                </c:pt>
                <c:pt idx="10">
                  <c:v>60.4493522644043</c:v>
                </c:pt>
                <c:pt idx="11">
                  <c:v>60.4347152709961</c:v>
                </c:pt>
                <c:pt idx="12">
                  <c:v>60.4229202270508</c:v>
                </c:pt>
                <c:pt idx="13">
                  <c:v>60.4137344360352</c:v>
                </c:pt>
                <c:pt idx="14">
                  <c:v>60.4030494689941</c:v>
                </c:pt>
                <c:pt idx="15">
                  <c:v>60.4121437072754</c:v>
                </c:pt>
                <c:pt idx="16">
                  <c:v>60.4488716125488</c:v>
                </c:pt>
                <c:pt idx="17">
                  <c:v>60.4379730224609</c:v>
                </c:pt>
                <c:pt idx="18">
                  <c:v>60.3267974853516</c:v>
                </c:pt>
                <c:pt idx="19">
                  <c:v>60.2008399963379</c:v>
                </c:pt>
                <c:pt idx="20">
                  <c:v>60.0491485595703</c:v>
                </c:pt>
                <c:pt idx="21">
                  <c:v>59.8800926208496</c:v>
                </c:pt>
                <c:pt idx="22">
                  <c:v>59.679931640625</c:v>
                </c:pt>
                <c:pt idx="23">
                  <c:v>59.4766426086426</c:v>
                </c:pt>
                <c:pt idx="24">
                  <c:v>59.3031044006348</c:v>
                </c:pt>
                <c:pt idx="25">
                  <c:v>59.6932487487793</c:v>
                </c:pt>
                <c:pt idx="26">
                  <c:v>59.6108932495117</c:v>
                </c:pt>
                <c:pt idx="27">
                  <c:v>59.6060676574707</c:v>
                </c:pt>
              </c:numCache>
            </c:numRef>
          </c:val>
          <c:smooth val="0"/>
        </c:ser>
        <c:hiLowLines>
          <c:spPr>
            <a:ln w="0">
              <a:noFill/>
            </a:ln>
          </c:spPr>
        </c:hiLowLines>
        <c:marker val="0"/>
        <c:axId val="66139200"/>
        <c:axId val="91026376"/>
      </c:lineChart>
      <c:catAx>
        <c:axId val="66139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26376"/>
        <c:crossesAt val="0"/>
        <c:auto val="1"/>
        <c:lblAlgn val="ctr"/>
        <c:lblOffset val="100"/>
        <c:noMultiLvlLbl val="0"/>
      </c:catAx>
      <c:valAx>
        <c:axId val="91026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39200"/>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O$13:$BO$40</c:f>
              <c:numCache>
                <c:formatCode>General</c:formatCode>
                <c:ptCount val="28"/>
                <c:pt idx="0">
                  <c:v>60.9000015258789</c:v>
                </c:pt>
                <c:pt idx="1">
                  <c:v>60.5597648620606</c:v>
                </c:pt>
                <c:pt idx="2">
                  <c:v>60.0514373779297</c:v>
                </c:pt>
                <c:pt idx="3">
                  <c:v>59.8021697998047</c:v>
                </c:pt>
                <c:pt idx="4">
                  <c:v>59.8074226379395</c:v>
                </c:pt>
                <c:pt idx="5">
                  <c:v>59.9863739013672</c:v>
                </c:pt>
                <c:pt idx="6">
                  <c:v>60.1891212463379</c:v>
                </c:pt>
                <c:pt idx="7">
                  <c:v>60.3286437988281</c:v>
                </c:pt>
                <c:pt idx="8">
                  <c:v>60.412166595459</c:v>
                </c:pt>
                <c:pt idx="9">
                  <c:v>60.4599266052246</c:v>
                </c:pt>
                <c:pt idx="10">
                  <c:v>60.457878112793</c:v>
                </c:pt>
                <c:pt idx="11">
                  <c:v>60.4391479492188</c:v>
                </c:pt>
                <c:pt idx="12">
                  <c:v>60.4282455444336</c:v>
                </c:pt>
                <c:pt idx="13">
                  <c:v>60.4175415039063</c:v>
                </c:pt>
                <c:pt idx="14">
                  <c:v>60.4071502685547</c:v>
                </c:pt>
                <c:pt idx="15">
                  <c:v>60.4040260314941</c:v>
                </c:pt>
                <c:pt idx="16">
                  <c:v>60.432300567627</c:v>
                </c:pt>
                <c:pt idx="17">
                  <c:v>60.4603233337402</c:v>
                </c:pt>
                <c:pt idx="18">
                  <c:v>60.3803443908691</c:v>
                </c:pt>
                <c:pt idx="19">
                  <c:v>60.2592811584473</c:v>
                </c:pt>
                <c:pt idx="20">
                  <c:v>60.1106300354004</c:v>
                </c:pt>
                <c:pt idx="21">
                  <c:v>59.937126159668</c:v>
                </c:pt>
                <c:pt idx="22">
                  <c:v>59.7430801391602</c:v>
                </c:pt>
                <c:pt idx="23">
                  <c:v>59.5379791259766</c:v>
                </c:pt>
                <c:pt idx="24">
                  <c:v>59.3515930175781</c:v>
                </c:pt>
                <c:pt idx="25">
                  <c:v>59.7190399169922</c:v>
                </c:pt>
                <c:pt idx="26">
                  <c:v>59.640869140625</c:v>
                </c:pt>
                <c:pt idx="27">
                  <c:v>59.5456085205078</c:v>
                </c:pt>
              </c:numCache>
            </c:numRef>
          </c:val>
          <c:smooth val="0"/>
        </c:ser>
        <c:hiLowLines>
          <c:spPr>
            <a:ln w="0">
              <a:noFill/>
            </a:ln>
          </c:spPr>
        </c:hiLowLines>
        <c:marker val="0"/>
        <c:axId val="39126833"/>
        <c:axId val="8324513"/>
      </c:lineChart>
      <c:catAx>
        <c:axId val="39126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4513"/>
        <c:crossesAt val="0"/>
        <c:auto val="1"/>
        <c:lblAlgn val="ctr"/>
        <c:lblOffset val="100"/>
        <c:noMultiLvlLbl val="0"/>
      </c:catAx>
      <c:valAx>
        <c:axId val="8324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26833"/>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P$13:$BP$40</c:f>
              <c:numCache>
                <c:formatCode>General</c:formatCode>
                <c:ptCount val="28"/>
                <c:pt idx="0">
                  <c:v>61</c:v>
                </c:pt>
                <c:pt idx="1">
                  <c:v>61</c:v>
                </c:pt>
                <c:pt idx="2">
                  <c:v>60.8717651367188</c:v>
                </c:pt>
                <c:pt idx="3">
                  <c:v>60.278247833252</c:v>
                </c:pt>
                <c:pt idx="4">
                  <c:v>59.8187980651856</c:v>
                </c:pt>
                <c:pt idx="5">
                  <c:v>59.8041915893555</c:v>
                </c:pt>
                <c:pt idx="6">
                  <c:v>59.9145202636719</c:v>
                </c:pt>
                <c:pt idx="7">
                  <c:v>60.1266403198242</c:v>
                </c:pt>
                <c:pt idx="8">
                  <c:v>60.2848320007324</c:v>
                </c:pt>
                <c:pt idx="9">
                  <c:v>60.3891105651856</c:v>
                </c:pt>
                <c:pt idx="10">
                  <c:v>60.4495315551758</c:v>
                </c:pt>
                <c:pt idx="11">
                  <c:v>60.4656562805176</c:v>
                </c:pt>
                <c:pt idx="12">
                  <c:v>60.4586486816406</c:v>
                </c:pt>
                <c:pt idx="13">
                  <c:v>60.441089630127</c:v>
                </c:pt>
                <c:pt idx="14">
                  <c:v>60.4304389953613</c:v>
                </c:pt>
                <c:pt idx="15">
                  <c:v>60.4197769165039</c:v>
                </c:pt>
                <c:pt idx="16">
                  <c:v>60.4094505310059</c:v>
                </c:pt>
                <c:pt idx="17">
                  <c:v>60.4063682556152</c:v>
                </c:pt>
                <c:pt idx="18">
                  <c:v>60.4341278076172</c:v>
                </c:pt>
                <c:pt idx="19">
                  <c:v>60.4617767333984</c:v>
                </c:pt>
                <c:pt idx="20">
                  <c:v>60.399772644043</c:v>
                </c:pt>
                <c:pt idx="21">
                  <c:v>60.3038558959961</c:v>
                </c:pt>
                <c:pt idx="22">
                  <c:v>60.1508674621582</c:v>
                </c:pt>
                <c:pt idx="23">
                  <c:v>59.9357986450195</c:v>
                </c:pt>
                <c:pt idx="24">
                  <c:v>59.7369537353516</c:v>
                </c:pt>
                <c:pt idx="25">
                  <c:v>59.5111618041992</c:v>
                </c:pt>
                <c:pt idx="26">
                  <c:v>60.4832534790039</c:v>
                </c:pt>
                <c:pt idx="27">
                  <c:v>60.9420394897461</c:v>
                </c:pt>
              </c:numCache>
            </c:numRef>
          </c:val>
          <c:smooth val="0"/>
        </c:ser>
        <c:hiLowLines>
          <c:spPr>
            <a:ln w="0">
              <a:noFill/>
            </a:ln>
          </c:spPr>
        </c:hiLowLines>
        <c:marker val="0"/>
        <c:axId val="27572594"/>
        <c:axId val="95954322"/>
      </c:lineChart>
      <c:catAx>
        <c:axId val="27572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54322"/>
        <c:crossesAt val="0"/>
        <c:auto val="1"/>
        <c:lblAlgn val="ctr"/>
        <c:lblOffset val="100"/>
        <c:noMultiLvlLbl val="0"/>
      </c:catAx>
      <c:valAx>
        <c:axId val="95954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72594"/>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Q$13:$BQ$40</c:f>
              <c:numCache>
                <c:formatCode>General</c:formatCode>
                <c:ptCount val="28"/>
                <c:pt idx="0">
                  <c:v>60.7999992370606</c:v>
                </c:pt>
                <c:pt idx="1">
                  <c:v>60.7999992370606</c:v>
                </c:pt>
                <c:pt idx="2">
                  <c:v>60.8906631469727</c:v>
                </c:pt>
                <c:pt idx="3">
                  <c:v>60.9742088317871</c:v>
                </c:pt>
                <c:pt idx="4">
                  <c:v>60.9986610412598</c:v>
                </c:pt>
                <c:pt idx="5">
                  <c:v>60.5904197692871</c:v>
                </c:pt>
                <c:pt idx="6">
                  <c:v>59.9953536987305</c:v>
                </c:pt>
                <c:pt idx="7">
                  <c:v>59.8041687011719</c:v>
                </c:pt>
                <c:pt idx="8">
                  <c:v>59.8330154418945</c:v>
                </c:pt>
                <c:pt idx="9">
                  <c:v>60.0217018127441</c:v>
                </c:pt>
                <c:pt idx="10">
                  <c:v>60.2096366882324</c:v>
                </c:pt>
                <c:pt idx="11">
                  <c:v>60.3471450805664</c:v>
                </c:pt>
                <c:pt idx="12">
                  <c:v>60.4137725830078</c:v>
                </c:pt>
                <c:pt idx="13">
                  <c:v>60.4467086791992</c:v>
                </c:pt>
                <c:pt idx="14">
                  <c:v>60.4607810974121</c:v>
                </c:pt>
                <c:pt idx="15">
                  <c:v>60.4657821655273</c:v>
                </c:pt>
                <c:pt idx="16">
                  <c:v>60.4572906494141</c:v>
                </c:pt>
                <c:pt idx="17">
                  <c:v>60.4404792785645</c:v>
                </c:pt>
                <c:pt idx="18">
                  <c:v>60.429859161377</c:v>
                </c:pt>
                <c:pt idx="19">
                  <c:v>60.419490814209</c:v>
                </c:pt>
                <c:pt idx="20">
                  <c:v>60.4104766845703</c:v>
                </c:pt>
                <c:pt idx="21">
                  <c:v>60.4051475524902</c:v>
                </c:pt>
                <c:pt idx="22">
                  <c:v>60.4128875732422</c:v>
                </c:pt>
                <c:pt idx="23">
                  <c:v>60.4485588073731</c:v>
                </c:pt>
                <c:pt idx="24">
                  <c:v>60.4232635498047</c:v>
                </c:pt>
                <c:pt idx="25">
                  <c:v>60.276725769043</c:v>
                </c:pt>
                <c:pt idx="26">
                  <c:v>60.0679969787598</c:v>
                </c:pt>
                <c:pt idx="27">
                  <c:v>59.8170700073242</c:v>
                </c:pt>
              </c:numCache>
            </c:numRef>
          </c:val>
          <c:smooth val="0"/>
        </c:ser>
        <c:hiLowLines>
          <c:spPr>
            <a:ln w="0">
              <a:noFill/>
            </a:ln>
          </c:spPr>
        </c:hiLowLines>
        <c:marker val="0"/>
        <c:axId val="87571797"/>
        <c:axId val="13269151"/>
      </c:lineChart>
      <c:catAx>
        <c:axId val="87571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69151"/>
        <c:crossesAt val="0"/>
        <c:auto val="1"/>
        <c:lblAlgn val="ctr"/>
        <c:lblOffset val="100"/>
        <c:noMultiLvlLbl val="0"/>
      </c:catAx>
      <c:valAx>
        <c:axId val="132691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71797"/>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H$13:$H$40</c:f>
              <c:numCache>
                <c:formatCode>General</c:formatCode>
                <c:ptCount val="28"/>
                <c:pt idx="0">
                  <c:v>354</c:v>
                </c:pt>
                <c:pt idx="1">
                  <c:v>353.995178222656</c:v>
                </c:pt>
                <c:pt idx="2">
                  <c:v>353.988739013672</c:v>
                </c:pt>
                <c:pt idx="3">
                  <c:v>353.988708496094</c:v>
                </c:pt>
                <c:pt idx="4">
                  <c:v>353.988708496094</c:v>
                </c:pt>
                <c:pt idx="5">
                  <c:v>353.899017333984</c:v>
                </c:pt>
                <c:pt idx="6">
                  <c:v>353.712432861328</c:v>
                </c:pt>
                <c:pt idx="7">
                  <c:v>353.711639404297</c:v>
                </c:pt>
                <c:pt idx="8">
                  <c:v>353.711639404297</c:v>
                </c:pt>
                <c:pt idx="9">
                  <c:v>353.711639404297</c:v>
                </c:pt>
                <c:pt idx="10">
                  <c:v>353.711639404297</c:v>
                </c:pt>
                <c:pt idx="11">
                  <c:v>353.711639404297</c:v>
                </c:pt>
                <c:pt idx="12">
                  <c:v>353.711639404297</c:v>
                </c:pt>
                <c:pt idx="13">
                  <c:v>353.711639404297</c:v>
                </c:pt>
                <c:pt idx="14">
                  <c:v>353.711639404297</c:v>
                </c:pt>
                <c:pt idx="15">
                  <c:v>353.711639404297</c:v>
                </c:pt>
                <c:pt idx="16">
                  <c:v>353.711639404297</c:v>
                </c:pt>
                <c:pt idx="17">
                  <c:v>353.711639404297</c:v>
                </c:pt>
                <c:pt idx="18">
                  <c:v>353.711639404297</c:v>
                </c:pt>
                <c:pt idx="19">
                  <c:v>353.711639404297</c:v>
                </c:pt>
                <c:pt idx="20">
                  <c:v>353.711639404297</c:v>
                </c:pt>
                <c:pt idx="21">
                  <c:v>353.711639404297</c:v>
                </c:pt>
                <c:pt idx="22">
                  <c:v>353.711639404297</c:v>
                </c:pt>
                <c:pt idx="23">
                  <c:v>353.711639404297</c:v>
                </c:pt>
                <c:pt idx="24">
                  <c:v>353.711639404297</c:v>
                </c:pt>
                <c:pt idx="25">
                  <c:v>353.711639404297</c:v>
                </c:pt>
                <c:pt idx="26">
                  <c:v>353.711639404297</c:v>
                </c:pt>
                <c:pt idx="27">
                  <c:v>353.711639404297</c:v>
                </c:pt>
              </c:numCache>
            </c:numRef>
          </c:val>
          <c:smooth val="0"/>
        </c:ser>
        <c:hiLowLines>
          <c:spPr>
            <a:ln w="0">
              <a:noFill/>
            </a:ln>
          </c:spPr>
        </c:hiLowLines>
        <c:marker val="0"/>
        <c:axId val="33406167"/>
        <c:axId val="30793534"/>
      </c:lineChart>
      <c:catAx>
        <c:axId val="334061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93534"/>
        <c:crossesAt val="0"/>
        <c:auto val="1"/>
        <c:lblAlgn val="ctr"/>
        <c:lblOffset val="100"/>
        <c:noMultiLvlLbl val="0"/>
      </c:catAx>
      <c:valAx>
        <c:axId val="30793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041568256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06167"/>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BR$13:$BR$40</c:f>
              <c:numCache>
                <c:formatCode>General</c:formatCode>
                <c:ptCount val="28"/>
                <c:pt idx="0">
                  <c:v>61.2000007629395</c:v>
                </c:pt>
                <c:pt idx="1">
                  <c:v>61.196720123291</c:v>
                </c:pt>
                <c:pt idx="2">
                  <c:v>61.1598358154297</c:v>
                </c:pt>
                <c:pt idx="3">
                  <c:v>61.1344261169434</c:v>
                </c:pt>
                <c:pt idx="4">
                  <c:v>61.0900344848633</c:v>
                </c:pt>
                <c:pt idx="5">
                  <c:v>60.9783325195313</c:v>
                </c:pt>
                <c:pt idx="6">
                  <c:v>60.8254318237305</c:v>
                </c:pt>
                <c:pt idx="7">
                  <c:v>60.6507835388184</c:v>
                </c:pt>
                <c:pt idx="8">
                  <c:v>60.5159797668457</c:v>
                </c:pt>
                <c:pt idx="9">
                  <c:v>60.4580955505371</c:v>
                </c:pt>
                <c:pt idx="10">
                  <c:v>60.4477386474609</c:v>
                </c:pt>
                <c:pt idx="11">
                  <c:v>60.4378433227539</c:v>
                </c:pt>
                <c:pt idx="12">
                  <c:v>60.4397277832031</c:v>
                </c:pt>
                <c:pt idx="13">
                  <c:v>60.4446754455566</c:v>
                </c:pt>
                <c:pt idx="14">
                  <c:v>60.4469985961914</c:v>
                </c:pt>
                <c:pt idx="15">
                  <c:v>60.4463691711426</c:v>
                </c:pt>
                <c:pt idx="16">
                  <c:v>60.4439926147461</c:v>
                </c:pt>
                <c:pt idx="17">
                  <c:v>60.440128326416</c:v>
                </c:pt>
                <c:pt idx="18">
                  <c:v>60.4352035522461</c:v>
                </c:pt>
                <c:pt idx="19">
                  <c:v>60.4307746887207</c:v>
                </c:pt>
                <c:pt idx="20">
                  <c:v>60.4310760498047</c:v>
                </c:pt>
                <c:pt idx="21">
                  <c:v>60.4353332519531</c:v>
                </c:pt>
                <c:pt idx="22">
                  <c:v>60.4304733276367</c:v>
                </c:pt>
                <c:pt idx="23">
                  <c:v>60.4108390808106</c:v>
                </c:pt>
                <c:pt idx="24">
                  <c:v>60.3679809570313</c:v>
                </c:pt>
                <c:pt idx="25">
                  <c:v>60.3000907897949</c:v>
                </c:pt>
                <c:pt idx="26">
                  <c:v>60.2088050842285</c:v>
                </c:pt>
                <c:pt idx="27">
                  <c:v>60.094123840332</c:v>
                </c:pt>
              </c:numCache>
            </c:numRef>
          </c:val>
          <c:smooth val="0"/>
        </c:ser>
        <c:hiLowLines>
          <c:spPr>
            <a:ln w="0">
              <a:noFill/>
            </a:ln>
          </c:spPr>
        </c:hiLowLines>
        <c:marker val="0"/>
        <c:axId val="2748845"/>
        <c:axId val="50574300"/>
      </c:lineChart>
      <c:catAx>
        <c:axId val="2748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74300"/>
        <c:crossesAt val="0"/>
        <c:auto val="1"/>
        <c:lblAlgn val="ctr"/>
        <c:lblOffset val="100"/>
        <c:noMultiLvlLbl val="0"/>
      </c:catAx>
      <c:valAx>
        <c:axId val="50574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884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J$13:$J$40</c:f>
              <c:numCache>
                <c:formatCode>General</c:formatCode>
                <c:ptCount val="28"/>
                <c:pt idx="0">
                  <c:v>303</c:v>
                </c:pt>
                <c:pt idx="1">
                  <c:v>299.122192382813</c:v>
                </c:pt>
                <c:pt idx="2">
                  <c:v>294.225524902344</c:v>
                </c:pt>
                <c:pt idx="3">
                  <c:v>290.089080810547</c:v>
                </c:pt>
                <c:pt idx="4">
                  <c:v>286.534393310547</c:v>
                </c:pt>
                <c:pt idx="5">
                  <c:v>283.655944824219</c:v>
                </c:pt>
                <c:pt idx="6">
                  <c:v>282.177276611328</c:v>
                </c:pt>
                <c:pt idx="7">
                  <c:v>280.003051757813</c:v>
                </c:pt>
                <c:pt idx="8">
                  <c:v>278.425811767578</c:v>
                </c:pt>
                <c:pt idx="9">
                  <c:v>277.536376953125</c:v>
                </c:pt>
                <c:pt idx="10">
                  <c:v>277.347198486328</c:v>
                </c:pt>
                <c:pt idx="11">
                  <c:v>278.770172119141</c:v>
                </c:pt>
                <c:pt idx="12">
                  <c:v>280.160217285156</c:v>
                </c:pt>
                <c:pt idx="13">
                  <c:v>277.792449951172</c:v>
                </c:pt>
                <c:pt idx="14">
                  <c:v>275.033966064453</c:v>
                </c:pt>
                <c:pt idx="15">
                  <c:v>272.802612304688</c:v>
                </c:pt>
                <c:pt idx="16">
                  <c:v>270.913391113281</c:v>
                </c:pt>
                <c:pt idx="17">
                  <c:v>269.384490966797</c:v>
                </c:pt>
                <c:pt idx="18">
                  <c:v>268.208618164063</c:v>
                </c:pt>
                <c:pt idx="19">
                  <c:v>267.328247070313</c:v>
                </c:pt>
                <c:pt idx="20">
                  <c:v>266.675903320313</c:v>
                </c:pt>
                <c:pt idx="21">
                  <c:v>266.834838867188</c:v>
                </c:pt>
                <c:pt idx="22">
                  <c:v>267.474487304688</c:v>
                </c:pt>
                <c:pt idx="23">
                  <c:v>267.901458740234</c:v>
                </c:pt>
                <c:pt idx="24">
                  <c:v>268.348205566406</c:v>
                </c:pt>
                <c:pt idx="25">
                  <c:v>268.825592041016</c:v>
                </c:pt>
                <c:pt idx="26">
                  <c:v>268.909393310547</c:v>
                </c:pt>
                <c:pt idx="27">
                  <c:v>268.976226806641</c:v>
                </c:pt>
              </c:numCache>
            </c:numRef>
          </c:val>
          <c:smooth val="0"/>
        </c:ser>
        <c:hiLowLines>
          <c:spPr>
            <a:ln w="0">
              <a:noFill/>
            </a:ln>
          </c:spPr>
        </c:hiLowLines>
        <c:marker val="0"/>
        <c:axId val="19079721"/>
        <c:axId val="38805714"/>
      </c:lineChart>
      <c:catAx>
        <c:axId val="19079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05714"/>
        <c:crossesAt val="0"/>
        <c:auto val="1"/>
        <c:lblAlgn val="ctr"/>
        <c:lblOffset val="100"/>
        <c:noMultiLvlLbl val="0"/>
      </c:catAx>
      <c:valAx>
        <c:axId val="38805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24338624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79721"/>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K$13:$K$40</c:f>
              <c:numCache>
                <c:formatCode>General</c:formatCode>
                <c:ptCount val="28"/>
                <c:pt idx="0">
                  <c:v>317</c:v>
                </c:pt>
                <c:pt idx="1">
                  <c:v>311.035339355469</c:v>
                </c:pt>
                <c:pt idx="2">
                  <c:v>303.656311035156</c:v>
                </c:pt>
                <c:pt idx="3">
                  <c:v>298.701141357422</c:v>
                </c:pt>
                <c:pt idx="4">
                  <c:v>294.079620361328</c:v>
                </c:pt>
                <c:pt idx="5">
                  <c:v>289.920715332031</c:v>
                </c:pt>
                <c:pt idx="6">
                  <c:v>286.825408935547</c:v>
                </c:pt>
                <c:pt idx="7">
                  <c:v>284.066925048828</c:v>
                </c:pt>
                <c:pt idx="8">
                  <c:v>282.283935546875</c:v>
                </c:pt>
                <c:pt idx="9">
                  <c:v>280.123016357422</c:v>
                </c:pt>
                <c:pt idx="10">
                  <c:v>279.199523925781</c:v>
                </c:pt>
                <c:pt idx="11">
                  <c:v>278.328002929688</c:v>
                </c:pt>
                <c:pt idx="12">
                  <c:v>277.516845703125</c:v>
                </c:pt>
                <c:pt idx="13">
                  <c:v>277.410522460938</c:v>
                </c:pt>
                <c:pt idx="14">
                  <c:v>278.892395019531</c:v>
                </c:pt>
                <c:pt idx="15">
                  <c:v>280.0078125</c:v>
                </c:pt>
                <c:pt idx="16">
                  <c:v>276.908477783203</c:v>
                </c:pt>
                <c:pt idx="17">
                  <c:v>274.0576171875</c:v>
                </c:pt>
                <c:pt idx="18">
                  <c:v>271.808715820313</c:v>
                </c:pt>
                <c:pt idx="19">
                  <c:v>269.972961425781</c:v>
                </c:pt>
                <c:pt idx="20">
                  <c:v>268.552734375</c:v>
                </c:pt>
                <c:pt idx="21">
                  <c:v>267.459899902344</c:v>
                </c:pt>
                <c:pt idx="22">
                  <c:v>266.707397460938</c:v>
                </c:pt>
                <c:pt idx="23">
                  <c:v>266.765228271484</c:v>
                </c:pt>
                <c:pt idx="24">
                  <c:v>267.399963378906</c:v>
                </c:pt>
                <c:pt idx="25">
                  <c:v>267.807067871094</c:v>
                </c:pt>
                <c:pt idx="26">
                  <c:v>268.203033447266</c:v>
                </c:pt>
                <c:pt idx="27">
                  <c:v>268.625030517578</c:v>
                </c:pt>
              </c:numCache>
            </c:numRef>
          </c:val>
          <c:smooth val="0"/>
        </c:ser>
        <c:hiLowLines>
          <c:spPr>
            <a:ln w="0">
              <a:noFill/>
            </a:ln>
          </c:spPr>
        </c:hiLowLines>
        <c:marker val="0"/>
        <c:axId val="26624504"/>
        <c:axId val="10331914"/>
      </c:lineChart>
      <c:catAx>
        <c:axId val="26624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31914"/>
        <c:crossesAt val="0"/>
        <c:auto val="1"/>
        <c:lblAlgn val="ctr"/>
        <c:lblOffset val="100"/>
        <c:noMultiLvlLbl val="0"/>
      </c:catAx>
      <c:valAx>
        <c:axId val="103319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55003307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24504"/>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8/2025</c:v>
                </c:pt>
                <c:pt idx="1">
                  <c:v>07/09/2025</c:v>
                </c:pt>
                <c:pt idx="2">
                  <c:v>07/10/2025</c:v>
                </c:pt>
                <c:pt idx="3">
                  <c:v>07/11/2025</c:v>
                </c:pt>
                <c:pt idx="4">
                  <c:v>07/12/2025</c:v>
                </c:pt>
                <c:pt idx="5">
                  <c:v>07/13/2025</c:v>
                </c:pt>
                <c:pt idx="6">
                  <c:v>07/14/2025</c:v>
                </c:pt>
                <c:pt idx="7">
                  <c:v>07/15/2025</c:v>
                </c:pt>
                <c:pt idx="8">
                  <c:v>07/16/2025</c:v>
                </c:pt>
                <c:pt idx="9">
                  <c:v>07/17/2025</c:v>
                </c:pt>
                <c:pt idx="10">
                  <c:v>07/18/2025</c:v>
                </c:pt>
                <c:pt idx="11">
                  <c:v>07/19/2025</c:v>
                </c:pt>
                <c:pt idx="12">
                  <c:v>07/20/2025</c:v>
                </c:pt>
                <c:pt idx="13">
                  <c:v>07/21/2025</c:v>
                </c:pt>
                <c:pt idx="14">
                  <c:v>07/22/2025</c:v>
                </c:pt>
                <c:pt idx="15">
                  <c:v>07/23/2025</c:v>
                </c:pt>
                <c:pt idx="16">
                  <c:v>07/24/2025</c:v>
                </c:pt>
                <c:pt idx="17">
                  <c:v>07/25/2025</c:v>
                </c:pt>
                <c:pt idx="18">
                  <c:v>07/26/2025</c:v>
                </c:pt>
                <c:pt idx="19">
                  <c:v>07/27/2025</c:v>
                </c:pt>
                <c:pt idx="20">
                  <c:v>07/28/2025</c:v>
                </c:pt>
                <c:pt idx="21">
                  <c:v>07/29/2025</c:v>
                </c:pt>
                <c:pt idx="22">
                  <c:v>07/30/2025</c:v>
                </c:pt>
                <c:pt idx="23">
                  <c:v>07/31/2025</c:v>
                </c:pt>
                <c:pt idx="24">
                  <c:v>08/01/2025</c:v>
                </c:pt>
                <c:pt idx="25">
                  <c:v>08/02/2025</c:v>
                </c:pt>
                <c:pt idx="26">
                  <c:v>08/03/2025</c:v>
                </c:pt>
                <c:pt idx="27">
                  <c:v>08/04/2025</c:v>
                </c:pt>
              </c:strCache>
            </c:strRef>
          </c:cat>
          <c:val>
            <c:numRef>
              <c:f>A!$M$13:$M$40</c:f>
              <c:numCache>
                <c:formatCode>General</c:formatCode>
                <c:ptCount val="28"/>
                <c:pt idx="0">
                  <c:v>320</c:v>
                </c:pt>
                <c:pt idx="1">
                  <c:v>314.223815917969</c:v>
                </c:pt>
                <c:pt idx="2">
                  <c:v>307.455718994141</c:v>
                </c:pt>
                <c:pt idx="3">
                  <c:v>301.963500976563</c:v>
                </c:pt>
                <c:pt idx="4">
                  <c:v>296.316955566406</c:v>
                </c:pt>
                <c:pt idx="5">
                  <c:v>291.936706542969</c:v>
                </c:pt>
                <c:pt idx="6">
                  <c:v>288.404052734375</c:v>
                </c:pt>
                <c:pt idx="7">
                  <c:v>285.412933349609</c:v>
                </c:pt>
                <c:pt idx="8">
                  <c:v>283.133209228516</c:v>
                </c:pt>
                <c:pt idx="9">
                  <c:v>281.090118408203</c:v>
                </c:pt>
                <c:pt idx="10">
                  <c:v>279.823028564453</c:v>
                </c:pt>
                <c:pt idx="11">
                  <c:v>278.896789550781</c:v>
                </c:pt>
                <c:pt idx="12">
                  <c:v>278.093444824219</c:v>
                </c:pt>
                <c:pt idx="13">
                  <c:v>277.370880126953</c:v>
                </c:pt>
                <c:pt idx="14">
                  <c:v>277.78271484375</c:v>
                </c:pt>
                <c:pt idx="15">
                  <c:v>279.481140136719</c:v>
                </c:pt>
                <c:pt idx="16">
                  <c:v>279.082305908203</c:v>
                </c:pt>
                <c:pt idx="17">
                  <c:v>275.742004394531</c:v>
                </c:pt>
                <c:pt idx="18">
                  <c:v>273.142669677734</c:v>
                </c:pt>
                <c:pt idx="19">
                  <c:v>271.047943115234</c:v>
                </c:pt>
                <c:pt idx="20">
                  <c:v>269.337341308594</c:v>
                </c:pt>
                <c:pt idx="21">
                  <c:v>268.024841308594</c:v>
                </c:pt>
                <c:pt idx="22">
                  <c:v>267.040649414063</c:v>
                </c:pt>
                <c:pt idx="23">
                  <c:v>266.663818359375</c:v>
                </c:pt>
                <c:pt idx="24">
                  <c:v>267.065124511719</c:v>
                </c:pt>
                <c:pt idx="25">
                  <c:v>267.589233398438</c:v>
                </c:pt>
                <c:pt idx="26">
                  <c:v>267.974243164063</c:v>
                </c:pt>
                <c:pt idx="27">
                  <c:v>268.351196289063</c:v>
                </c:pt>
              </c:numCache>
            </c:numRef>
          </c:val>
          <c:smooth val="0"/>
        </c:ser>
        <c:hiLowLines>
          <c:spPr>
            <a:ln w="0">
              <a:noFill/>
            </a:ln>
          </c:spPr>
        </c:hiLowLines>
        <c:marker val="0"/>
        <c:axId val="54018876"/>
        <c:axId val="24633067"/>
      </c:lineChart>
      <c:catAx>
        <c:axId val="54018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33067"/>
        <c:crossesAt val="0"/>
        <c:auto val="1"/>
        <c:lblAlgn val="ctr"/>
        <c:lblOffset val="100"/>
        <c:noMultiLvlLbl val="0"/>
      </c:catAx>
      <c:valAx>
        <c:axId val="24633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24338624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18876"/>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20" activeCellId="0" sqref="R20"/>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45</v>
      </c>
      <c r="D7" s="5" t="n">
        <v>45845</v>
      </c>
      <c r="E7" s="5" t="n">
        <v>45845</v>
      </c>
      <c r="F7" s="5" t="n">
        <v>45845</v>
      </c>
      <c r="G7" s="5" t="n">
        <v>45845</v>
      </c>
      <c r="H7" s="5" t="n">
        <v>45845</v>
      </c>
      <c r="I7" s="5" t="n">
        <v>45845</v>
      </c>
      <c r="J7" s="5" t="n">
        <v>45845</v>
      </c>
      <c r="K7" s="5" t="n">
        <v>45845</v>
      </c>
      <c r="L7" s="5" t="n">
        <v>45845</v>
      </c>
      <c r="M7" s="5" t="n">
        <v>45845</v>
      </c>
      <c r="N7" s="5" t="n">
        <v>45845</v>
      </c>
      <c r="O7" s="5" t="n">
        <v>45845</v>
      </c>
      <c r="P7" s="5" t="n">
        <v>45845</v>
      </c>
      <c r="Q7" s="5" t="n">
        <v>45845</v>
      </c>
      <c r="R7" s="5" t="n">
        <v>45845</v>
      </c>
      <c r="S7" s="5" t="n">
        <v>45845</v>
      </c>
      <c r="T7" s="5" t="n">
        <v>45845</v>
      </c>
      <c r="U7" s="5" t="n">
        <v>45845</v>
      </c>
      <c r="V7" s="5" t="n">
        <v>45845</v>
      </c>
      <c r="W7" s="5" t="n">
        <v>45845</v>
      </c>
      <c r="X7" s="5" t="n">
        <v>45845</v>
      </c>
      <c r="Y7" s="5" t="n">
        <v>45845</v>
      </c>
      <c r="Z7" s="5" t="n">
        <v>45845</v>
      </c>
      <c r="AA7" s="5" t="n">
        <v>45845</v>
      </c>
      <c r="AB7" s="5" t="n">
        <v>45845</v>
      </c>
      <c r="AC7" s="5" t="n">
        <v>45845</v>
      </c>
      <c r="AD7" s="5" t="n">
        <v>45845</v>
      </c>
      <c r="AE7" s="5" t="n">
        <v>45845</v>
      </c>
      <c r="AF7" s="5" t="n">
        <v>45845</v>
      </c>
      <c r="AG7" s="5" t="n">
        <v>45845</v>
      </c>
      <c r="AH7" s="5" t="n">
        <v>45845</v>
      </c>
      <c r="AI7" s="5" t="n">
        <v>45845</v>
      </c>
      <c r="AJ7" s="5" t="n">
        <v>45845</v>
      </c>
      <c r="AK7" s="5" t="n">
        <v>45845</v>
      </c>
      <c r="AL7" s="5" t="n">
        <v>45845</v>
      </c>
      <c r="AM7" s="5" t="n">
        <v>45845</v>
      </c>
      <c r="AN7" s="5" t="n">
        <v>45845</v>
      </c>
      <c r="AO7" s="5" t="n">
        <v>45845</v>
      </c>
      <c r="AP7" s="5" t="n">
        <v>45845</v>
      </c>
      <c r="AQ7" s="5" t="n">
        <v>45845</v>
      </c>
      <c r="AR7" s="5" t="n">
        <v>45845</v>
      </c>
      <c r="AS7" s="5" t="n">
        <v>45845</v>
      </c>
      <c r="AT7" s="5" t="n">
        <v>45845</v>
      </c>
      <c r="AU7" s="5" t="n">
        <v>45845</v>
      </c>
      <c r="AV7" s="5" t="n">
        <v>45845</v>
      </c>
      <c r="AW7" s="5" t="n">
        <v>45845</v>
      </c>
      <c r="AX7" s="5" t="n">
        <v>45845</v>
      </c>
      <c r="AY7" s="5" t="n">
        <v>45845</v>
      </c>
      <c r="AZ7" s="5" t="n">
        <v>45845</v>
      </c>
      <c r="BA7" s="5" t="n">
        <v>45845</v>
      </c>
      <c r="BB7" s="5" t="n">
        <v>45845</v>
      </c>
      <c r="BC7" s="5" t="n">
        <v>45845</v>
      </c>
      <c r="BD7" s="5" t="n">
        <v>45845</v>
      </c>
      <c r="BE7" s="5" t="n">
        <v>45845</v>
      </c>
      <c r="BF7" s="5" t="n">
        <v>45845</v>
      </c>
      <c r="BG7" s="5" t="n">
        <v>45845</v>
      </c>
      <c r="BH7" s="5" t="n">
        <v>45845</v>
      </c>
      <c r="BI7" s="5" t="n">
        <v>45845</v>
      </c>
      <c r="BJ7" s="5" t="n">
        <v>45845</v>
      </c>
      <c r="BK7" s="5" t="n">
        <v>45845</v>
      </c>
      <c r="BL7" s="5" t="n">
        <v>45845</v>
      </c>
      <c r="BM7" s="5" t="n">
        <v>45845</v>
      </c>
      <c r="BN7" s="5" t="n">
        <v>45845</v>
      </c>
      <c r="BO7" s="5" t="n">
        <v>45845</v>
      </c>
      <c r="BP7" s="5" t="n">
        <v>45845</v>
      </c>
      <c r="BQ7" s="5" t="n">
        <v>45845</v>
      </c>
      <c r="BR7" s="5" t="n">
        <v>45845</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72</v>
      </c>
      <c r="D9" s="5" t="n">
        <v>45872</v>
      </c>
      <c r="E9" s="5" t="n">
        <v>45872</v>
      </c>
      <c r="F9" s="5" t="n">
        <v>45872</v>
      </c>
      <c r="G9" s="5" t="n">
        <v>45872</v>
      </c>
      <c r="H9" s="5" t="n">
        <v>45872</v>
      </c>
      <c r="I9" s="5" t="n">
        <v>45872</v>
      </c>
      <c r="J9" s="5" t="n">
        <v>45872</v>
      </c>
      <c r="K9" s="5" t="n">
        <v>45872</v>
      </c>
      <c r="L9" s="5" t="n">
        <v>45872</v>
      </c>
      <c r="M9" s="5" t="n">
        <v>45872</v>
      </c>
      <c r="N9" s="5" t="n">
        <v>45872</v>
      </c>
      <c r="O9" s="5" t="n">
        <v>45872</v>
      </c>
      <c r="P9" s="5" t="n">
        <v>45872</v>
      </c>
      <c r="Q9" s="5" t="n">
        <v>45872</v>
      </c>
      <c r="R9" s="5" t="n">
        <v>45872</v>
      </c>
      <c r="S9" s="5" t="n">
        <v>45872</v>
      </c>
      <c r="T9" s="5" t="n">
        <v>45872</v>
      </c>
      <c r="U9" s="5" t="n">
        <v>45872</v>
      </c>
      <c r="V9" s="5" t="n">
        <v>45872</v>
      </c>
      <c r="W9" s="5" t="n">
        <v>45872</v>
      </c>
      <c r="X9" s="5" t="n">
        <v>45872</v>
      </c>
      <c r="Y9" s="5" t="n">
        <v>45872</v>
      </c>
      <c r="Z9" s="5" t="n">
        <v>45872</v>
      </c>
      <c r="AA9" s="5" t="n">
        <v>45872</v>
      </c>
      <c r="AB9" s="5" t="n">
        <v>45872</v>
      </c>
      <c r="AC9" s="5" t="n">
        <v>45872</v>
      </c>
      <c r="AD9" s="5" t="n">
        <v>45872</v>
      </c>
      <c r="AE9" s="5" t="n">
        <v>45872</v>
      </c>
      <c r="AF9" s="5" t="n">
        <v>45872</v>
      </c>
      <c r="AG9" s="5" t="n">
        <v>45872</v>
      </c>
      <c r="AH9" s="5" t="n">
        <v>45872</v>
      </c>
      <c r="AI9" s="5" t="n">
        <v>45872</v>
      </c>
      <c r="AJ9" s="5" t="n">
        <v>45872</v>
      </c>
      <c r="AK9" s="5" t="n">
        <v>45872</v>
      </c>
      <c r="AL9" s="5" t="n">
        <v>45872</v>
      </c>
      <c r="AM9" s="5" t="n">
        <v>45872</v>
      </c>
      <c r="AN9" s="5" t="n">
        <v>45872</v>
      </c>
      <c r="AO9" s="5" t="n">
        <v>45872</v>
      </c>
      <c r="AP9" s="5" t="n">
        <v>45872</v>
      </c>
      <c r="AQ9" s="5" t="n">
        <v>45872</v>
      </c>
      <c r="AR9" s="5" t="n">
        <v>45872</v>
      </c>
      <c r="AS9" s="5" t="n">
        <v>45872</v>
      </c>
      <c r="AT9" s="5" t="n">
        <v>45872</v>
      </c>
      <c r="AU9" s="5" t="n">
        <v>45872</v>
      </c>
      <c r="AV9" s="5" t="n">
        <v>45872</v>
      </c>
      <c r="AW9" s="5" t="n">
        <v>45872</v>
      </c>
      <c r="AX9" s="5" t="n">
        <v>45872</v>
      </c>
      <c r="AY9" s="5" t="n">
        <v>45872</v>
      </c>
      <c r="AZ9" s="5" t="n">
        <v>45872</v>
      </c>
      <c r="BA9" s="5" t="n">
        <v>45872</v>
      </c>
      <c r="BB9" s="5" t="n">
        <v>45872</v>
      </c>
      <c r="BC9" s="5" t="n">
        <v>45872</v>
      </c>
      <c r="BD9" s="5" t="n">
        <v>45872</v>
      </c>
      <c r="BE9" s="5" t="n">
        <v>45872</v>
      </c>
      <c r="BF9" s="5" t="n">
        <v>45872</v>
      </c>
      <c r="BG9" s="5" t="n">
        <v>45872</v>
      </c>
      <c r="BH9" s="5" t="n">
        <v>45872</v>
      </c>
      <c r="BI9" s="5" t="n">
        <v>45872</v>
      </c>
      <c r="BJ9" s="5" t="n">
        <v>45872</v>
      </c>
      <c r="BK9" s="5" t="n">
        <v>45872</v>
      </c>
      <c r="BL9" s="5" t="n">
        <v>45872</v>
      </c>
      <c r="BM9" s="5" t="n">
        <v>45872</v>
      </c>
      <c r="BN9" s="5" t="n">
        <v>45872</v>
      </c>
      <c r="BO9" s="5" t="n">
        <v>45872</v>
      </c>
      <c r="BP9" s="5" t="n">
        <v>45872</v>
      </c>
      <c r="BQ9" s="5" t="n">
        <v>45872</v>
      </c>
      <c r="BR9" s="5" t="n">
        <v>45872</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46</v>
      </c>
      <c r="C13" s="8" t="n">
        <v>216</v>
      </c>
      <c r="D13" s="8" t="n">
        <v>216</v>
      </c>
      <c r="E13" s="8" t="n">
        <v>213</v>
      </c>
      <c r="F13" s="8" t="n">
        <v>222</v>
      </c>
      <c r="G13" s="8" t="n">
        <v>301</v>
      </c>
      <c r="H13" s="8" t="n">
        <v>354</v>
      </c>
      <c r="I13" s="8" t="n">
        <v>303</v>
      </c>
      <c r="J13" s="8" t="n">
        <v>303</v>
      </c>
      <c r="K13" s="8" t="n">
        <v>317</v>
      </c>
      <c r="L13" s="8" t="n">
        <v>318</v>
      </c>
      <c r="M13" s="8" t="n">
        <v>320</v>
      </c>
      <c r="N13" s="8" t="n">
        <v>323</v>
      </c>
      <c r="O13" s="8" t="n">
        <v>326</v>
      </c>
      <c r="P13" s="8" t="n">
        <v>328</v>
      </c>
      <c r="Q13" s="8" t="n">
        <v>328</v>
      </c>
      <c r="R13" s="8" t="n">
        <v>327</v>
      </c>
      <c r="S13" s="8" t="n">
        <v>336</v>
      </c>
      <c r="T13" s="8" t="n">
        <v>0.112000003457069</v>
      </c>
      <c r="U13" s="8" t="n">
        <v>0.112000003457069</v>
      </c>
      <c r="V13" s="8" t="n">
        <v>0.109999999403954</v>
      </c>
      <c r="W13" s="8" t="n">
        <v>0.115000002086163</v>
      </c>
      <c r="X13" s="8" t="n">
        <v>0.160999998450279</v>
      </c>
      <c r="Y13" s="8" t="n">
        <v>0.190999999642372</v>
      </c>
      <c r="Z13" s="8" t="n">
        <v>0.162000000476837</v>
      </c>
      <c r="AA13" s="8" t="n">
        <v>0.162000000476837</v>
      </c>
      <c r="AB13" s="8" t="n">
        <v>0.170000001788139</v>
      </c>
      <c r="AC13" s="8" t="n">
        <v>0.171000003814697</v>
      </c>
      <c r="AD13" s="8" t="n">
        <v>0.172000005841255</v>
      </c>
      <c r="AE13" s="8" t="n">
        <v>0.17399999499321</v>
      </c>
      <c r="AF13" s="8" t="n">
        <v>0.175999999046326</v>
      </c>
      <c r="AG13" s="8" t="n">
        <v>0.177000001072884</v>
      </c>
      <c r="AH13" s="8" t="n">
        <v>0.177000001072884</v>
      </c>
      <c r="AI13" s="8" t="n">
        <v>0.175999999046326</v>
      </c>
      <c r="AJ13" s="8" t="n">
        <v>0.180999994277954</v>
      </c>
      <c r="AK13" s="8" t="n">
        <v>3.28999996185303</v>
      </c>
      <c r="AL13" s="8" t="n">
        <v>3.29999995231628</v>
      </c>
      <c r="AM13" s="8" t="n">
        <v>3.35999989509583</v>
      </c>
      <c r="AN13" s="8" t="n">
        <v>3.3199999332428</v>
      </c>
      <c r="AO13" s="8" t="n">
        <v>3.73000001907349</v>
      </c>
      <c r="AP13" s="8" t="n">
        <v>4.05000019073486</v>
      </c>
      <c r="AQ13" s="8" t="n">
        <v>3.74000000953674</v>
      </c>
      <c r="AR13" s="8" t="n">
        <v>3.74000000953674</v>
      </c>
      <c r="AS13" s="8" t="n">
        <v>3.83999991416931</v>
      </c>
      <c r="AT13" s="8" t="n">
        <v>3.84999990463257</v>
      </c>
      <c r="AU13" s="8" t="n">
        <v>3.85999989509583</v>
      </c>
      <c r="AV13" s="8" t="n">
        <v>3.89000010490418</v>
      </c>
      <c r="AW13" s="8" t="n">
        <v>3.90000009536743</v>
      </c>
      <c r="AX13" s="8" t="n">
        <v>3.91000008583069</v>
      </c>
      <c r="AY13" s="8" t="n">
        <v>3.91000008583069</v>
      </c>
      <c r="AZ13" s="8" t="n">
        <v>3.91000008583069</v>
      </c>
      <c r="BA13" s="8" t="n">
        <v>4</v>
      </c>
      <c r="BB13" s="8" t="n">
        <v>60.7999992370606</v>
      </c>
      <c r="BC13" s="8" t="n">
        <v>60.9000015258789</v>
      </c>
      <c r="BD13" s="8" t="n">
        <v>61.5999984741211</v>
      </c>
      <c r="BE13" s="8" t="n">
        <v>61.0999984741211</v>
      </c>
      <c r="BF13" s="8" t="n">
        <v>59.7999992370606</v>
      </c>
      <c r="BG13" s="8" t="n">
        <v>62.0999984741211</v>
      </c>
      <c r="BH13" s="8" t="n">
        <v>59.7999992370606</v>
      </c>
      <c r="BI13" s="8" t="n">
        <v>59.7999992370606</v>
      </c>
      <c r="BJ13" s="8" t="n">
        <v>60.2000007629395</v>
      </c>
      <c r="BK13" s="8" t="n">
        <v>60.2999992370606</v>
      </c>
      <c r="BL13" s="8" t="n">
        <v>60.4000015258789</v>
      </c>
      <c r="BM13" s="8" t="n">
        <v>60.7000007629395</v>
      </c>
      <c r="BN13" s="8" t="n">
        <v>60.9000015258789</v>
      </c>
      <c r="BO13" s="8" t="n">
        <v>60.9000015258789</v>
      </c>
      <c r="BP13" s="8" t="n">
        <v>61</v>
      </c>
      <c r="BQ13" s="8" t="n">
        <v>60.7999992370606</v>
      </c>
      <c r="BR13" s="8" t="n">
        <v>61.2000007629395</v>
      </c>
    </row>
    <row r="14" customFormat="false" ht="12.75" hidden="false" customHeight="false" outlineLevel="0" collapsed="false">
      <c r="B14" s="7" t="n">
        <v>45847</v>
      </c>
      <c r="C14" s="8" t="n">
        <v>243.909561157227</v>
      </c>
      <c r="D14" s="8" t="n">
        <v>233.770294189453</v>
      </c>
      <c r="E14" s="8" t="n">
        <v>217.273223876953</v>
      </c>
      <c r="F14" s="8" t="n">
        <v>219.347229003906</v>
      </c>
      <c r="G14" s="8" t="n">
        <v>295.771423339844</v>
      </c>
      <c r="H14" s="8" t="n">
        <v>353.995178222656</v>
      </c>
      <c r="I14" s="8" t="n">
        <v>295.873626708984</v>
      </c>
      <c r="J14" s="8" t="n">
        <v>299.122192382813</v>
      </c>
      <c r="K14" s="8" t="n">
        <v>311.035339355469</v>
      </c>
      <c r="L14" s="8" t="n">
        <v>313.016204833984</v>
      </c>
      <c r="M14" s="8" t="n">
        <v>314.223815917969</v>
      </c>
      <c r="N14" s="8" t="n">
        <v>317.650634765625</v>
      </c>
      <c r="O14" s="8" t="n">
        <v>319.908081054688</v>
      </c>
      <c r="P14" s="8" t="n">
        <v>322.287658691406</v>
      </c>
      <c r="Q14" s="8" t="n">
        <v>328.988525390625</v>
      </c>
      <c r="R14" s="8" t="n">
        <v>326</v>
      </c>
      <c r="S14" s="8" t="n">
        <v>335.317779541016</v>
      </c>
      <c r="T14" s="8" t="n">
        <v>0.127341970801353</v>
      </c>
      <c r="U14" s="8" t="n">
        <v>0.121764197945595</v>
      </c>
      <c r="V14" s="8" t="n">
        <v>0.110020108520985</v>
      </c>
      <c r="W14" s="8" t="n">
        <v>0.11334840208292</v>
      </c>
      <c r="X14" s="8" t="n">
        <v>0.157937943935394</v>
      </c>
      <c r="Y14" s="8" t="n">
        <v>0.190997272729874</v>
      </c>
      <c r="Z14" s="8" t="n">
        <v>0.157998070120811</v>
      </c>
      <c r="AA14" s="8" t="n">
        <v>0.159890979528427</v>
      </c>
      <c r="AB14" s="8" t="n">
        <v>0.167020261287689</v>
      </c>
      <c r="AC14" s="8" t="n">
        <v>0.168068528175354</v>
      </c>
      <c r="AD14" s="8" t="n">
        <v>0.169096499681473</v>
      </c>
      <c r="AE14" s="8" t="n">
        <v>0.170659333467484</v>
      </c>
      <c r="AF14" s="8" t="n">
        <v>0.171962559223175</v>
      </c>
      <c r="AG14" s="8" t="n">
        <v>0.173247784376144</v>
      </c>
      <c r="AH14" s="8" t="n">
        <v>0.177000001072884</v>
      </c>
      <c r="AI14" s="8" t="n">
        <v>0.174999997019768</v>
      </c>
      <c r="AJ14" s="8" t="n">
        <v>0.180364862084389</v>
      </c>
      <c r="AK14" s="8" t="n">
        <v>3.26029181480408</v>
      </c>
      <c r="AL14" s="8" t="n">
        <v>3.27108907699585</v>
      </c>
      <c r="AM14" s="8" t="n">
        <v>3.32426834106445</v>
      </c>
      <c r="AN14" s="8" t="n">
        <v>3.37998104095459</v>
      </c>
      <c r="AO14" s="8" t="n">
        <v>3.70779156684876</v>
      </c>
      <c r="AP14" s="8" t="n">
        <v>4.04997158050537</v>
      </c>
      <c r="AQ14" s="8" t="n">
        <v>3.70817995071411</v>
      </c>
      <c r="AR14" s="8" t="n">
        <v>3.72105646133423</v>
      </c>
      <c r="AS14" s="8" t="n">
        <v>3.79018020629883</v>
      </c>
      <c r="AT14" s="8" t="n">
        <v>3.80192255973816</v>
      </c>
      <c r="AU14" s="8" t="n">
        <v>3.82067394256592</v>
      </c>
      <c r="AV14" s="8" t="n">
        <v>3.84644794464111</v>
      </c>
      <c r="AW14" s="8" t="n">
        <v>3.85953712463379</v>
      </c>
      <c r="AX14" s="8" t="n">
        <v>3.87560105323792</v>
      </c>
      <c r="AY14" s="8" t="n">
        <v>3.92000007629395</v>
      </c>
      <c r="AZ14" s="8" t="n">
        <v>3.90000009536743</v>
      </c>
      <c r="BA14" s="8" t="n">
        <v>3.98735094070435</v>
      </c>
      <c r="BB14" s="8" t="n">
        <v>60.1068687438965</v>
      </c>
      <c r="BC14" s="8" t="n">
        <v>60.3586769104004</v>
      </c>
      <c r="BD14" s="8" t="n">
        <v>62.1968307495117</v>
      </c>
      <c r="BE14" s="8" t="n">
        <v>61.9994697570801</v>
      </c>
      <c r="BF14" s="8" t="n">
        <v>60.019229888916</v>
      </c>
      <c r="BG14" s="8" t="n">
        <v>62.0998077392578</v>
      </c>
      <c r="BH14" s="8" t="n">
        <v>60.0144538879395</v>
      </c>
      <c r="BI14" s="8" t="n">
        <v>59.8684768676758</v>
      </c>
      <c r="BJ14" s="8" t="n">
        <v>59.8089637756348</v>
      </c>
      <c r="BK14" s="8" t="n">
        <v>59.9069290161133</v>
      </c>
      <c r="BL14" s="8" t="n">
        <v>60.0097465515137</v>
      </c>
      <c r="BM14" s="8" t="n">
        <v>60.2644805908203</v>
      </c>
      <c r="BN14" s="8" t="n">
        <v>60.3954048156738</v>
      </c>
      <c r="BO14" s="8" t="n">
        <v>60.5597648620606</v>
      </c>
      <c r="BP14" s="8" t="n">
        <v>61</v>
      </c>
      <c r="BQ14" s="8" t="n">
        <v>60.7999992370606</v>
      </c>
      <c r="BR14" s="8" t="n">
        <v>61.196720123291</v>
      </c>
    </row>
    <row r="15" customFormat="false" ht="12.75" hidden="false" customHeight="false" outlineLevel="0" collapsed="false">
      <c r="B15" s="7" t="n">
        <v>45848</v>
      </c>
      <c r="C15" s="8" t="n">
        <v>244.186157226563</v>
      </c>
      <c r="D15" s="8" t="n">
        <v>244.186157226563</v>
      </c>
      <c r="E15" s="8" t="n">
        <v>219.342529296875</v>
      </c>
      <c r="F15" s="8" t="n">
        <v>213.473815917969</v>
      </c>
      <c r="G15" s="8" t="n">
        <v>291.265228271484</v>
      </c>
      <c r="H15" s="8" t="n">
        <v>353.988739013672</v>
      </c>
      <c r="I15" s="8" t="n">
        <v>291.384460449219</v>
      </c>
      <c r="J15" s="8" t="n">
        <v>294.225524902344</v>
      </c>
      <c r="K15" s="8" t="n">
        <v>303.656311035156</v>
      </c>
      <c r="L15" s="8" t="n">
        <v>306.106384277344</v>
      </c>
      <c r="M15" s="8" t="n">
        <v>307.455718994141</v>
      </c>
      <c r="N15" s="8" t="n">
        <v>310.642883300781</v>
      </c>
      <c r="O15" s="8" t="n">
        <v>313.06103515625</v>
      </c>
      <c r="P15" s="8" t="n">
        <v>314.966522216797</v>
      </c>
      <c r="Q15" s="8" t="n">
        <v>325.855621337891</v>
      </c>
      <c r="R15" s="8" t="n">
        <v>326.046264648438</v>
      </c>
      <c r="S15" s="8" t="n">
        <v>333.83154296875</v>
      </c>
      <c r="T15" s="8" t="n">
        <v>0.127490758895874</v>
      </c>
      <c r="U15" s="8" t="n">
        <v>0.127490758895874</v>
      </c>
      <c r="V15" s="8" t="n">
        <v>0.11380410194397</v>
      </c>
      <c r="W15" s="8" t="n">
        <v>0.111000001430511</v>
      </c>
      <c r="X15" s="8" t="n">
        <v>0.155306160449982</v>
      </c>
      <c r="Y15" s="8" t="n">
        <v>0.19099360704422</v>
      </c>
      <c r="Z15" s="8" t="n">
        <v>0.155374333262444</v>
      </c>
      <c r="AA15" s="8" t="n">
        <v>0.157003208994865</v>
      </c>
      <c r="AB15" s="8" t="n">
        <v>0.16240468621254</v>
      </c>
      <c r="AC15" s="8" t="n">
        <v>0.164250493049622</v>
      </c>
      <c r="AD15" s="8" t="n">
        <v>0.165191531181335</v>
      </c>
      <c r="AE15" s="8" t="n">
        <v>0.166828408837318</v>
      </c>
      <c r="AF15" s="8" t="n">
        <v>0.168151319026947</v>
      </c>
      <c r="AG15" s="8" t="n">
        <v>0.169444262981415</v>
      </c>
      <c r="AH15" s="8" t="n">
        <v>0.175734147429466</v>
      </c>
      <c r="AI15" s="8" t="n">
        <v>0.175958707928658</v>
      </c>
      <c r="AJ15" s="8" t="n">
        <v>0.179429516196251</v>
      </c>
      <c r="AK15" s="8" t="n">
        <v>3.22314858436584</v>
      </c>
      <c r="AL15" s="8" t="n">
        <v>3.2400815486908</v>
      </c>
      <c r="AM15" s="8" t="n">
        <v>3.28646349906921</v>
      </c>
      <c r="AN15" s="8" t="n">
        <v>3.35214018821716</v>
      </c>
      <c r="AO15" s="8" t="n">
        <v>3.69127726554871</v>
      </c>
      <c r="AP15" s="8" t="n">
        <v>4.04993438720703</v>
      </c>
      <c r="AQ15" s="8" t="n">
        <v>3.69173359870911</v>
      </c>
      <c r="AR15" s="8" t="n">
        <v>3.70215749740601</v>
      </c>
      <c r="AS15" s="8" t="n">
        <v>3.74230170249939</v>
      </c>
      <c r="AT15" s="8" t="n">
        <v>3.75327897071838</v>
      </c>
      <c r="AU15" s="8" t="n">
        <v>3.76455807685852</v>
      </c>
      <c r="AV15" s="8" t="n">
        <v>3.78821015357971</v>
      </c>
      <c r="AW15" s="8" t="n">
        <v>3.80402302742004</v>
      </c>
      <c r="AX15" s="8" t="n">
        <v>3.82460761070251</v>
      </c>
      <c r="AY15" s="8" t="n">
        <v>3.9007716178894</v>
      </c>
      <c r="AZ15" s="8" t="n">
        <v>3.90734505653381</v>
      </c>
      <c r="BA15" s="8" t="n">
        <v>3.96903276443481</v>
      </c>
      <c r="BB15" s="8" t="n">
        <v>59.808895111084</v>
      </c>
      <c r="BC15" s="8" t="n">
        <v>59.9426536560059</v>
      </c>
      <c r="BD15" s="8" t="n">
        <v>60.7170219421387</v>
      </c>
      <c r="BE15" s="8" t="n">
        <v>61.5308151245117</v>
      </c>
      <c r="BF15" s="8" t="n">
        <v>60.2268791198731</v>
      </c>
      <c r="BG15" s="8" t="n">
        <v>62.0995979309082</v>
      </c>
      <c r="BH15" s="8" t="n">
        <v>60.2220649719238</v>
      </c>
      <c r="BI15" s="8" t="n">
        <v>60.0974464416504</v>
      </c>
      <c r="BJ15" s="8" t="n">
        <v>59.7999992370606</v>
      </c>
      <c r="BK15" s="8" t="n">
        <v>59.7999992370606</v>
      </c>
      <c r="BL15" s="8" t="n">
        <v>59.7999992370606</v>
      </c>
      <c r="BM15" s="8" t="n">
        <v>59.8091545104981</v>
      </c>
      <c r="BN15" s="8" t="n">
        <v>59.9155120849609</v>
      </c>
      <c r="BO15" s="8" t="n">
        <v>60.0514373779297</v>
      </c>
      <c r="BP15" s="8" t="n">
        <v>60.8717651367188</v>
      </c>
      <c r="BQ15" s="8" t="n">
        <v>60.8906631469727</v>
      </c>
      <c r="BR15" s="8" t="n">
        <v>61.1598358154297</v>
      </c>
    </row>
    <row r="16" customFormat="false" ht="12.75" hidden="false" customHeight="false" outlineLevel="0" collapsed="false">
      <c r="B16" s="7" t="n">
        <v>45849</v>
      </c>
      <c r="C16" s="8" t="n">
        <v>223.285797119141</v>
      </c>
      <c r="D16" s="8" t="n">
        <v>236.969421386719</v>
      </c>
      <c r="E16" s="8" t="n">
        <v>247.96501159668</v>
      </c>
      <c r="F16" s="8" t="n">
        <v>216.063064575195</v>
      </c>
      <c r="G16" s="8" t="n">
        <v>287.756317138672</v>
      </c>
      <c r="H16" s="8" t="n">
        <v>353.988708496094</v>
      </c>
      <c r="I16" s="8" t="n">
        <v>287.817840576172</v>
      </c>
      <c r="J16" s="8" t="n">
        <v>290.089080810547</v>
      </c>
      <c r="K16" s="8" t="n">
        <v>298.701141357422</v>
      </c>
      <c r="L16" s="8" t="n">
        <v>300.271362304688</v>
      </c>
      <c r="M16" s="8" t="n">
        <v>301.963500976563</v>
      </c>
      <c r="N16" s="8" t="n">
        <v>303.484039306641</v>
      </c>
      <c r="O16" s="8" t="n">
        <v>306.009918212891</v>
      </c>
      <c r="P16" s="8" t="n">
        <v>307.927215576172</v>
      </c>
      <c r="Q16" s="8" t="n">
        <v>317.874481201172</v>
      </c>
      <c r="R16" s="8" t="n">
        <v>328.010162353516</v>
      </c>
      <c r="S16" s="8" t="n">
        <v>332.997894287109</v>
      </c>
      <c r="T16" s="8" t="n">
        <v>0.11595243960619</v>
      </c>
      <c r="U16" s="8" t="n">
        <v>0.123507648706436</v>
      </c>
      <c r="V16" s="8" t="n">
        <v>0.125049278140068</v>
      </c>
      <c r="W16" s="8" t="n">
        <v>0.111926324665546</v>
      </c>
      <c r="X16" s="8" t="n">
        <v>0.153269022703171</v>
      </c>
      <c r="Y16" s="8" t="n">
        <v>0.190993592143059</v>
      </c>
      <c r="Z16" s="8" t="n">
        <v>0.153304994106293</v>
      </c>
      <c r="AA16" s="8" t="n">
        <v>0.154630601406097</v>
      </c>
      <c r="AB16" s="8" t="n">
        <v>0.159652203321457</v>
      </c>
      <c r="AC16" s="8" t="n">
        <v>0.160535603761673</v>
      </c>
      <c r="AD16" s="8" t="n">
        <v>0.161487311124802</v>
      </c>
      <c r="AE16" s="8" t="n">
        <v>0.162272095680237</v>
      </c>
      <c r="AF16" s="8" t="n">
        <v>0.164210677146912</v>
      </c>
      <c r="AG16" s="8" t="n">
        <v>0.165456846356392</v>
      </c>
      <c r="AH16" s="8" t="n">
        <v>0.170805364847183</v>
      </c>
      <c r="AI16" s="8" t="n">
        <v>0.176923900842667</v>
      </c>
      <c r="AJ16" s="8" t="n">
        <v>0.179039269685745</v>
      </c>
      <c r="AK16" s="8" t="n">
        <v>3.19800662994385</v>
      </c>
      <c r="AL16" s="8" t="n">
        <v>3.21412968635559</v>
      </c>
      <c r="AM16" s="8" t="n">
        <v>3.28171110153198</v>
      </c>
      <c r="AN16" s="8" t="n">
        <v>3.30396866798401</v>
      </c>
      <c r="AO16" s="8" t="n">
        <v>3.67459893226624</v>
      </c>
      <c r="AP16" s="8" t="n">
        <v>4.04993391036987</v>
      </c>
      <c r="AQ16" s="8" t="n">
        <v>3.67493796348572</v>
      </c>
      <c r="AR16" s="8" t="n">
        <v>3.68621325492859</v>
      </c>
      <c r="AS16" s="8" t="n">
        <v>3.71934771537781</v>
      </c>
      <c r="AT16" s="8" t="n">
        <v>3.72653198242188</v>
      </c>
      <c r="AU16" s="8" t="n">
        <v>3.73484635353088</v>
      </c>
      <c r="AV16" s="8" t="n">
        <v>3.74171590805054</v>
      </c>
      <c r="AW16" s="8" t="n">
        <v>3.75316715240479</v>
      </c>
      <c r="AX16" s="8" t="n">
        <v>3.76879405975342</v>
      </c>
      <c r="AY16" s="8" t="n">
        <v>3.8469250202179</v>
      </c>
      <c r="AZ16" s="8" t="n">
        <v>3.91156673431397</v>
      </c>
      <c r="BA16" s="8" t="n">
        <v>3.96098732948303</v>
      </c>
      <c r="BB16" s="8" t="n">
        <v>59.4501495361328</v>
      </c>
      <c r="BC16" s="8" t="n">
        <v>59.6823463439941</v>
      </c>
      <c r="BD16" s="8" t="n">
        <v>62.3104438781738</v>
      </c>
      <c r="BE16" s="8" t="n">
        <v>61.0262184143066</v>
      </c>
      <c r="BF16" s="8" t="n">
        <v>60.3632049560547</v>
      </c>
      <c r="BG16" s="8" t="n">
        <v>62.0995979309082</v>
      </c>
      <c r="BH16" s="8" t="n">
        <v>60.3610992431641</v>
      </c>
      <c r="BI16" s="8" t="n">
        <v>60.2743949890137</v>
      </c>
      <c r="BJ16" s="8" t="n">
        <v>59.8870620727539</v>
      </c>
      <c r="BK16" s="8" t="n">
        <v>59.836612701416</v>
      </c>
      <c r="BL16" s="8" t="n">
        <v>59.8080291748047</v>
      </c>
      <c r="BM16" s="8" t="n">
        <v>59.7999992370606</v>
      </c>
      <c r="BN16" s="8" t="n">
        <v>59.7999992370606</v>
      </c>
      <c r="BO16" s="8" t="n">
        <v>59.8021697998047</v>
      </c>
      <c r="BP16" s="8" t="n">
        <v>60.278247833252</v>
      </c>
      <c r="BQ16" s="8" t="n">
        <v>60.9742088317871</v>
      </c>
      <c r="BR16" s="8" t="n">
        <v>61.1344261169434</v>
      </c>
    </row>
    <row r="17" customFormat="false" ht="12.75" hidden="false" customHeight="false" outlineLevel="0" collapsed="false">
      <c r="B17" s="7" t="n">
        <v>45850</v>
      </c>
      <c r="C17" s="8" t="n">
        <v>210.588363647461</v>
      </c>
      <c r="D17" s="8" t="n">
        <v>218.412857055664</v>
      </c>
      <c r="E17" s="8" t="n">
        <v>243.953384399414</v>
      </c>
      <c r="F17" s="8" t="n">
        <v>224.815475463867</v>
      </c>
      <c r="G17" s="8" t="n">
        <v>284.251251220703</v>
      </c>
      <c r="H17" s="8" t="n">
        <v>353.988708496094</v>
      </c>
      <c r="I17" s="8" t="n">
        <v>284.334289550781</v>
      </c>
      <c r="J17" s="8" t="n">
        <v>286.534393310547</v>
      </c>
      <c r="K17" s="8" t="n">
        <v>294.079620361328</v>
      </c>
      <c r="L17" s="8" t="n">
        <v>295.128875732422</v>
      </c>
      <c r="M17" s="8" t="n">
        <v>296.316955566406</v>
      </c>
      <c r="N17" s="8" t="n">
        <v>298.503753662109</v>
      </c>
      <c r="O17" s="8" t="n">
        <v>300.361389160156</v>
      </c>
      <c r="P17" s="8" t="n">
        <v>302.287078857422</v>
      </c>
      <c r="Q17" s="8" t="n">
        <v>310.566772460938</v>
      </c>
      <c r="R17" s="8" t="n">
        <v>328.320068359375</v>
      </c>
      <c r="S17" s="8" t="n">
        <v>331.877655029297</v>
      </c>
      <c r="T17" s="8" t="n">
        <v>0.108942270278931</v>
      </c>
      <c r="U17" s="8" t="n">
        <v>0.113265544176102</v>
      </c>
      <c r="V17" s="8" t="n">
        <v>0.127390637993813</v>
      </c>
      <c r="W17" s="8" t="n">
        <v>0.116843163967133</v>
      </c>
      <c r="X17" s="8" t="n">
        <v>0.151230826973915</v>
      </c>
      <c r="Y17" s="8" t="n">
        <v>0.190993592143059</v>
      </c>
      <c r="Z17" s="8" t="n">
        <v>0.151279255747795</v>
      </c>
      <c r="AA17" s="8" t="n">
        <v>0.152535945177078</v>
      </c>
      <c r="AB17" s="8" t="n">
        <v>0.156936928629875</v>
      </c>
      <c r="AC17" s="8" t="n">
        <v>0.157548278570175</v>
      </c>
      <c r="AD17" s="8" t="n">
        <v>0.158244505524635</v>
      </c>
      <c r="AE17" s="8" t="n">
        <v>0.159529626369476</v>
      </c>
      <c r="AF17" s="8" t="n">
        <v>0.160589158535004</v>
      </c>
      <c r="AG17" s="8" t="n">
        <v>0.161702543497086</v>
      </c>
      <c r="AH17" s="8" t="n">
        <v>0.166819915175438</v>
      </c>
      <c r="AI17" s="8" t="n">
        <v>0.177000001072884</v>
      </c>
      <c r="AJ17" s="8" t="n">
        <v>0.178510293364525</v>
      </c>
      <c r="AK17" s="8" t="n">
        <v>3.1681854724884</v>
      </c>
      <c r="AL17" s="8" t="n">
        <v>3.18744325637817</v>
      </c>
      <c r="AM17" s="8" t="n">
        <v>3.22238969802856</v>
      </c>
      <c r="AN17" s="8" t="n">
        <v>3.28396654129028</v>
      </c>
      <c r="AO17" s="8" t="n">
        <v>3.65347838401794</v>
      </c>
      <c r="AP17" s="8" t="n">
        <v>4.04993391036987</v>
      </c>
      <c r="AQ17" s="8" t="n">
        <v>3.65404939651489</v>
      </c>
      <c r="AR17" s="8" t="n">
        <v>3.66769313812256</v>
      </c>
      <c r="AS17" s="8" t="n">
        <v>3.70163702964783</v>
      </c>
      <c r="AT17" s="8" t="n">
        <v>3.70544767379761</v>
      </c>
      <c r="AU17" s="8" t="n">
        <v>3.70988464355469</v>
      </c>
      <c r="AV17" s="8" t="n">
        <v>3.71853065490723</v>
      </c>
      <c r="AW17" s="8" t="n">
        <v>3.72698354721069</v>
      </c>
      <c r="AX17" s="8" t="n">
        <v>3.73630976676941</v>
      </c>
      <c r="AY17" s="8" t="n">
        <v>3.7870659828186</v>
      </c>
      <c r="AZ17" s="8" t="n">
        <v>3.91926431655884</v>
      </c>
      <c r="BA17" s="8" t="n">
        <v>3.95151829719543</v>
      </c>
      <c r="BB17" s="8" t="n">
        <v>59.0182075500488</v>
      </c>
      <c r="BC17" s="8" t="n">
        <v>59.2972068786621</v>
      </c>
      <c r="BD17" s="8" t="n">
        <v>59.8010749816895</v>
      </c>
      <c r="BE17" s="8" t="n">
        <v>60.6764488220215</v>
      </c>
      <c r="BF17" s="8" t="n">
        <v>60.4414443969727</v>
      </c>
      <c r="BG17" s="8" t="n">
        <v>62.0995979309082</v>
      </c>
      <c r="BH17" s="8" t="n">
        <v>60.4397392272949</v>
      </c>
      <c r="BI17" s="8" t="n">
        <v>60.3921279907227</v>
      </c>
      <c r="BJ17" s="8" t="n">
        <v>60.1039543151856</v>
      </c>
      <c r="BK17" s="8" t="n">
        <v>60.0525512695313</v>
      </c>
      <c r="BL17" s="8" t="n">
        <v>59.9943199157715</v>
      </c>
      <c r="BM17" s="8" t="n">
        <v>59.8957290649414</v>
      </c>
      <c r="BN17" s="8" t="n">
        <v>59.835823059082</v>
      </c>
      <c r="BO17" s="8" t="n">
        <v>59.8074226379395</v>
      </c>
      <c r="BP17" s="8" t="n">
        <v>59.8187980651856</v>
      </c>
      <c r="BQ17" s="8" t="n">
        <v>60.9986610412598</v>
      </c>
      <c r="BR17" s="8" t="n">
        <v>61.0900344848633</v>
      </c>
    </row>
    <row r="18" customFormat="false" ht="12.75" hidden="false" customHeight="false" outlineLevel="0" collapsed="false">
      <c r="B18" s="7" t="n">
        <v>45851</v>
      </c>
      <c r="C18" s="8" t="n">
        <v>210.307571411133</v>
      </c>
      <c r="D18" s="8" t="n">
        <v>210.081634521484</v>
      </c>
      <c r="E18" s="8" t="n">
        <v>222.094299316406</v>
      </c>
      <c r="F18" s="8" t="n">
        <v>246.131958007813</v>
      </c>
      <c r="G18" s="8" t="n">
        <v>282.598327636719</v>
      </c>
      <c r="H18" s="8" t="n">
        <v>353.899017333984</v>
      </c>
      <c r="I18" s="8" t="n">
        <v>282.630493164063</v>
      </c>
      <c r="J18" s="8" t="n">
        <v>283.655944824219</v>
      </c>
      <c r="K18" s="8" t="n">
        <v>289.920715332031</v>
      </c>
      <c r="L18" s="8" t="n">
        <v>290.930938720703</v>
      </c>
      <c r="M18" s="8" t="n">
        <v>291.936706542969</v>
      </c>
      <c r="N18" s="8" t="n">
        <v>293.807312011719</v>
      </c>
      <c r="O18" s="8" t="n">
        <v>295.137420654297</v>
      </c>
      <c r="P18" s="8" t="n">
        <v>296.538330078125</v>
      </c>
      <c r="Q18" s="8" t="n">
        <v>303.518493652344</v>
      </c>
      <c r="R18" s="8" t="n">
        <v>322.394378662109</v>
      </c>
      <c r="S18" s="8" t="n">
        <v>329.961578369141</v>
      </c>
      <c r="T18" s="8" t="n">
        <v>0.108802989125252</v>
      </c>
      <c r="U18" s="8" t="n">
        <v>0.108646236360073</v>
      </c>
      <c r="V18" s="8" t="n">
        <v>0.115309402346611</v>
      </c>
      <c r="W18" s="8" t="n">
        <v>0.128594011068344</v>
      </c>
      <c r="X18" s="8" t="n">
        <v>0.15022973716259</v>
      </c>
      <c r="Y18" s="8" t="n">
        <v>0.190942421555519</v>
      </c>
      <c r="Z18" s="8" t="n">
        <v>0.150249868631363</v>
      </c>
      <c r="AA18" s="8" t="n">
        <v>0.150866135954857</v>
      </c>
      <c r="AB18" s="8" t="n">
        <v>0.154536321759224</v>
      </c>
      <c r="AC18" s="8" t="n">
        <v>0.155100807547569</v>
      </c>
      <c r="AD18" s="8" t="n">
        <v>0.155684366822243</v>
      </c>
      <c r="AE18" s="8" t="n">
        <v>0.156775683164597</v>
      </c>
      <c r="AF18" s="8" t="n">
        <v>0.157549902796745</v>
      </c>
      <c r="AG18" s="8" t="n">
        <v>0.158375382423401</v>
      </c>
      <c r="AH18" s="8" t="n">
        <v>0.162265330553055</v>
      </c>
      <c r="AI18" s="8" t="n">
        <v>0.173456609249115</v>
      </c>
      <c r="AJ18" s="8" t="n">
        <v>0.177439391613007</v>
      </c>
      <c r="AK18" s="8" t="n">
        <v>3.14529466629028</v>
      </c>
      <c r="AL18" s="8" t="n">
        <v>3.16403722763062</v>
      </c>
      <c r="AM18" s="8" t="n">
        <v>3.19646883010864</v>
      </c>
      <c r="AN18" s="8" t="n">
        <v>3.25568199157715</v>
      </c>
      <c r="AO18" s="8" t="n">
        <v>3.63352227210999</v>
      </c>
      <c r="AP18" s="8" t="n">
        <v>4.04941844940186</v>
      </c>
      <c r="AQ18" s="8" t="n">
        <v>3.63407444953918</v>
      </c>
      <c r="AR18" s="8" t="n">
        <v>3.64844059944153</v>
      </c>
      <c r="AS18" s="8" t="n">
        <v>3.68539571762085</v>
      </c>
      <c r="AT18" s="8" t="n">
        <v>3.68979120254517</v>
      </c>
      <c r="AU18" s="8" t="n">
        <v>3.69376134872437</v>
      </c>
      <c r="AV18" s="8" t="n">
        <v>3.70063781738281</v>
      </c>
      <c r="AW18" s="8" t="n">
        <v>3.70546817779541</v>
      </c>
      <c r="AX18" s="8" t="n">
        <v>3.71053719520569</v>
      </c>
      <c r="AY18" s="8" t="n">
        <v>3.74118638038635</v>
      </c>
      <c r="AZ18" s="8" t="n">
        <v>3.87797713279724</v>
      </c>
      <c r="BA18" s="8" t="n">
        <v>3.93689155578613</v>
      </c>
      <c r="BB18" s="8" t="n">
        <v>58.5900192260742</v>
      </c>
      <c r="BC18" s="8" t="n">
        <v>58.9454002380371</v>
      </c>
      <c r="BD18" s="8" t="n">
        <v>59.4278259277344</v>
      </c>
      <c r="BE18" s="8" t="n">
        <v>60.092414855957</v>
      </c>
      <c r="BF18" s="8" t="n">
        <v>60.4671936035156</v>
      </c>
      <c r="BG18" s="8" t="n">
        <v>62.0975189208984</v>
      </c>
      <c r="BH18" s="8" t="n">
        <v>60.4669075012207</v>
      </c>
      <c r="BI18" s="8" t="n">
        <v>60.4526977539063</v>
      </c>
      <c r="BJ18" s="8" t="n">
        <v>60.2811164855957</v>
      </c>
      <c r="BK18" s="8" t="n">
        <v>60.2400817871094</v>
      </c>
      <c r="BL18" s="8" t="n">
        <v>60.1989364624023</v>
      </c>
      <c r="BM18" s="8" t="n">
        <v>60.1165924072266</v>
      </c>
      <c r="BN18" s="8" t="n">
        <v>60.052131652832</v>
      </c>
      <c r="BO18" s="8" t="n">
        <v>59.9863739013672</v>
      </c>
      <c r="BP18" s="8" t="n">
        <v>59.8041915893555</v>
      </c>
      <c r="BQ18" s="8" t="n">
        <v>60.5904197692871</v>
      </c>
      <c r="BR18" s="8" t="n">
        <v>60.9783325195313</v>
      </c>
    </row>
    <row r="19" customFormat="false" ht="12.75" hidden="false" customHeight="false" outlineLevel="0" collapsed="false">
      <c r="B19" s="7" t="n">
        <v>45852</v>
      </c>
      <c r="C19" s="8" t="n">
        <v>216.661666870117</v>
      </c>
      <c r="D19" s="8" t="n">
        <v>210.530426025391</v>
      </c>
      <c r="E19" s="8" t="n">
        <v>210.057022094727</v>
      </c>
      <c r="F19" s="8" t="n">
        <v>243.398849487305</v>
      </c>
      <c r="G19" s="8" t="n">
        <v>280.249694824219</v>
      </c>
      <c r="H19" s="8" t="n">
        <v>353.712432861328</v>
      </c>
      <c r="I19" s="8" t="n">
        <v>280.298309326172</v>
      </c>
      <c r="J19" s="8" t="n">
        <v>282.177276611328</v>
      </c>
      <c r="K19" s="8" t="n">
        <v>286.825408935547</v>
      </c>
      <c r="L19" s="8" t="n">
        <v>287.601226806641</v>
      </c>
      <c r="M19" s="8" t="n">
        <v>288.404052734375</v>
      </c>
      <c r="N19" s="8" t="n">
        <v>289.845336914063</v>
      </c>
      <c r="O19" s="8" t="n">
        <v>291.002258300781</v>
      </c>
      <c r="P19" s="8" t="n">
        <v>292.213439941406</v>
      </c>
      <c r="Q19" s="8" t="n">
        <v>298.194396972656</v>
      </c>
      <c r="R19" s="8" t="n">
        <v>314.108215332031</v>
      </c>
      <c r="S19" s="8" t="n">
        <v>327.298004150391</v>
      </c>
      <c r="T19" s="8" t="n">
        <v>0.112296812236309</v>
      </c>
      <c r="U19" s="8" t="n">
        <v>0.108896091580391</v>
      </c>
      <c r="V19" s="8" t="n">
        <v>0.108646236360073</v>
      </c>
      <c r="W19" s="8" t="n">
        <v>0.127073034644127</v>
      </c>
      <c r="X19" s="8" t="n">
        <v>0.148829385638237</v>
      </c>
      <c r="Y19" s="8" t="n">
        <v>0.190835788846016</v>
      </c>
      <c r="Z19" s="8" t="n">
        <v>0.148858249187469</v>
      </c>
      <c r="AA19" s="8" t="n">
        <v>0.150008231401443</v>
      </c>
      <c r="AB19" s="8" t="n">
        <v>0.152730137109756</v>
      </c>
      <c r="AC19" s="8" t="n">
        <v>0.153202742338181</v>
      </c>
      <c r="AD19" s="8" t="n">
        <v>0.153651103377342</v>
      </c>
      <c r="AE19" s="8" t="n">
        <v>0.154490455985069</v>
      </c>
      <c r="AF19" s="8" t="n">
        <v>0.155152723193169</v>
      </c>
      <c r="AG19" s="8" t="n">
        <v>0.155849874019623</v>
      </c>
      <c r="AH19" s="8" t="n">
        <v>0.159350961446762</v>
      </c>
      <c r="AI19" s="8" t="n">
        <v>0.168937802314758</v>
      </c>
      <c r="AJ19" s="8" t="n">
        <v>0.176014870405197</v>
      </c>
      <c r="AK19" s="8" t="n">
        <v>3.12678670883179</v>
      </c>
      <c r="AL19" s="8" t="n">
        <v>3.14281868934631</v>
      </c>
      <c r="AM19" s="8" t="n">
        <v>3.16682386398315</v>
      </c>
      <c r="AN19" s="8" t="n">
        <v>3.22086501121521</v>
      </c>
      <c r="AO19" s="8" t="n">
        <v>3.60683870315552</v>
      </c>
      <c r="AP19" s="8" t="n">
        <v>4.04831314086914</v>
      </c>
      <c r="AQ19" s="8" t="n">
        <v>3.6073842048645</v>
      </c>
      <c r="AR19" s="8" t="n">
        <v>3.6287693977356</v>
      </c>
      <c r="AS19" s="8" t="n">
        <v>3.66936612129211</v>
      </c>
      <c r="AT19" s="8" t="n">
        <v>3.67371129989624</v>
      </c>
      <c r="AU19" s="8" t="n">
        <v>3.67798900604248</v>
      </c>
      <c r="AV19" s="8" t="n">
        <v>3.68502831459045</v>
      </c>
      <c r="AW19" s="8" t="n">
        <v>3.69007349014282</v>
      </c>
      <c r="AX19" s="8" t="n">
        <v>3.69463515281677</v>
      </c>
      <c r="AY19" s="8" t="n">
        <v>3.71669793128967</v>
      </c>
      <c r="AZ19" s="8" t="n">
        <v>3.81539273262024</v>
      </c>
      <c r="BA19" s="8" t="n">
        <v>3.9162175655365</v>
      </c>
      <c r="BB19" s="8" t="n">
        <v>58.2497177124023</v>
      </c>
      <c r="BC19" s="8" t="n">
        <v>58.5429039001465</v>
      </c>
      <c r="BD19" s="8" t="n">
        <v>58.9979934692383</v>
      </c>
      <c r="BE19" s="8" t="n">
        <v>59.8082695007324</v>
      </c>
      <c r="BF19" s="8" t="n">
        <v>60.4389457702637</v>
      </c>
      <c r="BG19" s="8" t="n">
        <v>62.0932884216309</v>
      </c>
      <c r="BH19" s="8" t="n">
        <v>60.4397239685059</v>
      </c>
      <c r="BI19" s="8" t="n">
        <v>60.4635543823242</v>
      </c>
      <c r="BJ19" s="8" t="n">
        <v>60.3852386474609</v>
      </c>
      <c r="BK19" s="8" t="n">
        <v>60.3651466369629</v>
      </c>
      <c r="BL19" s="8" t="n">
        <v>60.3393402099609</v>
      </c>
      <c r="BM19" s="8" t="n">
        <v>60.2841110229492</v>
      </c>
      <c r="BN19" s="8" t="n">
        <v>60.2371788024902</v>
      </c>
      <c r="BO19" s="8" t="n">
        <v>60.1891212463379</v>
      </c>
      <c r="BP19" s="8" t="n">
        <v>59.9145202636719</v>
      </c>
      <c r="BQ19" s="8" t="n">
        <v>59.9953536987305</v>
      </c>
      <c r="BR19" s="8" t="n">
        <v>60.8254318237305</v>
      </c>
    </row>
    <row r="20" customFormat="false" ht="12.75" hidden="false" customHeight="false" outlineLevel="0" collapsed="false">
      <c r="B20" s="7" t="n">
        <v>45853</v>
      </c>
      <c r="C20" s="8" t="n">
        <v>221.101165771484</v>
      </c>
      <c r="D20" s="8" t="n">
        <v>219.354553222656</v>
      </c>
      <c r="E20" s="8" t="n">
        <v>210.328247070313</v>
      </c>
      <c r="F20" s="8" t="n">
        <v>225.110824584961</v>
      </c>
      <c r="G20" s="8" t="n">
        <v>278.892669677734</v>
      </c>
      <c r="H20" s="8" t="n">
        <v>353.711639404297</v>
      </c>
      <c r="I20" s="8" t="n">
        <v>278.913146972656</v>
      </c>
      <c r="J20" s="8" t="n">
        <v>280.003051757813</v>
      </c>
      <c r="K20" s="8" t="n">
        <v>284.066925048828</v>
      </c>
      <c r="L20" s="8" t="n">
        <v>284.747406005859</v>
      </c>
      <c r="M20" s="8" t="n">
        <v>285.412933349609</v>
      </c>
      <c r="N20" s="8" t="n">
        <v>286.794464111328</v>
      </c>
      <c r="O20" s="8" t="n">
        <v>287.754852294922</v>
      </c>
      <c r="P20" s="8" t="n">
        <v>288.748626708984</v>
      </c>
      <c r="Q20" s="8" t="n">
        <v>293.684814453125</v>
      </c>
      <c r="R20" s="8" t="n">
        <v>306.681182861328</v>
      </c>
      <c r="S20" s="8" t="n">
        <v>323.277740478516</v>
      </c>
      <c r="T20" s="8" t="n">
        <v>0.11474883556366</v>
      </c>
      <c r="U20" s="8" t="n">
        <v>0.113771490752697</v>
      </c>
      <c r="V20" s="8" t="n">
        <v>0.108802996575832</v>
      </c>
      <c r="W20" s="8" t="n">
        <v>0.116943575441837</v>
      </c>
      <c r="X20" s="8" t="n">
        <v>0.148018702864647</v>
      </c>
      <c r="Y20" s="8" t="n">
        <v>0.19083534181118</v>
      </c>
      <c r="Z20" s="8" t="n">
        <v>0.148030653595924</v>
      </c>
      <c r="AA20" s="8" t="n">
        <v>0.148663848638535</v>
      </c>
      <c r="AB20" s="8" t="n">
        <v>0.15109783411026</v>
      </c>
      <c r="AC20" s="8" t="n">
        <v>0.151509001851082</v>
      </c>
      <c r="AD20" s="8" t="n">
        <v>0.151912301778793</v>
      </c>
      <c r="AE20" s="8" t="n">
        <v>0.152708128094673</v>
      </c>
      <c r="AF20" s="8" t="n">
        <v>0.153276234865189</v>
      </c>
      <c r="AG20" s="8" t="n">
        <v>0.153853639960289</v>
      </c>
      <c r="AH20" s="8" t="n">
        <v>0.156707286834717</v>
      </c>
      <c r="AI20" s="8" t="n">
        <v>0.164765655994415</v>
      </c>
      <c r="AJ20" s="8" t="n">
        <v>0.173708409070969</v>
      </c>
      <c r="AK20" s="8" t="n">
        <v>3.10311985015869</v>
      </c>
      <c r="AL20" s="8" t="n">
        <v>3.11932611465454</v>
      </c>
      <c r="AM20" s="8" t="n">
        <v>3.14359974861145</v>
      </c>
      <c r="AN20" s="8" t="n">
        <v>3.19816660881043</v>
      </c>
      <c r="AO20" s="8" t="n">
        <v>3.59005045890808</v>
      </c>
      <c r="AP20" s="8" t="n">
        <v>4.04830837249756</v>
      </c>
      <c r="AQ20" s="8" t="n">
        <v>3.59022545814514</v>
      </c>
      <c r="AR20" s="8" t="n">
        <v>3.60270547866821</v>
      </c>
      <c r="AS20" s="8" t="n">
        <v>3.65179419517517</v>
      </c>
      <c r="AT20" s="8" t="n">
        <v>3.65668296813965</v>
      </c>
      <c r="AU20" s="8" t="n">
        <v>3.66091156005859</v>
      </c>
      <c r="AV20" s="8" t="n">
        <v>3.66917657852173</v>
      </c>
      <c r="AW20" s="8" t="n">
        <v>3.67452025413513</v>
      </c>
      <c r="AX20" s="8" t="n">
        <v>3.67957806587219</v>
      </c>
      <c r="AY20" s="8" t="n">
        <v>3.69967889785767</v>
      </c>
      <c r="AZ20" s="8" t="n">
        <v>3.75803995132446</v>
      </c>
      <c r="BA20" s="8" t="n">
        <v>3.88656425476074</v>
      </c>
      <c r="BB20" s="8" t="n">
        <v>57.828971862793</v>
      </c>
      <c r="BC20" s="8" t="n">
        <v>58.1135177612305</v>
      </c>
      <c r="BD20" s="8" t="n">
        <v>58.5584678649902</v>
      </c>
      <c r="BE20" s="8" t="n">
        <v>59.4794464111328</v>
      </c>
      <c r="BF20" s="8" t="n">
        <v>60.4218292236328</v>
      </c>
      <c r="BG20" s="8" t="n">
        <v>62.0932693481445</v>
      </c>
      <c r="BH20" s="8" t="n">
        <v>60.4221458435059</v>
      </c>
      <c r="BI20" s="8" t="n">
        <v>60.436450958252</v>
      </c>
      <c r="BJ20" s="8" t="n">
        <v>60.4447326660156</v>
      </c>
      <c r="BK20" s="8" t="n">
        <v>60.4309196472168</v>
      </c>
      <c r="BL20" s="8" t="n">
        <v>60.4167289733887</v>
      </c>
      <c r="BM20" s="8" t="n">
        <v>60.385856628418</v>
      </c>
      <c r="BN20" s="8" t="n">
        <v>60.3603820800781</v>
      </c>
      <c r="BO20" s="8" t="n">
        <v>60.3286437988281</v>
      </c>
      <c r="BP20" s="8" t="n">
        <v>60.1266403198242</v>
      </c>
      <c r="BQ20" s="8" t="n">
        <v>59.8041687011719</v>
      </c>
      <c r="BR20" s="8" t="n">
        <v>60.6507835388184</v>
      </c>
    </row>
    <row r="21" customFormat="false" ht="12.75" hidden="false" customHeight="false" outlineLevel="0" collapsed="false">
      <c r="B21" s="7" t="n">
        <v>45854</v>
      </c>
      <c r="C21" s="8" t="n">
        <v>222.04313659668</v>
      </c>
      <c r="D21" s="8" t="n">
        <v>221.850845336914</v>
      </c>
      <c r="E21" s="8" t="n">
        <v>218.911483764648</v>
      </c>
      <c r="F21" s="8" t="n">
        <v>214.170837402344</v>
      </c>
      <c r="G21" s="8" t="n">
        <v>277.408813476563</v>
      </c>
      <c r="H21" s="8" t="n">
        <v>353.711639404297</v>
      </c>
      <c r="I21" s="8" t="n">
        <v>277.443603515625</v>
      </c>
      <c r="J21" s="8" t="n">
        <v>278.425811767578</v>
      </c>
      <c r="K21" s="8" t="n">
        <v>282.283935546875</v>
      </c>
      <c r="L21" s="8" t="n">
        <v>282.775146484375</v>
      </c>
      <c r="M21" s="8" t="n">
        <v>283.133209228516</v>
      </c>
      <c r="N21" s="8" t="n">
        <v>283.957702636719</v>
      </c>
      <c r="O21" s="8" t="n">
        <v>284.769714355469</v>
      </c>
      <c r="P21" s="8" t="n">
        <v>285.624206542969</v>
      </c>
      <c r="Q21" s="8" t="n">
        <v>289.924987792969</v>
      </c>
      <c r="R21" s="8" t="n">
        <v>300.886871337891</v>
      </c>
      <c r="S21" s="8" t="n">
        <v>318.356323242188</v>
      </c>
      <c r="T21" s="8" t="n">
        <v>0.115285307168961</v>
      </c>
      <c r="U21" s="8" t="n">
        <v>0.11515948176384</v>
      </c>
      <c r="V21" s="8" t="n">
        <v>0.11357919126749</v>
      </c>
      <c r="W21" s="8" t="n">
        <v>0.110910788178444</v>
      </c>
      <c r="X21" s="8" t="n">
        <v>0.147155806422234</v>
      </c>
      <c r="Y21" s="8" t="n">
        <v>0.19083534181118</v>
      </c>
      <c r="Z21" s="8" t="n">
        <v>0.147175803780556</v>
      </c>
      <c r="AA21" s="8" t="n">
        <v>0.14775213599205</v>
      </c>
      <c r="AB21" s="8" t="n">
        <v>0.150074064731598</v>
      </c>
      <c r="AC21" s="8" t="n">
        <v>0.150334775447845</v>
      </c>
      <c r="AD21" s="8" t="n">
        <v>0.150537073612213</v>
      </c>
      <c r="AE21" s="8" t="n">
        <v>0.151030108332634</v>
      </c>
      <c r="AF21" s="8" t="n">
        <v>0.151523917913437</v>
      </c>
      <c r="AG21" s="8" t="n">
        <v>0.152020692825317</v>
      </c>
      <c r="AH21" s="8" t="n">
        <v>0.154539868235588</v>
      </c>
      <c r="AI21" s="8" t="n">
        <v>0.160929203033447</v>
      </c>
      <c r="AJ21" s="8" t="n">
        <v>0.170889377593994</v>
      </c>
      <c r="AK21" s="8" t="n">
        <v>3.0847659111023</v>
      </c>
      <c r="AL21" s="8" t="n">
        <v>3.09588503837585</v>
      </c>
      <c r="AM21" s="8" t="n">
        <v>3.12087845802307</v>
      </c>
      <c r="AN21" s="8" t="n">
        <v>3.17420816421509</v>
      </c>
      <c r="AO21" s="8" t="n">
        <v>3.57807302474976</v>
      </c>
      <c r="AP21" s="8" t="n">
        <v>4.04830837249756</v>
      </c>
      <c r="AQ21" s="8" t="n">
        <v>3.57831168174744</v>
      </c>
      <c r="AR21" s="8" t="n">
        <v>3.58591794967651</v>
      </c>
      <c r="AS21" s="8" t="n">
        <v>3.6301646232605</v>
      </c>
      <c r="AT21" s="8" t="n">
        <v>3.63673496246338</v>
      </c>
      <c r="AU21" s="8" t="n">
        <v>3.64207553863525</v>
      </c>
      <c r="AV21" s="8" t="n">
        <v>3.65083384513855</v>
      </c>
      <c r="AW21" s="8" t="n">
        <v>3.65680623054504</v>
      </c>
      <c r="AX21" s="8" t="n">
        <v>3.66218781471252</v>
      </c>
      <c r="AY21" s="8" t="n">
        <v>3.6848418712616</v>
      </c>
      <c r="AZ21" s="8" t="n">
        <v>3.72899079322815</v>
      </c>
      <c r="BA21" s="8" t="n">
        <v>3.85363340377808</v>
      </c>
      <c r="BB21" s="8" t="n">
        <v>57.4838752746582</v>
      </c>
      <c r="BC21" s="8" t="n">
        <v>57.7013359069824</v>
      </c>
      <c r="BD21" s="8" t="n">
        <v>58.1421203613281</v>
      </c>
      <c r="BE21" s="8" t="n">
        <v>59.1294670104981</v>
      </c>
      <c r="BF21" s="8" t="n">
        <v>60.402774810791</v>
      </c>
      <c r="BG21" s="8" t="n">
        <v>62.0932693481445</v>
      </c>
      <c r="BH21" s="8" t="n">
        <v>60.4034042358398</v>
      </c>
      <c r="BI21" s="8" t="n">
        <v>60.4170570373535</v>
      </c>
      <c r="BJ21" s="8" t="n">
        <v>60.4637908935547</v>
      </c>
      <c r="BK21" s="8" t="n">
        <v>60.4645118713379</v>
      </c>
      <c r="BL21" s="8" t="n">
        <v>60.4609031677246</v>
      </c>
      <c r="BM21" s="8" t="n">
        <v>60.4468002319336</v>
      </c>
      <c r="BN21" s="8" t="n">
        <v>60.4304275512695</v>
      </c>
      <c r="BO21" s="8" t="n">
        <v>60.412166595459</v>
      </c>
      <c r="BP21" s="8" t="n">
        <v>60.2848320007324</v>
      </c>
      <c r="BQ21" s="8" t="n">
        <v>59.8330154418945</v>
      </c>
      <c r="BR21" s="8" t="n">
        <v>60.5159797668457</v>
      </c>
    </row>
    <row r="22" customFormat="false" ht="12.75" hidden="false" customHeight="false" outlineLevel="0" collapsed="false">
      <c r="B22" s="7" t="n">
        <v>45855</v>
      </c>
      <c r="C22" s="8" t="n">
        <v>222.156890869141</v>
      </c>
      <c r="D22" s="8" t="n">
        <v>222.151504516602</v>
      </c>
      <c r="E22" s="8" t="n">
        <v>239.957641601563</v>
      </c>
      <c r="F22" s="8" t="n">
        <v>210.720611572266</v>
      </c>
      <c r="G22" s="8" t="n">
        <v>277.311645507813</v>
      </c>
      <c r="H22" s="8" t="n">
        <v>353.711639404297</v>
      </c>
      <c r="I22" s="8" t="n">
        <v>277.31298828125</v>
      </c>
      <c r="J22" s="8" t="n">
        <v>277.536376953125</v>
      </c>
      <c r="K22" s="8" t="n">
        <v>280.123016357422</v>
      </c>
      <c r="L22" s="8" t="n">
        <v>280.486541748047</v>
      </c>
      <c r="M22" s="8" t="n">
        <v>281.090118408203</v>
      </c>
      <c r="N22" s="8" t="n">
        <v>282.181243896484</v>
      </c>
      <c r="O22" s="8" t="n">
        <v>282.771179199219</v>
      </c>
      <c r="P22" s="8" t="n">
        <v>283.199615478516</v>
      </c>
      <c r="Q22" s="8" t="n">
        <v>286.720397949219</v>
      </c>
      <c r="R22" s="8" t="n">
        <v>295.863525390625</v>
      </c>
      <c r="S22" s="8" t="n">
        <v>313.881317138672</v>
      </c>
      <c r="T22" s="8" t="n">
        <v>0.115336522459984</v>
      </c>
      <c r="U22" s="8" t="n">
        <v>0.115336515009403</v>
      </c>
      <c r="V22" s="8" t="n">
        <v>0.106502249836922</v>
      </c>
      <c r="W22" s="8" t="n">
        <v>0.108936332166195</v>
      </c>
      <c r="X22" s="8" t="n">
        <v>0.14709797501564</v>
      </c>
      <c r="Y22" s="8" t="n">
        <v>0.19083534181118</v>
      </c>
      <c r="Z22" s="8" t="n">
        <v>0.147098749876022</v>
      </c>
      <c r="AA22" s="8" t="n">
        <v>0.147227898240089</v>
      </c>
      <c r="AB22" s="8" t="n">
        <v>0.148716151714325</v>
      </c>
      <c r="AC22" s="8" t="n">
        <v>0.148945271968842</v>
      </c>
      <c r="AD22" s="8" t="n">
        <v>0.149320960044861</v>
      </c>
      <c r="AE22" s="8" t="n">
        <v>0.150001913309097</v>
      </c>
      <c r="AF22" s="8" t="n">
        <v>0.150335565209389</v>
      </c>
      <c r="AG22" s="8" t="n">
        <v>0.150576397776604</v>
      </c>
      <c r="AH22" s="8" t="n">
        <v>0.152657866477966</v>
      </c>
      <c r="AI22" s="8" t="n">
        <v>0.157997235655785</v>
      </c>
      <c r="AJ22" s="8" t="n">
        <v>0.1683319658041</v>
      </c>
      <c r="AK22" s="8" t="n">
        <v>3.07716941833496</v>
      </c>
      <c r="AL22" s="8" t="n">
        <v>3.07845497131348</v>
      </c>
      <c r="AM22" s="8" t="n">
        <v>3.2123806476593</v>
      </c>
      <c r="AN22" s="8" t="n">
        <v>3.16483640670776</v>
      </c>
      <c r="AO22" s="8" t="n">
        <v>3.57728815078735</v>
      </c>
      <c r="AP22" s="8" t="n">
        <v>4.04830837249756</v>
      </c>
      <c r="AQ22" s="8" t="n">
        <v>3.57729721069336</v>
      </c>
      <c r="AR22" s="8" t="n">
        <v>3.57896900177002</v>
      </c>
      <c r="AS22" s="8" t="n">
        <v>3.60445928573608</v>
      </c>
      <c r="AT22" s="8" t="n">
        <v>3.60919618606567</v>
      </c>
      <c r="AU22" s="8" t="n">
        <v>3.61630940437317</v>
      </c>
      <c r="AV22" s="8" t="n">
        <v>3.62895274162293</v>
      </c>
      <c r="AW22" s="8" t="n">
        <v>3.63674163818359</v>
      </c>
      <c r="AX22" s="8" t="n">
        <v>3.64290857315063</v>
      </c>
      <c r="AY22" s="8" t="n">
        <v>3.66836190223694</v>
      </c>
      <c r="AZ22" s="8" t="n">
        <v>3.70763683319092</v>
      </c>
      <c r="BA22" s="8" t="n">
        <v>3.82605624198914</v>
      </c>
      <c r="BB22" s="8" t="n">
        <v>57.3351593017578</v>
      </c>
      <c r="BC22" s="8" t="n">
        <v>57.3605270385742</v>
      </c>
      <c r="BD22" s="8" t="n">
        <v>67.1858596801758</v>
      </c>
      <c r="BE22" s="8" t="n">
        <v>58.9906120300293</v>
      </c>
      <c r="BF22" s="8" t="n">
        <v>60.4036674499512</v>
      </c>
      <c r="BG22" s="8" t="n">
        <v>62.0932693481445</v>
      </c>
      <c r="BH22" s="8" t="n">
        <v>60.4036750793457</v>
      </c>
      <c r="BI22" s="8" t="n">
        <v>60.4049873352051</v>
      </c>
      <c r="BJ22" s="8" t="n">
        <v>60.437931060791</v>
      </c>
      <c r="BK22" s="8" t="n">
        <v>60.4427528381348</v>
      </c>
      <c r="BL22" s="8" t="n">
        <v>60.4510612487793</v>
      </c>
      <c r="BM22" s="8" t="n">
        <v>60.4629364013672</v>
      </c>
      <c r="BN22" s="8" t="n">
        <v>60.4643020629883</v>
      </c>
      <c r="BO22" s="8" t="n">
        <v>60.4599266052246</v>
      </c>
      <c r="BP22" s="8" t="n">
        <v>60.3891105651856</v>
      </c>
      <c r="BQ22" s="8" t="n">
        <v>60.0217018127441</v>
      </c>
      <c r="BR22" s="8" t="n">
        <v>60.4580955505371</v>
      </c>
    </row>
    <row r="23" customFormat="false" ht="12.75" hidden="false" customHeight="false" outlineLevel="0" collapsed="false">
      <c r="B23" s="7" t="n">
        <v>45856</v>
      </c>
      <c r="C23" s="8" t="n">
        <v>221.655868530273</v>
      </c>
      <c r="D23" s="8" t="n">
        <v>222.151733398438</v>
      </c>
      <c r="E23" s="8" t="n">
        <v>237.041397094727</v>
      </c>
      <c r="F23" s="8" t="n">
        <v>210.895324707031</v>
      </c>
      <c r="G23" s="8" t="n">
        <v>279.051055908203</v>
      </c>
      <c r="H23" s="8" t="n">
        <v>353.711639404297</v>
      </c>
      <c r="I23" s="8" t="n">
        <v>279.013916015625</v>
      </c>
      <c r="J23" s="8" t="n">
        <v>277.347198486328</v>
      </c>
      <c r="K23" s="8" t="n">
        <v>279.199523925781</v>
      </c>
      <c r="L23" s="8" t="n">
        <v>279.529022216797</v>
      </c>
      <c r="M23" s="8" t="n">
        <v>279.823028564453</v>
      </c>
      <c r="N23" s="8" t="n">
        <v>280.355621337891</v>
      </c>
      <c r="O23" s="8" t="n">
        <v>280.965728759766</v>
      </c>
      <c r="P23" s="8" t="n">
        <v>281.646514892578</v>
      </c>
      <c r="Q23" s="8" t="n">
        <v>283.887542724609</v>
      </c>
      <c r="R23" s="8" t="n">
        <v>291.778442382813</v>
      </c>
      <c r="S23" s="8" t="n">
        <v>310.491577148438</v>
      </c>
      <c r="T23" s="8" t="n">
        <v>0.114997819066048</v>
      </c>
      <c r="U23" s="8" t="n">
        <v>0.115336522459984</v>
      </c>
      <c r="V23" s="8" t="n">
        <v>0.108237594366074</v>
      </c>
      <c r="W23" s="8" t="n">
        <v>0.109031662344933</v>
      </c>
      <c r="X23" s="8" t="n">
        <v>0.14809276163578</v>
      </c>
      <c r="Y23" s="8" t="n">
        <v>0.19083534181118</v>
      </c>
      <c r="Z23" s="8" t="n">
        <v>0.148071587085724</v>
      </c>
      <c r="AA23" s="8" t="n">
        <v>0.147107258439064</v>
      </c>
      <c r="AB23" s="8" t="n">
        <v>0.148195192217827</v>
      </c>
      <c r="AC23" s="8" t="n">
        <v>0.148403480648994</v>
      </c>
      <c r="AD23" s="8" t="n">
        <v>0.148571103811264</v>
      </c>
      <c r="AE23" s="8" t="n">
        <v>0.148848906159401</v>
      </c>
      <c r="AF23" s="8" t="n">
        <v>0.14923694729805</v>
      </c>
      <c r="AG23" s="8" t="n">
        <v>0.14965994656086</v>
      </c>
      <c r="AH23" s="8" t="n">
        <v>0.150977998971939</v>
      </c>
      <c r="AI23" s="8" t="n">
        <v>0.155605807900429</v>
      </c>
      <c r="AJ23" s="8" t="n">
        <v>0.166352406144142</v>
      </c>
      <c r="AK23" s="8" t="n">
        <v>3.06040048599243</v>
      </c>
      <c r="AL23" s="8" t="n">
        <v>3.07701015472412</v>
      </c>
      <c r="AM23" s="8" t="n">
        <v>3.17500734329224</v>
      </c>
      <c r="AN23" s="8" t="n">
        <v>3.15913391113281</v>
      </c>
      <c r="AO23" s="8" t="n">
        <v>3.58793568611145</v>
      </c>
      <c r="AP23" s="8" t="n">
        <v>4.04830837249756</v>
      </c>
      <c r="AQ23" s="8" t="n">
        <v>3.58771085739136</v>
      </c>
      <c r="AR23" s="8" t="n">
        <v>3.57751727104187</v>
      </c>
      <c r="AS23" s="8" t="n">
        <v>3.59290480613709</v>
      </c>
      <c r="AT23" s="8" t="n">
        <v>3.59639692306519</v>
      </c>
      <c r="AU23" s="8" t="n">
        <v>3.6001124382019</v>
      </c>
      <c r="AV23" s="8" t="n">
        <v>3.60753083229065</v>
      </c>
      <c r="AW23" s="8" t="n">
        <v>3.61485385894775</v>
      </c>
      <c r="AX23" s="8" t="n">
        <v>3.62269115447998</v>
      </c>
      <c r="AY23" s="8" t="n">
        <v>3.64972376823425</v>
      </c>
      <c r="AZ23" s="8" t="n">
        <v>3.69259190559387</v>
      </c>
      <c r="BA23" s="8" t="n">
        <v>3.80616331100464</v>
      </c>
      <c r="BB23" s="8" t="n">
        <v>56.9933242797852</v>
      </c>
      <c r="BC23" s="8" t="n">
        <v>57.3317565917969</v>
      </c>
      <c r="BD23" s="8" t="n">
        <v>65.1612091064453</v>
      </c>
      <c r="BE23" s="8" t="n">
        <v>58.8858642578125</v>
      </c>
      <c r="BF23" s="8" t="n">
        <v>60.4424896240234</v>
      </c>
      <c r="BG23" s="8" t="n">
        <v>62.0932693481445</v>
      </c>
      <c r="BH23" s="8" t="n">
        <v>60.4416885375977</v>
      </c>
      <c r="BI23" s="8" t="n">
        <v>60.4041366577148</v>
      </c>
      <c r="BJ23" s="8" t="n">
        <v>60.4262847900391</v>
      </c>
      <c r="BK23" s="8" t="n">
        <v>60.4307022094727</v>
      </c>
      <c r="BL23" s="8" t="n">
        <v>60.4343719482422</v>
      </c>
      <c r="BM23" s="8" t="n">
        <v>60.4409713745117</v>
      </c>
      <c r="BN23" s="8" t="n">
        <v>60.4493522644043</v>
      </c>
      <c r="BO23" s="8" t="n">
        <v>60.457878112793</v>
      </c>
      <c r="BP23" s="8" t="n">
        <v>60.4495315551758</v>
      </c>
      <c r="BQ23" s="8" t="n">
        <v>60.2096366882324</v>
      </c>
      <c r="BR23" s="8" t="n">
        <v>60.4477386474609</v>
      </c>
    </row>
    <row r="24" customFormat="false" ht="12.75" hidden="false" customHeight="false" outlineLevel="0" collapsed="false">
      <c r="B24" s="7" t="n">
        <v>45857</v>
      </c>
      <c r="C24" s="8" t="n">
        <v>221.40478515625</v>
      </c>
      <c r="D24" s="8" t="n">
        <v>221.658950805664</v>
      </c>
      <c r="E24" s="8" t="n">
        <v>238.808364868164</v>
      </c>
      <c r="F24" s="8" t="n">
        <v>211.443389892578</v>
      </c>
      <c r="G24" s="8" t="n">
        <v>280.468780517578</v>
      </c>
      <c r="H24" s="8" t="n">
        <v>353.711639404297</v>
      </c>
      <c r="I24" s="8" t="n">
        <v>280.454315185547</v>
      </c>
      <c r="J24" s="8" t="n">
        <v>278.770172119141</v>
      </c>
      <c r="K24" s="8" t="n">
        <v>278.328002929688</v>
      </c>
      <c r="L24" s="8" t="n">
        <v>278.609161376953</v>
      </c>
      <c r="M24" s="8" t="n">
        <v>278.896789550781</v>
      </c>
      <c r="N24" s="8" t="n">
        <v>279.472229003906</v>
      </c>
      <c r="O24" s="8" t="n">
        <v>279.854095458984</v>
      </c>
      <c r="P24" s="8" t="n">
        <v>280.217956542969</v>
      </c>
      <c r="Q24" s="8" t="n">
        <v>282.739135742188</v>
      </c>
      <c r="R24" s="8" t="n">
        <v>288.231719970703</v>
      </c>
      <c r="S24" s="8" t="n">
        <v>306.507659912109</v>
      </c>
      <c r="T24" s="8" t="n">
        <v>0.114970482885838</v>
      </c>
      <c r="U24" s="8" t="n">
        <v>0.114993877708912</v>
      </c>
      <c r="V24" s="8" t="n">
        <v>0.107265174388886</v>
      </c>
      <c r="W24" s="8" t="n">
        <v>0.109497457742691</v>
      </c>
      <c r="X24" s="8" t="n">
        <v>0.148905485868454</v>
      </c>
      <c r="Y24" s="8" t="n">
        <v>0.19083534181118</v>
      </c>
      <c r="Z24" s="8" t="n">
        <v>0.148897171020508</v>
      </c>
      <c r="AA24" s="8" t="n">
        <v>0.147942408919334</v>
      </c>
      <c r="AB24" s="8" t="n">
        <v>0.147688388824463</v>
      </c>
      <c r="AC24" s="8" t="n">
        <v>0.147848755121231</v>
      </c>
      <c r="AD24" s="8" t="n">
        <v>0.147994711995125</v>
      </c>
      <c r="AE24" s="8" t="n">
        <v>0.148363918066025</v>
      </c>
      <c r="AF24" s="8" t="n">
        <v>0.14858266711235</v>
      </c>
      <c r="AG24" s="8" t="n">
        <v>0.148770272731781</v>
      </c>
      <c r="AH24" s="8" t="n">
        <v>0.150313422083855</v>
      </c>
      <c r="AI24" s="8" t="n">
        <v>0.15356707572937</v>
      </c>
      <c r="AJ24" s="8" t="n">
        <v>0.164055213332176</v>
      </c>
      <c r="AK24" s="8" t="n">
        <v>3.05107355117798</v>
      </c>
      <c r="AL24" s="8" t="n">
        <v>3.0605034828186</v>
      </c>
      <c r="AM24" s="8" t="n">
        <v>3.18095588684082</v>
      </c>
      <c r="AN24" s="8" t="n">
        <v>3.14779090881348</v>
      </c>
      <c r="AO24" s="8" t="n">
        <v>3.59634971618652</v>
      </c>
      <c r="AP24" s="8" t="n">
        <v>4.04830837249756</v>
      </c>
      <c r="AQ24" s="8" t="n">
        <v>3.5962655544281</v>
      </c>
      <c r="AR24" s="8" t="n">
        <v>3.58624720573425</v>
      </c>
      <c r="AS24" s="8" t="n">
        <v>3.58511471748352</v>
      </c>
      <c r="AT24" s="8" t="n">
        <v>3.5875186920166</v>
      </c>
      <c r="AU24" s="8" t="n">
        <v>3.590087890625</v>
      </c>
      <c r="AV24" s="8" t="n">
        <v>3.59578967094421</v>
      </c>
      <c r="AW24" s="8" t="n">
        <v>3.60054421424866</v>
      </c>
      <c r="AX24" s="8" t="n">
        <v>3.60570788383484</v>
      </c>
      <c r="AY24" s="8" t="n">
        <v>3.63575720787048</v>
      </c>
      <c r="AZ24" s="8" t="n">
        <v>3.67661285400391</v>
      </c>
      <c r="BA24" s="8" t="n">
        <v>3.78301405906677</v>
      </c>
      <c r="BB24" s="8" t="n">
        <v>56.7983055114746</v>
      </c>
      <c r="BC24" s="8" t="n">
        <v>56.9954147338867</v>
      </c>
      <c r="BD24" s="8" t="n">
        <v>66.0314712524414</v>
      </c>
      <c r="BE24" s="8" t="n">
        <v>58.6741447448731</v>
      </c>
      <c r="BF24" s="8" t="n">
        <v>60.4705390930176</v>
      </c>
      <c r="BG24" s="8" t="n">
        <v>62.0932693481445</v>
      </c>
      <c r="BH24" s="8" t="n">
        <v>60.4702758789063</v>
      </c>
      <c r="BI24" s="8" t="n">
        <v>60.4363403320313</v>
      </c>
      <c r="BJ24" s="8" t="n">
        <v>60.415943145752</v>
      </c>
      <c r="BK24" s="8" t="n">
        <v>60.4190559387207</v>
      </c>
      <c r="BL24" s="8" t="n">
        <v>60.4223899841309</v>
      </c>
      <c r="BM24" s="8" t="n">
        <v>60.4299430847168</v>
      </c>
      <c r="BN24" s="8" t="n">
        <v>60.4347152709961</v>
      </c>
      <c r="BO24" s="8" t="n">
        <v>60.4391479492188</v>
      </c>
      <c r="BP24" s="8" t="n">
        <v>60.4656562805176</v>
      </c>
      <c r="BQ24" s="8" t="n">
        <v>60.3471450805664</v>
      </c>
      <c r="BR24" s="8" t="n">
        <v>60.4378433227539</v>
      </c>
    </row>
    <row r="25" customFormat="false" ht="12.75" hidden="false" customHeight="false" outlineLevel="0" collapsed="false">
      <c r="B25" s="7" t="n">
        <v>45858</v>
      </c>
      <c r="C25" s="8" t="n">
        <v>220.324264526367</v>
      </c>
      <c r="D25" s="8" t="n">
        <v>220.895553588867</v>
      </c>
      <c r="E25" s="8" t="n">
        <v>237.663192749023</v>
      </c>
      <c r="F25" s="8" t="n">
        <v>213.831436157227</v>
      </c>
      <c r="G25" s="8" t="n">
        <v>277.331939697266</v>
      </c>
      <c r="H25" s="8" t="n">
        <v>353.711639404297</v>
      </c>
      <c r="I25" s="8" t="n">
        <v>277.363555908203</v>
      </c>
      <c r="J25" s="8" t="n">
        <v>280.160217285156</v>
      </c>
      <c r="K25" s="8" t="n">
        <v>277.516845703125</v>
      </c>
      <c r="L25" s="8" t="n">
        <v>277.816162109375</v>
      </c>
      <c r="M25" s="8" t="n">
        <v>278.093444824219</v>
      </c>
      <c r="N25" s="8" t="n">
        <v>278.560516357422</v>
      </c>
      <c r="O25" s="8" t="n">
        <v>278.939819335938</v>
      </c>
      <c r="P25" s="8" t="n">
        <v>279.345245361328</v>
      </c>
      <c r="Q25" s="8" t="n">
        <v>281.566314697266</v>
      </c>
      <c r="R25" s="8" t="n">
        <v>285.6220703125</v>
      </c>
      <c r="S25" s="8" t="n">
        <v>302.789367675781</v>
      </c>
      <c r="T25" s="8" t="n">
        <v>0.11429800093174</v>
      </c>
      <c r="U25" s="8" t="n">
        <v>0.11460667848587</v>
      </c>
      <c r="V25" s="8" t="n">
        <v>0.107367619872093</v>
      </c>
      <c r="W25" s="8" t="n">
        <v>0.110647775232792</v>
      </c>
      <c r="X25" s="8" t="n">
        <v>0.147107303142548</v>
      </c>
      <c r="Y25" s="8" t="n">
        <v>0.19083534181118</v>
      </c>
      <c r="Z25" s="8" t="n">
        <v>0.147125467658043</v>
      </c>
      <c r="AA25" s="8" t="n">
        <v>0.148761376738548</v>
      </c>
      <c r="AB25" s="8" t="n">
        <v>0.147200211882591</v>
      </c>
      <c r="AC25" s="8" t="n">
        <v>0.147391438484192</v>
      </c>
      <c r="AD25" s="8" t="n">
        <v>0.147551119327545</v>
      </c>
      <c r="AE25" s="8" t="n">
        <v>0.147819772362709</v>
      </c>
      <c r="AF25" s="8" t="n">
        <v>0.148020908236504</v>
      </c>
      <c r="AG25" s="8" t="n">
        <v>0.148280873894691</v>
      </c>
      <c r="AH25" s="8" t="n">
        <v>0.149605795741081</v>
      </c>
      <c r="AI25" s="8" t="n">
        <v>0.152024552226067</v>
      </c>
      <c r="AJ25" s="8" t="n">
        <v>0.161933362483978</v>
      </c>
      <c r="AK25" s="8" t="n">
        <v>3.01101970672607</v>
      </c>
      <c r="AL25" s="8" t="n">
        <v>3.0285472869873</v>
      </c>
      <c r="AM25" s="8" t="n">
        <v>3.16334295272827</v>
      </c>
      <c r="AN25" s="8" t="n">
        <v>3.13507199287415</v>
      </c>
      <c r="AO25" s="8" t="n">
        <v>3.57501554489136</v>
      </c>
      <c r="AP25" s="8" t="n">
        <v>4.04830837249756</v>
      </c>
      <c r="AQ25" s="8" t="n">
        <v>3.57524037361145</v>
      </c>
      <c r="AR25" s="8" t="n">
        <v>3.59452223777771</v>
      </c>
      <c r="AS25" s="8" t="n">
        <v>3.57880926132202</v>
      </c>
      <c r="AT25" s="8" t="n">
        <v>3.5810387134552</v>
      </c>
      <c r="AU25" s="8" t="n">
        <v>3.58320379257202</v>
      </c>
      <c r="AV25" s="8" t="n">
        <v>3.58709836006165</v>
      </c>
      <c r="AW25" s="8" t="n">
        <v>3.59047174453735</v>
      </c>
      <c r="AX25" s="8" t="n">
        <v>3.59442019462585</v>
      </c>
      <c r="AY25" s="8" t="n">
        <v>3.62098169326782</v>
      </c>
      <c r="AZ25" s="8" t="n">
        <v>3.6617603302002</v>
      </c>
      <c r="BA25" s="8" t="n">
        <v>3.76105809211731</v>
      </c>
      <c r="BB25" s="8" t="n">
        <v>55.9498176574707</v>
      </c>
      <c r="BC25" s="8" t="n">
        <v>56.3182144165039</v>
      </c>
      <c r="BD25" s="8" t="n">
        <v>65.3719329833984</v>
      </c>
      <c r="BE25" s="8" t="n">
        <v>58.4397315979004</v>
      </c>
      <c r="BF25" s="8" t="n">
        <v>60.3775863647461</v>
      </c>
      <c r="BG25" s="8" t="n">
        <v>62.0932693481445</v>
      </c>
      <c r="BH25" s="8" t="n">
        <v>60.3786125183106</v>
      </c>
      <c r="BI25" s="8" t="n">
        <v>60.4645042419434</v>
      </c>
      <c r="BJ25" s="8" t="n">
        <v>60.4047470092773</v>
      </c>
      <c r="BK25" s="8" t="n">
        <v>60.409309387207</v>
      </c>
      <c r="BL25" s="8" t="n">
        <v>60.4131202697754</v>
      </c>
      <c r="BM25" s="8" t="n">
        <v>60.4185218811035</v>
      </c>
      <c r="BN25" s="8" t="n">
        <v>60.4229202270508</v>
      </c>
      <c r="BO25" s="8" t="n">
        <v>60.4282455444336</v>
      </c>
      <c r="BP25" s="8" t="n">
        <v>60.4586486816406</v>
      </c>
      <c r="BQ25" s="8" t="n">
        <v>60.4137725830078</v>
      </c>
      <c r="BR25" s="8" t="n">
        <v>60.4397277832031</v>
      </c>
    </row>
    <row r="26" customFormat="false" ht="12.75" hidden="false" customHeight="false" outlineLevel="0" collapsed="false">
      <c r="B26" s="7" t="n">
        <v>45859</v>
      </c>
      <c r="C26" s="8" t="n">
        <v>219.551040649414</v>
      </c>
      <c r="D26" s="8" t="n">
        <v>219.985458374023</v>
      </c>
      <c r="E26" s="8" t="n">
        <v>237.326171875</v>
      </c>
      <c r="F26" s="8" t="n">
        <v>220.203811645508</v>
      </c>
      <c r="G26" s="8" t="n">
        <v>274.709228515625</v>
      </c>
      <c r="H26" s="8" t="n">
        <v>353.711639404297</v>
      </c>
      <c r="I26" s="8" t="n">
        <v>274.764739990234</v>
      </c>
      <c r="J26" s="8" t="n">
        <v>277.792449951172</v>
      </c>
      <c r="K26" s="8" t="n">
        <v>277.410522460938</v>
      </c>
      <c r="L26" s="8" t="n">
        <v>277.335266113281</v>
      </c>
      <c r="M26" s="8" t="n">
        <v>277.370880126953</v>
      </c>
      <c r="N26" s="8" t="n">
        <v>277.774230957031</v>
      </c>
      <c r="O26" s="8" t="n">
        <v>278.142730712891</v>
      </c>
      <c r="P26" s="8" t="n">
        <v>278.472320556641</v>
      </c>
      <c r="Q26" s="8" t="n">
        <v>280.226806640625</v>
      </c>
      <c r="R26" s="8" t="n">
        <v>284.035125732422</v>
      </c>
      <c r="S26" s="8" t="n">
        <v>299.604248046875</v>
      </c>
      <c r="T26" s="8" t="n">
        <v>0.113875113427639</v>
      </c>
      <c r="U26" s="8" t="n">
        <v>0.114132426679134</v>
      </c>
      <c r="V26" s="8" t="n">
        <v>0.107055895030499</v>
      </c>
      <c r="W26" s="8" t="n">
        <v>0.114234276115894</v>
      </c>
      <c r="X26" s="8" t="n">
        <v>0.145603492856026</v>
      </c>
      <c r="Y26" s="8" t="n">
        <v>0.19083534181118</v>
      </c>
      <c r="Z26" s="8" t="n">
        <v>0.145635440945625</v>
      </c>
      <c r="AA26" s="8" t="n">
        <v>0.147331774234772</v>
      </c>
      <c r="AB26" s="8" t="n">
        <v>0.147105664014816</v>
      </c>
      <c r="AC26" s="8" t="n">
        <v>0.14710296690464</v>
      </c>
      <c r="AD26" s="8" t="n">
        <v>0.147100284695625</v>
      </c>
      <c r="AE26" s="8" t="n">
        <v>0.147365033626556</v>
      </c>
      <c r="AF26" s="8" t="n">
        <v>0.14757813513279</v>
      </c>
      <c r="AG26" s="8" t="n">
        <v>0.147772148251534</v>
      </c>
      <c r="AH26" s="8" t="n">
        <v>0.148760780692101</v>
      </c>
      <c r="AI26" s="8" t="n">
        <v>0.151060521602631</v>
      </c>
      <c r="AJ26" s="8" t="n">
        <v>0.160052567720413</v>
      </c>
      <c r="AK26" s="8" t="n">
        <v>2.98606967926025</v>
      </c>
      <c r="AL26" s="8" t="n">
        <v>3.00238370895386</v>
      </c>
      <c r="AM26" s="8" t="n">
        <v>3.14382195472717</v>
      </c>
      <c r="AN26" s="8" t="n">
        <v>3.11609983444214</v>
      </c>
      <c r="AO26" s="8" t="n">
        <v>3.554030418396</v>
      </c>
      <c r="AP26" s="8" t="n">
        <v>4.04830837249756</v>
      </c>
      <c r="AQ26" s="8" t="n">
        <v>3.55450582504272</v>
      </c>
      <c r="AR26" s="8" t="n">
        <v>3.57818794250488</v>
      </c>
      <c r="AS26" s="8" t="n">
        <v>3.57784867286682</v>
      </c>
      <c r="AT26" s="8" t="n">
        <v>3.57741546630859</v>
      </c>
      <c r="AU26" s="8" t="n">
        <v>3.5777063369751</v>
      </c>
      <c r="AV26" s="8" t="n">
        <v>3.58072996139526</v>
      </c>
      <c r="AW26" s="8" t="n">
        <v>3.58360314369202</v>
      </c>
      <c r="AX26" s="8" t="n">
        <v>3.58633279800415</v>
      </c>
      <c r="AY26" s="8" t="n">
        <v>3.6048424243927</v>
      </c>
      <c r="AZ26" s="8" t="n">
        <v>3.65090107917786</v>
      </c>
      <c r="BA26" s="8" t="n">
        <v>3.74120092391968</v>
      </c>
      <c r="BB26" s="8" t="n">
        <v>55.5143737792969</v>
      </c>
      <c r="BC26" s="8" t="n">
        <v>55.7691421508789</v>
      </c>
      <c r="BD26" s="8" t="n">
        <v>65.0123748779297</v>
      </c>
      <c r="BE26" s="8" t="n">
        <v>58.0949859619141</v>
      </c>
      <c r="BF26" s="8" t="n">
        <v>60.2722282409668</v>
      </c>
      <c r="BG26" s="8" t="n">
        <v>62.0932693481445</v>
      </c>
      <c r="BH26" s="8" t="n">
        <v>60.2747383117676</v>
      </c>
      <c r="BI26" s="8" t="n">
        <v>60.3916625976563</v>
      </c>
      <c r="BJ26" s="8" t="n">
        <v>60.4055061340332</v>
      </c>
      <c r="BK26" s="8" t="n">
        <v>60.4030113220215</v>
      </c>
      <c r="BL26" s="8" t="n">
        <v>60.4027671813965</v>
      </c>
      <c r="BM26" s="8" t="n">
        <v>60.4086685180664</v>
      </c>
      <c r="BN26" s="8" t="n">
        <v>60.4137344360352</v>
      </c>
      <c r="BO26" s="8" t="n">
        <v>60.4175415039063</v>
      </c>
      <c r="BP26" s="8" t="n">
        <v>60.441089630127</v>
      </c>
      <c r="BQ26" s="8" t="n">
        <v>60.4467086791992</v>
      </c>
      <c r="BR26" s="8" t="n">
        <v>60.4446754455566</v>
      </c>
    </row>
    <row r="27" customFormat="false" ht="12.75" hidden="false" customHeight="false" outlineLevel="0" collapsed="false">
      <c r="B27" s="7" t="n">
        <v>45860</v>
      </c>
      <c r="C27" s="8" t="n">
        <v>219.009674072266</v>
      </c>
      <c r="D27" s="8" t="n">
        <v>219.216705322266</v>
      </c>
      <c r="E27" s="8" t="n">
        <v>237.10107421875</v>
      </c>
      <c r="F27" s="8" t="n">
        <v>222.183120727539</v>
      </c>
      <c r="G27" s="8" t="n">
        <v>272.597961425781</v>
      </c>
      <c r="H27" s="8" t="n">
        <v>353.711639404297</v>
      </c>
      <c r="I27" s="8" t="n">
        <v>272.681182861328</v>
      </c>
      <c r="J27" s="8" t="n">
        <v>275.033966064453</v>
      </c>
      <c r="K27" s="8" t="n">
        <v>278.892395019531</v>
      </c>
      <c r="L27" s="8" t="n">
        <v>278.321899414063</v>
      </c>
      <c r="M27" s="8" t="n">
        <v>277.78271484375</v>
      </c>
      <c r="N27" s="8" t="n">
        <v>277.341613769531</v>
      </c>
      <c r="O27" s="8" t="n">
        <v>277.394744873047</v>
      </c>
      <c r="P27" s="8" t="n">
        <v>277.674560546875</v>
      </c>
      <c r="Q27" s="8" t="n">
        <v>279.373809814453</v>
      </c>
      <c r="R27" s="8" t="n">
        <v>283.236083984375</v>
      </c>
      <c r="S27" s="8" t="n">
        <v>296.637359619141</v>
      </c>
      <c r="T27" s="8" t="n">
        <v>0.113595359027386</v>
      </c>
      <c r="U27" s="8" t="n">
        <v>0.113706938922405</v>
      </c>
      <c r="V27" s="8" t="n">
        <v>0.106229983270168</v>
      </c>
      <c r="W27" s="8" t="n">
        <v>0.115449726581573</v>
      </c>
      <c r="X27" s="8" t="n">
        <v>0.14438670873642</v>
      </c>
      <c r="Y27" s="8" t="n">
        <v>0.19083534181118</v>
      </c>
      <c r="Z27" s="8" t="n">
        <v>0.14443451166153</v>
      </c>
      <c r="AA27" s="8" t="n">
        <v>0.145770713686943</v>
      </c>
      <c r="AB27" s="8" t="n">
        <v>0.148022040724754</v>
      </c>
      <c r="AC27" s="8" t="n">
        <v>0.14767898619175</v>
      </c>
      <c r="AD27" s="8" t="n">
        <v>0.147341132164001</v>
      </c>
      <c r="AE27" s="8" t="n">
        <v>0.14710108935833</v>
      </c>
      <c r="AF27" s="8" t="n">
        <v>0.14709298312664</v>
      </c>
      <c r="AG27" s="8" t="n">
        <v>0.147299200296402</v>
      </c>
      <c r="AH27" s="8" t="n">
        <v>0.148289993405342</v>
      </c>
      <c r="AI27" s="8" t="n">
        <v>0.150578767061234</v>
      </c>
      <c r="AJ27" s="8" t="n">
        <v>0.158340513706207</v>
      </c>
      <c r="AK27" s="8" t="n">
        <v>2.9623076915741</v>
      </c>
      <c r="AL27" s="8" t="n">
        <v>2.97346496582031</v>
      </c>
      <c r="AM27" s="8" t="n">
        <v>3.12042951583862</v>
      </c>
      <c r="AN27" s="8" t="n">
        <v>3.09539175033569</v>
      </c>
      <c r="AO27" s="8" t="n">
        <v>3.53435301780701</v>
      </c>
      <c r="AP27" s="8" t="n">
        <v>4.04830837249756</v>
      </c>
      <c r="AQ27" s="8" t="n">
        <v>3.53516602516174</v>
      </c>
      <c r="AR27" s="8" t="n">
        <v>3.5567455291748</v>
      </c>
      <c r="AS27" s="8" t="n">
        <v>3.58697557449341</v>
      </c>
      <c r="AT27" s="8" t="n">
        <v>3.58348417282105</v>
      </c>
      <c r="AU27" s="8" t="n">
        <v>3.58017158508301</v>
      </c>
      <c r="AV27" s="8" t="n">
        <v>3.57740545272827</v>
      </c>
      <c r="AW27" s="8" t="n">
        <v>3.57788228988647</v>
      </c>
      <c r="AX27" s="8" t="n">
        <v>3.57996702194214</v>
      </c>
      <c r="AY27" s="8" t="n">
        <v>3.59390187263489</v>
      </c>
      <c r="AZ27" s="8" t="n">
        <v>3.64275884628296</v>
      </c>
      <c r="BA27" s="8" t="n">
        <v>3.72147750854492</v>
      </c>
      <c r="BB27" s="8" t="n">
        <v>55.1504745483398</v>
      </c>
      <c r="BC27" s="8" t="n">
        <v>55.3178863525391</v>
      </c>
      <c r="BD27" s="8" t="n">
        <v>64.7789764404297</v>
      </c>
      <c r="BE27" s="8" t="n">
        <v>57.7201995849609</v>
      </c>
      <c r="BF27" s="8" t="n">
        <v>60.1580810546875</v>
      </c>
      <c r="BG27" s="8" t="n">
        <v>62.0932693481445</v>
      </c>
      <c r="BH27" s="8" t="n">
        <v>60.1630439758301</v>
      </c>
      <c r="BI27" s="8" t="n">
        <v>60.2863082885742</v>
      </c>
      <c r="BJ27" s="8" t="n">
        <v>60.4389305114746</v>
      </c>
      <c r="BK27" s="8" t="n">
        <v>60.4264030456543</v>
      </c>
      <c r="BL27" s="8" t="n">
        <v>60.4142608642578</v>
      </c>
      <c r="BM27" s="8" t="n">
        <v>60.4032554626465</v>
      </c>
      <c r="BN27" s="8" t="n">
        <v>60.4030494689941</v>
      </c>
      <c r="BO27" s="8" t="n">
        <v>60.4071502685547</v>
      </c>
      <c r="BP27" s="8" t="n">
        <v>60.4304389953613</v>
      </c>
      <c r="BQ27" s="8" t="n">
        <v>60.4607810974121</v>
      </c>
      <c r="BR27" s="8" t="n">
        <v>60.4469985961914</v>
      </c>
    </row>
    <row r="28" customFormat="false" ht="12.75" hidden="false" customHeight="false" outlineLevel="0" collapsed="false">
      <c r="B28" s="7" t="n">
        <v>45861</v>
      </c>
      <c r="C28" s="8" t="n">
        <v>218.850402832031</v>
      </c>
      <c r="D28" s="8" t="n">
        <v>218.840972900391</v>
      </c>
      <c r="E28" s="8" t="n">
        <v>236.471420288086</v>
      </c>
      <c r="F28" s="8" t="n">
        <v>222.120071411133</v>
      </c>
      <c r="G28" s="8" t="n">
        <v>270.797241210938</v>
      </c>
      <c r="H28" s="8" t="n">
        <v>353.711639404297</v>
      </c>
      <c r="I28" s="8" t="n">
        <v>270.914703369141</v>
      </c>
      <c r="J28" s="8" t="n">
        <v>272.802612304688</v>
      </c>
      <c r="K28" s="8" t="n">
        <v>280.0078125</v>
      </c>
      <c r="L28" s="8" t="n">
        <v>279.943176269531</v>
      </c>
      <c r="M28" s="8" t="n">
        <v>279.481140136719</v>
      </c>
      <c r="N28" s="8" t="n">
        <v>278.364013671875</v>
      </c>
      <c r="O28" s="8" t="n">
        <v>277.69189453125</v>
      </c>
      <c r="P28" s="8" t="n">
        <v>277.363647460938</v>
      </c>
      <c r="Q28" s="8" t="n">
        <v>278.502685546875</v>
      </c>
      <c r="R28" s="8" t="n">
        <v>282.587005615234</v>
      </c>
      <c r="S28" s="8" t="n">
        <v>293.917724609375</v>
      </c>
      <c r="T28" s="8" t="n">
        <v>0.113503202795982</v>
      </c>
      <c r="U28" s="8" t="n">
        <v>0.113499619066715</v>
      </c>
      <c r="V28" s="8" t="n">
        <v>0.105805054306984</v>
      </c>
      <c r="W28" s="8" t="n">
        <v>0.115336515009403</v>
      </c>
      <c r="X28" s="8" t="n">
        <v>0.143346399068832</v>
      </c>
      <c r="Y28" s="8" t="n">
        <v>0.19083534181118</v>
      </c>
      <c r="Z28" s="8" t="n">
        <v>0.143414452672005</v>
      </c>
      <c r="AA28" s="8" t="n">
        <v>0.144491598010063</v>
      </c>
      <c r="AB28" s="8" t="n">
        <v>0.148747727274895</v>
      </c>
      <c r="AC28" s="8" t="n">
        <v>0.148647755384445</v>
      </c>
      <c r="AD28" s="8" t="n">
        <v>0.148350492119789</v>
      </c>
      <c r="AE28" s="8" t="n">
        <v>0.147709310054779</v>
      </c>
      <c r="AF28" s="8" t="n">
        <v>0.147263318300247</v>
      </c>
      <c r="AG28" s="8" t="n">
        <v>0.14710445702076</v>
      </c>
      <c r="AH28" s="8" t="n">
        <v>0.147767126560211</v>
      </c>
      <c r="AI28" s="8" t="n">
        <v>0.150227680802345</v>
      </c>
      <c r="AJ28" s="8" t="n">
        <v>0.156783029437065</v>
      </c>
      <c r="AK28" s="8" t="n">
        <v>2.94111943244934</v>
      </c>
      <c r="AL28" s="8" t="n">
        <v>2.95308089256287</v>
      </c>
      <c r="AM28" s="8" t="n">
        <v>3.09507536888123</v>
      </c>
      <c r="AN28" s="8" t="n">
        <v>3.07940578460693</v>
      </c>
      <c r="AO28" s="8" t="n">
        <v>3.51582312583923</v>
      </c>
      <c r="AP28" s="8" t="n">
        <v>4.04830837249756</v>
      </c>
      <c r="AQ28" s="8" t="n">
        <v>3.51706218719482</v>
      </c>
      <c r="AR28" s="8" t="n">
        <v>3.53630256652832</v>
      </c>
      <c r="AS28" s="8" t="n">
        <v>3.59343600273132</v>
      </c>
      <c r="AT28" s="8" t="n">
        <v>3.59326028823853</v>
      </c>
      <c r="AU28" s="8" t="n">
        <v>3.59052658081055</v>
      </c>
      <c r="AV28" s="8" t="n">
        <v>3.58374857902527</v>
      </c>
      <c r="AW28" s="8" t="n">
        <v>3.579594373703</v>
      </c>
      <c r="AX28" s="8" t="n">
        <v>3.57749652862549</v>
      </c>
      <c r="AY28" s="8" t="n">
        <v>3.58584213256836</v>
      </c>
      <c r="AZ28" s="8" t="n">
        <v>3.63369679450989</v>
      </c>
      <c r="BA28" s="8" t="n">
        <v>3.70219826698303</v>
      </c>
      <c r="BB28" s="8" t="n">
        <v>54.8732376098633</v>
      </c>
      <c r="BC28" s="8" t="n">
        <v>55.0125579833984</v>
      </c>
      <c r="BD28" s="8" t="n">
        <v>64.4073181152344</v>
      </c>
      <c r="BE28" s="8" t="n">
        <v>57.3798217773438</v>
      </c>
      <c r="BF28" s="8" t="n">
        <v>60.0359420776367</v>
      </c>
      <c r="BG28" s="8" t="n">
        <v>62.0932693481445</v>
      </c>
      <c r="BH28" s="8" t="n">
        <v>60.0445327758789</v>
      </c>
      <c r="BI28" s="8" t="n">
        <v>60.1697616577148</v>
      </c>
      <c r="BJ28" s="8" t="n">
        <v>60.4589805603027</v>
      </c>
      <c r="BK28" s="8" t="n">
        <v>60.4603614807129</v>
      </c>
      <c r="BL28" s="8" t="n">
        <v>60.4513397216797</v>
      </c>
      <c r="BM28" s="8" t="n">
        <v>60.4273223876953</v>
      </c>
      <c r="BN28" s="8" t="n">
        <v>60.4121437072754</v>
      </c>
      <c r="BO28" s="8" t="n">
        <v>60.4040260314941</v>
      </c>
      <c r="BP28" s="8" t="n">
        <v>60.4197769165039</v>
      </c>
      <c r="BQ28" s="8" t="n">
        <v>60.4657821655273</v>
      </c>
      <c r="BR28" s="8" t="n">
        <v>60.4463691711426</v>
      </c>
    </row>
    <row r="29" customFormat="false" ht="12.75" hidden="false" customHeight="false" outlineLevel="0" collapsed="false">
      <c r="B29" s="7" t="n">
        <v>45862</v>
      </c>
      <c r="C29" s="8" t="n">
        <v>219.934677124023</v>
      </c>
      <c r="D29" s="8" t="n">
        <v>218.866348266602</v>
      </c>
      <c r="E29" s="8" t="n">
        <v>236.417724609375</v>
      </c>
      <c r="F29" s="8" t="n">
        <v>221.495635986328</v>
      </c>
      <c r="G29" s="8" t="n">
        <v>269.345397949219</v>
      </c>
      <c r="H29" s="8" t="n">
        <v>353.711639404297</v>
      </c>
      <c r="I29" s="8" t="n">
        <v>269.439331054688</v>
      </c>
      <c r="J29" s="8" t="n">
        <v>270.913391113281</v>
      </c>
      <c r="K29" s="8" t="n">
        <v>276.908477783203</v>
      </c>
      <c r="L29" s="8" t="n">
        <v>277.9599609375</v>
      </c>
      <c r="M29" s="8" t="n">
        <v>279.082305908203</v>
      </c>
      <c r="N29" s="8" t="n">
        <v>279.952911376953</v>
      </c>
      <c r="O29" s="8" t="n">
        <v>279.363037109375</v>
      </c>
      <c r="P29" s="8" t="n">
        <v>278.589996337891</v>
      </c>
      <c r="Q29" s="8" t="n">
        <v>277.711730957031</v>
      </c>
      <c r="R29" s="8" t="n">
        <v>281.455749511719</v>
      </c>
      <c r="S29" s="8" t="n">
        <v>291.592437744141</v>
      </c>
      <c r="T29" s="8" t="n">
        <v>0.11410253494978</v>
      </c>
      <c r="U29" s="8" t="n">
        <v>0.113510467112064</v>
      </c>
      <c r="V29" s="8" t="n">
        <v>0.105488762259483</v>
      </c>
      <c r="W29" s="8" t="n">
        <v>0.114970482885838</v>
      </c>
      <c r="X29" s="8" t="n">
        <v>0.142507255077362</v>
      </c>
      <c r="Y29" s="8" t="n">
        <v>0.19083534181118</v>
      </c>
      <c r="Z29" s="8" t="n">
        <v>0.142561882734299</v>
      </c>
      <c r="AA29" s="8" t="n">
        <v>0.143401131033897</v>
      </c>
      <c r="AB29" s="8" t="n">
        <v>0.146844699978828</v>
      </c>
      <c r="AC29" s="8" t="n">
        <v>0.147449821233749</v>
      </c>
      <c r="AD29" s="8" t="n">
        <v>0.14813444018364</v>
      </c>
      <c r="AE29" s="8" t="n">
        <v>0.14867314696312</v>
      </c>
      <c r="AF29" s="8" t="n">
        <v>0.148285880684853</v>
      </c>
      <c r="AG29" s="8" t="n">
        <v>0.147846892476082</v>
      </c>
      <c r="AH29" s="8" t="n">
        <v>0.147305235266685</v>
      </c>
      <c r="AI29" s="8" t="n">
        <v>0.149525970220566</v>
      </c>
      <c r="AJ29" s="8" t="n">
        <v>0.155393272638321</v>
      </c>
      <c r="AK29" s="8" t="n">
        <v>2.91917109489441</v>
      </c>
      <c r="AL29" s="8" t="n">
        <v>2.93066000938416</v>
      </c>
      <c r="AM29" s="8" t="n">
        <v>3.07900166511536</v>
      </c>
      <c r="AN29" s="8" t="n">
        <v>3.05425071716309</v>
      </c>
      <c r="AO29" s="8" t="n">
        <v>3.4990656375885</v>
      </c>
      <c r="AP29" s="8" t="n">
        <v>4.04830837249756</v>
      </c>
      <c r="AQ29" s="8" t="n">
        <v>3.50018215179443</v>
      </c>
      <c r="AR29" s="8" t="n">
        <v>3.5169849395752</v>
      </c>
      <c r="AS29" s="8" t="n">
        <v>3.5717236995697</v>
      </c>
      <c r="AT29" s="8" t="n">
        <v>3.57931303977966</v>
      </c>
      <c r="AU29" s="8" t="n">
        <v>3.5870316028595</v>
      </c>
      <c r="AV29" s="8" t="n">
        <v>3.59330654144287</v>
      </c>
      <c r="AW29" s="8" t="n">
        <v>3.58981680870056</v>
      </c>
      <c r="AX29" s="8" t="n">
        <v>3.58513307571411</v>
      </c>
      <c r="AY29" s="8" t="n">
        <v>3.57953453063965</v>
      </c>
      <c r="AZ29" s="8" t="n">
        <v>3.61971950531006</v>
      </c>
      <c r="BA29" s="8" t="n">
        <v>3.68492484092712</v>
      </c>
      <c r="BB29" s="8" t="n">
        <v>54.6749496459961</v>
      </c>
      <c r="BC29" s="8" t="n">
        <v>54.7519950866699</v>
      </c>
      <c r="BD29" s="8" t="n">
        <v>64.287239074707</v>
      </c>
      <c r="BE29" s="8" t="n">
        <v>56.8639526367188</v>
      </c>
      <c r="BF29" s="8" t="n">
        <v>59.9072189331055</v>
      </c>
      <c r="BG29" s="8" t="n">
        <v>62.0932693481445</v>
      </c>
      <c r="BH29" s="8" t="n">
        <v>59.9163665771484</v>
      </c>
      <c r="BI29" s="8" t="n">
        <v>60.043628692627</v>
      </c>
      <c r="BJ29" s="8" t="n">
        <v>60.3614044189453</v>
      </c>
      <c r="BK29" s="8" t="n">
        <v>60.3964424133301</v>
      </c>
      <c r="BL29" s="8" t="n">
        <v>60.430591583252</v>
      </c>
      <c r="BM29" s="8" t="n">
        <v>60.4603157043457</v>
      </c>
      <c r="BN29" s="8" t="n">
        <v>60.4488716125488</v>
      </c>
      <c r="BO29" s="8" t="n">
        <v>60.432300567627</v>
      </c>
      <c r="BP29" s="8" t="n">
        <v>60.4094505310059</v>
      </c>
      <c r="BQ29" s="8" t="n">
        <v>60.4572906494141</v>
      </c>
      <c r="BR29" s="8" t="n">
        <v>60.4439926147461</v>
      </c>
    </row>
    <row r="30" customFormat="false" ht="12.75" hidden="false" customHeight="false" outlineLevel="0" collapsed="false">
      <c r="B30" s="7" t="n">
        <v>45863</v>
      </c>
      <c r="C30" s="8" t="n">
        <v>222.527450561523</v>
      </c>
      <c r="D30" s="8" t="n">
        <v>220.701812744141</v>
      </c>
      <c r="E30" s="8" t="n">
        <v>235.065307617188</v>
      </c>
      <c r="F30" s="8" t="n">
        <v>220.55290222168</v>
      </c>
      <c r="G30" s="8" t="n">
        <v>268.236419677734</v>
      </c>
      <c r="H30" s="8" t="n">
        <v>353.711639404297</v>
      </c>
      <c r="I30" s="8" t="n">
        <v>268.280090332031</v>
      </c>
      <c r="J30" s="8" t="n">
        <v>269.384490966797</v>
      </c>
      <c r="K30" s="8" t="n">
        <v>274.0576171875</v>
      </c>
      <c r="L30" s="8" t="n">
        <v>274.812652587891</v>
      </c>
      <c r="M30" s="8" t="n">
        <v>275.742004394531</v>
      </c>
      <c r="N30" s="8" t="n">
        <v>277.855773925781</v>
      </c>
      <c r="O30" s="8" t="n">
        <v>279.328094482422</v>
      </c>
      <c r="P30" s="8" t="n">
        <v>279.997589111328</v>
      </c>
      <c r="Q30" s="8" t="n">
        <v>277.4072265625</v>
      </c>
      <c r="R30" s="8" t="n">
        <v>280.178314208984</v>
      </c>
      <c r="S30" s="8" t="n">
        <v>289.452209472656</v>
      </c>
      <c r="T30" s="8" t="n">
        <v>0.115540258586407</v>
      </c>
      <c r="U30" s="8" t="n">
        <v>0.114524707198143</v>
      </c>
      <c r="V30" s="8" t="n">
        <v>0.106137283146381</v>
      </c>
      <c r="W30" s="8" t="n">
        <v>0.114461690187454</v>
      </c>
      <c r="X30" s="8" t="n">
        <v>0.141865730285645</v>
      </c>
      <c r="Y30" s="8" t="n">
        <v>0.19083534181118</v>
      </c>
      <c r="Z30" s="8" t="n">
        <v>0.141890913248062</v>
      </c>
      <c r="AA30" s="8" t="n">
        <v>0.142512500286102</v>
      </c>
      <c r="AB30" s="8" t="n">
        <v>0.145215541124344</v>
      </c>
      <c r="AC30" s="8" t="n">
        <v>0.145644813776016</v>
      </c>
      <c r="AD30" s="8" t="n">
        <v>0.146186724305153</v>
      </c>
      <c r="AE30" s="8" t="n">
        <v>0.147397041320801</v>
      </c>
      <c r="AF30" s="8" t="n">
        <v>0.148311927914619</v>
      </c>
      <c r="AG30" s="8" t="n">
        <v>0.148756116628647</v>
      </c>
      <c r="AH30" s="8" t="n">
        <v>0.147113636136055</v>
      </c>
      <c r="AI30" s="8" t="n">
        <v>0.148718267679214</v>
      </c>
      <c r="AJ30" s="8" t="n">
        <v>0.154146745800972</v>
      </c>
      <c r="AK30" s="8" t="n">
        <v>2.90155243873596</v>
      </c>
      <c r="AL30" s="8" t="n">
        <v>2.91102337837219</v>
      </c>
      <c r="AM30" s="8" t="n">
        <v>3.04900121688843</v>
      </c>
      <c r="AN30" s="8" t="n">
        <v>3.01811671257019</v>
      </c>
      <c r="AO30" s="8" t="n">
        <v>3.48370313644409</v>
      </c>
      <c r="AP30" s="8" t="n">
        <v>4.04830837249756</v>
      </c>
      <c r="AQ30" s="8" t="n">
        <v>3.48433351516724</v>
      </c>
      <c r="AR30" s="8" t="n">
        <v>3.49941563606262</v>
      </c>
      <c r="AS30" s="8" t="n">
        <v>3.54811501502991</v>
      </c>
      <c r="AT30" s="8" t="n">
        <v>3.55479764938355</v>
      </c>
      <c r="AU30" s="8" t="n">
        <v>3.56258010864258</v>
      </c>
      <c r="AV30" s="8" t="n">
        <v>3.57855439186096</v>
      </c>
      <c r="AW30" s="8" t="n">
        <v>3.58873105049133</v>
      </c>
      <c r="AX30" s="8" t="n">
        <v>3.59351706504822</v>
      </c>
      <c r="AY30" s="8" t="n">
        <v>3.57703447341919</v>
      </c>
      <c r="AZ30" s="8" t="n">
        <v>3.60413432121277</v>
      </c>
      <c r="BA30" s="8" t="n">
        <v>3.66873645782471</v>
      </c>
      <c r="BB30" s="8" t="n">
        <v>54.5925254821777</v>
      </c>
      <c r="BC30" s="8" t="n">
        <v>54.6207809448242</v>
      </c>
      <c r="BD30" s="8" t="n">
        <v>63.3338584899902</v>
      </c>
      <c r="BE30" s="8" t="n">
        <v>56.0991973876953</v>
      </c>
      <c r="BF30" s="8" t="n">
        <v>59.7613525390625</v>
      </c>
      <c r="BG30" s="8" t="n">
        <v>62.0932693481445</v>
      </c>
      <c r="BH30" s="8" t="n">
        <v>59.7677612304688</v>
      </c>
      <c r="BI30" s="8" t="n">
        <v>59.9092826843262</v>
      </c>
      <c r="BJ30" s="8" t="n">
        <v>60.2389907836914</v>
      </c>
      <c r="BK30" s="8" t="n">
        <v>60.2756729125977</v>
      </c>
      <c r="BL30" s="8" t="n">
        <v>60.3162994384766</v>
      </c>
      <c r="BM30" s="8" t="n">
        <v>60.392951965332</v>
      </c>
      <c r="BN30" s="8" t="n">
        <v>60.4379730224609</v>
      </c>
      <c r="BO30" s="8" t="n">
        <v>60.4603233337402</v>
      </c>
      <c r="BP30" s="8" t="n">
        <v>60.4063682556152</v>
      </c>
      <c r="BQ30" s="8" t="n">
        <v>60.4404792785645</v>
      </c>
      <c r="BR30" s="8" t="n">
        <v>60.440128326416</v>
      </c>
    </row>
    <row r="31" customFormat="false" ht="12.75" hidden="false" customHeight="false" outlineLevel="0" collapsed="false">
      <c r="B31" s="7" t="n">
        <v>45864</v>
      </c>
      <c r="C31" s="8" t="n">
        <v>226.220596313477</v>
      </c>
      <c r="D31" s="8" t="n">
        <v>223.919815063477</v>
      </c>
      <c r="E31" s="8" t="n">
        <v>236.459060668945</v>
      </c>
      <c r="F31" s="8" t="n">
        <v>219.728698730469</v>
      </c>
      <c r="G31" s="8" t="n">
        <v>267.363922119141</v>
      </c>
      <c r="H31" s="8" t="n">
        <v>353.711639404297</v>
      </c>
      <c r="I31" s="8" t="n">
        <v>267.388580322266</v>
      </c>
      <c r="J31" s="8" t="n">
        <v>268.208618164063</v>
      </c>
      <c r="K31" s="8" t="n">
        <v>271.808715820313</v>
      </c>
      <c r="L31" s="8" t="n">
        <v>272.419830322266</v>
      </c>
      <c r="M31" s="8" t="n">
        <v>273.142669677734</v>
      </c>
      <c r="N31" s="8" t="n">
        <v>274.764190673828</v>
      </c>
      <c r="O31" s="8" t="n">
        <v>276.005004882813</v>
      </c>
      <c r="P31" s="8" t="n">
        <v>277.47265625</v>
      </c>
      <c r="Q31" s="8" t="n">
        <v>278.605865478516</v>
      </c>
      <c r="R31" s="8" t="n">
        <v>279.327056884766</v>
      </c>
      <c r="S31" s="8" t="n">
        <v>287.502502441406</v>
      </c>
      <c r="T31" s="8" t="n">
        <v>0.117582276463509</v>
      </c>
      <c r="U31" s="8" t="n">
        <v>0.116300687193871</v>
      </c>
      <c r="V31" s="8" t="n">
        <v>0.107133753597736</v>
      </c>
      <c r="W31" s="8" t="n">
        <v>0.114038102328777</v>
      </c>
      <c r="X31" s="8" t="n">
        <v>0.141359776258469</v>
      </c>
      <c r="Y31" s="8" t="n">
        <v>0.19083534181118</v>
      </c>
      <c r="Z31" s="8" t="n">
        <v>0.141373872756958</v>
      </c>
      <c r="AA31" s="8" t="n">
        <v>0.141837254166603</v>
      </c>
      <c r="AB31" s="8" t="n">
        <v>0.143929094076157</v>
      </c>
      <c r="AC31" s="8" t="n">
        <v>0.144264534115791</v>
      </c>
      <c r="AD31" s="8" t="n">
        <v>0.144691690802574</v>
      </c>
      <c r="AE31" s="8" t="n">
        <v>0.14562015235424</v>
      </c>
      <c r="AF31" s="8" t="n">
        <v>0.146337270736694</v>
      </c>
      <c r="AG31" s="8" t="n">
        <v>0.147163331508636</v>
      </c>
      <c r="AH31" s="8" t="n">
        <v>0.147833228111267</v>
      </c>
      <c r="AI31" s="8" t="n">
        <v>0.148243620991707</v>
      </c>
      <c r="AJ31" s="8" t="n">
        <v>0.153033629059792</v>
      </c>
      <c r="AK31" s="8" t="n">
        <v>2.88433623313904</v>
      </c>
      <c r="AL31" s="8" t="n">
        <v>2.8943657875061</v>
      </c>
      <c r="AM31" s="8" t="n">
        <v>3.02916359901428</v>
      </c>
      <c r="AN31" s="8" t="n">
        <v>2.99270415306091</v>
      </c>
      <c r="AO31" s="8" t="n">
        <v>3.46903824806213</v>
      </c>
      <c r="AP31" s="8" t="n">
        <v>4.04830837249756</v>
      </c>
      <c r="AQ31" s="8" t="n">
        <v>3.46946334838867</v>
      </c>
      <c r="AR31" s="8" t="n">
        <v>3.48312425613403</v>
      </c>
      <c r="AS31" s="8" t="n">
        <v>3.52626299858093</v>
      </c>
      <c r="AT31" s="8" t="n">
        <v>3.53247737884522</v>
      </c>
      <c r="AU31" s="8" t="n">
        <v>3.5395610332489</v>
      </c>
      <c r="AV31" s="8" t="n">
        <v>3.55435633659363</v>
      </c>
      <c r="AW31" s="8" t="n">
        <v>3.56468367576599</v>
      </c>
      <c r="AX31" s="8" t="n">
        <v>3.57581877708435</v>
      </c>
      <c r="AY31" s="8" t="n">
        <v>3.58452987670898</v>
      </c>
      <c r="AZ31" s="8" t="n">
        <v>3.59344387054443</v>
      </c>
      <c r="BA31" s="8" t="n">
        <v>3.65392923355103</v>
      </c>
      <c r="BB31" s="8" t="n">
        <v>54.5585556030273</v>
      </c>
      <c r="BC31" s="8" t="n">
        <v>54.5713920593262</v>
      </c>
      <c r="BD31" s="8" t="n">
        <v>63.0846328735352</v>
      </c>
      <c r="BE31" s="8" t="n">
        <v>55.6183853149414</v>
      </c>
      <c r="BF31" s="8" t="n">
        <v>59.5966262817383</v>
      </c>
      <c r="BG31" s="8" t="n">
        <v>62.0932693481445</v>
      </c>
      <c r="BH31" s="8" t="n">
        <v>59.601505279541</v>
      </c>
      <c r="BI31" s="8" t="n">
        <v>59.7543792724609</v>
      </c>
      <c r="BJ31" s="8" t="n">
        <v>60.1062850952148</v>
      </c>
      <c r="BK31" s="8" t="n">
        <v>60.1458206176758</v>
      </c>
      <c r="BL31" s="8" t="n">
        <v>60.1891860961914</v>
      </c>
      <c r="BM31" s="8" t="n">
        <v>60.2732162475586</v>
      </c>
      <c r="BN31" s="8" t="n">
        <v>60.3267974853516</v>
      </c>
      <c r="BO31" s="8" t="n">
        <v>60.3803443908691</v>
      </c>
      <c r="BP31" s="8" t="n">
        <v>60.4341278076172</v>
      </c>
      <c r="BQ31" s="8" t="n">
        <v>60.429859161377</v>
      </c>
      <c r="BR31" s="8" t="n">
        <v>60.4352035522461</v>
      </c>
    </row>
    <row r="32" customFormat="false" ht="12.75" hidden="false" customHeight="false" outlineLevel="0" collapsed="false">
      <c r="B32" s="7" t="n">
        <v>45865</v>
      </c>
      <c r="C32" s="8" t="n">
        <v>230.577407836914</v>
      </c>
      <c r="D32" s="8" t="n">
        <v>228.087417602539</v>
      </c>
      <c r="E32" s="8" t="n">
        <v>254.733459472656</v>
      </c>
      <c r="F32" s="8" t="n">
        <v>219.083892822266</v>
      </c>
      <c r="G32" s="8" t="n">
        <v>266.670837402344</v>
      </c>
      <c r="H32" s="8" t="n">
        <v>353.711639404297</v>
      </c>
      <c r="I32" s="8" t="n">
        <v>266.686157226563</v>
      </c>
      <c r="J32" s="8" t="n">
        <v>267.328247070313</v>
      </c>
      <c r="K32" s="8" t="n">
        <v>269.972961425781</v>
      </c>
      <c r="L32" s="8" t="n">
        <v>270.447265625</v>
      </c>
      <c r="M32" s="8" t="n">
        <v>271.047943115234</v>
      </c>
      <c r="N32" s="8" t="n">
        <v>272.375396728516</v>
      </c>
      <c r="O32" s="8" t="n">
        <v>273.351989746094</v>
      </c>
      <c r="P32" s="8" t="n">
        <v>274.473175048828</v>
      </c>
      <c r="Q32" s="8" t="n">
        <v>279.993255615234</v>
      </c>
      <c r="R32" s="8" t="n">
        <v>278.475250244141</v>
      </c>
      <c r="S32" s="8" t="n">
        <v>285.89404296875</v>
      </c>
      <c r="T32" s="8" t="n">
        <v>0.119970366358757</v>
      </c>
      <c r="U32" s="8" t="n">
        <v>0.118600584566593</v>
      </c>
      <c r="V32" s="8" t="n">
        <v>0.101163007318974</v>
      </c>
      <c r="W32" s="8" t="n">
        <v>0.113672226667404</v>
      </c>
      <c r="X32" s="8" t="n">
        <v>0.140957370400429</v>
      </c>
      <c r="Y32" s="8" t="n">
        <v>0.19083534181118</v>
      </c>
      <c r="Z32" s="8" t="n">
        <v>0.140966176986694</v>
      </c>
      <c r="AA32" s="8" t="n">
        <v>0.141329109668732</v>
      </c>
      <c r="AB32" s="8" t="n">
        <v>0.142868727445602</v>
      </c>
      <c r="AC32" s="8" t="n">
        <v>0.143120214343071</v>
      </c>
      <c r="AD32" s="8" t="n">
        <v>0.143480002880096</v>
      </c>
      <c r="AE32" s="8" t="n">
        <v>0.144239813089371</v>
      </c>
      <c r="AF32" s="8" t="n">
        <v>0.144812688231468</v>
      </c>
      <c r="AG32" s="8" t="n">
        <v>0.145447388291359</v>
      </c>
      <c r="AH32" s="8" t="n">
        <v>0.148753315210342</v>
      </c>
      <c r="AI32" s="8" t="n">
        <v>0.147736385464668</v>
      </c>
      <c r="AJ32" s="8" t="n">
        <v>0.152061015367508</v>
      </c>
      <c r="AK32" s="8" t="n">
        <v>2.86611318588257</v>
      </c>
      <c r="AL32" s="8" t="n">
        <v>2.87621068954468</v>
      </c>
      <c r="AM32" s="8" t="n">
        <v>3.13339900970459</v>
      </c>
      <c r="AN32" s="8" t="n">
        <v>2.96626138687134</v>
      </c>
      <c r="AO32" s="8" t="n">
        <v>3.45489478111267</v>
      </c>
      <c r="AP32" s="8" t="n">
        <v>4.04830837249756</v>
      </c>
      <c r="AQ32" s="8" t="n">
        <v>3.45521712303162</v>
      </c>
      <c r="AR32" s="8" t="n">
        <v>3.46822023391724</v>
      </c>
      <c r="AS32" s="8" t="n">
        <v>3.50638699531555</v>
      </c>
      <c r="AT32" s="8" t="n">
        <v>3.51180863380432</v>
      </c>
      <c r="AU32" s="8" t="n">
        <v>3.51837205886841</v>
      </c>
      <c r="AV32" s="8" t="n">
        <v>3.53202629089355</v>
      </c>
      <c r="AW32" s="8" t="n">
        <v>3.54154396057129</v>
      </c>
      <c r="AX32" s="8" t="n">
        <v>3.55180549621582</v>
      </c>
      <c r="AY32" s="8" t="n">
        <v>3.59292721748352</v>
      </c>
      <c r="AZ32" s="8" t="n">
        <v>3.58559846878052</v>
      </c>
      <c r="BA32" s="8" t="n">
        <v>3.64165902137756</v>
      </c>
      <c r="BB32" s="8" t="n">
        <v>54.5409889221191</v>
      </c>
      <c r="BC32" s="8" t="n">
        <v>54.5482635498047</v>
      </c>
      <c r="BD32" s="8" t="n">
        <v>71.4819412231445</v>
      </c>
      <c r="BE32" s="8" t="n">
        <v>55.2098808288574</v>
      </c>
      <c r="BF32" s="8" t="n">
        <v>59.4242286682129</v>
      </c>
      <c r="BG32" s="8" t="n">
        <v>62.0932693481445</v>
      </c>
      <c r="BH32" s="8" t="n">
        <v>59.4281883239746</v>
      </c>
      <c r="BI32" s="8" t="n">
        <v>59.5863838195801</v>
      </c>
      <c r="BJ32" s="8" t="n">
        <v>59.9651718139648</v>
      </c>
      <c r="BK32" s="8" t="n">
        <v>60.0060386657715</v>
      </c>
      <c r="BL32" s="8" t="n">
        <v>60.0530204772949</v>
      </c>
      <c r="BM32" s="8" t="n">
        <v>60.1428718566895</v>
      </c>
      <c r="BN32" s="8" t="n">
        <v>60.2008399963379</v>
      </c>
      <c r="BO32" s="8" t="n">
        <v>60.2592811584473</v>
      </c>
      <c r="BP32" s="8" t="n">
        <v>60.4617767333984</v>
      </c>
      <c r="BQ32" s="8" t="n">
        <v>60.419490814209</v>
      </c>
      <c r="BR32" s="8" t="n">
        <v>60.4307746887207</v>
      </c>
    </row>
    <row r="33" customFormat="false" ht="12.75" hidden="false" customHeight="false" outlineLevel="0" collapsed="false">
      <c r="B33" s="7" t="n">
        <v>45866</v>
      </c>
      <c r="C33" s="8" t="n">
        <v>235.562866210938</v>
      </c>
      <c r="D33" s="8" t="n">
        <v>232.703079223633</v>
      </c>
      <c r="E33" s="8" t="n">
        <v>265.240356445313</v>
      </c>
      <c r="F33" s="8" t="n">
        <v>218.848846435547</v>
      </c>
      <c r="G33" s="8" t="n">
        <v>266.657135009766</v>
      </c>
      <c r="H33" s="8" t="n">
        <v>353.711639404297</v>
      </c>
      <c r="I33" s="8" t="n">
        <v>266.657531738281</v>
      </c>
      <c r="J33" s="8" t="n">
        <v>266.675903320313</v>
      </c>
      <c r="K33" s="8" t="n">
        <v>268.552734375</v>
      </c>
      <c r="L33" s="8" t="n">
        <v>268.891845703125</v>
      </c>
      <c r="M33" s="8" t="n">
        <v>269.337341308594</v>
      </c>
      <c r="N33" s="8" t="n">
        <v>270.271881103516</v>
      </c>
      <c r="O33" s="8" t="n">
        <v>270.999053955078</v>
      </c>
      <c r="P33" s="8" t="n">
        <v>271.878082275391</v>
      </c>
      <c r="Q33" s="8" t="n">
        <v>278.0400390625</v>
      </c>
      <c r="R33" s="8" t="n">
        <v>277.781219482422</v>
      </c>
      <c r="S33" s="8" t="n">
        <v>284.687377929688</v>
      </c>
      <c r="T33" s="8" t="n">
        <v>0.122730448842049</v>
      </c>
      <c r="U33" s="8" t="n">
        <v>0.121148519217968</v>
      </c>
      <c r="V33" s="8" t="n">
        <v>0.0990008264780045</v>
      </c>
      <c r="W33" s="8" t="n">
        <v>0.113500036299229</v>
      </c>
      <c r="X33" s="8" t="n">
        <v>0.140945002436638</v>
      </c>
      <c r="Y33" s="8" t="n">
        <v>0.19083534181118</v>
      </c>
      <c r="Z33" s="8" t="n">
        <v>0.140945285558701</v>
      </c>
      <c r="AA33" s="8" t="n">
        <v>0.140955403447151</v>
      </c>
      <c r="AB33" s="8" t="n">
        <v>0.142039373517036</v>
      </c>
      <c r="AC33" s="8" t="n">
        <v>0.142229124903679</v>
      </c>
      <c r="AD33" s="8" t="n">
        <v>0.142475351691246</v>
      </c>
      <c r="AE33" s="8" t="n">
        <v>0.143015891313553</v>
      </c>
      <c r="AF33" s="8" t="n">
        <v>0.143449708819389</v>
      </c>
      <c r="AG33" s="8" t="n">
        <v>0.143965393304825</v>
      </c>
      <c r="AH33" s="8" t="n">
        <v>0.147509053349495</v>
      </c>
      <c r="AI33" s="8" t="n">
        <v>0.147329971194267</v>
      </c>
      <c r="AJ33" s="8" t="n">
        <v>0.151364520192146</v>
      </c>
      <c r="AK33" s="8" t="n">
        <v>2.8475558757782</v>
      </c>
      <c r="AL33" s="8" t="n">
        <v>2.857506275177</v>
      </c>
      <c r="AM33" s="8" t="n">
        <v>3.18007707595825</v>
      </c>
      <c r="AN33" s="8" t="n">
        <v>2.9451310634613</v>
      </c>
      <c r="AO33" s="8" t="n">
        <v>3.44493198394775</v>
      </c>
      <c r="AP33" s="8" t="n">
        <v>4.04830837249756</v>
      </c>
      <c r="AQ33" s="8" t="n">
        <v>3.44531583786011</v>
      </c>
      <c r="AR33" s="8" t="n">
        <v>3.45332098007202</v>
      </c>
      <c r="AS33" s="8" t="n">
        <v>3.48815584182739</v>
      </c>
      <c r="AT33" s="8" t="n">
        <v>3.49288868904114</v>
      </c>
      <c r="AU33" s="8" t="n">
        <v>3.49878168106079</v>
      </c>
      <c r="AV33" s="8" t="n">
        <v>3.50981402397156</v>
      </c>
      <c r="AW33" s="8" t="n">
        <v>3.51782250404358</v>
      </c>
      <c r="AX33" s="8" t="n">
        <v>3.52699184417725</v>
      </c>
      <c r="AY33" s="8" t="n">
        <v>3.5791277885437</v>
      </c>
      <c r="AZ33" s="8" t="n">
        <v>3.58006358146668</v>
      </c>
      <c r="BA33" s="8" t="n">
        <v>3.6322021484375</v>
      </c>
      <c r="BB33" s="8" t="n">
        <v>54.5515937805176</v>
      </c>
      <c r="BC33" s="8" t="n">
        <v>54.5349807739258</v>
      </c>
      <c r="BD33" s="8" t="n">
        <v>75.6564331054688</v>
      </c>
      <c r="BE33" s="8" t="n">
        <v>54.9200820922852</v>
      </c>
      <c r="BF33" s="8" t="n">
        <v>59.2672004699707</v>
      </c>
      <c r="BG33" s="8" t="n">
        <v>62.0932693481445</v>
      </c>
      <c r="BH33" s="8" t="n">
        <v>59.2731895446777</v>
      </c>
      <c r="BI33" s="8" t="n">
        <v>59.3990135192871</v>
      </c>
      <c r="BJ33" s="8" t="n">
        <v>59.8054313659668</v>
      </c>
      <c r="BK33" s="8" t="n">
        <v>59.8506278991699</v>
      </c>
      <c r="BL33" s="8" t="n">
        <v>59.9031257629395</v>
      </c>
      <c r="BM33" s="8" t="n">
        <v>59.9910621643066</v>
      </c>
      <c r="BN33" s="8" t="n">
        <v>60.0491485595703</v>
      </c>
      <c r="BO33" s="8" t="n">
        <v>60.1106300354004</v>
      </c>
      <c r="BP33" s="8" t="n">
        <v>60.399772644043</v>
      </c>
      <c r="BQ33" s="8" t="n">
        <v>60.4104766845703</v>
      </c>
      <c r="BR33" s="8" t="n">
        <v>60.4310760498047</v>
      </c>
    </row>
    <row r="34" customFormat="false" ht="12.75" hidden="false" customHeight="false" outlineLevel="0" collapsed="false">
      <c r="B34" s="7" t="n">
        <v>45867</v>
      </c>
      <c r="C34" s="8" t="n">
        <v>240.035934448242</v>
      </c>
      <c r="D34" s="8" t="n">
        <v>237.507263183594</v>
      </c>
      <c r="E34" s="8" t="n">
        <v>268.472106933594</v>
      </c>
      <c r="F34" s="8" t="n">
        <v>219.505706787109</v>
      </c>
      <c r="G34" s="8" t="n">
        <v>267.38525390625</v>
      </c>
      <c r="H34" s="8" t="n">
        <v>353.711639404297</v>
      </c>
      <c r="I34" s="8" t="n">
        <v>267.361541748047</v>
      </c>
      <c r="J34" s="8" t="n">
        <v>266.834838867188</v>
      </c>
      <c r="K34" s="8" t="n">
        <v>267.459899902344</v>
      </c>
      <c r="L34" s="8" t="n">
        <v>267.703308105469</v>
      </c>
      <c r="M34" s="8" t="n">
        <v>268.024841308594</v>
      </c>
      <c r="N34" s="8" t="n">
        <v>268.648315429688</v>
      </c>
      <c r="O34" s="8" t="n">
        <v>269.136138916016</v>
      </c>
      <c r="P34" s="8" t="n">
        <v>269.675415039063</v>
      </c>
      <c r="Q34" s="8" t="n">
        <v>275.437530517578</v>
      </c>
      <c r="R34" s="8" t="n">
        <v>277.405975341797</v>
      </c>
      <c r="S34" s="8" t="n">
        <v>283.866027832031</v>
      </c>
      <c r="T34" s="8" t="n">
        <v>0.103139497339726</v>
      </c>
      <c r="U34" s="8" t="n">
        <v>0.123673684895039</v>
      </c>
      <c r="V34" s="8" t="n">
        <v>0.100700624287128</v>
      </c>
      <c r="W34" s="8" t="n">
        <v>0.113791815936565</v>
      </c>
      <c r="X34" s="8" t="n">
        <v>0.14135354757309</v>
      </c>
      <c r="Y34" s="8" t="n">
        <v>0.19083534181118</v>
      </c>
      <c r="Z34" s="8" t="n">
        <v>0.14134119451046</v>
      </c>
      <c r="AA34" s="8" t="n">
        <v>0.141038581728935</v>
      </c>
      <c r="AB34" s="8" t="n">
        <v>0.141396209597588</v>
      </c>
      <c r="AC34" s="8" t="n">
        <v>0.141542792320251</v>
      </c>
      <c r="AD34" s="8" t="n">
        <v>0.141725674271584</v>
      </c>
      <c r="AE34" s="8" t="n">
        <v>0.142084538936615</v>
      </c>
      <c r="AF34" s="8" t="n">
        <v>0.142356798052788</v>
      </c>
      <c r="AG34" s="8" t="n">
        <v>0.142670154571533</v>
      </c>
      <c r="AH34" s="8" t="n">
        <v>0.145994752645493</v>
      </c>
      <c r="AI34" s="8" t="n">
        <v>0.147128716111183</v>
      </c>
      <c r="AJ34" s="8" t="n">
        <v>0.150915384292603</v>
      </c>
      <c r="AK34" s="8" t="n">
        <v>2.83093619346619</v>
      </c>
      <c r="AL34" s="8" t="n">
        <v>2.84078335762024</v>
      </c>
      <c r="AM34" s="8" t="n">
        <v>3.16785645484924</v>
      </c>
      <c r="AN34" s="8" t="n">
        <v>2.9238772392273</v>
      </c>
      <c r="AO34" s="8" t="n">
        <v>3.43972730636597</v>
      </c>
      <c r="AP34" s="8" t="n">
        <v>4.04830837249756</v>
      </c>
      <c r="AQ34" s="8" t="n">
        <v>3.4399049282074</v>
      </c>
      <c r="AR34" s="8" t="n">
        <v>3.44375395774841</v>
      </c>
      <c r="AS34" s="8" t="n">
        <v>3.47056889533997</v>
      </c>
      <c r="AT34" s="8" t="n">
        <v>3.47477769851685</v>
      </c>
      <c r="AU34" s="8" t="n">
        <v>3.48012590408325</v>
      </c>
      <c r="AV34" s="8" t="n">
        <v>3.48949122428894</v>
      </c>
      <c r="AW34" s="8" t="n">
        <v>3.49615478515625</v>
      </c>
      <c r="AX34" s="8" t="n">
        <v>3.50286722183228</v>
      </c>
      <c r="AY34" s="8" t="n">
        <v>3.5592725276947</v>
      </c>
      <c r="AZ34" s="8" t="n">
        <v>3.57713294029236</v>
      </c>
      <c r="BA34" s="8" t="n">
        <v>3.62542033195496</v>
      </c>
      <c r="BB34" s="8" t="n">
        <v>54.5617370605469</v>
      </c>
      <c r="BC34" s="8" t="n">
        <v>54.562873840332</v>
      </c>
      <c r="BD34" s="8" t="n">
        <v>75.6923599243164</v>
      </c>
      <c r="BE34" s="8" t="n">
        <v>54.7068367004395</v>
      </c>
      <c r="BF34" s="8" t="n">
        <v>59.1348190307617</v>
      </c>
      <c r="BG34" s="8" t="n">
        <v>62.0932693481445</v>
      </c>
      <c r="BH34" s="8" t="n">
        <v>59.1390762329102</v>
      </c>
      <c r="BI34" s="8" t="n">
        <v>59.2354545593262</v>
      </c>
      <c r="BJ34" s="8" t="n">
        <v>59.6138038635254</v>
      </c>
      <c r="BK34" s="8" t="n">
        <v>59.6620140075684</v>
      </c>
      <c r="BL34" s="8" t="n">
        <v>59.7215309143066</v>
      </c>
      <c r="BM34" s="8" t="n">
        <v>59.8182754516602</v>
      </c>
      <c r="BN34" s="8" t="n">
        <v>59.8800926208496</v>
      </c>
      <c r="BO34" s="8" t="n">
        <v>59.937126159668</v>
      </c>
      <c r="BP34" s="8" t="n">
        <v>60.3038558959961</v>
      </c>
      <c r="BQ34" s="8" t="n">
        <v>60.4051475524902</v>
      </c>
      <c r="BR34" s="8" t="n">
        <v>60.4353332519531</v>
      </c>
    </row>
    <row r="35" customFormat="false" ht="12.75" hidden="false" customHeight="false" outlineLevel="0" collapsed="false">
      <c r="B35" s="7" t="n">
        <v>45868</v>
      </c>
      <c r="C35" s="8" t="n">
        <v>243.829559326172</v>
      </c>
      <c r="D35" s="8" t="n">
        <v>241.888305664063</v>
      </c>
      <c r="E35" s="8" t="n">
        <v>272.653961181641</v>
      </c>
      <c r="F35" s="8" t="n">
        <v>222.040481567383</v>
      </c>
      <c r="G35" s="8" t="n">
        <v>267.818176269531</v>
      </c>
      <c r="H35" s="8" t="n">
        <v>353.711639404297</v>
      </c>
      <c r="I35" s="8" t="n">
        <v>267.808410644531</v>
      </c>
      <c r="J35" s="8" t="n">
        <v>267.474487304688</v>
      </c>
      <c r="K35" s="8" t="n">
        <v>266.707397460938</v>
      </c>
      <c r="L35" s="8" t="n">
        <v>266.824127197266</v>
      </c>
      <c r="M35" s="8" t="n">
        <v>267.040649414063</v>
      </c>
      <c r="N35" s="8" t="n">
        <v>267.475769042969</v>
      </c>
      <c r="O35" s="8" t="n">
        <v>267.798583984375</v>
      </c>
      <c r="P35" s="8" t="n">
        <v>268.151397705078</v>
      </c>
      <c r="Q35" s="8" t="n">
        <v>272.507843017578</v>
      </c>
      <c r="R35" s="8" t="n">
        <v>277.668243408203</v>
      </c>
      <c r="S35" s="8" t="n">
        <v>282.961853027344</v>
      </c>
      <c r="T35" s="8" t="n">
        <v>0.0896540954709053</v>
      </c>
      <c r="U35" s="8" t="n">
        <v>0.0881299674510956</v>
      </c>
      <c r="V35" s="8" t="n">
        <v>0.102631375193596</v>
      </c>
      <c r="W35" s="8" t="n">
        <v>0.115232847630978</v>
      </c>
      <c r="X35" s="8" t="n">
        <v>0.141527742147446</v>
      </c>
      <c r="Y35" s="8" t="n">
        <v>0.19083534181118</v>
      </c>
      <c r="Z35" s="8" t="n">
        <v>0.141523912549019</v>
      </c>
      <c r="AA35" s="8" t="n">
        <v>0.141393065452576</v>
      </c>
      <c r="AB35" s="8" t="n">
        <v>0.14095713198185</v>
      </c>
      <c r="AC35" s="8" t="n">
        <v>0.141030102968216</v>
      </c>
      <c r="AD35" s="8" t="n">
        <v>0.141158282756805</v>
      </c>
      <c r="AE35" s="8" t="n">
        <v>0.141404241323471</v>
      </c>
      <c r="AF35" s="8" t="n">
        <v>0.141594797372818</v>
      </c>
      <c r="AG35" s="8" t="n">
        <v>0.14179240167141</v>
      </c>
      <c r="AH35" s="8" t="n">
        <v>0.144321039319038</v>
      </c>
      <c r="AI35" s="8" t="n">
        <v>0.147212445735931</v>
      </c>
      <c r="AJ35" s="8" t="n">
        <v>0.150374516844749</v>
      </c>
      <c r="AK35" s="8" t="n">
        <v>2.81312799453735</v>
      </c>
      <c r="AL35" s="8" t="n">
        <v>2.82369184494019</v>
      </c>
      <c r="AM35" s="8" t="n">
        <v>3.15698266029358</v>
      </c>
      <c r="AN35" s="8" t="n">
        <v>2.90409183502197</v>
      </c>
      <c r="AO35" s="8" t="n">
        <v>3.43156599998474</v>
      </c>
      <c r="AP35" s="8" t="n">
        <v>4.04830837249756</v>
      </c>
      <c r="AQ35" s="8" t="n">
        <v>3.43173408508301</v>
      </c>
      <c r="AR35" s="8" t="n">
        <v>3.43794846534729</v>
      </c>
      <c r="AS35" s="8" t="n">
        <v>3.45441007614136</v>
      </c>
      <c r="AT35" s="8" t="n">
        <v>3.45787906646729</v>
      </c>
      <c r="AU35" s="8" t="n">
        <v>3.46248245239258</v>
      </c>
      <c r="AV35" s="8" t="n">
        <v>3.47083592414856</v>
      </c>
      <c r="AW35" s="8" t="n">
        <v>3.47638297080994</v>
      </c>
      <c r="AX35" s="8" t="n">
        <v>3.48214054107666</v>
      </c>
      <c r="AY35" s="8" t="n">
        <v>3.53261590003967</v>
      </c>
      <c r="AZ35" s="8" t="n">
        <v>3.57857418060303</v>
      </c>
      <c r="BA35" s="8" t="n">
        <v>3.61815977096558</v>
      </c>
      <c r="BB35" s="8" t="n">
        <v>54.5436210632324</v>
      </c>
      <c r="BC35" s="8" t="n">
        <v>54.5607261657715</v>
      </c>
      <c r="BD35" s="8" t="n">
        <v>75.9067993164063</v>
      </c>
      <c r="BE35" s="8" t="n">
        <v>54.6003074645996</v>
      </c>
      <c r="BF35" s="8" t="n">
        <v>58.9943695068359</v>
      </c>
      <c r="BG35" s="8" t="n">
        <v>62.0932693481445</v>
      </c>
      <c r="BH35" s="8" t="n">
        <v>58.9971351623535</v>
      </c>
      <c r="BI35" s="8" t="n">
        <v>59.1034355163574</v>
      </c>
      <c r="BJ35" s="8" t="n">
        <v>59.4143142700195</v>
      </c>
      <c r="BK35" s="8" t="n">
        <v>59.4604454040527</v>
      </c>
      <c r="BL35" s="8" t="n">
        <v>59.5172080993652</v>
      </c>
      <c r="BM35" s="8" t="n">
        <v>59.6167678833008</v>
      </c>
      <c r="BN35" s="8" t="n">
        <v>59.679931640625</v>
      </c>
      <c r="BO35" s="8" t="n">
        <v>59.7430801391602</v>
      </c>
      <c r="BP35" s="8" t="n">
        <v>60.1508674621582</v>
      </c>
      <c r="BQ35" s="8" t="n">
        <v>60.4128875732422</v>
      </c>
      <c r="BR35" s="8" t="n">
        <v>60.4304733276367</v>
      </c>
    </row>
    <row r="36" customFormat="false" ht="12.75" hidden="false" customHeight="false" outlineLevel="0" collapsed="false">
      <c r="B36" s="7" t="n">
        <v>45869</v>
      </c>
      <c r="C36" s="8" t="n">
        <v>246.844436645508</v>
      </c>
      <c r="D36" s="8" t="n">
        <v>245.371215820313</v>
      </c>
      <c r="E36" s="8" t="n">
        <v>277.92626953125</v>
      </c>
      <c r="F36" s="8" t="n">
        <v>225.661437988281</v>
      </c>
      <c r="G36" s="8" t="n">
        <v>268.264923095703</v>
      </c>
      <c r="H36" s="8" t="n">
        <v>353.711639404297</v>
      </c>
      <c r="I36" s="8" t="n">
        <v>268.259368896484</v>
      </c>
      <c r="J36" s="8" t="n">
        <v>267.901458740234</v>
      </c>
      <c r="K36" s="8" t="n">
        <v>266.765228271484</v>
      </c>
      <c r="L36" s="8" t="n">
        <v>266.680816650391</v>
      </c>
      <c r="M36" s="8" t="n">
        <v>266.663818359375</v>
      </c>
      <c r="N36" s="8" t="n">
        <v>266.719421386719</v>
      </c>
      <c r="O36" s="8" t="n">
        <v>266.884033203125</v>
      </c>
      <c r="P36" s="8" t="n">
        <v>267.126434326172</v>
      </c>
      <c r="Q36" s="8" t="n">
        <v>269.6787109375</v>
      </c>
      <c r="R36" s="8" t="n">
        <v>279.271697998047</v>
      </c>
      <c r="S36" s="8" t="n">
        <v>281.76171875</v>
      </c>
      <c r="T36" s="8" t="n">
        <v>0.09215147793293</v>
      </c>
      <c r="U36" s="8" t="n">
        <v>0.0909171402454376</v>
      </c>
      <c r="V36" s="8" t="n">
        <v>0.0828648284077644</v>
      </c>
      <c r="W36" s="8" t="n">
        <v>0.117233254015446</v>
      </c>
      <c r="X36" s="8" t="n">
        <v>0.141711786389351</v>
      </c>
      <c r="Y36" s="8" t="n">
        <v>0.19083534181118</v>
      </c>
      <c r="Z36" s="8" t="n">
        <v>0.141709357500076</v>
      </c>
      <c r="AA36" s="8" t="n">
        <v>0.141558468341827</v>
      </c>
      <c r="AB36" s="8" t="n">
        <v>0.140993535518646</v>
      </c>
      <c r="AC36" s="8" t="n">
        <v>0.140946254134178</v>
      </c>
      <c r="AD36" s="8" t="n">
        <v>0.140950053930283</v>
      </c>
      <c r="AE36" s="8" t="n">
        <v>0.140959531068802</v>
      </c>
      <c r="AF36" s="8" t="n">
        <v>0.141065001487732</v>
      </c>
      <c r="AG36" s="8" t="n">
        <v>0.141213238239288</v>
      </c>
      <c r="AH36" s="8" t="n">
        <v>0.142669901251793</v>
      </c>
      <c r="AI36" s="8" t="n">
        <v>0.148219794034958</v>
      </c>
      <c r="AJ36" s="8" t="n">
        <v>0.149676218628883</v>
      </c>
      <c r="AK36" s="8" t="n">
        <v>2.79373049736023</v>
      </c>
      <c r="AL36" s="8" t="n">
        <v>2.80469059944153</v>
      </c>
      <c r="AM36" s="8" t="n">
        <v>3.16916918754578</v>
      </c>
      <c r="AN36" s="8" t="n">
        <v>2.88678169250488</v>
      </c>
      <c r="AO36" s="8" t="n">
        <v>3.42230439186096</v>
      </c>
      <c r="AP36" s="8" t="n">
        <v>4.04830837249756</v>
      </c>
      <c r="AQ36" s="8" t="n">
        <v>3.42240190505981</v>
      </c>
      <c r="AR36" s="8" t="n">
        <v>3.42962074279785</v>
      </c>
      <c r="AS36" s="8" t="n">
        <v>3.44452428817749</v>
      </c>
      <c r="AT36" s="8" t="n">
        <v>3.44638586044312</v>
      </c>
      <c r="AU36" s="8" t="n">
        <v>3.44921731948853</v>
      </c>
      <c r="AV36" s="8" t="n">
        <v>3.45472955703735</v>
      </c>
      <c r="AW36" s="8" t="n">
        <v>3.45917677879334</v>
      </c>
      <c r="AX36" s="8" t="n">
        <v>3.46418476104736</v>
      </c>
      <c r="AY36" s="8" t="n">
        <v>3.50214552879334</v>
      </c>
      <c r="AZ36" s="8" t="n">
        <v>3.58856225013733</v>
      </c>
      <c r="BA36" s="8" t="n">
        <v>3.60876297950745</v>
      </c>
      <c r="BB36" s="8" t="n">
        <v>54.5112419128418</v>
      </c>
      <c r="BC36" s="8" t="n">
        <v>54.5298957824707</v>
      </c>
      <c r="BD36" s="8" t="n">
        <v>77.4421234130859</v>
      </c>
      <c r="BE36" s="8" t="n">
        <v>54.5617561340332</v>
      </c>
      <c r="BF36" s="8" t="n">
        <v>58.858283996582</v>
      </c>
      <c r="BG36" s="8" t="n">
        <v>62.0932693481445</v>
      </c>
      <c r="BH36" s="8" t="n">
        <v>58.8596496582031</v>
      </c>
      <c r="BI36" s="8" t="n">
        <v>58.9648551940918</v>
      </c>
      <c r="BJ36" s="8" t="n">
        <v>59.2527351379395</v>
      </c>
      <c r="BK36" s="8" t="n">
        <v>59.2884559631348</v>
      </c>
      <c r="BL36" s="8" t="n">
        <v>59.3344192504883</v>
      </c>
      <c r="BM36" s="8" t="n">
        <v>59.4182090759277</v>
      </c>
      <c r="BN36" s="8" t="n">
        <v>59.4766426086426</v>
      </c>
      <c r="BO36" s="8" t="n">
        <v>59.5379791259766</v>
      </c>
      <c r="BP36" s="8" t="n">
        <v>59.9357986450195</v>
      </c>
      <c r="BQ36" s="8" t="n">
        <v>60.4485588073731</v>
      </c>
      <c r="BR36" s="8" t="n">
        <v>60.4108390808106</v>
      </c>
    </row>
    <row r="37" customFormat="false" ht="12.75" hidden="false" customHeight="false" outlineLevel="0" collapsed="false">
      <c r="B37" s="7" t="n">
        <v>45870</v>
      </c>
      <c r="C37" s="8" t="n">
        <v>249.102569580078</v>
      </c>
      <c r="D37" s="8" t="n">
        <v>248.097900390625</v>
      </c>
      <c r="E37" s="8" t="n">
        <v>277.946044921875</v>
      </c>
      <c r="F37" s="8" t="n">
        <v>230.027633666992</v>
      </c>
      <c r="G37" s="8" t="n">
        <v>268.838958740234</v>
      </c>
      <c r="H37" s="8" t="n">
        <v>353.711639404297</v>
      </c>
      <c r="I37" s="8" t="n">
        <v>268.819213867188</v>
      </c>
      <c r="J37" s="8" t="n">
        <v>268.348205566406</v>
      </c>
      <c r="K37" s="8" t="n">
        <v>267.399963378906</v>
      </c>
      <c r="L37" s="8" t="n">
        <v>267.2548828125</v>
      </c>
      <c r="M37" s="8" t="n">
        <v>267.065124511719</v>
      </c>
      <c r="N37" s="8" t="n">
        <v>266.760772705078</v>
      </c>
      <c r="O37" s="8" t="n">
        <v>266.671905517578</v>
      </c>
      <c r="P37" s="8" t="n">
        <v>266.66650390625</v>
      </c>
      <c r="Q37" s="8" t="n">
        <v>268.134429931641</v>
      </c>
      <c r="R37" s="8" t="n">
        <v>278.798522949219</v>
      </c>
      <c r="S37" s="8" t="n">
        <v>280.236480712891</v>
      </c>
      <c r="T37" s="8" t="n">
        <v>0.0939926132559776</v>
      </c>
      <c r="U37" s="8" t="n">
        <v>0.0931779071688652</v>
      </c>
      <c r="V37" s="8" t="n">
        <v>0.0778217390179634</v>
      </c>
      <c r="W37" s="8" t="n">
        <v>0.119654588401318</v>
      </c>
      <c r="X37" s="8" t="n">
        <v>0.141971707344055</v>
      </c>
      <c r="Y37" s="8" t="n">
        <v>0.19083534181118</v>
      </c>
      <c r="Z37" s="8" t="n">
        <v>0.141962796449661</v>
      </c>
      <c r="AA37" s="8" t="n">
        <v>0.14175009727478</v>
      </c>
      <c r="AB37" s="8" t="n">
        <v>0.141365200281143</v>
      </c>
      <c r="AC37" s="8" t="n">
        <v>0.141288936138153</v>
      </c>
      <c r="AD37" s="8" t="n">
        <v>0.141177445650101</v>
      </c>
      <c r="AE37" s="8" t="n">
        <v>0.140986323356628</v>
      </c>
      <c r="AF37" s="8" t="n">
        <v>0.140947431325912</v>
      </c>
      <c r="AG37" s="8" t="n">
        <v>0.140951201319695</v>
      </c>
      <c r="AH37" s="8" t="n">
        <v>0.141775846481323</v>
      </c>
      <c r="AI37" s="8" t="n">
        <v>0.148002788424492</v>
      </c>
      <c r="AJ37" s="8" t="n">
        <v>0.148814707994461</v>
      </c>
      <c r="AK37" s="8" t="n">
        <v>2.77327251434326</v>
      </c>
      <c r="AL37" s="8" t="n">
        <v>2.78436279296875</v>
      </c>
      <c r="AM37" s="8" t="n">
        <v>3.12813401222229</v>
      </c>
      <c r="AN37" s="8" t="n">
        <v>2.86833882331848</v>
      </c>
      <c r="AO37" s="8" t="n">
        <v>3.41256022453308</v>
      </c>
      <c r="AP37" s="8" t="n">
        <v>4.04830837249756</v>
      </c>
      <c r="AQ37" s="8" t="n">
        <v>3.4128532409668</v>
      </c>
      <c r="AR37" s="8" t="n">
        <v>3.4206874370575</v>
      </c>
      <c r="AS37" s="8" t="n">
        <v>3.43906617164612</v>
      </c>
      <c r="AT37" s="8" t="n">
        <v>3.44061970710754</v>
      </c>
      <c r="AU37" s="8" t="n">
        <v>3.44208216667175</v>
      </c>
      <c r="AV37" s="8" t="n">
        <v>3.44465970993042</v>
      </c>
      <c r="AW37" s="8" t="n">
        <v>3.44727063179016</v>
      </c>
      <c r="AX37" s="8" t="n">
        <v>3.45030903816223</v>
      </c>
      <c r="AY37" s="8" t="n">
        <v>3.48111820220947</v>
      </c>
      <c r="AZ37" s="8" t="n">
        <v>3.584468126297</v>
      </c>
      <c r="BA37" s="8" t="n">
        <v>3.59619688987732</v>
      </c>
      <c r="BB37" s="8" t="n">
        <v>54.468147277832</v>
      </c>
      <c r="BC37" s="8" t="n">
        <v>54.4952239990234</v>
      </c>
      <c r="BD37" s="8" t="n">
        <v>75.6377182006836</v>
      </c>
      <c r="BE37" s="8" t="n">
        <v>54.5426139831543</v>
      </c>
      <c r="BF37" s="8" t="n">
        <v>58.7311248779297</v>
      </c>
      <c r="BG37" s="8" t="n">
        <v>62.0932693481445</v>
      </c>
      <c r="BH37" s="8" t="n">
        <v>58.7347831726074</v>
      </c>
      <c r="BI37" s="8" t="n">
        <v>58.8366966247559</v>
      </c>
      <c r="BJ37" s="8" t="n">
        <v>59.1244735717773</v>
      </c>
      <c r="BK37" s="8" t="n">
        <v>59.1572685241699</v>
      </c>
      <c r="BL37" s="8" t="n">
        <v>59.1930999755859</v>
      </c>
      <c r="BM37" s="8" t="n">
        <v>59.2555084228516</v>
      </c>
      <c r="BN37" s="8" t="n">
        <v>59.3031044006348</v>
      </c>
      <c r="BO37" s="8" t="n">
        <v>59.3515930175781</v>
      </c>
      <c r="BP37" s="8" t="n">
        <v>59.7369537353516</v>
      </c>
      <c r="BQ37" s="8" t="n">
        <v>60.4232635498047</v>
      </c>
      <c r="BR37" s="8" t="n">
        <v>60.3679809570313</v>
      </c>
    </row>
    <row r="38" customFormat="false" ht="12.75" hidden="false" customHeight="false" outlineLevel="0" collapsed="false">
      <c r="B38" s="7" t="n">
        <v>45871</v>
      </c>
      <c r="C38" s="8" t="n">
        <v>250.71369934082</v>
      </c>
      <c r="D38" s="8" t="n">
        <v>250.008728027344</v>
      </c>
      <c r="E38" s="8" t="n">
        <v>279.586883544922</v>
      </c>
      <c r="F38" s="8" t="n">
        <v>234.778274536133</v>
      </c>
      <c r="G38" s="8" t="n">
        <v>268.909576416016</v>
      </c>
      <c r="H38" s="8" t="n">
        <v>353.711639404297</v>
      </c>
      <c r="I38" s="8" t="n">
        <v>268.905914306641</v>
      </c>
      <c r="J38" s="8" t="n">
        <v>268.825592041016</v>
      </c>
      <c r="K38" s="8" t="n">
        <v>267.807067871094</v>
      </c>
      <c r="L38" s="8" t="n">
        <v>267.702880859375</v>
      </c>
      <c r="M38" s="8" t="n">
        <v>267.589233398438</v>
      </c>
      <c r="N38" s="8" t="n">
        <v>267.378448486328</v>
      </c>
      <c r="O38" s="8" t="n">
        <v>273.240203857422</v>
      </c>
      <c r="P38" s="8" t="n">
        <v>272.908111572266</v>
      </c>
      <c r="Q38" s="8" t="n">
        <v>267.038543701172</v>
      </c>
      <c r="R38" s="8" t="n">
        <v>274.847503662109</v>
      </c>
      <c r="S38" s="8" t="n">
        <v>278.567291259766</v>
      </c>
      <c r="T38" s="8" t="n">
        <v>0.0953328162431717</v>
      </c>
      <c r="U38" s="8" t="n">
        <v>0.0947568267583847</v>
      </c>
      <c r="V38" s="8" t="n">
        <v>0.0802689641714096</v>
      </c>
      <c r="W38" s="8" t="n">
        <v>0.122262269258499</v>
      </c>
      <c r="X38" s="8" t="n">
        <v>0.141942292451859</v>
      </c>
      <c r="Y38" s="8" t="n">
        <v>0.19083534181118</v>
      </c>
      <c r="Z38" s="8" t="n">
        <v>0.141941756010056</v>
      </c>
      <c r="AA38" s="8" t="n">
        <v>0.141962617635727</v>
      </c>
      <c r="AB38" s="8" t="n">
        <v>0.141526222229004</v>
      </c>
      <c r="AC38" s="8" t="n">
        <v>0.141483664512634</v>
      </c>
      <c r="AD38" s="8" t="n">
        <v>0.141436874866486</v>
      </c>
      <c r="AE38" s="8" t="n">
        <v>0.141354933381081</v>
      </c>
      <c r="AF38" s="8" t="n">
        <v>0.142322674393654</v>
      </c>
      <c r="AG38" s="8" t="n">
        <v>0.142181262373924</v>
      </c>
      <c r="AH38" s="8" t="n">
        <v>0.141146570444107</v>
      </c>
      <c r="AI38" s="8" t="n">
        <v>0.145674094557762</v>
      </c>
      <c r="AJ38" s="8" t="n">
        <v>0.147817030549049</v>
      </c>
      <c r="AK38" s="8" t="n">
        <v>2.74948716163635</v>
      </c>
      <c r="AL38" s="8" t="n">
        <v>2.7631893157959</v>
      </c>
      <c r="AM38" s="8" t="n">
        <v>3.10194754600525</v>
      </c>
      <c r="AN38" s="8" t="n">
        <v>2.85028505325317</v>
      </c>
      <c r="AO38" s="8" t="n">
        <v>3.39736342430115</v>
      </c>
      <c r="AP38" s="8" t="n">
        <v>4.04830837249756</v>
      </c>
      <c r="AQ38" s="8" t="n">
        <v>3.39766311645508</v>
      </c>
      <c r="AR38" s="8" t="n">
        <v>3.41055035591126</v>
      </c>
      <c r="AS38" s="8" t="n">
        <v>3.43161845207214</v>
      </c>
      <c r="AT38" s="8" t="n">
        <v>3.43363928794861</v>
      </c>
      <c r="AU38" s="8" t="n">
        <v>3.43577289581299</v>
      </c>
      <c r="AV38" s="8" t="n">
        <v>3.43930149078369</v>
      </c>
      <c r="AW38" s="8" t="n">
        <v>3.39676427841187</v>
      </c>
      <c r="AX38" s="8" t="n">
        <v>3.39924812316895</v>
      </c>
      <c r="AY38" s="8" t="n">
        <v>3.4615375995636</v>
      </c>
      <c r="AZ38" s="8" t="n">
        <v>3.5542585849762</v>
      </c>
      <c r="BA38" s="8" t="n">
        <v>3.58133983612061</v>
      </c>
      <c r="BB38" s="8" t="n">
        <v>54.3811454772949</v>
      </c>
      <c r="BC38" s="8" t="n">
        <v>54.4432411193848</v>
      </c>
      <c r="BD38" s="8" t="n">
        <v>75.0401153564453</v>
      </c>
      <c r="BE38" s="8" t="n">
        <v>54.5471076965332</v>
      </c>
      <c r="BF38" s="8" t="n">
        <v>58.5853118896484</v>
      </c>
      <c r="BG38" s="8" t="n">
        <v>62.0932693481445</v>
      </c>
      <c r="BH38" s="8" t="n">
        <v>58.5880966186523</v>
      </c>
      <c r="BI38" s="8" t="n">
        <v>58.7118644714356</v>
      </c>
      <c r="BJ38" s="8" t="n">
        <v>58.9959983825684</v>
      </c>
      <c r="BK38" s="8" t="n">
        <v>59.0290565490723</v>
      </c>
      <c r="BL38" s="8" t="n">
        <v>59.0654373168945</v>
      </c>
      <c r="BM38" s="8" t="n">
        <v>59.1293983459473</v>
      </c>
      <c r="BN38" s="8" t="n">
        <v>59.6932487487793</v>
      </c>
      <c r="BO38" s="8" t="n">
        <v>59.7190399169922</v>
      </c>
      <c r="BP38" s="8" t="n">
        <v>59.5111618041992</v>
      </c>
      <c r="BQ38" s="8" t="n">
        <v>60.276725769043</v>
      </c>
      <c r="BR38" s="8" t="n">
        <v>60.3000907897949</v>
      </c>
    </row>
    <row r="39" customFormat="false" ht="12.75" hidden="false" customHeight="false" outlineLevel="0" collapsed="false">
      <c r="B39" s="7" t="n">
        <v>45872</v>
      </c>
      <c r="C39" s="8" t="n">
        <v>251.349166870117</v>
      </c>
      <c r="D39" s="8" t="n">
        <v>251.378295898438</v>
      </c>
      <c r="E39" s="8" t="n">
        <v>281.972564697266</v>
      </c>
      <c r="F39" s="8" t="n">
        <v>239.316635131836</v>
      </c>
      <c r="G39" s="8" t="n">
        <v>269.027709960938</v>
      </c>
      <c r="H39" s="8" t="n">
        <v>353.711639404297</v>
      </c>
      <c r="I39" s="8" t="n">
        <v>269.01904296875</v>
      </c>
      <c r="J39" s="8" t="n">
        <v>268.909393310547</v>
      </c>
      <c r="K39" s="8" t="n">
        <v>268.203033447266</v>
      </c>
      <c r="L39" s="8" t="n">
        <v>268.088562011719</v>
      </c>
      <c r="M39" s="8" t="n">
        <v>267.974243164063</v>
      </c>
      <c r="N39" s="8" t="n">
        <v>267.775390625</v>
      </c>
      <c r="O39" s="8" t="n">
        <v>274.127410888672</v>
      </c>
      <c r="P39" s="8" t="n">
        <v>273.874450683594</v>
      </c>
      <c r="Q39" s="8" t="n">
        <v>284.035797119141</v>
      </c>
      <c r="R39" s="8" t="n">
        <v>271.284820556641</v>
      </c>
      <c r="S39" s="8" t="n">
        <v>276.867614746094</v>
      </c>
      <c r="T39" s="8" t="n">
        <v>0.0958610773086548</v>
      </c>
      <c r="U39" s="8" t="n">
        <v>0.0958932861685753</v>
      </c>
      <c r="V39" s="8" t="n">
        <v>0.0809979364275932</v>
      </c>
      <c r="W39" s="8" t="n">
        <v>0.108900286257267</v>
      </c>
      <c r="X39" s="8" t="n">
        <v>0.141755223274231</v>
      </c>
      <c r="Y39" s="8" t="n">
        <v>0.19083534181118</v>
      </c>
      <c r="Z39" s="8" t="n">
        <v>0.141783162951469</v>
      </c>
      <c r="AA39" s="8" t="n">
        <v>0.141936898231506</v>
      </c>
      <c r="AB39" s="8" t="n">
        <v>0.141684651374817</v>
      </c>
      <c r="AC39" s="8" t="n">
        <v>0.141636714339256</v>
      </c>
      <c r="AD39" s="8" t="n">
        <v>0.141587898135185</v>
      </c>
      <c r="AE39" s="8" t="n">
        <v>0.141510635614395</v>
      </c>
      <c r="AF39" s="8" t="n">
        <v>0.142601549625397</v>
      </c>
      <c r="AG39" s="8" t="n">
        <v>0.142529264092445</v>
      </c>
      <c r="AH39" s="8" t="n">
        <v>0.146011725068092</v>
      </c>
      <c r="AI39" s="8" t="n">
        <v>0.143613740801811</v>
      </c>
      <c r="AJ39" s="8" t="n">
        <v>0.146834790706635</v>
      </c>
      <c r="AK39" s="8" t="n">
        <v>2.71775650978088</v>
      </c>
      <c r="AL39" s="8" t="n">
        <v>2.73637318611145</v>
      </c>
      <c r="AM39" s="8" t="n">
        <v>3.09746289253235</v>
      </c>
      <c r="AN39" s="8" t="n">
        <v>2.83373951911926</v>
      </c>
      <c r="AO39" s="8" t="n">
        <v>3.38087701797485</v>
      </c>
      <c r="AP39" s="8" t="n">
        <v>4.04830837249756</v>
      </c>
      <c r="AQ39" s="8" t="n">
        <v>3.38151454925537</v>
      </c>
      <c r="AR39" s="8" t="n">
        <v>3.39572858810425</v>
      </c>
      <c r="AS39" s="8" t="n">
        <v>3.42343735694885</v>
      </c>
      <c r="AT39" s="8" t="n">
        <v>3.42565822601318</v>
      </c>
      <c r="AU39" s="8" t="n">
        <v>3.42805790901184</v>
      </c>
      <c r="AV39" s="8" t="n">
        <v>3.43223667144775</v>
      </c>
      <c r="AW39" s="8" t="n">
        <v>3.38718795776367</v>
      </c>
      <c r="AX39" s="8" t="n">
        <v>3.39051628112793</v>
      </c>
      <c r="AY39" s="8" t="n">
        <v>3.24024772644043</v>
      </c>
      <c r="AZ39" s="8" t="n">
        <v>3.5200138092041</v>
      </c>
      <c r="BA39" s="8" t="n">
        <v>3.56503534317017</v>
      </c>
      <c r="BB39" s="8" t="n">
        <v>54.183406829834</v>
      </c>
      <c r="BC39" s="8" t="n">
        <v>54.3211555480957</v>
      </c>
      <c r="BD39" s="8" t="n">
        <v>75.6587448120117</v>
      </c>
      <c r="BE39" s="8" t="n">
        <v>54.5620193481445</v>
      </c>
      <c r="BF39" s="8" t="n">
        <v>58.4427452087402</v>
      </c>
      <c r="BG39" s="8" t="n">
        <v>62.0932693481445</v>
      </c>
      <c r="BH39" s="8" t="n">
        <v>58.4481086730957</v>
      </c>
      <c r="BI39" s="8" t="n">
        <v>58.5710029602051</v>
      </c>
      <c r="BJ39" s="8" t="n">
        <v>58.8747787475586</v>
      </c>
      <c r="BK39" s="8" t="n">
        <v>58.9068069458008</v>
      </c>
      <c r="BL39" s="8" t="n">
        <v>58.9415702819824</v>
      </c>
      <c r="BM39" s="8" t="n">
        <v>59.0060882568359</v>
      </c>
      <c r="BN39" s="8" t="n">
        <v>59.6108932495117</v>
      </c>
      <c r="BO39" s="8" t="n">
        <v>59.640869140625</v>
      </c>
      <c r="BP39" s="8" t="n">
        <v>60.4832534790039</v>
      </c>
      <c r="BQ39" s="8" t="n">
        <v>60.0679969787598</v>
      </c>
      <c r="BR39" s="8" t="n">
        <v>60.2088050842285</v>
      </c>
    </row>
    <row r="40" customFormat="false" ht="12.75" hidden="false" customHeight="false" outlineLevel="0" collapsed="false">
      <c r="B40" s="7" t="n">
        <v>45873</v>
      </c>
      <c r="C40" s="8" t="n">
        <v>250.99072265625</v>
      </c>
      <c r="D40" s="8" t="n">
        <v>251.321640014648</v>
      </c>
      <c r="E40" s="8" t="n">
        <v>282.441741943359</v>
      </c>
      <c r="F40" s="8" t="n">
        <v>243.29833984375</v>
      </c>
      <c r="G40" s="8" t="n">
        <v>268.369598388672</v>
      </c>
      <c r="H40" s="8" t="n">
        <v>353.711639404297</v>
      </c>
      <c r="I40" s="8" t="n">
        <v>268.382263183594</v>
      </c>
      <c r="J40" s="8" t="n">
        <v>268.976226806641</v>
      </c>
      <c r="K40" s="8" t="n">
        <v>268.625030517578</v>
      </c>
      <c r="L40" s="8" t="n">
        <v>268.494323730469</v>
      </c>
      <c r="M40" s="8" t="n">
        <v>268.351196289063</v>
      </c>
      <c r="N40" s="8" t="n">
        <v>268.117401123047</v>
      </c>
      <c r="O40" s="8" t="n">
        <v>275.653686523438</v>
      </c>
      <c r="P40" s="8" t="n">
        <v>274.40185546875</v>
      </c>
      <c r="Q40" s="8" t="n">
        <v>291.539642333984</v>
      </c>
      <c r="R40" s="8" t="n">
        <v>268.668792724609</v>
      </c>
      <c r="S40" s="8" t="n">
        <v>275.245941162109</v>
      </c>
      <c r="T40" s="8" t="n">
        <v>0.0955574437975884</v>
      </c>
      <c r="U40" s="8" t="n">
        <v>0.095844991505146</v>
      </c>
      <c r="V40" s="8" t="n">
        <v>0.0821029469370842</v>
      </c>
      <c r="W40" s="8" t="n">
        <v>0.0893094539642334</v>
      </c>
      <c r="X40" s="8" t="n">
        <v>0.139625117182732</v>
      </c>
      <c r="Y40" s="8" t="n">
        <v>0.19083534181118</v>
      </c>
      <c r="Z40" s="8" t="n">
        <v>0.139678582549095</v>
      </c>
      <c r="AA40" s="8" t="n">
        <v>0.14177505671978</v>
      </c>
      <c r="AB40" s="8" t="n">
        <v>0.141874805092812</v>
      </c>
      <c r="AC40" s="8" t="n">
        <v>0.141812771558762</v>
      </c>
      <c r="AD40" s="8" t="n">
        <v>0.141748309135437</v>
      </c>
      <c r="AE40" s="8" t="n">
        <v>0.141651690006256</v>
      </c>
      <c r="AF40" s="8" t="n">
        <v>0.142950311303139</v>
      </c>
      <c r="AG40" s="8" t="n">
        <v>0.142696082592011</v>
      </c>
      <c r="AH40" s="8" t="n">
        <v>0.147640228271484</v>
      </c>
      <c r="AI40" s="8" t="n">
        <v>0.142089068889618</v>
      </c>
      <c r="AJ40" s="8" t="n">
        <v>0.145911887288094</v>
      </c>
      <c r="AK40" s="8" t="n">
        <v>2.677809715271</v>
      </c>
      <c r="AL40" s="8" t="n">
        <v>2.70352482795715</v>
      </c>
      <c r="AM40" s="8" t="n">
        <v>3.07326555252075</v>
      </c>
      <c r="AN40" s="8" t="n">
        <v>2.81600713729858</v>
      </c>
      <c r="AO40" s="8" t="n">
        <v>3.356684923172</v>
      </c>
      <c r="AP40" s="8" t="n">
        <v>4.04830837249756</v>
      </c>
      <c r="AQ40" s="8" t="n">
        <v>3.35723638534546</v>
      </c>
      <c r="AR40" s="8" t="n">
        <v>3.38116526603699</v>
      </c>
      <c r="AS40" s="8" t="n">
        <v>3.41589283943176</v>
      </c>
      <c r="AT40" s="8" t="n">
        <v>3.41812086105347</v>
      </c>
      <c r="AU40" s="8" t="n">
        <v>3.42067527770996</v>
      </c>
      <c r="AV40" s="8" t="n">
        <v>3.42510151863098</v>
      </c>
      <c r="AW40" s="8" t="n">
        <v>3.37163066864014</v>
      </c>
      <c r="AX40" s="8" t="n">
        <v>3.38248658180237</v>
      </c>
      <c r="AY40" s="8" t="n">
        <v>3.17430901527405</v>
      </c>
      <c r="AZ40" s="8" t="n">
        <v>3.48893809318543</v>
      </c>
      <c r="BA40" s="8" t="n">
        <v>3.54778265953064</v>
      </c>
      <c r="BB40" s="8" t="n">
        <v>53.8933830261231</v>
      </c>
      <c r="BC40" s="8" t="n">
        <v>54.078010559082</v>
      </c>
      <c r="BD40" s="8" t="n">
        <v>75.2016754150391</v>
      </c>
      <c r="BE40" s="8" t="n">
        <v>54.5482215881348</v>
      </c>
      <c r="BF40" s="8" t="n">
        <v>58.2663612365723</v>
      </c>
      <c r="BG40" s="8" t="n">
        <v>62.0932693481445</v>
      </c>
      <c r="BH40" s="8" t="n">
        <v>58.270320892334</v>
      </c>
      <c r="BI40" s="8" t="n">
        <v>58.4463806152344</v>
      </c>
      <c r="BJ40" s="8" t="n">
        <v>58.7737808227539</v>
      </c>
      <c r="BK40" s="8" t="n">
        <v>58.8025703430176</v>
      </c>
      <c r="BL40" s="8" t="n">
        <v>58.8364677429199</v>
      </c>
      <c r="BM40" s="8" t="n">
        <v>58.8986015319824</v>
      </c>
      <c r="BN40" s="8" t="n">
        <v>59.6060676574707</v>
      </c>
      <c r="BO40" s="8" t="n">
        <v>59.5456085205078</v>
      </c>
      <c r="BP40" s="8" t="n">
        <v>60.9420394897461</v>
      </c>
      <c r="BQ40" s="8" t="n">
        <v>59.8170700073242</v>
      </c>
      <c r="BR40" s="8" t="n">
        <v>60.094123840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7-17T19:51:48Z</dcterms:modified>
  <cp:revision>0</cp:revision>
  <dc:subject/>
  <dc:title/>
</cp:coreProperties>
</file>