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22 through August 11 and are based on the following assumptions:</t>
  </si>
  <si>
    <t xml:space="preserve">Common Assumptions</t>
  </si>
  <si>
    <t xml:space="preserve">1. CCFB Gates are operating to Priority 3 starting June 24.</t>
  </si>
  <si>
    <t xml:space="preserve">2. The Delta Cross Channel gates are open from June 20.</t>
  </si>
  <si>
    <t xml:space="preserve">3. Suisun Marsh Salinity Control flashboards are in. All three gates are in tidal operation from June 23.</t>
  </si>
  <si>
    <t xml:space="preserve">4. San Joaquin River flow at Vernalis is at 540 cfs at the beginning of the forecast period and is estimated to decrease to 450 cfs by the end of the forecast period.</t>
  </si>
  <si>
    <t xml:space="preserve">5. San Joaquin River EC at Vernalis is at 575 umhos/cm at the beginning of the forecast period and is estimated to increase to 646 umhos/cm at the end of the forecast period.</t>
  </si>
  <si>
    <t xml:space="preserve">6. Sacramento River flow at Freeport is at 23541 cfs at the beginning of the forecast period and is expected to decrease to 23100 cfs by the end of the forecast period.</t>
  </si>
  <si>
    <t xml:space="preserve">7. CCFB inflow is at 4500 cfs at the beginning of the forecast period and is expected to increase to 5500 cfs by the end of the forecast period.</t>
  </si>
  <si>
    <t xml:space="preserve">8. Export at Jones Pumping Plant is at 2600 cfs at the beginning of the forecast period and is expected to increase to 4200 cfs to the end the forecast period.</t>
  </si>
  <si>
    <t xml:space="preserve">9. The Middle River barrier gates are in the intermediate tidal operation from May 22.</t>
  </si>
  <si>
    <t xml:space="preserve">10. The Old River near Tracy barrier gates are in the intermediate tidal operation from May 22.</t>
  </si>
  <si>
    <t xml:space="preserve">11. The Grant Line Canal barrier gates are in the intermediate tidal operation starting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72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3089430894309"/>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C$13:$C$40</c:f>
              <c:numCache>
                <c:formatCode>General</c:formatCode>
                <c:ptCount val="28"/>
                <c:pt idx="0">
                  <c:v>222</c:v>
                </c:pt>
                <c:pt idx="1">
                  <c:v>216.53125</c:v>
                </c:pt>
                <c:pt idx="2">
                  <c:v>213.083923339844</c:v>
                </c:pt>
                <c:pt idx="3">
                  <c:v>213.081039428711</c:v>
                </c:pt>
                <c:pt idx="4">
                  <c:v>211.380310058594</c:v>
                </c:pt>
                <c:pt idx="5">
                  <c:v>210.331665039063</c:v>
                </c:pt>
                <c:pt idx="6">
                  <c:v>219.611053466797</c:v>
                </c:pt>
                <c:pt idx="7">
                  <c:v>225.410263061523</c:v>
                </c:pt>
                <c:pt idx="8">
                  <c:v>234.090911865234</c:v>
                </c:pt>
                <c:pt idx="9">
                  <c:v>239.171615600586</c:v>
                </c:pt>
                <c:pt idx="10">
                  <c:v>237.166381835938</c:v>
                </c:pt>
                <c:pt idx="11">
                  <c:v>230.215698242188</c:v>
                </c:pt>
                <c:pt idx="12">
                  <c:v>225.999038696289</c:v>
                </c:pt>
                <c:pt idx="13">
                  <c:v>223.292526245117</c:v>
                </c:pt>
                <c:pt idx="14">
                  <c:v>221.084518432617</c:v>
                </c:pt>
                <c:pt idx="15">
                  <c:v>219.238845825195</c:v>
                </c:pt>
                <c:pt idx="16">
                  <c:v>217.705413818359</c:v>
                </c:pt>
                <c:pt idx="17">
                  <c:v>216.380844116211</c:v>
                </c:pt>
                <c:pt idx="18">
                  <c:v>214.743667602539</c:v>
                </c:pt>
                <c:pt idx="19">
                  <c:v>211.946258544922</c:v>
                </c:pt>
                <c:pt idx="20">
                  <c:v>208.729598999023</c:v>
                </c:pt>
                <c:pt idx="21">
                  <c:v>206.351409912109</c:v>
                </c:pt>
                <c:pt idx="22">
                  <c:v>204.814437866211</c:v>
                </c:pt>
                <c:pt idx="23">
                  <c:v>203.850143432617</c:v>
                </c:pt>
                <c:pt idx="24">
                  <c:v>204.165542602539</c:v>
                </c:pt>
                <c:pt idx="25">
                  <c:v>204.816650390625</c:v>
                </c:pt>
                <c:pt idx="26">
                  <c:v>205.419357299805</c:v>
                </c:pt>
                <c:pt idx="27">
                  <c:v>206.176879882813</c:v>
                </c:pt>
              </c:numCache>
            </c:numRef>
          </c:val>
          <c:smooth val="0"/>
        </c:ser>
        <c:hiLowLines>
          <c:spPr>
            <a:ln w="0">
              <a:noFill/>
            </a:ln>
          </c:spPr>
        </c:hiLowLines>
        <c:marker val="0"/>
        <c:axId val="61278316"/>
        <c:axId val="15832286"/>
      </c:lineChart>
      <c:catAx>
        <c:axId val="6127831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832286"/>
        <c:crossesAt val="0"/>
        <c:auto val="1"/>
        <c:lblAlgn val="ctr"/>
        <c:lblOffset val="100"/>
        <c:noMultiLvlLbl val="0"/>
      </c:catAx>
      <c:valAx>
        <c:axId val="158322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278316"/>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N$13:$N$40</c:f>
              <c:numCache>
                <c:formatCode>General</c:formatCode>
                <c:ptCount val="28"/>
                <c:pt idx="0">
                  <c:v>286</c:v>
                </c:pt>
                <c:pt idx="1">
                  <c:v>284.004028320313</c:v>
                </c:pt>
                <c:pt idx="2">
                  <c:v>282.146636962891</c:v>
                </c:pt>
                <c:pt idx="3">
                  <c:v>280.052185058594</c:v>
                </c:pt>
                <c:pt idx="4">
                  <c:v>278.522338867188</c:v>
                </c:pt>
                <c:pt idx="5">
                  <c:v>278.271453857422</c:v>
                </c:pt>
                <c:pt idx="6">
                  <c:v>281.643737792969</c:v>
                </c:pt>
                <c:pt idx="7">
                  <c:v>286.910003662109</c:v>
                </c:pt>
                <c:pt idx="8">
                  <c:v>292.072174072266</c:v>
                </c:pt>
                <c:pt idx="9">
                  <c:v>296.401611328125</c:v>
                </c:pt>
                <c:pt idx="10">
                  <c:v>297.164611816406</c:v>
                </c:pt>
                <c:pt idx="11">
                  <c:v>296.537933349609</c:v>
                </c:pt>
                <c:pt idx="12">
                  <c:v>295.257781982422</c:v>
                </c:pt>
                <c:pt idx="13">
                  <c:v>293.996704101563</c:v>
                </c:pt>
                <c:pt idx="14">
                  <c:v>292.189636230469</c:v>
                </c:pt>
                <c:pt idx="15">
                  <c:v>288.100372314453</c:v>
                </c:pt>
                <c:pt idx="16">
                  <c:v>283.660186767578</c:v>
                </c:pt>
                <c:pt idx="17">
                  <c:v>279.730407714844</c:v>
                </c:pt>
                <c:pt idx="18">
                  <c:v>276.915069580078</c:v>
                </c:pt>
                <c:pt idx="19">
                  <c:v>274.694610595703</c:v>
                </c:pt>
                <c:pt idx="20">
                  <c:v>272.495574951172</c:v>
                </c:pt>
                <c:pt idx="21">
                  <c:v>270.255218505859</c:v>
                </c:pt>
                <c:pt idx="22">
                  <c:v>267.965881347656</c:v>
                </c:pt>
                <c:pt idx="23">
                  <c:v>265.650390625</c:v>
                </c:pt>
                <c:pt idx="24">
                  <c:v>263.049926757813</c:v>
                </c:pt>
                <c:pt idx="25">
                  <c:v>260.406555175781</c:v>
                </c:pt>
                <c:pt idx="26">
                  <c:v>257.672393798828</c:v>
                </c:pt>
                <c:pt idx="27">
                  <c:v>254.840850830078</c:v>
                </c:pt>
              </c:numCache>
            </c:numRef>
          </c:val>
          <c:smooth val="0"/>
        </c:ser>
        <c:hiLowLines>
          <c:spPr>
            <a:ln w="0">
              <a:noFill/>
            </a:ln>
          </c:spPr>
        </c:hiLowLines>
        <c:marker val="0"/>
        <c:axId val="83114960"/>
        <c:axId val="65278240"/>
      </c:lineChart>
      <c:catAx>
        <c:axId val="831149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278240"/>
        <c:crossesAt val="0"/>
        <c:auto val="1"/>
        <c:lblAlgn val="ctr"/>
        <c:lblOffset val="100"/>
        <c:noMultiLvlLbl val="0"/>
      </c:catAx>
      <c:valAx>
        <c:axId val="6527824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114960"/>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O$13:$O$40</c:f>
              <c:numCache>
                <c:formatCode>General</c:formatCode>
                <c:ptCount val="28"/>
                <c:pt idx="0">
                  <c:v>288</c:v>
                </c:pt>
                <c:pt idx="1">
                  <c:v>284.887481689453</c:v>
                </c:pt>
                <c:pt idx="2">
                  <c:v>282.93798828125</c:v>
                </c:pt>
                <c:pt idx="3">
                  <c:v>280.672607421875</c:v>
                </c:pt>
                <c:pt idx="4">
                  <c:v>279.193267822266</c:v>
                </c:pt>
                <c:pt idx="5">
                  <c:v>277.784423828125</c:v>
                </c:pt>
                <c:pt idx="6">
                  <c:v>280.119750976563</c:v>
                </c:pt>
                <c:pt idx="7">
                  <c:v>285.101745605469</c:v>
                </c:pt>
                <c:pt idx="8">
                  <c:v>290.476257324219</c:v>
                </c:pt>
                <c:pt idx="9">
                  <c:v>295.357727050781</c:v>
                </c:pt>
                <c:pt idx="10">
                  <c:v>297.1865234375</c:v>
                </c:pt>
                <c:pt idx="11">
                  <c:v>296.840148925781</c:v>
                </c:pt>
                <c:pt idx="12">
                  <c:v>295.898864746094</c:v>
                </c:pt>
                <c:pt idx="13">
                  <c:v>294.539581298828</c:v>
                </c:pt>
                <c:pt idx="14">
                  <c:v>293.317901611328</c:v>
                </c:pt>
                <c:pt idx="15">
                  <c:v>289.942443847656</c:v>
                </c:pt>
                <c:pt idx="16">
                  <c:v>285.539184570313</c:v>
                </c:pt>
                <c:pt idx="17">
                  <c:v>281.302551269531</c:v>
                </c:pt>
                <c:pt idx="18">
                  <c:v>287.844787597656</c:v>
                </c:pt>
                <c:pt idx="19">
                  <c:v>285.613830566406</c:v>
                </c:pt>
                <c:pt idx="20">
                  <c:v>283.740539550781</c:v>
                </c:pt>
                <c:pt idx="21">
                  <c:v>281.835876464844</c:v>
                </c:pt>
                <c:pt idx="22">
                  <c:v>279.766143798828</c:v>
                </c:pt>
                <c:pt idx="23">
                  <c:v>277.479858398438</c:v>
                </c:pt>
                <c:pt idx="24">
                  <c:v>274.923309326172</c:v>
                </c:pt>
                <c:pt idx="25">
                  <c:v>272.381134033203</c:v>
                </c:pt>
                <c:pt idx="26">
                  <c:v>269.77880859375</c:v>
                </c:pt>
                <c:pt idx="27">
                  <c:v>267.122406005859</c:v>
                </c:pt>
              </c:numCache>
            </c:numRef>
          </c:val>
          <c:smooth val="0"/>
        </c:ser>
        <c:hiLowLines>
          <c:spPr>
            <a:ln w="0">
              <a:noFill/>
            </a:ln>
          </c:spPr>
        </c:hiLowLines>
        <c:marker val="0"/>
        <c:axId val="46750829"/>
        <c:axId val="31767669"/>
      </c:lineChart>
      <c:catAx>
        <c:axId val="467508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767669"/>
        <c:crossesAt val="0"/>
        <c:auto val="1"/>
        <c:lblAlgn val="ctr"/>
        <c:lblOffset val="100"/>
        <c:noMultiLvlLbl val="0"/>
      </c:catAx>
      <c:valAx>
        <c:axId val="317676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486016628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750829"/>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P$13:$P$40</c:f>
              <c:numCache>
                <c:formatCode>General</c:formatCode>
                <c:ptCount val="28"/>
                <c:pt idx="0">
                  <c:v>288</c:v>
                </c:pt>
                <c:pt idx="1">
                  <c:v>285.978668212891</c:v>
                </c:pt>
                <c:pt idx="2">
                  <c:v>283.475799560547</c:v>
                </c:pt>
                <c:pt idx="3">
                  <c:v>281.579559326172</c:v>
                </c:pt>
                <c:pt idx="4">
                  <c:v>279.840118408203</c:v>
                </c:pt>
                <c:pt idx="5">
                  <c:v>277.979187011719</c:v>
                </c:pt>
                <c:pt idx="6">
                  <c:v>279.207366943359</c:v>
                </c:pt>
                <c:pt idx="7">
                  <c:v>283.5302734375</c:v>
                </c:pt>
                <c:pt idx="8">
                  <c:v>288.770233154297</c:v>
                </c:pt>
                <c:pt idx="9">
                  <c:v>293.91796875</c:v>
                </c:pt>
                <c:pt idx="10">
                  <c:v>296.923492431641</c:v>
                </c:pt>
                <c:pt idx="11">
                  <c:v>297.0966796875</c:v>
                </c:pt>
                <c:pt idx="12">
                  <c:v>296.452331542969</c:v>
                </c:pt>
                <c:pt idx="13">
                  <c:v>295.128356933594</c:v>
                </c:pt>
                <c:pt idx="14">
                  <c:v>293.890960693359</c:v>
                </c:pt>
                <c:pt idx="15">
                  <c:v>291.792236328125</c:v>
                </c:pt>
                <c:pt idx="16">
                  <c:v>287.573425292969</c:v>
                </c:pt>
                <c:pt idx="17">
                  <c:v>283.16748046875</c:v>
                </c:pt>
                <c:pt idx="18">
                  <c:v>284.806121826172</c:v>
                </c:pt>
                <c:pt idx="19">
                  <c:v>286.64697265625</c:v>
                </c:pt>
                <c:pt idx="20">
                  <c:v>284.468231201172</c:v>
                </c:pt>
                <c:pt idx="21">
                  <c:v>282.623291015625</c:v>
                </c:pt>
                <c:pt idx="22">
                  <c:v>280.775421142578</c:v>
                </c:pt>
                <c:pt idx="23">
                  <c:v>278.77978515625</c:v>
                </c:pt>
                <c:pt idx="24">
                  <c:v>276.404174804688</c:v>
                </c:pt>
                <c:pt idx="25">
                  <c:v>273.709838867188</c:v>
                </c:pt>
                <c:pt idx="26">
                  <c:v>271.205322265625</c:v>
                </c:pt>
                <c:pt idx="27">
                  <c:v>268.566558837891</c:v>
                </c:pt>
              </c:numCache>
            </c:numRef>
          </c:val>
          <c:smooth val="0"/>
        </c:ser>
        <c:hiLowLines>
          <c:spPr>
            <a:ln w="0">
              <a:noFill/>
            </a:ln>
          </c:spPr>
        </c:hiLowLines>
        <c:marker val="0"/>
        <c:axId val="19178565"/>
        <c:axId val="47072663"/>
      </c:lineChart>
      <c:catAx>
        <c:axId val="191785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072663"/>
        <c:crossesAt val="0"/>
        <c:auto val="1"/>
        <c:lblAlgn val="ctr"/>
        <c:lblOffset val="100"/>
        <c:noMultiLvlLbl val="0"/>
      </c:catAx>
      <c:valAx>
        <c:axId val="470726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178565"/>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Q$13:$Q$40</c:f>
              <c:numCache>
                <c:formatCode>General</c:formatCode>
                <c:ptCount val="28"/>
                <c:pt idx="0">
                  <c:v>294</c:v>
                </c:pt>
                <c:pt idx="1">
                  <c:v>290.270324707031</c:v>
                </c:pt>
                <c:pt idx="2">
                  <c:v>287.292938232422</c:v>
                </c:pt>
                <c:pt idx="3">
                  <c:v>284.074127197266</c:v>
                </c:pt>
                <c:pt idx="4">
                  <c:v>282.165771484375</c:v>
                </c:pt>
                <c:pt idx="5">
                  <c:v>280.072021484375</c:v>
                </c:pt>
                <c:pt idx="6">
                  <c:v>278.480682373047</c:v>
                </c:pt>
                <c:pt idx="7">
                  <c:v>278.363830566406</c:v>
                </c:pt>
                <c:pt idx="8">
                  <c:v>281.446258544922</c:v>
                </c:pt>
                <c:pt idx="9">
                  <c:v>286.698425292969</c:v>
                </c:pt>
                <c:pt idx="10">
                  <c:v>292.052368164063</c:v>
                </c:pt>
                <c:pt idx="11">
                  <c:v>296.045135498047</c:v>
                </c:pt>
                <c:pt idx="12">
                  <c:v>297.035369873047</c:v>
                </c:pt>
                <c:pt idx="13">
                  <c:v>297.144378662109</c:v>
                </c:pt>
                <c:pt idx="14">
                  <c:v>296.510070800781</c:v>
                </c:pt>
                <c:pt idx="15">
                  <c:v>295.179443359375</c:v>
                </c:pt>
                <c:pt idx="16">
                  <c:v>293.918060302734</c:v>
                </c:pt>
                <c:pt idx="17">
                  <c:v>291.79931640625</c:v>
                </c:pt>
                <c:pt idx="18">
                  <c:v>287.734680175781</c:v>
                </c:pt>
                <c:pt idx="19">
                  <c:v>284.185363769531</c:v>
                </c:pt>
                <c:pt idx="20">
                  <c:v>287.294250488281</c:v>
                </c:pt>
                <c:pt idx="21">
                  <c:v>293.625396728516</c:v>
                </c:pt>
                <c:pt idx="22">
                  <c:v>291.759063720703</c:v>
                </c:pt>
                <c:pt idx="23">
                  <c:v>290.123260498047</c:v>
                </c:pt>
                <c:pt idx="24">
                  <c:v>288.395477294922</c:v>
                </c:pt>
                <c:pt idx="25">
                  <c:v>286.666870117188</c:v>
                </c:pt>
                <c:pt idx="26">
                  <c:v>284.585571289063</c:v>
                </c:pt>
                <c:pt idx="27">
                  <c:v>282.290283203125</c:v>
                </c:pt>
              </c:numCache>
            </c:numRef>
          </c:val>
          <c:smooth val="0"/>
        </c:ser>
        <c:hiLowLines>
          <c:spPr>
            <a:ln w="0">
              <a:noFill/>
            </a:ln>
          </c:spPr>
        </c:hiLowLines>
        <c:marker val="0"/>
        <c:axId val="88853095"/>
        <c:axId val="59789896"/>
      </c:lineChart>
      <c:catAx>
        <c:axId val="888530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789896"/>
        <c:crossesAt val="0"/>
        <c:auto val="1"/>
        <c:lblAlgn val="ctr"/>
        <c:lblOffset val="100"/>
        <c:noMultiLvlLbl val="0"/>
      </c:catAx>
      <c:valAx>
        <c:axId val="597898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853095"/>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R$13:$R$40</c:f>
              <c:numCache>
                <c:formatCode>General</c:formatCode>
                <c:ptCount val="28"/>
                <c:pt idx="0">
                  <c:v>306</c:v>
                </c:pt>
                <c:pt idx="1">
                  <c:v>301.899505615234</c:v>
                </c:pt>
                <c:pt idx="2">
                  <c:v>297.897918701172</c:v>
                </c:pt>
                <c:pt idx="3">
                  <c:v>293.488372802734</c:v>
                </c:pt>
                <c:pt idx="4">
                  <c:v>288.934936523438</c:v>
                </c:pt>
                <c:pt idx="5">
                  <c:v>285.583435058594</c:v>
                </c:pt>
                <c:pt idx="6">
                  <c:v>283.073028564453</c:v>
                </c:pt>
                <c:pt idx="7">
                  <c:v>280.902069091797</c:v>
                </c:pt>
                <c:pt idx="8">
                  <c:v>279.3984375</c:v>
                </c:pt>
                <c:pt idx="9">
                  <c:v>277.915252685547</c:v>
                </c:pt>
                <c:pt idx="10">
                  <c:v>279.355895996094</c:v>
                </c:pt>
                <c:pt idx="11">
                  <c:v>283.788757324219</c:v>
                </c:pt>
                <c:pt idx="12">
                  <c:v>288.934875488281</c:v>
                </c:pt>
                <c:pt idx="13">
                  <c:v>292.516052246094</c:v>
                </c:pt>
                <c:pt idx="14">
                  <c:v>294.770446777344</c:v>
                </c:pt>
                <c:pt idx="15">
                  <c:v>296.319000244141</c:v>
                </c:pt>
                <c:pt idx="16">
                  <c:v>297.094665527344</c:v>
                </c:pt>
                <c:pt idx="17">
                  <c:v>297.053466796875</c:v>
                </c:pt>
                <c:pt idx="18">
                  <c:v>296.290374755859</c:v>
                </c:pt>
                <c:pt idx="19">
                  <c:v>295.04931640625</c:v>
                </c:pt>
                <c:pt idx="20">
                  <c:v>294.065032958984</c:v>
                </c:pt>
                <c:pt idx="21">
                  <c:v>292.774963378906</c:v>
                </c:pt>
                <c:pt idx="22">
                  <c:v>289.866943359375</c:v>
                </c:pt>
                <c:pt idx="23">
                  <c:v>286.427825927734</c:v>
                </c:pt>
                <c:pt idx="24">
                  <c:v>286.303192138672</c:v>
                </c:pt>
                <c:pt idx="25">
                  <c:v>289.655548095703</c:v>
                </c:pt>
                <c:pt idx="26">
                  <c:v>293.197784423828</c:v>
                </c:pt>
                <c:pt idx="27">
                  <c:v>291.40234375</c:v>
                </c:pt>
              </c:numCache>
            </c:numRef>
          </c:val>
          <c:smooth val="0"/>
        </c:ser>
        <c:hiLowLines>
          <c:spPr>
            <a:ln w="0">
              <a:noFill/>
            </a:ln>
          </c:spPr>
        </c:hiLowLines>
        <c:marker val="0"/>
        <c:axId val="15325481"/>
        <c:axId val="96179284"/>
      </c:lineChart>
      <c:catAx>
        <c:axId val="1532548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179284"/>
        <c:crossesAt val="0"/>
        <c:auto val="1"/>
        <c:lblAlgn val="ctr"/>
        <c:lblOffset val="100"/>
        <c:noMultiLvlLbl val="0"/>
      </c:catAx>
      <c:valAx>
        <c:axId val="961792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325481"/>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18807588075881"/>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S$13:$S$40</c:f>
              <c:numCache>
                <c:formatCode>General</c:formatCode>
                <c:ptCount val="28"/>
                <c:pt idx="0">
                  <c:v>323</c:v>
                </c:pt>
                <c:pt idx="1">
                  <c:v>318.747283935547</c:v>
                </c:pt>
                <c:pt idx="2">
                  <c:v>314.588287353516</c:v>
                </c:pt>
                <c:pt idx="3">
                  <c:v>312.369018554688</c:v>
                </c:pt>
                <c:pt idx="4">
                  <c:v>309.379364013672</c:v>
                </c:pt>
                <c:pt idx="5">
                  <c:v>305.778656005859</c:v>
                </c:pt>
                <c:pt idx="6">
                  <c:v>302.686767578125</c:v>
                </c:pt>
                <c:pt idx="7">
                  <c:v>299.522521972656</c:v>
                </c:pt>
                <c:pt idx="8">
                  <c:v>296.571685791016</c:v>
                </c:pt>
                <c:pt idx="9">
                  <c:v>293.542877197266</c:v>
                </c:pt>
                <c:pt idx="10">
                  <c:v>291.786193847656</c:v>
                </c:pt>
                <c:pt idx="11">
                  <c:v>291.086883544922</c:v>
                </c:pt>
                <c:pt idx="12">
                  <c:v>291.022613525391</c:v>
                </c:pt>
                <c:pt idx="13">
                  <c:v>291.569366455078</c:v>
                </c:pt>
                <c:pt idx="14">
                  <c:v>292.296295166016</c:v>
                </c:pt>
                <c:pt idx="15">
                  <c:v>292.957366943359</c:v>
                </c:pt>
                <c:pt idx="16">
                  <c:v>293.480255126953</c:v>
                </c:pt>
                <c:pt idx="17">
                  <c:v>293.772430419922</c:v>
                </c:pt>
                <c:pt idx="18">
                  <c:v>293.844512939453</c:v>
                </c:pt>
                <c:pt idx="19">
                  <c:v>293.669921875</c:v>
                </c:pt>
                <c:pt idx="20">
                  <c:v>293.046539306641</c:v>
                </c:pt>
                <c:pt idx="21">
                  <c:v>292.053985595703</c:v>
                </c:pt>
                <c:pt idx="22">
                  <c:v>291.375396728516</c:v>
                </c:pt>
                <c:pt idx="23">
                  <c:v>291.517761230469</c:v>
                </c:pt>
                <c:pt idx="24">
                  <c:v>291.604553222656</c:v>
                </c:pt>
                <c:pt idx="25">
                  <c:v>291.435241699219</c:v>
                </c:pt>
                <c:pt idx="26">
                  <c:v>291.084411621094</c:v>
                </c:pt>
                <c:pt idx="27">
                  <c:v>290.56884765625</c:v>
                </c:pt>
              </c:numCache>
            </c:numRef>
          </c:val>
          <c:smooth val="0"/>
        </c:ser>
        <c:hiLowLines>
          <c:spPr>
            <a:ln w="0">
              <a:noFill/>
            </a:ln>
          </c:spPr>
        </c:hiLowLines>
        <c:marker val="0"/>
        <c:axId val="21702354"/>
        <c:axId val="10992024"/>
      </c:lineChart>
      <c:catAx>
        <c:axId val="2170235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992024"/>
        <c:crossesAt val="0"/>
        <c:auto val="1"/>
        <c:lblAlgn val="ctr"/>
        <c:lblOffset val="100"/>
        <c:noMultiLvlLbl val="0"/>
      </c:catAx>
      <c:valAx>
        <c:axId val="1099202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702354"/>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3136703106397"/>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T$13:$T$40</c:f>
              <c:numCache>
                <c:formatCode>General</c:formatCode>
                <c:ptCount val="28"/>
                <c:pt idx="0">
                  <c:v>0.115000002086163</c:v>
                </c:pt>
                <c:pt idx="1">
                  <c:v>0.113877013325691</c:v>
                </c:pt>
                <c:pt idx="2">
                  <c:v>0.113065145909786</c:v>
                </c:pt>
                <c:pt idx="3">
                  <c:v>0.110716752707958</c:v>
                </c:pt>
                <c:pt idx="4">
                  <c:v>0.109387598931789</c:v>
                </c:pt>
                <c:pt idx="5">
                  <c:v>0.108794011175632</c:v>
                </c:pt>
                <c:pt idx="6">
                  <c:v>0.113928653299809</c:v>
                </c:pt>
                <c:pt idx="7">
                  <c:v>0.117142207920551</c:v>
                </c:pt>
                <c:pt idx="8">
                  <c:v>0.121919117867947</c:v>
                </c:pt>
                <c:pt idx="9">
                  <c:v>0.124722190201283</c:v>
                </c:pt>
                <c:pt idx="10">
                  <c:v>0.123615927994251</c:v>
                </c:pt>
                <c:pt idx="11">
                  <c:v>0.119779363274574</c:v>
                </c:pt>
                <c:pt idx="12">
                  <c:v>0.117447674274445</c:v>
                </c:pt>
                <c:pt idx="13">
                  <c:v>0.11595144867897</c:v>
                </c:pt>
                <c:pt idx="14">
                  <c:v>0.114729881286621</c:v>
                </c:pt>
                <c:pt idx="15">
                  <c:v>0.113712854683399</c:v>
                </c:pt>
                <c:pt idx="16">
                  <c:v>0.112863712012768</c:v>
                </c:pt>
                <c:pt idx="17">
                  <c:v>0.112121686339378</c:v>
                </c:pt>
                <c:pt idx="18">
                  <c:v>0.11123338341713</c:v>
                </c:pt>
                <c:pt idx="19">
                  <c:v>0.109690748155117</c:v>
                </c:pt>
                <c:pt idx="20">
                  <c:v>0.107914797961712</c:v>
                </c:pt>
                <c:pt idx="21">
                  <c:v>0.10660045593977</c:v>
                </c:pt>
                <c:pt idx="22">
                  <c:v>0.1057423427701</c:v>
                </c:pt>
                <c:pt idx="23">
                  <c:v>0.105194374918938</c:v>
                </c:pt>
                <c:pt idx="24">
                  <c:v>0.105420097708702</c:v>
                </c:pt>
                <c:pt idx="25">
                  <c:v>0.105783358216286</c:v>
                </c:pt>
                <c:pt idx="26">
                  <c:v>0.106123447418213</c:v>
                </c:pt>
                <c:pt idx="27">
                  <c:v>0.106541864573956</c:v>
                </c:pt>
              </c:numCache>
            </c:numRef>
          </c:val>
          <c:smooth val="0"/>
        </c:ser>
        <c:hiLowLines>
          <c:spPr>
            <a:ln w="0">
              <a:noFill/>
            </a:ln>
          </c:spPr>
        </c:hiLowLines>
        <c:marker val="0"/>
        <c:axId val="26566291"/>
        <c:axId val="56577083"/>
      </c:lineChart>
      <c:catAx>
        <c:axId val="2656629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577083"/>
        <c:crossesAt val="0"/>
        <c:auto val="1"/>
        <c:lblAlgn val="ctr"/>
        <c:lblOffset val="100"/>
        <c:noMultiLvlLbl val="0"/>
      </c:catAx>
      <c:valAx>
        <c:axId val="5657708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566291"/>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8150232709168"/>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U$13:$U$40</c:f>
              <c:numCache>
                <c:formatCode>General</c:formatCode>
                <c:ptCount val="28"/>
                <c:pt idx="0">
                  <c:v>0.114000000059605</c:v>
                </c:pt>
                <c:pt idx="1">
                  <c:v>0.114984795451164</c:v>
                </c:pt>
                <c:pt idx="2">
                  <c:v>0.113209918141365</c:v>
                </c:pt>
                <c:pt idx="3">
                  <c:v>0.112985737621784</c:v>
                </c:pt>
                <c:pt idx="4">
                  <c:v>0.110832430422306</c:v>
                </c:pt>
                <c:pt idx="5">
                  <c:v>0.109615869820118</c:v>
                </c:pt>
                <c:pt idx="6">
                  <c:v>0.108393661677837</c:v>
                </c:pt>
                <c:pt idx="7">
                  <c:v>0.115354582667351</c:v>
                </c:pt>
                <c:pt idx="8">
                  <c:v>0.120051130652428</c:v>
                </c:pt>
                <c:pt idx="9">
                  <c:v>0.123352639377117</c:v>
                </c:pt>
                <c:pt idx="10">
                  <c:v>0.125761523842812</c:v>
                </c:pt>
                <c:pt idx="11">
                  <c:v>0.121776826679707</c:v>
                </c:pt>
                <c:pt idx="12">
                  <c:v>0.118881851434708</c:v>
                </c:pt>
                <c:pt idx="13">
                  <c:v>0.117049768567085</c:v>
                </c:pt>
                <c:pt idx="14">
                  <c:v>0.115638099610806</c:v>
                </c:pt>
                <c:pt idx="15">
                  <c:v>0.114424519240856</c:v>
                </c:pt>
                <c:pt idx="16">
                  <c:v>0.113465778529644</c:v>
                </c:pt>
                <c:pt idx="17">
                  <c:v>0.112674631178379</c:v>
                </c:pt>
                <c:pt idx="18">
                  <c:v>0.111942298710346</c:v>
                </c:pt>
                <c:pt idx="19">
                  <c:v>0.110810540616512</c:v>
                </c:pt>
                <c:pt idx="20">
                  <c:v>0.109204068779945</c:v>
                </c:pt>
                <c:pt idx="21">
                  <c:v>0.107545502483845</c:v>
                </c:pt>
                <c:pt idx="22">
                  <c:v>0.106379069387913</c:v>
                </c:pt>
                <c:pt idx="23">
                  <c:v>0.105576775968075</c:v>
                </c:pt>
                <c:pt idx="24">
                  <c:v>0.105197198688984</c:v>
                </c:pt>
                <c:pt idx="25">
                  <c:v>0.105467170476913</c:v>
                </c:pt>
                <c:pt idx="26">
                  <c:v>0.105817027390003</c:v>
                </c:pt>
                <c:pt idx="27">
                  <c:v>0.106195747852325</c:v>
                </c:pt>
              </c:numCache>
            </c:numRef>
          </c:val>
          <c:smooth val="0"/>
        </c:ser>
        <c:hiLowLines>
          <c:spPr>
            <a:ln w="0">
              <a:noFill/>
            </a:ln>
          </c:spPr>
        </c:hiLowLines>
        <c:marker val="0"/>
        <c:axId val="72012597"/>
        <c:axId val="79562390"/>
      </c:lineChart>
      <c:catAx>
        <c:axId val="7201259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562390"/>
        <c:crossesAt val="0"/>
        <c:auto val="1"/>
        <c:lblAlgn val="ctr"/>
        <c:lblOffset val="100"/>
        <c:noMultiLvlLbl val="0"/>
      </c:catAx>
      <c:valAx>
        <c:axId val="7956239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012597"/>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2980842082476"/>
          <c:y val="0.0312706660368446"/>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V$13:$V$40</c:f>
              <c:numCache>
                <c:formatCode>General</c:formatCode>
                <c:ptCount val="28"/>
                <c:pt idx="0">
                  <c:v>0.108999997377396</c:v>
                </c:pt>
                <c:pt idx="1">
                  <c:v>0.113824859261513</c:v>
                </c:pt>
                <c:pt idx="2">
                  <c:v>0.115000002086163</c:v>
                </c:pt>
                <c:pt idx="3">
                  <c:v>0.113173931837082</c:v>
                </c:pt>
                <c:pt idx="4">
                  <c:v>0.112248554825783</c:v>
                </c:pt>
                <c:pt idx="5">
                  <c:v>0.110394969582558</c:v>
                </c:pt>
                <c:pt idx="6">
                  <c:v>0.108511477708817</c:v>
                </c:pt>
                <c:pt idx="7">
                  <c:v>0.111072301864624</c:v>
                </c:pt>
                <c:pt idx="8">
                  <c:v>0.114637687802315</c:v>
                </c:pt>
                <c:pt idx="9">
                  <c:v>0.118523739278317</c:v>
                </c:pt>
                <c:pt idx="10">
                  <c:v>0.115077525377274</c:v>
                </c:pt>
                <c:pt idx="11">
                  <c:v>0.11726288497448</c:v>
                </c:pt>
                <c:pt idx="12">
                  <c:v>0.10574021935463</c:v>
                </c:pt>
                <c:pt idx="13">
                  <c:v>0.0996978059411049</c:v>
                </c:pt>
                <c:pt idx="14">
                  <c:v>0.0981918275356293</c:v>
                </c:pt>
                <c:pt idx="15">
                  <c:v>0.0968829467892647</c:v>
                </c:pt>
                <c:pt idx="16">
                  <c:v>0.0946679264307022</c:v>
                </c:pt>
                <c:pt idx="17">
                  <c:v>0.0954651832580566</c:v>
                </c:pt>
                <c:pt idx="18">
                  <c:v>0.0953004285693169</c:v>
                </c:pt>
                <c:pt idx="19">
                  <c:v>0.094201847910881</c:v>
                </c:pt>
                <c:pt idx="20">
                  <c:v>0.0938204154372215</c:v>
                </c:pt>
                <c:pt idx="21">
                  <c:v>0.0922263339161873</c:v>
                </c:pt>
                <c:pt idx="22">
                  <c:v>0.0899875313043594</c:v>
                </c:pt>
                <c:pt idx="23">
                  <c:v>0.0875226110219955</c:v>
                </c:pt>
                <c:pt idx="24">
                  <c:v>0.0884076580405235</c:v>
                </c:pt>
                <c:pt idx="25">
                  <c:v>0.0889779999852181</c:v>
                </c:pt>
                <c:pt idx="26">
                  <c:v>0.0896551534533501</c:v>
                </c:pt>
                <c:pt idx="27">
                  <c:v>0.089379645884037</c:v>
                </c:pt>
              </c:numCache>
            </c:numRef>
          </c:val>
          <c:smooth val="0"/>
        </c:ser>
        <c:hiLowLines>
          <c:spPr>
            <a:ln w="0">
              <a:noFill/>
            </a:ln>
          </c:spPr>
        </c:hiLowLines>
        <c:marker val="0"/>
        <c:axId val="68574311"/>
        <c:axId val="17846078"/>
      </c:lineChart>
      <c:catAx>
        <c:axId val="6857431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846078"/>
        <c:crossesAt val="0"/>
        <c:auto val="1"/>
        <c:lblAlgn val="ctr"/>
        <c:lblOffset val="100"/>
        <c:noMultiLvlLbl val="0"/>
      </c:catAx>
      <c:valAx>
        <c:axId val="1784607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574311"/>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W$13:$W$40</c:f>
              <c:numCache>
                <c:formatCode>General</c:formatCode>
                <c:ptCount val="28"/>
                <c:pt idx="0">
                  <c:v>0.11599999666214</c:v>
                </c:pt>
                <c:pt idx="1">
                  <c:v>0.111030951142311</c:v>
                </c:pt>
                <c:pt idx="2">
                  <c:v>0.109000012278557</c:v>
                </c:pt>
                <c:pt idx="3">
                  <c:v>0.108999997377396</c:v>
                </c:pt>
                <c:pt idx="4">
                  <c:v>0.108999997377396</c:v>
                </c:pt>
                <c:pt idx="5">
                  <c:v>0.109403625130653</c:v>
                </c:pt>
                <c:pt idx="6">
                  <c:v>0.109982877969742</c:v>
                </c:pt>
                <c:pt idx="7">
                  <c:v>0.112789787352085</c:v>
                </c:pt>
                <c:pt idx="8">
                  <c:v>0.11388373374939</c:v>
                </c:pt>
                <c:pt idx="9">
                  <c:v>0.114302143454552</c:v>
                </c:pt>
                <c:pt idx="10">
                  <c:v>0.11225089430809</c:v>
                </c:pt>
                <c:pt idx="11">
                  <c:v>0.110640555620193</c:v>
                </c:pt>
                <c:pt idx="12">
                  <c:v>0.118581771850586</c:v>
                </c:pt>
                <c:pt idx="13">
                  <c:v>0.123735398054123</c:v>
                </c:pt>
                <c:pt idx="14">
                  <c:v>0.125075817108154</c:v>
                </c:pt>
                <c:pt idx="15">
                  <c:v>0.120672278106213</c:v>
                </c:pt>
                <c:pt idx="16">
                  <c:v>0.117967046797276</c:v>
                </c:pt>
                <c:pt idx="17">
                  <c:v>0.116323739290237</c:v>
                </c:pt>
                <c:pt idx="18">
                  <c:v>0.115035653114319</c:v>
                </c:pt>
                <c:pt idx="19">
                  <c:v>0.113954454660416</c:v>
                </c:pt>
                <c:pt idx="20">
                  <c:v>0.113059833645821</c:v>
                </c:pt>
                <c:pt idx="21">
                  <c:v>0.112309515476227</c:v>
                </c:pt>
                <c:pt idx="22">
                  <c:v>0.111423887312412</c:v>
                </c:pt>
                <c:pt idx="23">
                  <c:v>0.110040627419949</c:v>
                </c:pt>
                <c:pt idx="24">
                  <c:v>0.108351469039917</c:v>
                </c:pt>
                <c:pt idx="25">
                  <c:v>0.106922075152397</c:v>
                </c:pt>
                <c:pt idx="26">
                  <c:v>0.105926021933556</c:v>
                </c:pt>
                <c:pt idx="27">
                  <c:v>0.105313882231712</c:v>
                </c:pt>
              </c:numCache>
            </c:numRef>
          </c:val>
          <c:smooth val="0"/>
        </c:ser>
        <c:hiLowLines>
          <c:spPr>
            <a:ln w="0">
              <a:noFill/>
            </a:ln>
          </c:spPr>
        </c:hiLowLines>
        <c:marker val="0"/>
        <c:axId val="53986488"/>
        <c:axId val="12987223"/>
      </c:lineChart>
      <c:catAx>
        <c:axId val="5398648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987223"/>
        <c:crossesAt val="0"/>
        <c:auto val="1"/>
        <c:lblAlgn val="ctr"/>
        <c:lblOffset val="100"/>
        <c:noMultiLvlLbl val="0"/>
      </c:catAx>
      <c:valAx>
        <c:axId val="129872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986488"/>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8130081300813"/>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D$13:$D$40</c:f>
              <c:numCache>
                <c:formatCode>General</c:formatCode>
                <c:ptCount val="28"/>
                <c:pt idx="0">
                  <c:v>220</c:v>
                </c:pt>
                <c:pt idx="1">
                  <c:v>221.865570068359</c:v>
                </c:pt>
                <c:pt idx="2">
                  <c:v>213.489379882813</c:v>
                </c:pt>
                <c:pt idx="3">
                  <c:v>213.083709716797</c:v>
                </c:pt>
                <c:pt idx="4">
                  <c:v>213.080825805664</c:v>
                </c:pt>
                <c:pt idx="5">
                  <c:v>211.781646728516</c:v>
                </c:pt>
                <c:pt idx="6">
                  <c:v>209.619903564453</c:v>
                </c:pt>
                <c:pt idx="7">
                  <c:v>222.113830566406</c:v>
                </c:pt>
                <c:pt idx="8">
                  <c:v>230.693923950195</c:v>
                </c:pt>
                <c:pt idx="9">
                  <c:v>236.698593139648</c:v>
                </c:pt>
                <c:pt idx="10">
                  <c:v>241.019577026367</c:v>
                </c:pt>
                <c:pt idx="11">
                  <c:v>233.819854736328</c:v>
                </c:pt>
                <c:pt idx="12">
                  <c:v>228.574813842773</c:v>
                </c:pt>
                <c:pt idx="13">
                  <c:v>225.248413085938</c:v>
                </c:pt>
                <c:pt idx="14">
                  <c:v>222.692581176758</c:v>
                </c:pt>
                <c:pt idx="15">
                  <c:v>220.511306762695</c:v>
                </c:pt>
                <c:pt idx="16">
                  <c:v>218.762451171875</c:v>
                </c:pt>
                <c:pt idx="17">
                  <c:v>217.329330444336</c:v>
                </c:pt>
                <c:pt idx="18">
                  <c:v>215.994369506836</c:v>
                </c:pt>
                <c:pt idx="19">
                  <c:v>213.958038330078</c:v>
                </c:pt>
                <c:pt idx="20">
                  <c:v>211.041839599609</c:v>
                </c:pt>
                <c:pt idx="21">
                  <c:v>208.030578613281</c:v>
                </c:pt>
                <c:pt idx="22">
                  <c:v>205.924774169922</c:v>
                </c:pt>
                <c:pt idx="23">
                  <c:v>204.467666625977</c:v>
                </c:pt>
                <c:pt idx="24">
                  <c:v>203.847549438477</c:v>
                </c:pt>
                <c:pt idx="25">
                  <c:v>204.323379516602</c:v>
                </c:pt>
                <c:pt idx="26">
                  <c:v>204.962463378906</c:v>
                </c:pt>
                <c:pt idx="27">
                  <c:v>205.643432617188</c:v>
                </c:pt>
              </c:numCache>
            </c:numRef>
          </c:val>
          <c:smooth val="0"/>
        </c:ser>
        <c:hiLowLines>
          <c:spPr>
            <a:ln w="0">
              <a:noFill/>
            </a:ln>
          </c:spPr>
        </c:hiLowLines>
        <c:marker val="0"/>
        <c:axId val="65178328"/>
        <c:axId val="16819585"/>
      </c:lineChart>
      <c:catAx>
        <c:axId val="651783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819585"/>
        <c:crossesAt val="0"/>
        <c:auto val="1"/>
        <c:lblAlgn val="ctr"/>
        <c:lblOffset val="100"/>
        <c:noMultiLvlLbl val="0"/>
      </c:catAx>
      <c:valAx>
        <c:axId val="1681958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178328"/>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2666955298192"/>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X$13:$X$40</c:f>
              <c:numCache>
                <c:formatCode>General</c:formatCode>
                <c:ptCount val="28"/>
                <c:pt idx="0">
                  <c:v>0.148000001907349</c:v>
                </c:pt>
                <c:pt idx="1">
                  <c:v>0.147134512662888</c:v>
                </c:pt>
                <c:pt idx="2">
                  <c:v>0.148584678769112</c:v>
                </c:pt>
                <c:pt idx="3">
                  <c:v>0.152011677622795</c:v>
                </c:pt>
                <c:pt idx="4">
                  <c:v>0.155197352170944</c:v>
                </c:pt>
                <c:pt idx="5">
                  <c:v>0.157956466078758</c:v>
                </c:pt>
                <c:pt idx="6">
                  <c:v>0.158514708280563</c:v>
                </c:pt>
                <c:pt idx="7">
                  <c:v>0.158053129911423</c:v>
                </c:pt>
                <c:pt idx="8">
                  <c:v>0.156938955187798</c:v>
                </c:pt>
                <c:pt idx="9">
                  <c:v>0.156087979674339</c:v>
                </c:pt>
                <c:pt idx="10">
                  <c:v>0.153935641050339</c:v>
                </c:pt>
                <c:pt idx="11">
                  <c:v>0.15138503909111</c:v>
                </c:pt>
                <c:pt idx="12">
                  <c:v>0.148885414004326</c:v>
                </c:pt>
                <c:pt idx="13">
                  <c:v>0.14695930480957</c:v>
                </c:pt>
                <c:pt idx="14">
                  <c:v>0.145355939865112</c:v>
                </c:pt>
                <c:pt idx="15">
                  <c:v>0.143708497285843</c:v>
                </c:pt>
                <c:pt idx="16">
                  <c:v>0.141949966549873</c:v>
                </c:pt>
                <c:pt idx="17">
                  <c:v>0.140184998512268</c:v>
                </c:pt>
                <c:pt idx="18">
                  <c:v>0.138433277606964</c:v>
                </c:pt>
                <c:pt idx="19">
                  <c:v>0.136713579297066</c:v>
                </c:pt>
                <c:pt idx="20">
                  <c:v>0.135040238499641</c:v>
                </c:pt>
                <c:pt idx="21">
                  <c:v>0.133423775434494</c:v>
                </c:pt>
                <c:pt idx="22">
                  <c:v>0.131863936781883</c:v>
                </c:pt>
                <c:pt idx="23">
                  <c:v>0.130363196134567</c:v>
                </c:pt>
                <c:pt idx="24">
                  <c:v>0.128882989287376</c:v>
                </c:pt>
                <c:pt idx="25">
                  <c:v>0.127415761351585</c:v>
                </c:pt>
                <c:pt idx="26">
                  <c:v>0.125974237918854</c:v>
                </c:pt>
                <c:pt idx="27">
                  <c:v>0.124594651162624</c:v>
                </c:pt>
              </c:numCache>
            </c:numRef>
          </c:val>
          <c:smooth val="0"/>
        </c:ser>
        <c:hiLowLines>
          <c:spPr>
            <a:ln w="0">
              <a:noFill/>
            </a:ln>
          </c:spPr>
        </c:hiLowLines>
        <c:marker val="0"/>
        <c:axId val="90031594"/>
        <c:axId val="42929922"/>
      </c:lineChart>
      <c:catAx>
        <c:axId val="9003159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929922"/>
        <c:crossesAt val="0"/>
        <c:auto val="1"/>
        <c:lblAlgn val="ctr"/>
        <c:lblOffset val="100"/>
        <c:noMultiLvlLbl val="0"/>
      </c:catAx>
      <c:valAx>
        <c:axId val="429299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031594"/>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0760904859833"/>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6676683426</c:v>
                </c:pt>
                <c:pt idx="13">
                  <c:v>0.19099098443985</c:v>
                </c:pt>
                <c:pt idx="14">
                  <c:v>0.190984576940537</c:v>
                </c:pt>
                <c:pt idx="15">
                  <c:v>0.190960511565208</c:v>
                </c:pt>
                <c:pt idx="16">
                  <c:v>0.190920904278755</c:v>
                </c:pt>
                <c:pt idx="17">
                  <c:v>0.19086828827858</c:v>
                </c:pt>
                <c:pt idx="18">
                  <c:v>0.190746322274208</c:v>
                </c:pt>
                <c:pt idx="19">
                  <c:v>0.190607100725174</c:v>
                </c:pt>
                <c:pt idx="20">
                  <c:v>0.190433830022812</c:v>
                </c:pt>
                <c:pt idx="21">
                  <c:v>0.190228909254074</c:v>
                </c:pt>
                <c:pt idx="22">
                  <c:v>0.190008074045181</c:v>
                </c:pt>
                <c:pt idx="23">
                  <c:v>0.18979024887085</c:v>
                </c:pt>
                <c:pt idx="24">
                  <c:v>0.189580082893372</c:v>
                </c:pt>
                <c:pt idx="25">
                  <c:v>0.189367026090622</c:v>
                </c:pt>
                <c:pt idx="26">
                  <c:v>0.189145430922508</c:v>
                </c:pt>
                <c:pt idx="27">
                  <c:v>0.188920393586159</c:v>
                </c:pt>
              </c:numCache>
            </c:numRef>
          </c:val>
          <c:smooth val="0"/>
        </c:ser>
        <c:hiLowLines>
          <c:spPr>
            <a:ln w="0">
              <a:noFill/>
            </a:ln>
          </c:spPr>
        </c:hiLowLines>
        <c:marker val="0"/>
        <c:axId val="50759586"/>
        <c:axId val="70724556"/>
      </c:lineChart>
      <c:catAx>
        <c:axId val="507595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724556"/>
        <c:crossesAt val="0"/>
        <c:auto val="1"/>
        <c:lblAlgn val="ctr"/>
        <c:lblOffset val="100"/>
        <c:noMultiLvlLbl val="0"/>
      </c:catAx>
      <c:valAx>
        <c:axId val="7072455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759586"/>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A$13:$AA$40</c:f>
              <c:numCache>
                <c:formatCode>General</c:formatCode>
                <c:ptCount val="28"/>
                <c:pt idx="0">
                  <c:v>0.148000001907349</c:v>
                </c:pt>
                <c:pt idx="1">
                  <c:v>0.147735208272934</c:v>
                </c:pt>
                <c:pt idx="2">
                  <c:v>0.147546768188477</c:v>
                </c:pt>
                <c:pt idx="3">
                  <c:v>0.149711832404137</c:v>
                </c:pt>
                <c:pt idx="4">
                  <c:v>0.152928337454796</c:v>
                </c:pt>
                <c:pt idx="5">
                  <c:v>0.155925363302231</c:v>
                </c:pt>
                <c:pt idx="6">
                  <c:v>0.158074468374252</c:v>
                </c:pt>
                <c:pt idx="7">
                  <c:v>0.158431440591812</c:v>
                </c:pt>
                <c:pt idx="8">
                  <c:v>0.157739847898483</c:v>
                </c:pt>
                <c:pt idx="9">
                  <c:v>0.156702950596809</c:v>
                </c:pt>
                <c:pt idx="10">
                  <c:v>0.155987143516541</c:v>
                </c:pt>
                <c:pt idx="11">
                  <c:v>0.153850749135017</c:v>
                </c:pt>
                <c:pt idx="12">
                  <c:v>0.151292189955711</c:v>
                </c:pt>
                <c:pt idx="13">
                  <c:v>0.148733079433441</c:v>
                </c:pt>
                <c:pt idx="14">
                  <c:v>0.146921068429947</c:v>
                </c:pt>
                <c:pt idx="15">
                  <c:v>0.145335674285889</c:v>
                </c:pt>
                <c:pt idx="16">
                  <c:v>0.14374665915966</c:v>
                </c:pt>
                <c:pt idx="17">
                  <c:v>0.142072230577469</c:v>
                </c:pt>
                <c:pt idx="18">
                  <c:v>0.140433058142662</c:v>
                </c:pt>
                <c:pt idx="19">
                  <c:v>0.138807252049446</c:v>
                </c:pt>
                <c:pt idx="20">
                  <c:v>0.13719753921032</c:v>
                </c:pt>
                <c:pt idx="21">
                  <c:v>0.135612860321999</c:v>
                </c:pt>
                <c:pt idx="22">
                  <c:v>0.134055450558662</c:v>
                </c:pt>
                <c:pt idx="23">
                  <c:v>0.132470339536667</c:v>
                </c:pt>
                <c:pt idx="24">
                  <c:v>0.130884751677513</c:v>
                </c:pt>
                <c:pt idx="25">
                  <c:v>0.129373043775558</c:v>
                </c:pt>
                <c:pt idx="26">
                  <c:v>0.127949014306068</c:v>
                </c:pt>
                <c:pt idx="27">
                  <c:v>0.12646310031414</c:v>
                </c:pt>
              </c:numCache>
            </c:numRef>
          </c:val>
          <c:smooth val="0"/>
        </c:ser>
        <c:hiLowLines>
          <c:spPr>
            <a:ln w="0">
              <a:noFill/>
            </a:ln>
          </c:spPr>
        </c:hiLowLines>
        <c:marker val="0"/>
        <c:axId val="11036633"/>
        <c:axId val="98654518"/>
      </c:lineChart>
      <c:catAx>
        <c:axId val="110366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654518"/>
        <c:crossesAt val="0"/>
        <c:auto val="1"/>
        <c:lblAlgn val="ctr"/>
        <c:lblOffset val="100"/>
        <c:noMultiLvlLbl val="0"/>
      </c:catAx>
      <c:valAx>
        <c:axId val="9865451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82917611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036633"/>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41519417934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B$13:$AB$40</c:f>
              <c:numCache>
                <c:formatCode>General</c:formatCode>
                <c:ptCount val="28"/>
                <c:pt idx="0">
                  <c:v>0.150999993085861</c:v>
                </c:pt>
                <c:pt idx="1">
                  <c:v>0.150000005960464</c:v>
                </c:pt>
                <c:pt idx="2">
                  <c:v>0.148311302065849</c:v>
                </c:pt>
                <c:pt idx="3">
                  <c:v>0.14771856367588</c:v>
                </c:pt>
                <c:pt idx="4">
                  <c:v>0.147556960582733</c:v>
                </c:pt>
                <c:pt idx="5">
                  <c:v>0.149463698267937</c:v>
                </c:pt>
                <c:pt idx="6">
                  <c:v>0.152562171220779</c:v>
                </c:pt>
                <c:pt idx="7">
                  <c:v>0.155437633395195</c:v>
                </c:pt>
                <c:pt idx="8">
                  <c:v>0.157996892929077</c:v>
                </c:pt>
                <c:pt idx="9">
                  <c:v>0.158409982919693</c:v>
                </c:pt>
                <c:pt idx="10">
                  <c:v>0.157900974154472</c:v>
                </c:pt>
                <c:pt idx="11">
                  <c:v>0.157058820128441</c:v>
                </c:pt>
                <c:pt idx="12">
                  <c:v>0.156376704573631</c:v>
                </c:pt>
                <c:pt idx="13">
                  <c:v>0.154930621385574</c:v>
                </c:pt>
                <c:pt idx="14">
                  <c:v>0.152570843696594</c:v>
                </c:pt>
                <c:pt idx="15">
                  <c:v>0.149999871850014</c:v>
                </c:pt>
                <c:pt idx="16">
                  <c:v>0.147914379835129</c:v>
                </c:pt>
                <c:pt idx="17">
                  <c:v>0.146266922354698</c:v>
                </c:pt>
                <c:pt idx="18">
                  <c:v>0.144945368170738</c:v>
                </c:pt>
                <c:pt idx="19">
                  <c:v>0.143578484654427</c:v>
                </c:pt>
                <c:pt idx="20">
                  <c:v>0.142151698470116</c:v>
                </c:pt>
                <c:pt idx="21">
                  <c:v>0.140793025493622</c:v>
                </c:pt>
                <c:pt idx="22">
                  <c:v>0.139382973313332</c:v>
                </c:pt>
                <c:pt idx="23">
                  <c:v>0.13789863884449</c:v>
                </c:pt>
                <c:pt idx="24">
                  <c:v>0.136332586407661</c:v>
                </c:pt>
                <c:pt idx="25">
                  <c:v>0.134737893939018</c:v>
                </c:pt>
                <c:pt idx="26">
                  <c:v>0.133108481764793</c:v>
                </c:pt>
                <c:pt idx="27">
                  <c:v>0.131526634097099</c:v>
                </c:pt>
              </c:numCache>
            </c:numRef>
          </c:val>
          <c:smooth val="0"/>
        </c:ser>
        <c:hiLowLines>
          <c:spPr>
            <a:ln w="0">
              <a:noFill/>
            </a:ln>
          </c:spPr>
        </c:hiLowLines>
        <c:marker val="0"/>
        <c:axId val="40566317"/>
        <c:axId val="25334753"/>
      </c:lineChart>
      <c:catAx>
        <c:axId val="405663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334753"/>
        <c:crossesAt val="0"/>
        <c:auto val="1"/>
        <c:lblAlgn val="ctr"/>
        <c:lblOffset val="100"/>
        <c:noMultiLvlLbl val="0"/>
      </c:catAx>
      <c:valAx>
        <c:axId val="2533475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05423792875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566317"/>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D$13:$AD$40</c:f>
              <c:numCache>
                <c:formatCode>General</c:formatCode>
                <c:ptCount val="28"/>
                <c:pt idx="0">
                  <c:v>0.151999995112419</c:v>
                </c:pt>
                <c:pt idx="1">
                  <c:v>0.150993555784225</c:v>
                </c:pt>
                <c:pt idx="2">
                  <c:v>0.149382993578911</c:v>
                </c:pt>
                <c:pt idx="3">
                  <c:v>0.148000001907349</c:v>
                </c:pt>
                <c:pt idx="4">
                  <c:v>0.147323817014694</c:v>
                </c:pt>
                <c:pt idx="5">
                  <c:v>0.148258969187737</c:v>
                </c:pt>
                <c:pt idx="6">
                  <c:v>0.150971919298172</c:v>
                </c:pt>
                <c:pt idx="7">
                  <c:v>0.153976932168007</c:v>
                </c:pt>
                <c:pt idx="8">
                  <c:v>0.156804144382477</c:v>
                </c:pt>
                <c:pt idx="9">
                  <c:v>0.158359587192535</c:v>
                </c:pt>
                <c:pt idx="10">
                  <c:v>0.15817566215992</c:v>
                </c:pt>
                <c:pt idx="11">
                  <c:v>0.157563641667366</c:v>
                </c:pt>
                <c:pt idx="12">
                  <c:v>0.15680630505085</c:v>
                </c:pt>
                <c:pt idx="13">
                  <c:v>0.156149834394455</c:v>
                </c:pt>
                <c:pt idx="14">
                  <c:v>0.154165998101234</c:v>
                </c:pt>
                <c:pt idx="15">
                  <c:v>0.151653826236725</c:v>
                </c:pt>
                <c:pt idx="16">
                  <c:v>0.149218916893005</c:v>
                </c:pt>
                <c:pt idx="17">
                  <c:v>0.147318884730339</c:v>
                </c:pt>
                <c:pt idx="18">
                  <c:v>0.145908534526825</c:v>
                </c:pt>
                <c:pt idx="19">
                  <c:v>0.144622027873993</c:v>
                </c:pt>
                <c:pt idx="20">
                  <c:v>0.143274530768394</c:v>
                </c:pt>
                <c:pt idx="21">
                  <c:v>0.141947001218796</c:v>
                </c:pt>
                <c:pt idx="22">
                  <c:v>0.1406080275774</c:v>
                </c:pt>
                <c:pt idx="23">
                  <c:v>0.139162361621857</c:v>
                </c:pt>
                <c:pt idx="24">
                  <c:v>0.137639746069908</c:v>
                </c:pt>
                <c:pt idx="25">
                  <c:v>0.136074483394623</c:v>
                </c:pt>
                <c:pt idx="26">
                  <c:v>0.134450495243073</c:v>
                </c:pt>
                <c:pt idx="27">
                  <c:v>0.132843211293221</c:v>
                </c:pt>
              </c:numCache>
            </c:numRef>
          </c:val>
          <c:smooth val="0"/>
        </c:ser>
        <c:hiLowLines>
          <c:spPr>
            <a:ln w="0">
              <a:noFill/>
            </a:ln>
          </c:spPr>
        </c:hiLowLines>
        <c:marker val="0"/>
        <c:axId val="91056458"/>
        <c:axId val="28976963"/>
      </c:lineChart>
      <c:catAx>
        <c:axId val="9105645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976963"/>
        <c:crossesAt val="0"/>
        <c:auto val="1"/>
        <c:lblAlgn val="ctr"/>
        <c:lblOffset val="100"/>
        <c:noMultiLvlLbl val="0"/>
      </c:catAx>
      <c:valAx>
        <c:axId val="289769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82917611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056458"/>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E$13:$AE$40</c:f>
              <c:numCache>
                <c:formatCode>General</c:formatCode>
                <c:ptCount val="28"/>
                <c:pt idx="0">
                  <c:v>0.152999997138977</c:v>
                </c:pt>
                <c:pt idx="1">
                  <c:v>0.151000306010246</c:v>
                </c:pt>
                <c:pt idx="2">
                  <c:v>0.150000005960464</c:v>
                </c:pt>
                <c:pt idx="3">
                  <c:v>0.148291081190109</c:v>
                </c:pt>
                <c:pt idx="4">
                  <c:v>0.147702872753143</c:v>
                </c:pt>
                <c:pt idx="5">
                  <c:v>0.147582054138184</c:v>
                </c:pt>
                <c:pt idx="6">
                  <c:v>0.149507939815521</c:v>
                </c:pt>
                <c:pt idx="7">
                  <c:v>0.152531161904335</c:v>
                </c:pt>
                <c:pt idx="8">
                  <c:v>0.155493289232254</c:v>
                </c:pt>
                <c:pt idx="9">
                  <c:v>0.158029198646545</c:v>
                </c:pt>
                <c:pt idx="10">
                  <c:v>0.158427625894547</c:v>
                </c:pt>
                <c:pt idx="11">
                  <c:v>0.158061504364014</c:v>
                </c:pt>
                <c:pt idx="12">
                  <c:v>0.157298177480698</c:v>
                </c:pt>
                <c:pt idx="13">
                  <c:v>0.156565248966217</c:v>
                </c:pt>
                <c:pt idx="14">
                  <c:v>0.15558885037899</c:v>
                </c:pt>
                <c:pt idx="15">
                  <c:v>0.15332293510437</c:v>
                </c:pt>
                <c:pt idx="16">
                  <c:v>0.150769665837288</c:v>
                </c:pt>
                <c:pt idx="17">
                  <c:v>0.148501947522163</c:v>
                </c:pt>
                <c:pt idx="18">
                  <c:v>0.146872565150261</c:v>
                </c:pt>
                <c:pt idx="19">
                  <c:v>0.145584344863892</c:v>
                </c:pt>
                <c:pt idx="20">
                  <c:v>0.144298627972603</c:v>
                </c:pt>
                <c:pt idx="21">
                  <c:v>0.142975300550461</c:v>
                </c:pt>
                <c:pt idx="22">
                  <c:v>0.141665562987328</c:v>
                </c:pt>
                <c:pt idx="23">
                  <c:v>0.14033779501915</c:v>
                </c:pt>
                <c:pt idx="24">
                  <c:v>0.138825803995132</c:v>
                </c:pt>
                <c:pt idx="25">
                  <c:v>0.137304216623306</c:v>
                </c:pt>
                <c:pt idx="26">
                  <c:v>0.135729402303696</c:v>
                </c:pt>
                <c:pt idx="27">
                  <c:v>0.134117111563683</c:v>
                </c:pt>
              </c:numCache>
            </c:numRef>
          </c:val>
          <c:smooth val="0"/>
        </c:ser>
        <c:hiLowLines>
          <c:spPr>
            <a:ln w="0">
              <a:noFill/>
            </a:ln>
          </c:spPr>
        </c:hiLowLines>
        <c:marker val="0"/>
        <c:axId val="63059873"/>
        <c:axId val="73705738"/>
      </c:lineChart>
      <c:catAx>
        <c:axId val="630598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705738"/>
        <c:crossesAt val="0"/>
        <c:auto val="1"/>
        <c:lblAlgn val="ctr"/>
        <c:lblOffset val="100"/>
        <c:noMultiLvlLbl val="0"/>
      </c:catAx>
      <c:valAx>
        <c:axId val="737057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0932627799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059873"/>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F$13:$AF$40</c:f>
              <c:numCache>
                <c:formatCode>General</c:formatCode>
                <c:ptCount val="28"/>
                <c:pt idx="0">
                  <c:v>0.152999997138977</c:v>
                </c:pt>
                <c:pt idx="1">
                  <c:v>0.151893854141235</c:v>
                </c:pt>
                <c:pt idx="2">
                  <c:v>0.150272086262703</c:v>
                </c:pt>
                <c:pt idx="3">
                  <c:v>0.148999258875847</c:v>
                </c:pt>
                <c:pt idx="4">
                  <c:v>0.147930189967155</c:v>
                </c:pt>
                <c:pt idx="5">
                  <c:v>0.147219985723495</c:v>
                </c:pt>
                <c:pt idx="6">
                  <c:v>0.148594975471497</c:v>
                </c:pt>
                <c:pt idx="7">
                  <c:v>0.151503264904022</c:v>
                </c:pt>
                <c:pt idx="8">
                  <c:v>0.154575988650322</c:v>
                </c:pt>
                <c:pt idx="9">
                  <c:v>0.157393053174019</c:v>
                </c:pt>
                <c:pt idx="10">
                  <c:v>0.158457517623901</c:v>
                </c:pt>
                <c:pt idx="11">
                  <c:v>0.158214032649994</c:v>
                </c:pt>
                <c:pt idx="12">
                  <c:v>0.157661348581314</c:v>
                </c:pt>
                <c:pt idx="13">
                  <c:v>0.156873971223831</c:v>
                </c:pt>
                <c:pt idx="14">
                  <c:v>0.156218647956848</c:v>
                </c:pt>
                <c:pt idx="15">
                  <c:v>0.154364034533501</c:v>
                </c:pt>
                <c:pt idx="16">
                  <c:v>0.151880234479904</c:v>
                </c:pt>
                <c:pt idx="17">
                  <c:v>0.149423241615295</c:v>
                </c:pt>
                <c:pt idx="18">
                  <c:v>0.149197638034821</c:v>
                </c:pt>
                <c:pt idx="19">
                  <c:v>0.147875040769577</c:v>
                </c:pt>
                <c:pt idx="20">
                  <c:v>0.146675005555153</c:v>
                </c:pt>
                <c:pt idx="21">
                  <c:v>0.145465701818466</c:v>
                </c:pt>
                <c:pt idx="22">
                  <c:v>0.144209772348404</c:v>
                </c:pt>
                <c:pt idx="23">
                  <c:v>0.142921969294548</c:v>
                </c:pt>
                <c:pt idx="24">
                  <c:v>0.141527265310287</c:v>
                </c:pt>
                <c:pt idx="25">
                  <c:v>0.140060693025589</c:v>
                </c:pt>
                <c:pt idx="26">
                  <c:v>0.138549491763115</c:v>
                </c:pt>
                <c:pt idx="27">
                  <c:v>0.137028098106384</c:v>
                </c:pt>
              </c:numCache>
            </c:numRef>
          </c:val>
          <c:smooth val="0"/>
        </c:ser>
        <c:hiLowLines>
          <c:spPr>
            <a:ln w="0">
              <a:noFill/>
            </a:ln>
          </c:spPr>
        </c:hiLowLines>
        <c:marker val="0"/>
        <c:axId val="42566046"/>
        <c:axId val="30102058"/>
      </c:lineChart>
      <c:catAx>
        <c:axId val="425660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102058"/>
        <c:crossesAt val="0"/>
        <c:auto val="1"/>
        <c:lblAlgn val="ctr"/>
        <c:lblOffset val="100"/>
        <c:noMultiLvlLbl val="0"/>
      </c:catAx>
      <c:valAx>
        <c:axId val="301020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82917611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566046"/>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G$13:$AG$40</c:f>
              <c:numCache>
                <c:formatCode>General</c:formatCode>
                <c:ptCount val="28"/>
                <c:pt idx="0">
                  <c:v>0.153999999165535</c:v>
                </c:pt>
                <c:pt idx="1">
                  <c:v>0.152092516422272</c:v>
                </c:pt>
                <c:pt idx="2">
                  <c:v>0.151002317667007</c:v>
                </c:pt>
                <c:pt idx="3">
                  <c:v>0.149601802229881</c:v>
                </c:pt>
                <c:pt idx="4">
                  <c:v>0.148002251982689</c:v>
                </c:pt>
                <c:pt idx="5">
                  <c:v>0.14739465713501</c:v>
                </c:pt>
                <c:pt idx="6">
                  <c:v>0.148109689354897</c:v>
                </c:pt>
                <c:pt idx="7">
                  <c:v>0.150593802332878</c:v>
                </c:pt>
                <c:pt idx="8">
                  <c:v>0.153598845005035</c:v>
                </c:pt>
                <c:pt idx="9">
                  <c:v>0.156540125608444</c:v>
                </c:pt>
                <c:pt idx="10">
                  <c:v>0.158283054828644</c:v>
                </c:pt>
                <c:pt idx="11">
                  <c:v>0.158362716436386</c:v>
                </c:pt>
                <c:pt idx="12">
                  <c:v>0.158023163676262</c:v>
                </c:pt>
                <c:pt idx="13">
                  <c:v>0.157222539186478</c:v>
                </c:pt>
                <c:pt idx="14">
                  <c:v>0.156508877873421</c:v>
                </c:pt>
                <c:pt idx="15">
                  <c:v>0.155369758605957</c:v>
                </c:pt>
                <c:pt idx="16">
                  <c:v>0.153024852275848</c:v>
                </c:pt>
                <c:pt idx="17">
                  <c:v>0.150481224060059</c:v>
                </c:pt>
                <c:pt idx="18">
                  <c:v>0.149288833141327</c:v>
                </c:pt>
                <c:pt idx="19">
                  <c:v>0.148504957556725</c:v>
                </c:pt>
                <c:pt idx="20">
                  <c:v>0.147238686680794</c:v>
                </c:pt>
                <c:pt idx="21">
                  <c:v>0.146064981818199</c:v>
                </c:pt>
                <c:pt idx="22">
                  <c:v>0.144853934645653</c:v>
                </c:pt>
                <c:pt idx="23">
                  <c:v>0.143640071153641</c:v>
                </c:pt>
                <c:pt idx="24">
                  <c:v>0.142316594719887</c:v>
                </c:pt>
                <c:pt idx="25">
                  <c:v>0.140836834907532</c:v>
                </c:pt>
                <c:pt idx="26">
                  <c:v>0.139376252889633</c:v>
                </c:pt>
                <c:pt idx="27">
                  <c:v>0.137855157256126</c:v>
                </c:pt>
              </c:numCache>
            </c:numRef>
          </c:val>
          <c:smooth val="0"/>
        </c:ser>
        <c:hiLowLines>
          <c:spPr>
            <a:ln w="0">
              <a:noFill/>
            </a:ln>
          </c:spPr>
        </c:hiLowLines>
        <c:marker val="0"/>
        <c:axId val="69992176"/>
        <c:axId val="16514673"/>
      </c:lineChart>
      <c:catAx>
        <c:axId val="699921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514673"/>
        <c:crossesAt val="0"/>
        <c:auto val="1"/>
        <c:lblAlgn val="ctr"/>
        <c:lblOffset val="100"/>
        <c:noMultiLvlLbl val="0"/>
      </c:catAx>
      <c:valAx>
        <c:axId val="165146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0932627799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992176"/>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H$13:$AH$40</c:f>
              <c:numCache>
                <c:formatCode>General</c:formatCode>
                <c:ptCount val="28"/>
                <c:pt idx="0">
                  <c:v>0.157000005245209</c:v>
                </c:pt>
                <c:pt idx="1">
                  <c:v>0.154922500252724</c:v>
                </c:pt>
                <c:pt idx="2">
                  <c:v>0.15301176905632</c:v>
                </c:pt>
                <c:pt idx="3">
                  <c:v>0.151008263230324</c:v>
                </c:pt>
                <c:pt idx="4">
                  <c:v>0.150007233023644</c:v>
                </c:pt>
                <c:pt idx="5">
                  <c:v>0.148195058107376</c:v>
                </c:pt>
                <c:pt idx="6">
                  <c:v>0.147669732570648</c:v>
                </c:pt>
                <c:pt idx="7">
                  <c:v>0.14762969315052</c:v>
                </c:pt>
                <c:pt idx="8">
                  <c:v>0.149371415376663</c:v>
                </c:pt>
                <c:pt idx="9">
                  <c:v>0.152392148971558</c:v>
                </c:pt>
                <c:pt idx="10">
                  <c:v>0.155448421835899</c:v>
                </c:pt>
                <c:pt idx="11">
                  <c:v>0.157813265919685</c:v>
                </c:pt>
                <c:pt idx="12">
                  <c:v>0.158341944217682</c:v>
                </c:pt>
                <c:pt idx="13">
                  <c:v>0.158384144306183</c:v>
                </c:pt>
                <c:pt idx="14">
                  <c:v>0.158044666051865</c:v>
                </c:pt>
                <c:pt idx="15">
                  <c:v>0.157243147492409</c:v>
                </c:pt>
                <c:pt idx="16">
                  <c:v>0.1565210968256</c:v>
                </c:pt>
                <c:pt idx="17">
                  <c:v>0.155372723937035</c:v>
                </c:pt>
                <c:pt idx="18">
                  <c:v>0.153117164969444</c:v>
                </c:pt>
                <c:pt idx="19">
                  <c:v>0.150970116257668</c:v>
                </c:pt>
                <c:pt idx="20">
                  <c:v>0.150671660900116</c:v>
                </c:pt>
                <c:pt idx="21">
                  <c:v>0.150673449039459</c:v>
                </c:pt>
                <c:pt idx="22">
                  <c:v>0.149530321359634</c:v>
                </c:pt>
                <c:pt idx="23">
                  <c:v>0.148520290851593</c:v>
                </c:pt>
                <c:pt idx="24">
                  <c:v>0.147434413433075</c:v>
                </c:pt>
                <c:pt idx="25">
                  <c:v>0.146256819367409</c:v>
                </c:pt>
                <c:pt idx="26">
                  <c:v>0.145051404833794</c:v>
                </c:pt>
                <c:pt idx="27">
                  <c:v>0.143790438771248</c:v>
                </c:pt>
              </c:numCache>
            </c:numRef>
          </c:val>
          <c:smooth val="0"/>
        </c:ser>
        <c:hiLowLines>
          <c:spPr>
            <a:ln w="0">
              <a:noFill/>
            </a:ln>
          </c:spPr>
        </c:hiLowLines>
        <c:marker val="0"/>
        <c:axId val="5866834"/>
        <c:axId val="68532764"/>
      </c:lineChart>
      <c:catAx>
        <c:axId val="586683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532764"/>
        <c:crossesAt val="0"/>
        <c:auto val="1"/>
        <c:lblAlgn val="ctr"/>
        <c:lblOffset val="100"/>
        <c:noMultiLvlLbl val="0"/>
      </c:catAx>
      <c:valAx>
        <c:axId val="6853276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66834"/>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I$13:$AI$40</c:f>
              <c:numCache>
                <c:formatCode>General</c:formatCode>
                <c:ptCount val="28"/>
                <c:pt idx="0">
                  <c:v>0.165000006556511</c:v>
                </c:pt>
                <c:pt idx="1">
                  <c:v>0.161900237202644</c:v>
                </c:pt>
                <c:pt idx="2">
                  <c:v>0.159042149782181</c:v>
                </c:pt>
                <c:pt idx="3">
                  <c:v>0.156493633985519</c:v>
                </c:pt>
                <c:pt idx="4">
                  <c:v>0.154003217816353</c:v>
                </c:pt>
                <c:pt idx="5">
                  <c:v>0.152084723114967</c:v>
                </c:pt>
                <c:pt idx="6">
                  <c:v>0.150592610239983</c:v>
                </c:pt>
                <c:pt idx="7">
                  <c:v>0.149101585149765</c:v>
                </c:pt>
                <c:pt idx="8">
                  <c:v>0.147945746779442</c:v>
                </c:pt>
                <c:pt idx="9">
                  <c:v>0.147297516465187</c:v>
                </c:pt>
                <c:pt idx="10">
                  <c:v>0.148153856396675</c:v>
                </c:pt>
                <c:pt idx="11">
                  <c:v>0.1507228910923</c:v>
                </c:pt>
                <c:pt idx="12">
                  <c:v>0.153663545846939</c:v>
                </c:pt>
                <c:pt idx="13">
                  <c:v>0.155710592865944</c:v>
                </c:pt>
                <c:pt idx="14">
                  <c:v>0.157010480761528</c:v>
                </c:pt>
                <c:pt idx="15">
                  <c:v>0.157997339963913</c:v>
                </c:pt>
                <c:pt idx="16">
                  <c:v>0.158384636044502</c:v>
                </c:pt>
                <c:pt idx="17">
                  <c:v>0.158336132764816</c:v>
                </c:pt>
                <c:pt idx="18">
                  <c:v>0.157917618751526</c:v>
                </c:pt>
                <c:pt idx="19">
                  <c:v>0.157153427600861</c:v>
                </c:pt>
                <c:pt idx="20">
                  <c:v>0.156594023108482</c:v>
                </c:pt>
                <c:pt idx="21">
                  <c:v>0.15597602725029</c:v>
                </c:pt>
                <c:pt idx="22">
                  <c:v>0.154333680868149</c:v>
                </c:pt>
                <c:pt idx="23">
                  <c:v>0.15240216255188</c:v>
                </c:pt>
                <c:pt idx="24">
                  <c:v>0.15132711827755</c:v>
                </c:pt>
                <c:pt idx="25">
                  <c:v>0.15079864859581</c:v>
                </c:pt>
                <c:pt idx="26">
                  <c:v>0.150470420718193</c:v>
                </c:pt>
                <c:pt idx="27">
                  <c:v>0.149362981319428</c:v>
                </c:pt>
              </c:numCache>
            </c:numRef>
          </c:val>
          <c:smooth val="0"/>
        </c:ser>
        <c:hiLowLines>
          <c:spPr>
            <a:ln w="0">
              <a:noFill/>
            </a:ln>
          </c:spPr>
        </c:hiLowLines>
        <c:marker val="0"/>
        <c:axId val="83419262"/>
        <c:axId val="57566464"/>
      </c:lineChart>
      <c:catAx>
        <c:axId val="8341926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566464"/>
        <c:crossesAt val="0"/>
        <c:auto val="1"/>
        <c:lblAlgn val="ctr"/>
        <c:lblOffset val="100"/>
        <c:noMultiLvlLbl val="0"/>
      </c:catAx>
      <c:valAx>
        <c:axId val="5756646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419262"/>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2926829268293"/>
          <c:y val="0.0312706660368446"/>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E$13:$E$40</c:f>
              <c:numCache>
                <c:formatCode>General</c:formatCode>
                <c:ptCount val="28"/>
                <c:pt idx="0">
                  <c:v>210</c:v>
                </c:pt>
                <c:pt idx="1">
                  <c:v>218.926727294922</c:v>
                </c:pt>
                <c:pt idx="2">
                  <c:v>221.986679077148</c:v>
                </c:pt>
                <c:pt idx="3">
                  <c:v>213.40705871582</c:v>
                </c:pt>
                <c:pt idx="4">
                  <c:v>213.081405639648</c:v>
                </c:pt>
                <c:pt idx="5">
                  <c:v>213.046630859375</c:v>
                </c:pt>
                <c:pt idx="6">
                  <c:v>209.837951660156</c:v>
                </c:pt>
                <c:pt idx="7">
                  <c:v>214.523910522461</c:v>
                </c:pt>
                <c:pt idx="8">
                  <c:v>220.891510009766</c:v>
                </c:pt>
                <c:pt idx="9">
                  <c:v>229.972457885742</c:v>
                </c:pt>
                <c:pt idx="10">
                  <c:v>250.687896728516</c:v>
                </c:pt>
                <c:pt idx="11">
                  <c:v>254.756561279297</c:v>
                </c:pt>
                <c:pt idx="12">
                  <c:v>263.010437011719</c:v>
                </c:pt>
                <c:pt idx="13">
                  <c:v>266.590393066406</c:v>
                </c:pt>
                <c:pt idx="14">
                  <c:v>263.984588623047</c:v>
                </c:pt>
                <c:pt idx="15">
                  <c:v>262.306610107422</c:v>
                </c:pt>
                <c:pt idx="16">
                  <c:v>263.606903076172</c:v>
                </c:pt>
                <c:pt idx="17">
                  <c:v>258.859130859375</c:v>
                </c:pt>
                <c:pt idx="18">
                  <c:v>256.594665527344</c:v>
                </c:pt>
                <c:pt idx="19">
                  <c:v>256.887542724609</c:v>
                </c:pt>
                <c:pt idx="20">
                  <c:v>254.892730712891</c:v>
                </c:pt>
                <c:pt idx="21">
                  <c:v>253.852966308594</c:v>
                </c:pt>
                <c:pt idx="22">
                  <c:v>253.953033447266</c:v>
                </c:pt>
                <c:pt idx="23">
                  <c:v>256.85400390625</c:v>
                </c:pt>
                <c:pt idx="24">
                  <c:v>250.971939086914</c:v>
                </c:pt>
                <c:pt idx="25">
                  <c:v>247.594314575195</c:v>
                </c:pt>
                <c:pt idx="26">
                  <c:v>246.552032470703</c:v>
                </c:pt>
                <c:pt idx="27">
                  <c:v>248.502059936523</c:v>
                </c:pt>
              </c:numCache>
            </c:numRef>
          </c:val>
          <c:smooth val="0"/>
        </c:ser>
        <c:hiLowLines>
          <c:spPr>
            <a:ln w="0">
              <a:noFill/>
            </a:ln>
          </c:spPr>
        </c:hiLowLines>
        <c:marker val="0"/>
        <c:axId val="96164435"/>
        <c:axId val="5466485"/>
      </c:lineChart>
      <c:catAx>
        <c:axId val="9616443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66485"/>
        <c:crossesAt val="0"/>
        <c:auto val="1"/>
        <c:lblAlgn val="ctr"/>
        <c:lblOffset val="100"/>
        <c:noMultiLvlLbl val="0"/>
      </c:catAx>
      <c:valAx>
        <c:axId val="546648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164435"/>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18800736010391"/>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J$13:$AJ$40</c:f>
              <c:numCache>
                <c:formatCode>General</c:formatCode>
                <c:ptCount val="28"/>
                <c:pt idx="0">
                  <c:v>0.17399999499321</c:v>
                </c:pt>
                <c:pt idx="1">
                  <c:v>0.171259716153145</c:v>
                </c:pt>
                <c:pt idx="2">
                  <c:v>0.168821051716805</c:v>
                </c:pt>
                <c:pt idx="3">
                  <c:v>0.167534708976746</c:v>
                </c:pt>
                <c:pt idx="4">
                  <c:v>0.165810078382492</c:v>
                </c:pt>
                <c:pt idx="5">
                  <c:v>0.163693070411682</c:v>
                </c:pt>
                <c:pt idx="6">
                  <c:v>0.161892727017403</c:v>
                </c:pt>
                <c:pt idx="7">
                  <c:v>0.159990906715393</c:v>
                </c:pt>
                <c:pt idx="8">
                  <c:v>0.158264309167862</c:v>
                </c:pt>
                <c:pt idx="9">
                  <c:v>0.156490564346313</c:v>
                </c:pt>
                <c:pt idx="10">
                  <c:v>0.155445232987404</c:v>
                </c:pt>
                <c:pt idx="11">
                  <c:v>0.15502305328846</c:v>
                </c:pt>
                <c:pt idx="12">
                  <c:v>0.154977172613144</c:v>
                </c:pt>
                <c:pt idx="13">
                  <c:v>0.155283957719803</c:v>
                </c:pt>
                <c:pt idx="14">
                  <c:v>0.155690625309944</c:v>
                </c:pt>
                <c:pt idx="15">
                  <c:v>0.156067535281181</c:v>
                </c:pt>
                <c:pt idx="16">
                  <c:v>0.156351819634438</c:v>
                </c:pt>
                <c:pt idx="17">
                  <c:v>0.156508967280388</c:v>
                </c:pt>
                <c:pt idx="18">
                  <c:v>0.156540244817734</c:v>
                </c:pt>
                <c:pt idx="19">
                  <c:v>0.156443953514099</c:v>
                </c:pt>
                <c:pt idx="20">
                  <c:v>0.156093433499336</c:v>
                </c:pt>
                <c:pt idx="21">
                  <c:v>0.155509322881699</c:v>
                </c:pt>
                <c:pt idx="22">
                  <c:v>0.154898181557655</c:v>
                </c:pt>
                <c:pt idx="23">
                  <c:v>0.15434205532074</c:v>
                </c:pt>
                <c:pt idx="24">
                  <c:v>0.153715044260025</c:v>
                </c:pt>
                <c:pt idx="25">
                  <c:v>0.153052598237991</c:v>
                </c:pt>
                <c:pt idx="26">
                  <c:v>0.152319595217705</c:v>
                </c:pt>
                <c:pt idx="27">
                  <c:v>0.151550814509392</c:v>
                </c:pt>
              </c:numCache>
            </c:numRef>
          </c:val>
          <c:smooth val="0"/>
        </c:ser>
        <c:hiLowLines>
          <c:spPr>
            <a:ln w="0">
              <a:noFill/>
            </a:ln>
          </c:spPr>
        </c:hiLowLines>
        <c:marker val="0"/>
        <c:axId val="9900061"/>
        <c:axId val="79863923"/>
      </c:lineChart>
      <c:catAx>
        <c:axId val="99000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863923"/>
        <c:crossesAt val="0"/>
        <c:auto val="1"/>
        <c:lblAlgn val="ctr"/>
        <c:lblOffset val="100"/>
        <c:noMultiLvlLbl val="0"/>
      </c:catAx>
      <c:valAx>
        <c:axId val="798639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00061"/>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6792942959195"/>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K$13:$AK$40</c:f>
              <c:numCache>
                <c:formatCode>General</c:formatCode>
                <c:ptCount val="28"/>
                <c:pt idx="0">
                  <c:v>3.09999990463257</c:v>
                </c:pt>
                <c:pt idx="1">
                  <c:v>3.05707812309265</c:v>
                </c:pt>
                <c:pt idx="2">
                  <c:v>3.02977275848389</c:v>
                </c:pt>
                <c:pt idx="3">
                  <c:v>3.02371549606323</c:v>
                </c:pt>
                <c:pt idx="4">
                  <c:v>3.02199578285217</c:v>
                </c:pt>
                <c:pt idx="5">
                  <c:v>3.02166390419006</c:v>
                </c:pt>
                <c:pt idx="6">
                  <c:v>3.0303225517273</c:v>
                </c:pt>
                <c:pt idx="7">
                  <c:v>3.07809329032898</c:v>
                </c:pt>
                <c:pt idx="8">
                  <c:v>3.11217308044434</c:v>
                </c:pt>
                <c:pt idx="9">
                  <c:v>3.11100363731384</c:v>
                </c:pt>
                <c:pt idx="10">
                  <c:v>3.10170722007751</c:v>
                </c:pt>
                <c:pt idx="11">
                  <c:v>3.07390832901001</c:v>
                </c:pt>
                <c:pt idx="12">
                  <c:v>3.06398963928223</c:v>
                </c:pt>
                <c:pt idx="13">
                  <c:v>3.05988717079163</c:v>
                </c:pt>
                <c:pt idx="14">
                  <c:v>3.05040621757507</c:v>
                </c:pt>
                <c:pt idx="15">
                  <c:v>3.03927302360535</c:v>
                </c:pt>
                <c:pt idx="16">
                  <c:v>3.02194690704346</c:v>
                </c:pt>
                <c:pt idx="17">
                  <c:v>3.00100517272949</c:v>
                </c:pt>
                <c:pt idx="18">
                  <c:v>2.97131252288818</c:v>
                </c:pt>
                <c:pt idx="19">
                  <c:v>2.92474985122681</c:v>
                </c:pt>
                <c:pt idx="20">
                  <c:v>2.86753010749817</c:v>
                </c:pt>
                <c:pt idx="21">
                  <c:v>2.81669211387634</c:v>
                </c:pt>
                <c:pt idx="22">
                  <c:v>2.77490186691284</c:v>
                </c:pt>
                <c:pt idx="23">
                  <c:v>2.74572396278381</c:v>
                </c:pt>
                <c:pt idx="24">
                  <c:v>2.71869516372681</c:v>
                </c:pt>
                <c:pt idx="25">
                  <c:v>2.68844103813171</c:v>
                </c:pt>
                <c:pt idx="26">
                  <c:v>2.65830850601196</c:v>
                </c:pt>
                <c:pt idx="27">
                  <c:v>2.63208246231079</c:v>
                </c:pt>
              </c:numCache>
            </c:numRef>
          </c:val>
          <c:smooth val="0"/>
        </c:ser>
        <c:hiLowLines>
          <c:spPr>
            <a:ln w="0">
              <a:noFill/>
            </a:ln>
          </c:spPr>
        </c:hiLowLines>
        <c:marker val="0"/>
        <c:axId val="40228191"/>
        <c:axId val="96001599"/>
      </c:lineChart>
      <c:catAx>
        <c:axId val="4022819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001599"/>
        <c:crossesAt val="0"/>
        <c:auto val="1"/>
        <c:lblAlgn val="ctr"/>
        <c:lblOffset val="100"/>
        <c:noMultiLvlLbl val="0"/>
      </c:catAx>
      <c:valAx>
        <c:axId val="9600159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228191"/>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1806472561966"/>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L$13:$AL$40</c:f>
              <c:numCache>
                <c:formatCode>General</c:formatCode>
                <c:ptCount val="28"/>
                <c:pt idx="0">
                  <c:v>3.11999988555908</c:v>
                </c:pt>
                <c:pt idx="1">
                  <c:v>3.09894967079163</c:v>
                </c:pt>
                <c:pt idx="2">
                  <c:v>3.0332019329071</c:v>
                </c:pt>
                <c:pt idx="3">
                  <c:v>3.0295467376709</c:v>
                </c:pt>
                <c:pt idx="4">
                  <c:v>3.02404308319092</c:v>
                </c:pt>
                <c:pt idx="5">
                  <c:v>3.0221688747406</c:v>
                </c:pt>
                <c:pt idx="6">
                  <c:v>3.02129769325256</c:v>
                </c:pt>
                <c:pt idx="7">
                  <c:v>3.04888772964478</c:v>
                </c:pt>
                <c:pt idx="8">
                  <c:v>3.10954833030701</c:v>
                </c:pt>
                <c:pt idx="9">
                  <c:v>3.11264824867249</c:v>
                </c:pt>
                <c:pt idx="10">
                  <c:v>3.10968208312988</c:v>
                </c:pt>
                <c:pt idx="11">
                  <c:v>3.09400629997253</c:v>
                </c:pt>
                <c:pt idx="12">
                  <c:v>3.06735038757324</c:v>
                </c:pt>
                <c:pt idx="13">
                  <c:v>3.062908411026</c:v>
                </c:pt>
                <c:pt idx="14">
                  <c:v>3.05781865119934</c:v>
                </c:pt>
                <c:pt idx="15">
                  <c:v>3.04717755317688</c:v>
                </c:pt>
                <c:pt idx="16">
                  <c:v>3.03470945358276</c:v>
                </c:pt>
                <c:pt idx="17">
                  <c:v>3.01644825935364</c:v>
                </c:pt>
                <c:pt idx="18">
                  <c:v>2.99415493011475</c:v>
                </c:pt>
                <c:pt idx="19">
                  <c:v>2.95798778533936</c:v>
                </c:pt>
                <c:pt idx="20">
                  <c:v>2.90896677970886</c:v>
                </c:pt>
                <c:pt idx="21">
                  <c:v>2.85342860221863</c:v>
                </c:pt>
                <c:pt idx="22">
                  <c:v>2.80582690238953</c:v>
                </c:pt>
                <c:pt idx="23">
                  <c:v>2.76471042633057</c:v>
                </c:pt>
                <c:pt idx="24">
                  <c:v>2.7379105091095</c:v>
                </c:pt>
                <c:pt idx="25">
                  <c:v>2.71093130111694</c:v>
                </c:pt>
                <c:pt idx="26">
                  <c:v>2.6813178062439</c:v>
                </c:pt>
                <c:pt idx="27">
                  <c:v>2.64983367919922</c:v>
                </c:pt>
              </c:numCache>
            </c:numRef>
          </c:val>
          <c:smooth val="0"/>
        </c:ser>
        <c:hiLowLines>
          <c:spPr>
            <a:ln w="0">
              <a:noFill/>
            </a:ln>
          </c:spPr>
        </c:hiLowLines>
        <c:marker val="0"/>
        <c:axId val="56091905"/>
        <c:axId val="49013465"/>
      </c:lineChart>
      <c:catAx>
        <c:axId val="560919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013465"/>
        <c:crossesAt val="0"/>
        <c:auto val="1"/>
        <c:lblAlgn val="ctr"/>
        <c:lblOffset val="100"/>
        <c:noMultiLvlLbl val="0"/>
      </c:catAx>
      <c:valAx>
        <c:axId val="490134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091905"/>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26691200346358"/>
          <c:y val="0.0312706660368446"/>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M$13:$AM$40</c:f>
              <c:numCache>
                <c:formatCode>General</c:formatCode>
                <c:ptCount val="28"/>
                <c:pt idx="0">
                  <c:v>3.14000010490418</c:v>
                </c:pt>
                <c:pt idx="1">
                  <c:v>3.12007975578308</c:v>
                </c:pt>
                <c:pt idx="2">
                  <c:v>3.1000018119812</c:v>
                </c:pt>
                <c:pt idx="3">
                  <c:v>3.03254055976868</c:v>
                </c:pt>
                <c:pt idx="4">
                  <c:v>3.02763223648071</c:v>
                </c:pt>
                <c:pt idx="5">
                  <c:v>3.02298402786255</c:v>
                </c:pt>
                <c:pt idx="6">
                  <c:v>3.02132678031921</c:v>
                </c:pt>
                <c:pt idx="7">
                  <c:v>3.02365684509277</c:v>
                </c:pt>
                <c:pt idx="8">
                  <c:v>3.03877425193787</c:v>
                </c:pt>
                <c:pt idx="9">
                  <c:v>3.1067259311676</c:v>
                </c:pt>
                <c:pt idx="10">
                  <c:v>3.21011734008789</c:v>
                </c:pt>
                <c:pt idx="11">
                  <c:v>3.20789217948914</c:v>
                </c:pt>
                <c:pt idx="12">
                  <c:v>3.29407715797424</c:v>
                </c:pt>
                <c:pt idx="13">
                  <c:v>3.32388257980347</c:v>
                </c:pt>
                <c:pt idx="14">
                  <c:v>3.32024431228638</c:v>
                </c:pt>
                <c:pt idx="15">
                  <c:v>3.31952834129334</c:v>
                </c:pt>
                <c:pt idx="16">
                  <c:v>3.33129572868347</c:v>
                </c:pt>
                <c:pt idx="17">
                  <c:v>3.30070519447327</c:v>
                </c:pt>
                <c:pt idx="18">
                  <c:v>3.27970051765442</c:v>
                </c:pt>
                <c:pt idx="19">
                  <c:v>3.27257490158081</c:v>
                </c:pt>
                <c:pt idx="20">
                  <c:v>3.2445752620697</c:v>
                </c:pt>
                <c:pt idx="21">
                  <c:v>3.21734380722046</c:v>
                </c:pt>
                <c:pt idx="22">
                  <c:v>3.1932098865509</c:v>
                </c:pt>
                <c:pt idx="23">
                  <c:v>3.19459819793701</c:v>
                </c:pt>
                <c:pt idx="24">
                  <c:v>3.12407779693604</c:v>
                </c:pt>
                <c:pt idx="25">
                  <c:v>3.08113360404968</c:v>
                </c:pt>
                <c:pt idx="26">
                  <c:v>3.05060958862305</c:v>
                </c:pt>
                <c:pt idx="27">
                  <c:v>3.04037284851074</c:v>
                </c:pt>
              </c:numCache>
            </c:numRef>
          </c:val>
          <c:smooth val="0"/>
        </c:ser>
        <c:hiLowLines>
          <c:spPr>
            <a:ln w="0">
              <a:noFill/>
            </a:ln>
          </c:spPr>
        </c:hiLowLines>
        <c:marker val="0"/>
        <c:axId val="89884946"/>
        <c:axId val="19037111"/>
      </c:lineChart>
      <c:catAx>
        <c:axId val="898849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037111"/>
        <c:crossesAt val="0"/>
        <c:auto val="1"/>
        <c:lblAlgn val="ctr"/>
        <c:lblOffset val="100"/>
        <c:noMultiLvlLbl val="0"/>
      </c:catAx>
      <c:valAx>
        <c:axId val="190371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884946"/>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N$13:$AN$40</c:f>
              <c:numCache>
                <c:formatCode>General</c:formatCode>
                <c:ptCount val="28"/>
                <c:pt idx="0">
                  <c:v>3.20000004768372</c:v>
                </c:pt>
                <c:pt idx="1">
                  <c:v>3.1705756187439</c:v>
                </c:pt>
                <c:pt idx="2">
                  <c:v>3.16616630554199</c:v>
                </c:pt>
                <c:pt idx="3">
                  <c:v>3.15838694572449</c:v>
                </c:pt>
                <c:pt idx="4">
                  <c:v>3.15188264846802</c:v>
                </c:pt>
                <c:pt idx="5">
                  <c:v>3.14602041244507</c:v>
                </c:pt>
                <c:pt idx="6">
                  <c:v>3.14071583747864</c:v>
                </c:pt>
                <c:pt idx="7">
                  <c:v>3.12345719337463</c:v>
                </c:pt>
                <c:pt idx="8">
                  <c:v>3.10039949417114</c:v>
                </c:pt>
                <c:pt idx="9">
                  <c:v>3.07320737838745</c:v>
                </c:pt>
                <c:pt idx="10">
                  <c:v>3.02779006958008</c:v>
                </c:pt>
                <c:pt idx="11">
                  <c:v>3.02492070198059</c:v>
                </c:pt>
                <c:pt idx="12">
                  <c:v>3.09306263923645</c:v>
                </c:pt>
                <c:pt idx="13">
                  <c:v>3.11268448829651</c:v>
                </c:pt>
                <c:pt idx="14">
                  <c:v>3.10711121559143</c:v>
                </c:pt>
                <c:pt idx="15">
                  <c:v>3.08269500732422</c:v>
                </c:pt>
                <c:pt idx="16">
                  <c:v>3.06531000137329</c:v>
                </c:pt>
                <c:pt idx="17">
                  <c:v>3.06103467941284</c:v>
                </c:pt>
                <c:pt idx="18">
                  <c:v>3.05327725410461</c:v>
                </c:pt>
                <c:pt idx="19">
                  <c:v>3.04239892959595</c:v>
                </c:pt>
                <c:pt idx="20">
                  <c:v>3.02698111534119</c:v>
                </c:pt>
                <c:pt idx="21">
                  <c:v>3.00712013244629</c:v>
                </c:pt>
                <c:pt idx="22">
                  <c:v>2.9790461063385</c:v>
                </c:pt>
                <c:pt idx="23">
                  <c:v>2.93680334091187</c:v>
                </c:pt>
                <c:pt idx="24">
                  <c:v>2.88316988945007</c:v>
                </c:pt>
                <c:pt idx="25">
                  <c:v>2.83101582527161</c:v>
                </c:pt>
                <c:pt idx="26">
                  <c:v>2.78601217269897</c:v>
                </c:pt>
                <c:pt idx="27">
                  <c:v>2.75326013565063</c:v>
                </c:pt>
              </c:numCache>
            </c:numRef>
          </c:val>
          <c:smooth val="0"/>
        </c:ser>
        <c:hiLowLines>
          <c:spPr>
            <a:ln w="0">
              <a:noFill/>
            </a:ln>
          </c:spPr>
        </c:hiLowLines>
        <c:marker val="0"/>
        <c:axId val="67293855"/>
        <c:axId val="42812091"/>
      </c:lineChart>
      <c:catAx>
        <c:axId val="672938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812091"/>
        <c:crossesAt val="0"/>
        <c:auto val="1"/>
        <c:lblAlgn val="ctr"/>
        <c:lblOffset val="100"/>
        <c:noMultiLvlLbl val="0"/>
      </c:catAx>
      <c:valAx>
        <c:axId val="4281209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293855"/>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2789262907241"/>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O$13:$AO$40</c:f>
              <c:numCache>
                <c:formatCode>General</c:formatCode>
                <c:ptCount val="28"/>
                <c:pt idx="0">
                  <c:v>3.58999991416931</c:v>
                </c:pt>
                <c:pt idx="1">
                  <c:v>3.57807946205139</c:v>
                </c:pt>
                <c:pt idx="2">
                  <c:v>3.59332990646362</c:v>
                </c:pt>
                <c:pt idx="3">
                  <c:v>3.63012385368347</c:v>
                </c:pt>
                <c:pt idx="4">
                  <c:v>3.66424322128296</c:v>
                </c:pt>
                <c:pt idx="5">
                  <c:v>3.69369435310364</c:v>
                </c:pt>
                <c:pt idx="6">
                  <c:v>3.69636940956116</c:v>
                </c:pt>
                <c:pt idx="7">
                  <c:v>3.68906092643738</c:v>
                </c:pt>
                <c:pt idx="8">
                  <c:v>3.67208003997803</c:v>
                </c:pt>
                <c:pt idx="9">
                  <c:v>3.6558940410614</c:v>
                </c:pt>
                <c:pt idx="10">
                  <c:v>3.62336945533752</c:v>
                </c:pt>
                <c:pt idx="11">
                  <c:v>3.58650207519531</c:v>
                </c:pt>
                <c:pt idx="12">
                  <c:v>3.54869985580444</c:v>
                </c:pt>
                <c:pt idx="13">
                  <c:v>3.51655316352844</c:v>
                </c:pt>
                <c:pt idx="14">
                  <c:v>3.48675537109375</c:v>
                </c:pt>
                <c:pt idx="15">
                  <c:v>3.45801615715027</c:v>
                </c:pt>
                <c:pt idx="16">
                  <c:v>3.42966413497925</c:v>
                </c:pt>
                <c:pt idx="17">
                  <c:v>3.40299534797668</c:v>
                </c:pt>
                <c:pt idx="18">
                  <c:v>3.37773609161377</c:v>
                </c:pt>
                <c:pt idx="19">
                  <c:v>3.35345435142517</c:v>
                </c:pt>
                <c:pt idx="20">
                  <c:v>3.32991361618042</c:v>
                </c:pt>
                <c:pt idx="21">
                  <c:v>3.30658078193665</c:v>
                </c:pt>
                <c:pt idx="22">
                  <c:v>3.28300523757935</c:v>
                </c:pt>
                <c:pt idx="23">
                  <c:v>3.25869107246399</c:v>
                </c:pt>
                <c:pt idx="24">
                  <c:v>3.23279309272766</c:v>
                </c:pt>
                <c:pt idx="25">
                  <c:v>3.20497846603394</c:v>
                </c:pt>
                <c:pt idx="26">
                  <c:v>3.17577481269836</c:v>
                </c:pt>
                <c:pt idx="27">
                  <c:v>3.14587783813477</c:v>
                </c:pt>
              </c:numCache>
            </c:numRef>
          </c:val>
          <c:smooth val="0"/>
        </c:ser>
        <c:hiLowLines>
          <c:spPr>
            <a:ln w="0">
              <a:noFill/>
            </a:ln>
          </c:spPr>
        </c:hiLowLines>
        <c:marker val="0"/>
        <c:axId val="42411168"/>
        <c:axId val="66220279"/>
      </c:lineChart>
      <c:catAx>
        <c:axId val="424111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220279"/>
        <c:crossesAt val="0"/>
        <c:auto val="1"/>
        <c:lblAlgn val="ctr"/>
        <c:lblOffset val="100"/>
        <c:noMultiLvlLbl val="0"/>
      </c:catAx>
      <c:valAx>
        <c:axId val="662202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411168"/>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18800736010391"/>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4996109008789</c:v>
                </c:pt>
                <c:pt idx="13">
                  <c:v>4.04989242553711</c:v>
                </c:pt>
                <c:pt idx="14">
                  <c:v>4.04981422424316</c:v>
                </c:pt>
                <c:pt idx="15">
                  <c:v>4.04951524734497</c:v>
                </c:pt>
                <c:pt idx="16">
                  <c:v>4.04901647567749</c:v>
                </c:pt>
                <c:pt idx="17">
                  <c:v>4.04834842681885</c:v>
                </c:pt>
                <c:pt idx="18">
                  <c:v>4.04679203033447</c:v>
                </c:pt>
                <c:pt idx="19">
                  <c:v>4.04500818252564</c:v>
                </c:pt>
                <c:pt idx="20">
                  <c:v>4.04278182983398</c:v>
                </c:pt>
                <c:pt idx="21">
                  <c:v>4.04014015197754</c:v>
                </c:pt>
                <c:pt idx="22">
                  <c:v>4.03728199005127</c:v>
                </c:pt>
                <c:pt idx="23">
                  <c:v>4.03444766998291</c:v>
                </c:pt>
                <c:pt idx="24">
                  <c:v>4.03169298171997</c:v>
                </c:pt>
                <c:pt idx="25">
                  <c:v>4.02887439727783</c:v>
                </c:pt>
                <c:pt idx="26">
                  <c:v>4.02590990066528</c:v>
                </c:pt>
                <c:pt idx="27">
                  <c:v>4.02286148071289</c:v>
                </c:pt>
              </c:numCache>
            </c:numRef>
          </c:val>
          <c:smooth val="0"/>
        </c:ser>
        <c:hiLowLines>
          <c:spPr>
            <a:ln w="0">
              <a:noFill/>
            </a:ln>
          </c:spPr>
        </c:hiLowLines>
        <c:marker val="0"/>
        <c:axId val="22814792"/>
        <c:axId val="86909019"/>
      </c:lineChart>
      <c:catAx>
        <c:axId val="228147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909019"/>
        <c:crossesAt val="0"/>
        <c:auto val="1"/>
        <c:lblAlgn val="ctr"/>
        <c:lblOffset val="100"/>
        <c:noMultiLvlLbl val="0"/>
      </c:catAx>
      <c:valAx>
        <c:axId val="8690901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814792"/>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R$13:$AR$40</c:f>
              <c:numCache>
                <c:formatCode>General</c:formatCode>
                <c:ptCount val="28"/>
                <c:pt idx="0">
                  <c:v>3.59999990463257</c:v>
                </c:pt>
                <c:pt idx="1">
                  <c:v>3.58609008789063</c:v>
                </c:pt>
                <c:pt idx="2">
                  <c:v>3.58227396011353</c:v>
                </c:pt>
                <c:pt idx="3">
                  <c:v>3.60541009902954</c:v>
                </c:pt>
                <c:pt idx="4">
                  <c:v>3.64000630378723</c:v>
                </c:pt>
                <c:pt idx="5">
                  <c:v>3.67183613777161</c:v>
                </c:pt>
                <c:pt idx="6">
                  <c:v>3.69400262832642</c:v>
                </c:pt>
                <c:pt idx="7">
                  <c:v>3.69486451148987</c:v>
                </c:pt>
                <c:pt idx="8">
                  <c:v>3.68454051017761</c:v>
                </c:pt>
                <c:pt idx="9">
                  <c:v>3.66766595840454</c:v>
                </c:pt>
                <c:pt idx="10">
                  <c:v>3.65400648117065</c:v>
                </c:pt>
                <c:pt idx="11">
                  <c:v>3.62165141105652</c:v>
                </c:pt>
                <c:pt idx="12">
                  <c:v>3.58469367027283</c:v>
                </c:pt>
                <c:pt idx="13">
                  <c:v>3.54630541801453</c:v>
                </c:pt>
                <c:pt idx="14">
                  <c:v>3.51589059829712</c:v>
                </c:pt>
                <c:pt idx="15">
                  <c:v>3.48652839660645</c:v>
                </c:pt>
                <c:pt idx="16">
                  <c:v>3.4587779045105</c:v>
                </c:pt>
                <c:pt idx="17">
                  <c:v>3.43155741691589</c:v>
                </c:pt>
                <c:pt idx="18">
                  <c:v>3.40623188018799</c:v>
                </c:pt>
                <c:pt idx="19">
                  <c:v>3.38290882110596</c:v>
                </c:pt>
                <c:pt idx="20">
                  <c:v>3.36041760444641</c:v>
                </c:pt>
                <c:pt idx="21">
                  <c:v>3.33807706832886</c:v>
                </c:pt>
                <c:pt idx="22">
                  <c:v>3.31570148468018</c:v>
                </c:pt>
                <c:pt idx="23">
                  <c:v>3.29215526580811</c:v>
                </c:pt>
                <c:pt idx="24">
                  <c:v>3.26733946800232</c:v>
                </c:pt>
                <c:pt idx="25">
                  <c:v>3.2415611743927</c:v>
                </c:pt>
                <c:pt idx="26">
                  <c:v>3.21512675285339</c:v>
                </c:pt>
                <c:pt idx="27">
                  <c:v>3.18540167808533</c:v>
                </c:pt>
              </c:numCache>
            </c:numRef>
          </c:val>
          <c:smooth val="0"/>
        </c:ser>
        <c:hiLowLines>
          <c:spPr>
            <a:ln w="0">
              <a:noFill/>
            </a:ln>
          </c:spPr>
        </c:hiLowLines>
        <c:marker val="0"/>
        <c:axId val="52991659"/>
        <c:axId val="80812869"/>
      </c:lineChart>
      <c:catAx>
        <c:axId val="5299165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812869"/>
        <c:crossesAt val="0"/>
        <c:auto val="1"/>
        <c:lblAlgn val="ctr"/>
        <c:lblOffset val="100"/>
        <c:noMultiLvlLbl val="0"/>
      </c:catAx>
      <c:valAx>
        <c:axId val="808128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673469387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991659"/>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41519417934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S$13:$AS$40</c:f>
              <c:numCache>
                <c:formatCode>General</c:formatCode>
                <c:ptCount val="28"/>
                <c:pt idx="0">
                  <c:v>3.65000009536743</c:v>
                </c:pt>
                <c:pt idx="1">
                  <c:v>3.63052725791931</c:v>
                </c:pt>
                <c:pt idx="2">
                  <c:v>3.6003315448761</c:v>
                </c:pt>
                <c:pt idx="3">
                  <c:v>3.58611989021301</c:v>
                </c:pt>
                <c:pt idx="4">
                  <c:v>3.58242964744568</c:v>
                </c:pt>
                <c:pt idx="5">
                  <c:v>3.60283589363098</c:v>
                </c:pt>
                <c:pt idx="6">
                  <c:v>3.63614082336426</c:v>
                </c:pt>
                <c:pt idx="7">
                  <c:v>3.66683697700501</c:v>
                </c:pt>
                <c:pt idx="8">
                  <c:v>3.69299793243408</c:v>
                </c:pt>
                <c:pt idx="9">
                  <c:v>3.69470477104187</c:v>
                </c:pt>
                <c:pt idx="10">
                  <c:v>3.6865119934082</c:v>
                </c:pt>
                <c:pt idx="11">
                  <c:v>3.6741361618042</c:v>
                </c:pt>
                <c:pt idx="12">
                  <c:v>3.66171097755432</c:v>
                </c:pt>
                <c:pt idx="13">
                  <c:v>3.63856792449951</c:v>
                </c:pt>
                <c:pt idx="14">
                  <c:v>3.60345435142517</c:v>
                </c:pt>
                <c:pt idx="15">
                  <c:v>3.56595945358276</c:v>
                </c:pt>
                <c:pt idx="16">
                  <c:v>3.53318214416504</c:v>
                </c:pt>
                <c:pt idx="17">
                  <c:v>3.50418472290039</c:v>
                </c:pt>
                <c:pt idx="18">
                  <c:v>3.47937178611755</c:v>
                </c:pt>
                <c:pt idx="19">
                  <c:v>3.45588612556458</c:v>
                </c:pt>
                <c:pt idx="20">
                  <c:v>3.43285012245178</c:v>
                </c:pt>
                <c:pt idx="21">
                  <c:v>3.41182398796082</c:v>
                </c:pt>
                <c:pt idx="22">
                  <c:v>3.39140272140503</c:v>
                </c:pt>
                <c:pt idx="23">
                  <c:v>3.37031650543213</c:v>
                </c:pt>
                <c:pt idx="24">
                  <c:v>3.34811186790466</c:v>
                </c:pt>
                <c:pt idx="25">
                  <c:v>3.32541751861572</c:v>
                </c:pt>
                <c:pt idx="26">
                  <c:v>3.30188512802124</c:v>
                </c:pt>
                <c:pt idx="27">
                  <c:v>3.27777814865112</c:v>
                </c:pt>
              </c:numCache>
            </c:numRef>
          </c:val>
          <c:smooth val="0"/>
        </c:ser>
        <c:hiLowLines>
          <c:spPr>
            <a:ln w="0">
              <a:noFill/>
            </a:ln>
          </c:spPr>
        </c:hiLowLines>
        <c:marker val="0"/>
        <c:axId val="59078168"/>
        <c:axId val="69646328"/>
      </c:lineChart>
      <c:catAx>
        <c:axId val="590781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646328"/>
        <c:crossesAt val="0"/>
        <c:auto val="1"/>
        <c:lblAlgn val="ctr"/>
        <c:lblOffset val="100"/>
        <c:noMultiLvlLbl val="0"/>
      </c:catAx>
      <c:valAx>
        <c:axId val="696463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93281678163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078168"/>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U$13:$AU$40</c:f>
              <c:numCache>
                <c:formatCode>General</c:formatCode>
                <c:ptCount val="28"/>
                <c:pt idx="0">
                  <c:v>3.66000008583069</c:v>
                </c:pt>
                <c:pt idx="1">
                  <c:v>3.64152359962463</c:v>
                </c:pt>
                <c:pt idx="2">
                  <c:v>3.61384320259094</c:v>
                </c:pt>
                <c:pt idx="3">
                  <c:v>3.59761643409729</c:v>
                </c:pt>
                <c:pt idx="4">
                  <c:v>3.58081030845642</c:v>
                </c:pt>
                <c:pt idx="5">
                  <c:v>3.58995699882507</c:v>
                </c:pt>
                <c:pt idx="6">
                  <c:v>3.61900973320007</c:v>
                </c:pt>
                <c:pt idx="7">
                  <c:v>3.65117120742798</c:v>
                </c:pt>
                <c:pt idx="8">
                  <c:v>3.68153166770935</c:v>
                </c:pt>
                <c:pt idx="9">
                  <c:v>3.69557428359985</c:v>
                </c:pt>
                <c:pt idx="10">
                  <c:v>3.6913526058197</c:v>
                </c:pt>
                <c:pt idx="11">
                  <c:v>3.68199300765991</c:v>
                </c:pt>
                <c:pt idx="12">
                  <c:v>3.66975212097168</c:v>
                </c:pt>
                <c:pt idx="13">
                  <c:v>3.65661287307739</c:v>
                </c:pt>
                <c:pt idx="14">
                  <c:v>3.62656259536743</c:v>
                </c:pt>
                <c:pt idx="15">
                  <c:v>3.59012866020203</c:v>
                </c:pt>
                <c:pt idx="16">
                  <c:v>3.55369114875793</c:v>
                </c:pt>
                <c:pt idx="17">
                  <c:v>3.52278065681458</c:v>
                </c:pt>
                <c:pt idx="18">
                  <c:v>3.49716448783875</c:v>
                </c:pt>
                <c:pt idx="19">
                  <c:v>3.47354221343994</c:v>
                </c:pt>
                <c:pt idx="20">
                  <c:v>3.45105910301209</c:v>
                </c:pt>
                <c:pt idx="21">
                  <c:v>3.42970561981201</c:v>
                </c:pt>
                <c:pt idx="22">
                  <c:v>3.40924310684204</c:v>
                </c:pt>
                <c:pt idx="23">
                  <c:v>3.38823223114014</c:v>
                </c:pt>
                <c:pt idx="24">
                  <c:v>3.36670398712158</c:v>
                </c:pt>
                <c:pt idx="25">
                  <c:v>3.34441065788269</c:v>
                </c:pt>
                <c:pt idx="26">
                  <c:v>3.32136607170105</c:v>
                </c:pt>
                <c:pt idx="27">
                  <c:v>3.29801273345947</c:v>
                </c:pt>
              </c:numCache>
            </c:numRef>
          </c:val>
          <c:smooth val="0"/>
        </c:ser>
        <c:hiLowLines>
          <c:spPr>
            <a:ln w="0">
              <a:noFill/>
            </a:ln>
          </c:spPr>
        </c:hiLowLines>
        <c:marker val="0"/>
        <c:axId val="17138270"/>
        <c:axId val="69139336"/>
      </c:lineChart>
      <c:catAx>
        <c:axId val="171382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139336"/>
        <c:crossesAt val="0"/>
        <c:auto val="1"/>
        <c:lblAlgn val="ctr"/>
        <c:lblOffset val="100"/>
        <c:noMultiLvlLbl val="0"/>
      </c:catAx>
      <c:valAx>
        <c:axId val="6913933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673469387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138270"/>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F$13:$F$40</c:f>
              <c:numCache>
                <c:formatCode>General</c:formatCode>
                <c:ptCount val="28"/>
                <c:pt idx="0">
                  <c:v>223</c:v>
                </c:pt>
                <c:pt idx="1">
                  <c:v>214.088684082031</c:v>
                </c:pt>
                <c:pt idx="2">
                  <c:v>211.01676940918</c:v>
                </c:pt>
                <c:pt idx="3">
                  <c:v>211.19157409668</c:v>
                </c:pt>
                <c:pt idx="4">
                  <c:v>211.760147094727</c:v>
                </c:pt>
                <c:pt idx="5">
                  <c:v>212.001510620117</c:v>
                </c:pt>
                <c:pt idx="6">
                  <c:v>212.424011230469</c:v>
                </c:pt>
                <c:pt idx="7">
                  <c:v>217.547775268555</c:v>
                </c:pt>
                <c:pt idx="8">
                  <c:v>219.721405029297</c:v>
                </c:pt>
                <c:pt idx="9">
                  <c:v>218.496856689453</c:v>
                </c:pt>
                <c:pt idx="10">
                  <c:v>213.102462768555</c:v>
                </c:pt>
                <c:pt idx="11">
                  <c:v>213.691314697266</c:v>
                </c:pt>
                <c:pt idx="12">
                  <c:v>228.075439453125</c:v>
                </c:pt>
                <c:pt idx="13">
                  <c:v>237.245147705078</c:v>
                </c:pt>
                <c:pt idx="14">
                  <c:v>239.700744628906</c:v>
                </c:pt>
                <c:pt idx="15">
                  <c:v>231.800750732422</c:v>
                </c:pt>
                <c:pt idx="16">
                  <c:v>227.020095825195</c:v>
                </c:pt>
                <c:pt idx="17">
                  <c:v>224.063171386719</c:v>
                </c:pt>
                <c:pt idx="18">
                  <c:v>221.707626342773</c:v>
                </c:pt>
                <c:pt idx="19">
                  <c:v>219.742233276367</c:v>
                </c:pt>
                <c:pt idx="20">
                  <c:v>218.12255859375</c:v>
                </c:pt>
                <c:pt idx="21">
                  <c:v>216.756530761719</c:v>
                </c:pt>
                <c:pt idx="22">
                  <c:v>215.167129516602</c:v>
                </c:pt>
                <c:pt idx="23">
                  <c:v>212.675857543945</c:v>
                </c:pt>
                <c:pt idx="24">
                  <c:v>209.602432250977</c:v>
                </c:pt>
                <c:pt idx="25">
                  <c:v>207.006240844727</c:v>
                </c:pt>
                <c:pt idx="26">
                  <c:v>205.213394165039</c:v>
                </c:pt>
                <c:pt idx="27">
                  <c:v>204.095336914063</c:v>
                </c:pt>
              </c:numCache>
            </c:numRef>
          </c:val>
          <c:smooth val="0"/>
        </c:ser>
        <c:hiLowLines>
          <c:spPr>
            <a:ln w="0">
              <a:noFill/>
            </a:ln>
          </c:spPr>
        </c:hiLowLines>
        <c:marker val="0"/>
        <c:axId val="29495901"/>
        <c:axId val="67528350"/>
      </c:lineChart>
      <c:catAx>
        <c:axId val="294959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528350"/>
        <c:crossesAt val="0"/>
        <c:auto val="1"/>
        <c:lblAlgn val="ctr"/>
        <c:lblOffset val="100"/>
        <c:noMultiLvlLbl val="0"/>
      </c:catAx>
      <c:valAx>
        <c:axId val="675283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495901"/>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V$13:$AV$40</c:f>
              <c:numCache>
                <c:formatCode>General</c:formatCode>
                <c:ptCount val="28"/>
                <c:pt idx="0">
                  <c:v>3.67000007629395</c:v>
                </c:pt>
                <c:pt idx="1">
                  <c:v>3.65003228187561</c:v>
                </c:pt>
                <c:pt idx="2">
                  <c:v>3.62973880767822</c:v>
                </c:pt>
                <c:pt idx="3">
                  <c:v>3.60047841072083</c:v>
                </c:pt>
                <c:pt idx="4">
                  <c:v>3.58598184585571</c:v>
                </c:pt>
                <c:pt idx="5">
                  <c:v>3.58272051811218</c:v>
                </c:pt>
                <c:pt idx="6">
                  <c:v>3.60336327552795</c:v>
                </c:pt>
                <c:pt idx="7">
                  <c:v>3.63577437400818</c:v>
                </c:pt>
                <c:pt idx="8">
                  <c:v>3.66739463806152</c:v>
                </c:pt>
                <c:pt idx="9">
                  <c:v>3.69319534301758</c:v>
                </c:pt>
                <c:pt idx="10">
                  <c:v>3.69486713409424</c:v>
                </c:pt>
                <c:pt idx="11">
                  <c:v>3.68907594680786</c:v>
                </c:pt>
                <c:pt idx="12">
                  <c:v>3.67783617973328</c:v>
                </c:pt>
                <c:pt idx="13">
                  <c:v>3.66536283493042</c:v>
                </c:pt>
                <c:pt idx="14">
                  <c:v>3.64827442169189</c:v>
                </c:pt>
                <c:pt idx="15">
                  <c:v>3.61441230773926</c:v>
                </c:pt>
                <c:pt idx="16">
                  <c:v>3.57761240005493</c:v>
                </c:pt>
                <c:pt idx="17">
                  <c:v>3.5427143573761</c:v>
                </c:pt>
                <c:pt idx="18">
                  <c:v>3.51494264602661</c:v>
                </c:pt>
                <c:pt idx="19">
                  <c:v>3.49090123176575</c:v>
                </c:pt>
                <c:pt idx="20">
                  <c:v>3.46780514717102</c:v>
                </c:pt>
                <c:pt idx="21">
                  <c:v>3.44619464874268</c:v>
                </c:pt>
                <c:pt idx="22">
                  <c:v>3.42523837089539</c:v>
                </c:pt>
                <c:pt idx="23">
                  <c:v>3.40509843826294</c:v>
                </c:pt>
                <c:pt idx="24">
                  <c:v>3.38334703445435</c:v>
                </c:pt>
                <c:pt idx="25">
                  <c:v>3.361811876297</c:v>
                </c:pt>
                <c:pt idx="26">
                  <c:v>3.33974313735962</c:v>
                </c:pt>
                <c:pt idx="27">
                  <c:v>3.31662154197693</c:v>
                </c:pt>
              </c:numCache>
            </c:numRef>
          </c:val>
          <c:smooth val="0"/>
        </c:ser>
        <c:hiLowLines>
          <c:spPr>
            <a:ln w="0">
              <a:noFill/>
            </a:ln>
          </c:spPr>
        </c:hiLowLines>
        <c:marker val="0"/>
        <c:axId val="20685399"/>
        <c:axId val="77574177"/>
      </c:lineChart>
      <c:catAx>
        <c:axId val="2068539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574177"/>
        <c:crossesAt val="0"/>
        <c:auto val="1"/>
        <c:lblAlgn val="ctr"/>
        <c:lblOffset val="100"/>
        <c:noMultiLvlLbl val="0"/>
      </c:catAx>
      <c:valAx>
        <c:axId val="7757417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685399"/>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W$13:$AW$40</c:f>
              <c:numCache>
                <c:formatCode>General</c:formatCode>
                <c:ptCount val="28"/>
                <c:pt idx="0">
                  <c:v>3.67000007629395</c:v>
                </c:pt>
                <c:pt idx="1">
                  <c:v>3.65866947174072</c:v>
                </c:pt>
                <c:pt idx="2">
                  <c:v>3.63943099975586</c:v>
                </c:pt>
                <c:pt idx="3">
                  <c:v>3.60670828819275</c:v>
                </c:pt>
                <c:pt idx="4">
                  <c:v>3.59213376045227</c:v>
                </c:pt>
                <c:pt idx="5">
                  <c:v>3.57990002632141</c:v>
                </c:pt>
                <c:pt idx="6">
                  <c:v>3.59397578239441</c:v>
                </c:pt>
                <c:pt idx="7">
                  <c:v>3.62465810775757</c:v>
                </c:pt>
                <c:pt idx="8">
                  <c:v>3.65763735771179</c:v>
                </c:pt>
                <c:pt idx="9">
                  <c:v>3.68743062019348</c:v>
                </c:pt>
                <c:pt idx="10">
                  <c:v>3.69589519500732</c:v>
                </c:pt>
                <c:pt idx="11">
                  <c:v>3.69193029403687</c:v>
                </c:pt>
                <c:pt idx="12">
                  <c:v>3.68348264694214</c:v>
                </c:pt>
                <c:pt idx="13">
                  <c:v>3.67111587524414</c:v>
                </c:pt>
                <c:pt idx="14">
                  <c:v>3.65824365615845</c:v>
                </c:pt>
                <c:pt idx="15">
                  <c:v>3.62962675094605</c:v>
                </c:pt>
                <c:pt idx="16">
                  <c:v>3.59336376190186</c:v>
                </c:pt>
                <c:pt idx="17">
                  <c:v>3.55697774887085</c:v>
                </c:pt>
                <c:pt idx="18">
                  <c:v>3.45265865325928</c:v>
                </c:pt>
                <c:pt idx="19">
                  <c:v>3.42893552780151</c:v>
                </c:pt>
                <c:pt idx="20">
                  <c:v>3.40361046791077</c:v>
                </c:pt>
                <c:pt idx="21">
                  <c:v>3.37977981567383</c:v>
                </c:pt>
                <c:pt idx="22">
                  <c:v>3.35792255401611</c:v>
                </c:pt>
                <c:pt idx="23">
                  <c:v>3.33983469009399</c:v>
                </c:pt>
                <c:pt idx="24">
                  <c:v>3.32119703292847</c:v>
                </c:pt>
                <c:pt idx="25">
                  <c:v>3.29941082000732</c:v>
                </c:pt>
                <c:pt idx="26">
                  <c:v>3.2777464389801</c:v>
                </c:pt>
                <c:pt idx="27">
                  <c:v>3.25638866424561</c:v>
                </c:pt>
              </c:numCache>
            </c:numRef>
          </c:val>
          <c:smooth val="0"/>
        </c:ser>
        <c:hiLowLines>
          <c:spPr>
            <a:ln w="0">
              <a:noFill/>
            </a:ln>
          </c:spPr>
        </c:hiLowLines>
        <c:marker val="0"/>
        <c:axId val="15548440"/>
        <c:axId val="83427900"/>
      </c:lineChart>
      <c:catAx>
        <c:axId val="1554844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427900"/>
        <c:crossesAt val="0"/>
        <c:auto val="1"/>
        <c:lblAlgn val="ctr"/>
        <c:lblOffset val="100"/>
        <c:noMultiLvlLbl val="0"/>
      </c:catAx>
      <c:valAx>
        <c:axId val="8342790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673469387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548440"/>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X$13:$AX$40</c:f>
              <c:numCache>
                <c:formatCode>General</c:formatCode>
                <c:ptCount val="28"/>
                <c:pt idx="0">
                  <c:v>3.6800000667572</c:v>
                </c:pt>
                <c:pt idx="1">
                  <c:v>3.66111540794373</c:v>
                </c:pt>
                <c:pt idx="2">
                  <c:v>3.64449334144592</c:v>
                </c:pt>
                <c:pt idx="3">
                  <c:v>3.61593270301819</c:v>
                </c:pt>
                <c:pt idx="4">
                  <c:v>3.59830474853516</c:v>
                </c:pt>
                <c:pt idx="5">
                  <c:v>3.58159065246582</c:v>
                </c:pt>
                <c:pt idx="6">
                  <c:v>3.58823585510254</c:v>
                </c:pt>
                <c:pt idx="7">
                  <c:v>3.61480784416199</c:v>
                </c:pt>
                <c:pt idx="8">
                  <c:v>3.64717864990234</c:v>
                </c:pt>
                <c:pt idx="9">
                  <c:v>3.67868661880493</c:v>
                </c:pt>
                <c:pt idx="10">
                  <c:v>3.69520115852356</c:v>
                </c:pt>
                <c:pt idx="11">
                  <c:v>3.69424700737</c:v>
                </c:pt>
                <c:pt idx="12">
                  <c:v>3.68831372261047</c:v>
                </c:pt>
                <c:pt idx="13">
                  <c:v>3.67668104171753</c:v>
                </c:pt>
                <c:pt idx="14">
                  <c:v>3.66423082351685</c:v>
                </c:pt>
                <c:pt idx="15">
                  <c:v>3.64496088027954</c:v>
                </c:pt>
                <c:pt idx="16">
                  <c:v>3.61007642745972</c:v>
                </c:pt>
                <c:pt idx="17">
                  <c:v>3.57336711883545</c:v>
                </c:pt>
                <c:pt idx="18">
                  <c:v>3.50062608718872</c:v>
                </c:pt>
                <c:pt idx="19">
                  <c:v>3.44136381149292</c:v>
                </c:pt>
                <c:pt idx="20">
                  <c:v>3.41768765449524</c:v>
                </c:pt>
                <c:pt idx="21">
                  <c:v>3.39365005493164</c:v>
                </c:pt>
                <c:pt idx="22">
                  <c:v>3.3709237575531</c:v>
                </c:pt>
                <c:pt idx="23">
                  <c:v>3.34932923316956</c:v>
                </c:pt>
                <c:pt idx="24">
                  <c:v>3.33018970489502</c:v>
                </c:pt>
                <c:pt idx="25">
                  <c:v>3.31073832511902</c:v>
                </c:pt>
                <c:pt idx="26">
                  <c:v>3.28990793228149</c:v>
                </c:pt>
                <c:pt idx="27">
                  <c:v>3.26809477806091</c:v>
                </c:pt>
              </c:numCache>
            </c:numRef>
          </c:val>
          <c:smooth val="0"/>
        </c:ser>
        <c:hiLowLines>
          <c:spPr>
            <a:ln w="0">
              <a:noFill/>
            </a:ln>
          </c:spPr>
        </c:hiLowLines>
        <c:marker val="0"/>
        <c:axId val="18490085"/>
        <c:axId val="62814516"/>
      </c:lineChart>
      <c:catAx>
        <c:axId val="1849008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814516"/>
        <c:crossesAt val="0"/>
        <c:auto val="1"/>
        <c:lblAlgn val="ctr"/>
        <c:lblOffset val="100"/>
        <c:noMultiLvlLbl val="0"/>
      </c:catAx>
      <c:valAx>
        <c:axId val="6281451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490085"/>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Y$13:$AY$40</c:f>
              <c:numCache>
                <c:formatCode>General</c:formatCode>
                <c:ptCount val="28"/>
                <c:pt idx="0">
                  <c:v>3.70000004768372</c:v>
                </c:pt>
                <c:pt idx="1">
                  <c:v>3.68869161605835</c:v>
                </c:pt>
                <c:pt idx="2">
                  <c:v>3.6696298122406</c:v>
                </c:pt>
                <c:pt idx="3">
                  <c:v>3.64994049072266</c:v>
                </c:pt>
                <c:pt idx="4">
                  <c:v>3.6277494430542</c:v>
                </c:pt>
                <c:pt idx="5">
                  <c:v>3.60004997253418</c:v>
                </c:pt>
                <c:pt idx="6">
                  <c:v>3.58500695228577</c:v>
                </c:pt>
                <c:pt idx="7">
                  <c:v>3.58256483078003</c:v>
                </c:pt>
                <c:pt idx="8">
                  <c:v>3.60156393051147</c:v>
                </c:pt>
                <c:pt idx="9">
                  <c:v>3.63406920433044</c:v>
                </c:pt>
                <c:pt idx="10">
                  <c:v>3.66687607765198</c:v>
                </c:pt>
                <c:pt idx="11">
                  <c:v>3.69099688529968</c:v>
                </c:pt>
                <c:pt idx="12">
                  <c:v>3.69513750076294</c:v>
                </c:pt>
                <c:pt idx="13">
                  <c:v>3.6939332485199</c:v>
                </c:pt>
                <c:pt idx="14">
                  <c:v>3.68809676170349</c:v>
                </c:pt>
                <c:pt idx="15">
                  <c:v>3.67631387710571</c:v>
                </c:pt>
                <c:pt idx="16">
                  <c:v>3.66365814208984</c:v>
                </c:pt>
                <c:pt idx="17">
                  <c:v>3.64427757263184</c:v>
                </c:pt>
                <c:pt idx="18">
                  <c:v>3.6106321811676</c:v>
                </c:pt>
                <c:pt idx="19">
                  <c:v>3.57629895210266</c:v>
                </c:pt>
                <c:pt idx="20">
                  <c:v>3.45913767814636</c:v>
                </c:pt>
                <c:pt idx="21">
                  <c:v>3.36428618431091</c:v>
                </c:pt>
                <c:pt idx="22">
                  <c:v>3.34163856506348</c:v>
                </c:pt>
                <c:pt idx="23">
                  <c:v>3.31951642036438</c:v>
                </c:pt>
                <c:pt idx="24">
                  <c:v>3.29791402816772</c:v>
                </c:pt>
                <c:pt idx="25">
                  <c:v>3.27580904960632</c:v>
                </c:pt>
                <c:pt idx="26">
                  <c:v>3.25770378112793</c:v>
                </c:pt>
                <c:pt idx="27">
                  <c:v>3.23994827270508</c:v>
                </c:pt>
              </c:numCache>
            </c:numRef>
          </c:val>
          <c:smooth val="0"/>
        </c:ser>
        <c:hiLowLines>
          <c:spPr>
            <a:ln w="0">
              <a:noFill/>
            </a:ln>
          </c:spPr>
        </c:hiLowLines>
        <c:marker val="0"/>
        <c:axId val="98948128"/>
        <c:axId val="38193337"/>
      </c:lineChart>
      <c:catAx>
        <c:axId val="989481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193337"/>
        <c:crossesAt val="0"/>
        <c:auto val="1"/>
        <c:lblAlgn val="ctr"/>
        <c:lblOffset val="100"/>
        <c:noMultiLvlLbl val="0"/>
      </c:catAx>
      <c:valAx>
        <c:axId val="3819333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948128"/>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AZ$13:$AZ$40</c:f>
              <c:numCache>
                <c:formatCode>General</c:formatCode>
                <c:ptCount val="28"/>
                <c:pt idx="0">
                  <c:v>3.75999999046326</c:v>
                </c:pt>
                <c:pt idx="1">
                  <c:v>3.73869180679321</c:v>
                </c:pt>
                <c:pt idx="2">
                  <c:v>3.7168300151825</c:v>
                </c:pt>
                <c:pt idx="3">
                  <c:v>3.69977164268494</c:v>
                </c:pt>
                <c:pt idx="4">
                  <c:v>3.67998170852661</c:v>
                </c:pt>
                <c:pt idx="5">
                  <c:v>3.6603147983551</c:v>
                </c:pt>
                <c:pt idx="6">
                  <c:v>3.63999891281128</c:v>
                </c:pt>
                <c:pt idx="7">
                  <c:v>3.60841536521912</c:v>
                </c:pt>
                <c:pt idx="8">
                  <c:v>3.59361338615418</c:v>
                </c:pt>
                <c:pt idx="9">
                  <c:v>3.58028674125671</c:v>
                </c:pt>
                <c:pt idx="10">
                  <c:v>3.58854079246521</c:v>
                </c:pt>
                <c:pt idx="11">
                  <c:v>3.61602830886841</c:v>
                </c:pt>
                <c:pt idx="12">
                  <c:v>3.64778566360474</c:v>
                </c:pt>
                <c:pt idx="13">
                  <c:v>3.66972231864929</c:v>
                </c:pt>
                <c:pt idx="14">
                  <c:v>3.68354964256287</c:v>
                </c:pt>
                <c:pt idx="15">
                  <c:v>3.69241094589233</c:v>
                </c:pt>
                <c:pt idx="16">
                  <c:v>3.69528388977051</c:v>
                </c:pt>
                <c:pt idx="17">
                  <c:v>3.69314074516296</c:v>
                </c:pt>
                <c:pt idx="18">
                  <c:v>3.68616271018982</c:v>
                </c:pt>
                <c:pt idx="19">
                  <c:v>3.67511773109436</c:v>
                </c:pt>
                <c:pt idx="20">
                  <c:v>3.66523718833923</c:v>
                </c:pt>
                <c:pt idx="21">
                  <c:v>3.65271639823914</c:v>
                </c:pt>
                <c:pt idx="22">
                  <c:v>3.62827038764954</c:v>
                </c:pt>
                <c:pt idx="23">
                  <c:v>3.59993720054626</c:v>
                </c:pt>
                <c:pt idx="24">
                  <c:v>3.52500510215759</c:v>
                </c:pt>
                <c:pt idx="25">
                  <c:v>3.43119597434998</c:v>
                </c:pt>
                <c:pt idx="26">
                  <c:v>3.36188530921936</c:v>
                </c:pt>
                <c:pt idx="27">
                  <c:v>3.33922696113586</c:v>
                </c:pt>
              </c:numCache>
            </c:numRef>
          </c:val>
          <c:smooth val="0"/>
        </c:ser>
        <c:hiLowLines>
          <c:spPr>
            <a:ln w="0">
              <a:noFill/>
            </a:ln>
          </c:spPr>
        </c:hiLowLines>
        <c:marker val="0"/>
        <c:axId val="5725391"/>
        <c:axId val="31464111"/>
      </c:lineChart>
      <c:catAx>
        <c:axId val="572539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464111"/>
        <c:crossesAt val="0"/>
        <c:auto val="1"/>
        <c:lblAlgn val="ctr"/>
        <c:lblOffset val="100"/>
        <c:noMultiLvlLbl val="0"/>
      </c:catAx>
      <c:valAx>
        <c:axId val="314641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25391"/>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4026409784609"/>
          <c:y val="0.0313651393481342"/>
        </c:manualLayout>
      </c:layout>
      <c:overlay val="0"/>
      <c:spPr>
        <a:noFill/>
        <a:ln w="0">
          <a:noFill/>
        </a:ln>
      </c:spPr>
    </c:title>
    <c:autoTitleDeleted val="0"/>
    <c:plotArea>
      <c:layout>
        <c:manualLayout>
          <c:xMode val="edge"/>
          <c:yMode val="edge"/>
          <c:x val="0.0609373308799654"/>
          <c:y val="0.119414265470005"/>
          <c:w val="0.78606992098712"/>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A$13:$BA$40</c:f>
              <c:numCache>
                <c:formatCode>General</c:formatCode>
                <c:ptCount val="28"/>
                <c:pt idx="0">
                  <c:v>3.88000011444092</c:v>
                </c:pt>
                <c:pt idx="1">
                  <c:v>3.85226011276245</c:v>
                </c:pt>
                <c:pt idx="2">
                  <c:v>3.82693934440613</c:v>
                </c:pt>
                <c:pt idx="3">
                  <c:v>3.81414341926575</c:v>
                </c:pt>
                <c:pt idx="4">
                  <c:v>3.79719257354736</c:v>
                </c:pt>
                <c:pt idx="5">
                  <c:v>3.77636981010437</c:v>
                </c:pt>
                <c:pt idx="6">
                  <c:v>3.75729179382324</c:v>
                </c:pt>
                <c:pt idx="7">
                  <c:v>3.73553895950317</c:v>
                </c:pt>
                <c:pt idx="8">
                  <c:v>3.71455788612366</c:v>
                </c:pt>
                <c:pt idx="9">
                  <c:v>3.69257354736328</c:v>
                </c:pt>
                <c:pt idx="10">
                  <c:v>3.6793327331543</c:v>
                </c:pt>
                <c:pt idx="11">
                  <c:v>3.67332863807678</c:v>
                </c:pt>
                <c:pt idx="12">
                  <c:v>3.67120885848999</c:v>
                </c:pt>
                <c:pt idx="13">
                  <c:v>3.67313122749329</c:v>
                </c:pt>
                <c:pt idx="14">
                  <c:v>3.6760778427124</c:v>
                </c:pt>
                <c:pt idx="15">
                  <c:v>3.67860698699951</c:v>
                </c:pt>
                <c:pt idx="16">
                  <c:v>3.68020296096802</c:v>
                </c:pt>
                <c:pt idx="17">
                  <c:v>3.68021464347839</c:v>
                </c:pt>
                <c:pt idx="18">
                  <c:v>3.67847442626953</c:v>
                </c:pt>
                <c:pt idx="19">
                  <c:v>3.67471671104431</c:v>
                </c:pt>
                <c:pt idx="20">
                  <c:v>3.66754388809204</c:v>
                </c:pt>
                <c:pt idx="21">
                  <c:v>3.65673565864563</c:v>
                </c:pt>
                <c:pt idx="22">
                  <c:v>3.63359522819519</c:v>
                </c:pt>
                <c:pt idx="23">
                  <c:v>3.60015821456909</c:v>
                </c:pt>
                <c:pt idx="24">
                  <c:v>3.56562662124634</c:v>
                </c:pt>
                <c:pt idx="25">
                  <c:v>3.5337769985199</c:v>
                </c:pt>
                <c:pt idx="26">
                  <c:v>3.50234246253967</c:v>
                </c:pt>
                <c:pt idx="27">
                  <c:v>3.47224760055542</c:v>
                </c:pt>
              </c:numCache>
            </c:numRef>
          </c:val>
          <c:smooth val="0"/>
        </c:ser>
        <c:hiLowLines>
          <c:spPr>
            <a:ln w="0">
              <a:noFill/>
            </a:ln>
          </c:spPr>
        </c:hiLowLines>
        <c:marker val="0"/>
        <c:axId val="85767706"/>
        <c:axId val="42517306"/>
      </c:lineChart>
      <c:catAx>
        <c:axId val="857677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517306"/>
        <c:crossesAt val="0"/>
        <c:auto val="1"/>
        <c:lblAlgn val="ctr"/>
        <c:lblOffset val="100"/>
        <c:noMultiLvlLbl val="0"/>
      </c:catAx>
      <c:valAx>
        <c:axId val="425173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767706"/>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4308943089431"/>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B$13:$BB$40</c:f>
              <c:numCache>
                <c:formatCode>General</c:formatCode>
                <c:ptCount val="28"/>
                <c:pt idx="0">
                  <c:v>57.7000007629395</c:v>
                </c:pt>
                <c:pt idx="1">
                  <c:v>56.1174392700195</c:v>
                </c:pt>
                <c:pt idx="2">
                  <c:v>55.1203269958496</c:v>
                </c:pt>
                <c:pt idx="3">
                  <c:v>55.1315765380859</c:v>
                </c:pt>
                <c:pt idx="4">
                  <c:v>55.1384811401367</c:v>
                </c:pt>
                <c:pt idx="5">
                  <c:v>55.1856536865234</c:v>
                </c:pt>
                <c:pt idx="6">
                  <c:v>55.3972434997559</c:v>
                </c:pt>
                <c:pt idx="7">
                  <c:v>55.8997611999512</c:v>
                </c:pt>
                <c:pt idx="8">
                  <c:v>55.9751510620117</c:v>
                </c:pt>
                <c:pt idx="9">
                  <c:v>55.9361610412598</c:v>
                </c:pt>
                <c:pt idx="10">
                  <c:v>55.6436576843262</c:v>
                </c:pt>
                <c:pt idx="11">
                  <c:v>55.0869178771973</c:v>
                </c:pt>
                <c:pt idx="12">
                  <c:v>54.9854774475098</c:v>
                </c:pt>
                <c:pt idx="13">
                  <c:v>55.00341796875</c:v>
                </c:pt>
                <c:pt idx="14">
                  <c:v>54.9598388671875</c:v>
                </c:pt>
                <c:pt idx="15">
                  <c:v>54.9329490661621</c:v>
                </c:pt>
                <c:pt idx="16">
                  <c:v>54.9133796691895</c:v>
                </c:pt>
                <c:pt idx="17">
                  <c:v>54.9022941589356</c:v>
                </c:pt>
                <c:pt idx="18">
                  <c:v>54.8221168518066</c:v>
                </c:pt>
                <c:pt idx="19">
                  <c:v>54.576301574707</c:v>
                </c:pt>
                <c:pt idx="20">
                  <c:v>54.2734909057617</c:v>
                </c:pt>
                <c:pt idx="21">
                  <c:v>54.0949668884277</c:v>
                </c:pt>
                <c:pt idx="22">
                  <c:v>53.9907951354981</c:v>
                </c:pt>
                <c:pt idx="23">
                  <c:v>53.9783134460449</c:v>
                </c:pt>
                <c:pt idx="24">
                  <c:v>54.0123023986816</c:v>
                </c:pt>
                <c:pt idx="25">
                  <c:v>53.9966621398926</c:v>
                </c:pt>
                <c:pt idx="26">
                  <c:v>53.9435768127441</c:v>
                </c:pt>
                <c:pt idx="27">
                  <c:v>53.9084167480469</c:v>
                </c:pt>
              </c:numCache>
            </c:numRef>
          </c:val>
          <c:smooth val="0"/>
        </c:ser>
        <c:hiLowLines>
          <c:spPr>
            <a:ln w="0">
              <a:noFill/>
            </a:ln>
          </c:spPr>
        </c:hiLowLines>
        <c:marker val="0"/>
        <c:axId val="6933546"/>
        <c:axId val="22584994"/>
      </c:lineChart>
      <c:catAx>
        <c:axId val="69335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584994"/>
        <c:crossesAt val="0"/>
        <c:auto val="1"/>
        <c:lblAlgn val="ctr"/>
        <c:lblOffset val="100"/>
        <c:noMultiLvlLbl val="0"/>
      </c:catAx>
      <c:valAx>
        <c:axId val="2258499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33546"/>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299078590785908"/>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C$13:$BC$40</c:f>
              <c:numCache>
                <c:formatCode>General</c:formatCode>
                <c:ptCount val="28"/>
                <c:pt idx="0">
                  <c:v>58</c:v>
                </c:pt>
                <c:pt idx="1">
                  <c:v>57.6611022949219</c:v>
                </c:pt>
                <c:pt idx="2">
                  <c:v>55.237174987793</c:v>
                </c:pt>
                <c:pt idx="3">
                  <c:v>55.1207618713379</c:v>
                </c:pt>
                <c:pt idx="4">
                  <c:v>55.1309013366699</c:v>
                </c:pt>
                <c:pt idx="5">
                  <c:v>55.1373100280762</c:v>
                </c:pt>
                <c:pt idx="6">
                  <c:v>55.1698150634766</c:v>
                </c:pt>
                <c:pt idx="7">
                  <c:v>55.6170425415039</c:v>
                </c:pt>
                <c:pt idx="8">
                  <c:v>56.0301361083984</c:v>
                </c:pt>
                <c:pt idx="9">
                  <c:v>55.9235992431641</c:v>
                </c:pt>
                <c:pt idx="10">
                  <c:v>55.9430274963379</c:v>
                </c:pt>
                <c:pt idx="11">
                  <c:v>55.3833236694336</c:v>
                </c:pt>
                <c:pt idx="12">
                  <c:v>54.9987640380859</c:v>
                </c:pt>
                <c:pt idx="13">
                  <c:v>54.9875717163086</c:v>
                </c:pt>
                <c:pt idx="14">
                  <c:v>54.9966735839844</c:v>
                </c:pt>
                <c:pt idx="15">
                  <c:v>54.9501533508301</c:v>
                </c:pt>
                <c:pt idx="16">
                  <c:v>54.9267501831055</c:v>
                </c:pt>
                <c:pt idx="17">
                  <c:v>54.9097213745117</c:v>
                </c:pt>
                <c:pt idx="18">
                  <c:v>54.8868560791016</c:v>
                </c:pt>
                <c:pt idx="19">
                  <c:v>54.7586135864258</c:v>
                </c:pt>
                <c:pt idx="20">
                  <c:v>54.4920082092285</c:v>
                </c:pt>
                <c:pt idx="21">
                  <c:v>54.2162895202637</c:v>
                </c:pt>
                <c:pt idx="22">
                  <c:v>54.0654335021973</c:v>
                </c:pt>
                <c:pt idx="23">
                  <c:v>53.9795303344727</c:v>
                </c:pt>
                <c:pt idx="24">
                  <c:v>53.9853401184082</c:v>
                </c:pt>
                <c:pt idx="25">
                  <c:v>54.0118598937988</c:v>
                </c:pt>
                <c:pt idx="26">
                  <c:v>53.985969543457</c:v>
                </c:pt>
                <c:pt idx="27">
                  <c:v>53.9310607910156</c:v>
                </c:pt>
              </c:numCache>
            </c:numRef>
          </c:val>
          <c:smooth val="0"/>
        </c:ser>
        <c:hiLowLines>
          <c:spPr>
            <a:ln w="0">
              <a:noFill/>
            </a:ln>
          </c:spPr>
        </c:hiLowLines>
        <c:marker val="0"/>
        <c:axId val="61448628"/>
        <c:axId val="8848504"/>
      </c:lineChart>
      <c:catAx>
        <c:axId val="614486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48504"/>
        <c:crossesAt val="0"/>
        <c:auto val="1"/>
        <c:lblAlgn val="ctr"/>
        <c:lblOffset val="100"/>
        <c:noMultiLvlLbl val="0"/>
      </c:catAx>
      <c:valAx>
        <c:axId val="88485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448628"/>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5663956639566"/>
          <c:y val="0.0312706660368446"/>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D$13:$BD$40</c:f>
              <c:numCache>
                <c:formatCode>General</c:formatCode>
                <c:ptCount val="28"/>
                <c:pt idx="0">
                  <c:v>58.5</c:v>
                </c:pt>
                <c:pt idx="1">
                  <c:v>58.1192741394043</c:v>
                </c:pt>
                <c:pt idx="2">
                  <c:v>57.7002410888672</c:v>
                </c:pt>
                <c:pt idx="3">
                  <c:v>55.2133483886719</c:v>
                </c:pt>
                <c:pt idx="4">
                  <c:v>55.1238555908203</c:v>
                </c:pt>
                <c:pt idx="5">
                  <c:v>55.1330490112305</c:v>
                </c:pt>
                <c:pt idx="6">
                  <c:v>55.1434593200684</c:v>
                </c:pt>
                <c:pt idx="7">
                  <c:v>55.2633209228516</c:v>
                </c:pt>
                <c:pt idx="8">
                  <c:v>55.4999923706055</c:v>
                </c:pt>
                <c:pt idx="9">
                  <c:v>56.588996887207</c:v>
                </c:pt>
                <c:pt idx="10">
                  <c:v>64.2286758422852</c:v>
                </c:pt>
                <c:pt idx="11">
                  <c:v>64.2722473144531</c:v>
                </c:pt>
                <c:pt idx="12">
                  <c:v>72.1314315795898</c:v>
                </c:pt>
                <c:pt idx="13">
                  <c:v>76.0124206542969</c:v>
                </c:pt>
                <c:pt idx="14">
                  <c:v>76.0287704467773</c:v>
                </c:pt>
                <c:pt idx="15">
                  <c:v>76.2410049438477</c:v>
                </c:pt>
                <c:pt idx="16">
                  <c:v>77.7329406738281</c:v>
                </c:pt>
                <c:pt idx="17">
                  <c:v>75.9343719482422</c:v>
                </c:pt>
                <c:pt idx="18">
                  <c:v>75.353889465332</c:v>
                </c:pt>
                <c:pt idx="19">
                  <c:v>75.9963073730469</c:v>
                </c:pt>
                <c:pt idx="20">
                  <c:v>75.5536422729492</c:v>
                </c:pt>
                <c:pt idx="21">
                  <c:v>75.8979568481445</c:v>
                </c:pt>
                <c:pt idx="22">
                  <c:v>76.8998260498047</c:v>
                </c:pt>
                <c:pt idx="23">
                  <c:v>78.9424591064453</c:v>
                </c:pt>
                <c:pt idx="24">
                  <c:v>76.6509857177734</c:v>
                </c:pt>
                <c:pt idx="25">
                  <c:v>75.3589477539063</c:v>
                </c:pt>
                <c:pt idx="26">
                  <c:v>74.7341766357422</c:v>
                </c:pt>
                <c:pt idx="27">
                  <c:v>75.4428939819336</c:v>
                </c:pt>
              </c:numCache>
            </c:numRef>
          </c:val>
          <c:smooth val="0"/>
        </c:ser>
        <c:hiLowLines>
          <c:spPr>
            <a:ln w="0">
              <a:noFill/>
            </a:ln>
          </c:spPr>
        </c:hiLowLines>
        <c:marker val="0"/>
        <c:axId val="60931445"/>
        <c:axId val="59285363"/>
      </c:lineChart>
      <c:catAx>
        <c:axId val="6093144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285363"/>
        <c:crossesAt val="0"/>
        <c:auto val="1"/>
        <c:lblAlgn val="ctr"/>
        <c:lblOffset val="100"/>
        <c:noMultiLvlLbl val="0"/>
      </c:catAx>
      <c:valAx>
        <c:axId val="592853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931445"/>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E$13:$BE$40</c:f>
              <c:numCache>
                <c:formatCode>General</c:formatCode>
                <c:ptCount val="28"/>
                <c:pt idx="0">
                  <c:v>59.4000015258789</c:v>
                </c:pt>
                <c:pt idx="1">
                  <c:v>59.105842590332</c:v>
                </c:pt>
                <c:pt idx="2">
                  <c:v>58.9622421264648</c:v>
                </c:pt>
                <c:pt idx="3">
                  <c:v>58.845401763916</c:v>
                </c:pt>
                <c:pt idx="4">
                  <c:v>58.6720390319824</c:v>
                </c:pt>
                <c:pt idx="5">
                  <c:v>58.6040496826172</c:v>
                </c:pt>
                <c:pt idx="6">
                  <c:v>58.5595626831055</c:v>
                </c:pt>
                <c:pt idx="7">
                  <c:v>58.2310028076172</c:v>
                </c:pt>
                <c:pt idx="8">
                  <c:v>57.6443367004395</c:v>
                </c:pt>
                <c:pt idx="9">
                  <c:v>56.7344131469727</c:v>
                </c:pt>
                <c:pt idx="10">
                  <c:v>55.1370849609375</c:v>
                </c:pt>
                <c:pt idx="11">
                  <c:v>55.253791809082</c:v>
                </c:pt>
                <c:pt idx="12">
                  <c:v>55.9638481140137</c:v>
                </c:pt>
                <c:pt idx="13">
                  <c:v>55.9571838378906</c:v>
                </c:pt>
                <c:pt idx="14">
                  <c:v>55.8450469970703</c:v>
                </c:pt>
                <c:pt idx="15">
                  <c:v>55.217212677002</c:v>
                </c:pt>
                <c:pt idx="16">
                  <c:v>54.9908409118652</c:v>
                </c:pt>
                <c:pt idx="17">
                  <c:v>54.9971771240234</c:v>
                </c:pt>
                <c:pt idx="18">
                  <c:v>54.9741058349609</c:v>
                </c:pt>
                <c:pt idx="19">
                  <c:v>54.9397583007813</c:v>
                </c:pt>
                <c:pt idx="20">
                  <c:v>54.9186553955078</c:v>
                </c:pt>
                <c:pt idx="21">
                  <c:v>54.9052314758301</c:v>
                </c:pt>
                <c:pt idx="22">
                  <c:v>54.8440284729004</c:v>
                </c:pt>
                <c:pt idx="23">
                  <c:v>54.6424140930176</c:v>
                </c:pt>
                <c:pt idx="24">
                  <c:v>54.3559799194336</c:v>
                </c:pt>
                <c:pt idx="25">
                  <c:v>54.1422843933106</c:v>
                </c:pt>
                <c:pt idx="26">
                  <c:v>54.0176162719727</c:v>
                </c:pt>
                <c:pt idx="27">
                  <c:v>53.9787521362305</c:v>
                </c:pt>
              </c:numCache>
            </c:numRef>
          </c:val>
          <c:smooth val="0"/>
        </c:ser>
        <c:hiLowLines>
          <c:spPr>
            <a:ln w="0">
              <a:noFill/>
            </a:ln>
          </c:spPr>
        </c:hiLowLines>
        <c:marker val="0"/>
        <c:axId val="98920092"/>
        <c:axId val="13605584"/>
      </c:lineChart>
      <c:catAx>
        <c:axId val="989200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605584"/>
        <c:crossesAt val="0"/>
        <c:auto val="1"/>
        <c:lblAlgn val="ctr"/>
        <c:lblOffset val="100"/>
        <c:noMultiLvlLbl val="0"/>
      </c:catAx>
      <c:valAx>
        <c:axId val="136055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920092"/>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2655826558266"/>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G$13:$G$40</c:f>
              <c:numCache>
                <c:formatCode>General</c:formatCode>
                <c:ptCount val="28"/>
                <c:pt idx="0">
                  <c:v>279</c:v>
                </c:pt>
                <c:pt idx="1">
                  <c:v>277.487213134766</c:v>
                </c:pt>
                <c:pt idx="2">
                  <c:v>280.012817382813</c:v>
                </c:pt>
                <c:pt idx="3">
                  <c:v>285.992523193359</c:v>
                </c:pt>
                <c:pt idx="4">
                  <c:v>291.557434082031</c:v>
                </c:pt>
                <c:pt idx="5">
                  <c:v>296.379455566406</c:v>
                </c:pt>
                <c:pt idx="6">
                  <c:v>297.352508544922</c:v>
                </c:pt>
                <c:pt idx="7">
                  <c:v>296.554534912109</c:v>
                </c:pt>
                <c:pt idx="8">
                  <c:v>294.615844726563</c:v>
                </c:pt>
                <c:pt idx="9">
                  <c:v>293.129577636719</c:v>
                </c:pt>
                <c:pt idx="10">
                  <c:v>289.188415527344</c:v>
                </c:pt>
                <c:pt idx="11">
                  <c:v>284.700836181641</c:v>
                </c:pt>
                <c:pt idx="12">
                  <c:v>280.371002197266</c:v>
                </c:pt>
                <c:pt idx="13">
                  <c:v>277.062744140625</c:v>
                </c:pt>
                <c:pt idx="14">
                  <c:v>274.328216552734</c:v>
                </c:pt>
                <c:pt idx="15">
                  <c:v>271.505157470703</c:v>
                </c:pt>
                <c:pt idx="16">
                  <c:v>268.471130371094</c:v>
                </c:pt>
                <c:pt idx="17">
                  <c:v>265.412689208984</c:v>
                </c:pt>
                <c:pt idx="18">
                  <c:v>262.369323730469</c:v>
                </c:pt>
                <c:pt idx="19">
                  <c:v>259.373992919922</c:v>
                </c:pt>
                <c:pt idx="20">
                  <c:v>256.454254150391</c:v>
                </c:pt>
                <c:pt idx="21">
                  <c:v>253.62939453125</c:v>
                </c:pt>
                <c:pt idx="22">
                  <c:v>250.898651123047</c:v>
                </c:pt>
                <c:pt idx="23">
                  <c:v>248.267105102539</c:v>
                </c:pt>
                <c:pt idx="24">
                  <c:v>245.667724609375</c:v>
                </c:pt>
                <c:pt idx="25">
                  <c:v>243.086227416992</c:v>
                </c:pt>
                <c:pt idx="26">
                  <c:v>240.545928955078</c:v>
                </c:pt>
                <c:pt idx="27">
                  <c:v>238.11360168457</c:v>
                </c:pt>
              </c:numCache>
            </c:numRef>
          </c:val>
          <c:smooth val="0"/>
        </c:ser>
        <c:hiLowLines>
          <c:spPr>
            <a:ln w="0">
              <a:noFill/>
            </a:ln>
          </c:spPr>
        </c:hiLowLines>
        <c:marker val="0"/>
        <c:axId val="59286981"/>
        <c:axId val="79128689"/>
      </c:lineChart>
      <c:catAx>
        <c:axId val="5928698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128689"/>
        <c:crossesAt val="0"/>
        <c:auto val="1"/>
        <c:lblAlgn val="ctr"/>
        <c:lblOffset val="100"/>
        <c:noMultiLvlLbl val="0"/>
      </c:catAx>
      <c:valAx>
        <c:axId val="791286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286981"/>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3712737127371"/>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F$13:$BF$40</c:f>
              <c:numCache>
                <c:formatCode>General</c:formatCode>
                <c:ptCount val="28"/>
                <c:pt idx="0">
                  <c:v>60.4000015258789</c:v>
                </c:pt>
                <c:pt idx="1">
                  <c:v>60.3817825317383</c:v>
                </c:pt>
                <c:pt idx="2">
                  <c:v>60.4416160583496</c:v>
                </c:pt>
                <c:pt idx="3">
                  <c:v>60.5759468078613</c:v>
                </c:pt>
                <c:pt idx="4">
                  <c:v>60.6982917785645</c:v>
                </c:pt>
                <c:pt idx="5">
                  <c:v>60.8024444580078</c:v>
                </c:pt>
                <c:pt idx="6">
                  <c:v>60.777042388916</c:v>
                </c:pt>
                <c:pt idx="7">
                  <c:v>60.7332954406738</c:v>
                </c:pt>
                <c:pt idx="8">
                  <c:v>60.6373023986816</c:v>
                </c:pt>
                <c:pt idx="9">
                  <c:v>60.5082855224609</c:v>
                </c:pt>
                <c:pt idx="10">
                  <c:v>60.2343482971191</c:v>
                </c:pt>
                <c:pt idx="11">
                  <c:v>59.9167785644531</c:v>
                </c:pt>
                <c:pt idx="12">
                  <c:v>59.6124572753906</c:v>
                </c:pt>
                <c:pt idx="13">
                  <c:v>59.3496971130371</c:v>
                </c:pt>
                <c:pt idx="14">
                  <c:v>59.1010704040527</c:v>
                </c:pt>
                <c:pt idx="15">
                  <c:v>58.841682434082</c:v>
                </c:pt>
                <c:pt idx="16">
                  <c:v>58.5719451904297</c:v>
                </c:pt>
                <c:pt idx="17">
                  <c:v>58.3192596435547</c:v>
                </c:pt>
                <c:pt idx="18">
                  <c:v>58.0837211608887</c:v>
                </c:pt>
                <c:pt idx="19">
                  <c:v>57.861026763916</c:v>
                </c:pt>
                <c:pt idx="20">
                  <c:v>57.6517143249512</c:v>
                </c:pt>
                <c:pt idx="21">
                  <c:v>57.4546966552734</c:v>
                </c:pt>
                <c:pt idx="22">
                  <c:v>57.2688064575195</c:v>
                </c:pt>
                <c:pt idx="23">
                  <c:v>57.0913352966309</c:v>
                </c:pt>
                <c:pt idx="24">
                  <c:v>56.9125099182129</c:v>
                </c:pt>
                <c:pt idx="25">
                  <c:v>56.7312240600586</c:v>
                </c:pt>
                <c:pt idx="26">
                  <c:v>56.5523490905762</c:v>
                </c:pt>
                <c:pt idx="27">
                  <c:v>56.3817291259766</c:v>
                </c:pt>
              </c:numCache>
            </c:numRef>
          </c:val>
          <c:smooth val="0"/>
        </c:ser>
        <c:hiLowLines>
          <c:spPr>
            <a:ln w="0">
              <a:noFill/>
            </a:ln>
          </c:spPr>
        </c:hiLowLines>
        <c:marker val="0"/>
        <c:axId val="59719527"/>
        <c:axId val="29960084"/>
      </c:lineChart>
      <c:catAx>
        <c:axId val="5971952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960084"/>
        <c:crossesAt val="0"/>
        <c:auto val="1"/>
        <c:lblAlgn val="ctr"/>
        <c:lblOffset val="100"/>
        <c:noMultiLvlLbl val="0"/>
      </c:catAx>
      <c:valAx>
        <c:axId val="299600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719527"/>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4986449864499"/>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8077392578</c:v>
                </c:pt>
                <c:pt idx="13">
                  <c:v>62.0994606018066</c:v>
                </c:pt>
                <c:pt idx="14">
                  <c:v>62.0990524291992</c:v>
                </c:pt>
                <c:pt idx="15">
                  <c:v>62.0974311828613</c:v>
                </c:pt>
                <c:pt idx="16">
                  <c:v>62.0946388244629</c:v>
                </c:pt>
                <c:pt idx="17">
                  <c:v>62.0907859802246</c:v>
                </c:pt>
                <c:pt idx="18">
                  <c:v>62.0815811157227</c:v>
                </c:pt>
                <c:pt idx="19">
                  <c:v>62.0708198547363</c:v>
                </c:pt>
                <c:pt idx="20">
                  <c:v>62.0571556091309</c:v>
                </c:pt>
                <c:pt idx="21">
                  <c:v>62.0407333374023</c:v>
                </c:pt>
                <c:pt idx="22">
                  <c:v>62.0227851867676</c:v>
                </c:pt>
                <c:pt idx="23">
                  <c:v>62.0048751831055</c:v>
                </c:pt>
                <c:pt idx="24">
                  <c:v>61.9874000549316</c:v>
                </c:pt>
                <c:pt idx="25">
                  <c:v>61.969482421875</c:v>
                </c:pt>
                <c:pt idx="26">
                  <c:v>61.9506454467773</c:v>
                </c:pt>
                <c:pt idx="27">
                  <c:v>61.9313201904297</c:v>
                </c:pt>
              </c:numCache>
            </c:numRef>
          </c:val>
          <c:smooth val="0"/>
        </c:ser>
        <c:hiLowLines>
          <c:spPr>
            <a:ln w="0">
              <a:noFill/>
            </a:ln>
          </c:spPr>
        </c:hiLowLines>
        <c:marker val="0"/>
        <c:axId val="31136928"/>
        <c:axId val="47998399"/>
      </c:lineChart>
      <c:catAx>
        <c:axId val="311369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998399"/>
        <c:crossesAt val="0"/>
        <c:auto val="1"/>
        <c:lblAlgn val="ctr"/>
        <c:lblOffset val="100"/>
        <c:noMultiLvlLbl val="0"/>
      </c:catAx>
      <c:valAx>
        <c:axId val="4799839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136928"/>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I$13:$BI$40</c:f>
              <c:numCache>
                <c:formatCode>General</c:formatCode>
                <c:ptCount val="28"/>
                <c:pt idx="0">
                  <c:v>60.4000015258789</c:v>
                </c:pt>
                <c:pt idx="1">
                  <c:v>60.3950920104981</c:v>
                </c:pt>
                <c:pt idx="2">
                  <c:v>60.3990058898926</c:v>
                </c:pt>
                <c:pt idx="3">
                  <c:v>60.4858818054199</c:v>
                </c:pt>
                <c:pt idx="4">
                  <c:v>60.6116333007813</c:v>
                </c:pt>
                <c:pt idx="5">
                  <c:v>60.7252235412598</c:v>
                </c:pt>
                <c:pt idx="6">
                  <c:v>60.7977981567383</c:v>
                </c:pt>
                <c:pt idx="7">
                  <c:v>60.7681846618652</c:v>
                </c:pt>
                <c:pt idx="8">
                  <c:v>60.7096633911133</c:v>
                </c:pt>
                <c:pt idx="9">
                  <c:v>60.6044006347656</c:v>
                </c:pt>
                <c:pt idx="10">
                  <c:v>60.4954528808594</c:v>
                </c:pt>
                <c:pt idx="11">
                  <c:v>60.2198448181152</c:v>
                </c:pt>
                <c:pt idx="12">
                  <c:v>59.9024429321289</c:v>
                </c:pt>
                <c:pt idx="13">
                  <c:v>59.5932273864746</c:v>
                </c:pt>
                <c:pt idx="14">
                  <c:v>59.344181060791</c:v>
                </c:pt>
                <c:pt idx="15">
                  <c:v>59.0987243652344</c:v>
                </c:pt>
                <c:pt idx="16">
                  <c:v>58.8486022949219</c:v>
                </c:pt>
                <c:pt idx="17">
                  <c:v>58.589973449707</c:v>
                </c:pt>
                <c:pt idx="18">
                  <c:v>58.3498153686523</c:v>
                </c:pt>
                <c:pt idx="19">
                  <c:v>58.1318168640137</c:v>
                </c:pt>
                <c:pt idx="20">
                  <c:v>57.9246292114258</c:v>
                </c:pt>
                <c:pt idx="21">
                  <c:v>57.7236175537109</c:v>
                </c:pt>
                <c:pt idx="22">
                  <c:v>57.5307922363281</c:v>
                </c:pt>
                <c:pt idx="23">
                  <c:v>57.3400650024414</c:v>
                </c:pt>
                <c:pt idx="24">
                  <c:v>57.1538734436035</c:v>
                </c:pt>
                <c:pt idx="25">
                  <c:v>56.9724578857422</c:v>
                </c:pt>
                <c:pt idx="26">
                  <c:v>56.7965278625488</c:v>
                </c:pt>
                <c:pt idx="27">
                  <c:v>56.6105270385742</c:v>
                </c:pt>
              </c:numCache>
            </c:numRef>
          </c:val>
          <c:smooth val="0"/>
        </c:ser>
        <c:hiLowLines>
          <c:spPr>
            <a:ln w="0">
              <a:noFill/>
            </a:ln>
          </c:spPr>
        </c:hiLowLines>
        <c:marker val="0"/>
        <c:axId val="46427412"/>
        <c:axId val="21479155"/>
      </c:lineChart>
      <c:catAx>
        <c:axId val="464274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479155"/>
        <c:crossesAt val="0"/>
        <c:auto val="1"/>
        <c:lblAlgn val="ctr"/>
        <c:lblOffset val="100"/>
        <c:noMultiLvlLbl val="0"/>
      </c:catAx>
      <c:valAx>
        <c:axId val="2147915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520786092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427412"/>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41519417934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J$13:$BJ$40</c:f>
              <c:numCache>
                <c:formatCode>General</c:formatCode>
                <c:ptCount val="28"/>
                <c:pt idx="0">
                  <c:v>60.4000015258789</c:v>
                </c:pt>
                <c:pt idx="1">
                  <c:v>60.5</c:v>
                </c:pt>
                <c:pt idx="2">
                  <c:v>60.4000015258789</c:v>
                </c:pt>
                <c:pt idx="3">
                  <c:v>60.3949356079102</c:v>
                </c:pt>
                <c:pt idx="4">
                  <c:v>60.3996162414551</c:v>
                </c:pt>
                <c:pt idx="5">
                  <c:v>60.4765129089356</c:v>
                </c:pt>
                <c:pt idx="6">
                  <c:v>60.5976333618164</c:v>
                </c:pt>
                <c:pt idx="7">
                  <c:v>60.7075004577637</c:v>
                </c:pt>
                <c:pt idx="8">
                  <c:v>60.7952842712402</c:v>
                </c:pt>
                <c:pt idx="9">
                  <c:v>60.7675857543945</c:v>
                </c:pt>
                <c:pt idx="10">
                  <c:v>60.7198753356934</c:v>
                </c:pt>
                <c:pt idx="11">
                  <c:v>60.6498260498047</c:v>
                </c:pt>
                <c:pt idx="12">
                  <c:v>60.5582580566406</c:v>
                </c:pt>
                <c:pt idx="13">
                  <c:v>60.3685989379883</c:v>
                </c:pt>
                <c:pt idx="14">
                  <c:v>60.0620460510254</c:v>
                </c:pt>
                <c:pt idx="15">
                  <c:v>59.7502784729004</c:v>
                </c:pt>
                <c:pt idx="16">
                  <c:v>59.4865951538086</c:v>
                </c:pt>
                <c:pt idx="17">
                  <c:v>59.2465438842773</c:v>
                </c:pt>
                <c:pt idx="18">
                  <c:v>59.0363845825195</c:v>
                </c:pt>
                <c:pt idx="19">
                  <c:v>58.8213043212891</c:v>
                </c:pt>
                <c:pt idx="20">
                  <c:v>58.6023101806641</c:v>
                </c:pt>
                <c:pt idx="21">
                  <c:v>58.4026870727539</c:v>
                </c:pt>
                <c:pt idx="22">
                  <c:v>58.2110061645508</c:v>
                </c:pt>
                <c:pt idx="23">
                  <c:v>58.0154151916504</c:v>
                </c:pt>
                <c:pt idx="24">
                  <c:v>57.813362121582</c:v>
                </c:pt>
                <c:pt idx="25">
                  <c:v>57.6135559082031</c:v>
                </c:pt>
                <c:pt idx="26">
                  <c:v>57.417537689209</c:v>
                </c:pt>
                <c:pt idx="27">
                  <c:v>57.2306671142578</c:v>
                </c:pt>
              </c:numCache>
            </c:numRef>
          </c:val>
          <c:smooth val="0"/>
        </c:ser>
        <c:hiLowLines>
          <c:spPr>
            <a:ln w="0">
              <a:noFill/>
            </a:ln>
          </c:spPr>
        </c:hiLowLines>
        <c:marker val="0"/>
        <c:axId val="83618108"/>
        <c:axId val="8379512"/>
      </c:lineChart>
      <c:catAx>
        <c:axId val="836181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79512"/>
        <c:crossesAt val="0"/>
        <c:auto val="1"/>
        <c:lblAlgn val="ctr"/>
        <c:lblOffset val="100"/>
        <c:noMultiLvlLbl val="0"/>
      </c:catAx>
      <c:valAx>
        <c:axId val="837951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43522630634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618108"/>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L$13:$BL$40</c:f>
              <c:numCache>
                <c:formatCode>General</c:formatCode>
                <c:ptCount val="28"/>
                <c:pt idx="0">
                  <c:v>60.4000015258789</c:v>
                </c:pt>
                <c:pt idx="1">
                  <c:v>60.4998817443848</c:v>
                </c:pt>
                <c:pt idx="2">
                  <c:v>60.4396171569824</c:v>
                </c:pt>
                <c:pt idx="3">
                  <c:v>60.3997955322266</c:v>
                </c:pt>
                <c:pt idx="4">
                  <c:v>60.3878517150879</c:v>
                </c:pt>
                <c:pt idx="5">
                  <c:v>60.4287643432617</c:v>
                </c:pt>
                <c:pt idx="6">
                  <c:v>60.5355453491211</c:v>
                </c:pt>
                <c:pt idx="7">
                  <c:v>60.6516799926758</c:v>
                </c:pt>
                <c:pt idx="8">
                  <c:v>60.759449005127</c:v>
                </c:pt>
                <c:pt idx="9">
                  <c:v>60.7855224609375</c:v>
                </c:pt>
                <c:pt idx="10">
                  <c:v>60.7476234436035</c:v>
                </c:pt>
                <c:pt idx="11">
                  <c:v>60.6958656311035</c:v>
                </c:pt>
                <c:pt idx="12">
                  <c:v>60.6196060180664</c:v>
                </c:pt>
                <c:pt idx="13">
                  <c:v>60.516529083252</c:v>
                </c:pt>
                <c:pt idx="14">
                  <c:v>60.2634124755859</c:v>
                </c:pt>
                <c:pt idx="15">
                  <c:v>59.9484405517578</c:v>
                </c:pt>
                <c:pt idx="16">
                  <c:v>59.6521949768066</c:v>
                </c:pt>
                <c:pt idx="17">
                  <c:v>59.401237487793</c:v>
                </c:pt>
                <c:pt idx="18">
                  <c:v>59.1879844665527</c:v>
                </c:pt>
                <c:pt idx="19">
                  <c:v>58.9843521118164</c:v>
                </c:pt>
                <c:pt idx="20">
                  <c:v>58.7756233215332</c:v>
                </c:pt>
                <c:pt idx="21">
                  <c:v>58.572395324707</c:v>
                </c:pt>
                <c:pt idx="22">
                  <c:v>58.3782844543457</c:v>
                </c:pt>
                <c:pt idx="23">
                  <c:v>58.1814498901367</c:v>
                </c:pt>
                <c:pt idx="24">
                  <c:v>57.9822502136231</c:v>
                </c:pt>
                <c:pt idx="25">
                  <c:v>57.7801780700684</c:v>
                </c:pt>
                <c:pt idx="26">
                  <c:v>57.5790252685547</c:v>
                </c:pt>
                <c:pt idx="27">
                  <c:v>57.3866844177246</c:v>
                </c:pt>
              </c:numCache>
            </c:numRef>
          </c:val>
          <c:smooth val="0"/>
        </c:ser>
        <c:hiLowLines>
          <c:spPr>
            <a:ln w="0">
              <a:noFill/>
            </a:ln>
          </c:spPr>
        </c:hiLowLines>
        <c:marker val="0"/>
        <c:axId val="92987493"/>
        <c:axId val="4760232"/>
      </c:lineChart>
      <c:catAx>
        <c:axId val="9298749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60232"/>
        <c:crossesAt val="0"/>
        <c:auto val="1"/>
        <c:lblAlgn val="ctr"/>
        <c:lblOffset val="100"/>
        <c:noMultiLvlLbl val="0"/>
      </c:catAx>
      <c:valAx>
        <c:axId val="47602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520786092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987493"/>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M$13:$BM$40</c:f>
              <c:numCache>
                <c:formatCode>General</c:formatCode>
                <c:ptCount val="28"/>
                <c:pt idx="0">
                  <c:v>60.4000015258789</c:v>
                </c:pt>
                <c:pt idx="1">
                  <c:v>60.4011116027832</c:v>
                </c:pt>
                <c:pt idx="2">
                  <c:v>60.4999771118164</c:v>
                </c:pt>
                <c:pt idx="3">
                  <c:v>60.4000015258789</c:v>
                </c:pt>
                <c:pt idx="4">
                  <c:v>60.3946990966797</c:v>
                </c:pt>
                <c:pt idx="5">
                  <c:v>60.4007034301758</c:v>
                </c:pt>
                <c:pt idx="6">
                  <c:v>60.4784164428711</c:v>
                </c:pt>
                <c:pt idx="7">
                  <c:v>60.5962867736816</c:v>
                </c:pt>
                <c:pt idx="8">
                  <c:v>60.7094612121582</c:v>
                </c:pt>
                <c:pt idx="9">
                  <c:v>60.7947616577148</c:v>
                </c:pt>
                <c:pt idx="10">
                  <c:v>60.7688140869141</c:v>
                </c:pt>
                <c:pt idx="11">
                  <c:v>60.7340621948242</c:v>
                </c:pt>
                <c:pt idx="12">
                  <c:v>60.6724090576172</c:v>
                </c:pt>
                <c:pt idx="13">
                  <c:v>60.5869255065918</c:v>
                </c:pt>
                <c:pt idx="14">
                  <c:v>60.4494171142578</c:v>
                </c:pt>
                <c:pt idx="15">
                  <c:v>60.1568832397461</c:v>
                </c:pt>
                <c:pt idx="16">
                  <c:v>59.8446655273438</c:v>
                </c:pt>
                <c:pt idx="17">
                  <c:v>59.5641059875488</c:v>
                </c:pt>
                <c:pt idx="18">
                  <c:v>59.3361892700195</c:v>
                </c:pt>
                <c:pt idx="19">
                  <c:v>59.1354484558106</c:v>
                </c:pt>
                <c:pt idx="20">
                  <c:v>58.9320983886719</c:v>
                </c:pt>
                <c:pt idx="21">
                  <c:v>58.7294883728027</c:v>
                </c:pt>
                <c:pt idx="22">
                  <c:v>58.5299034118652</c:v>
                </c:pt>
                <c:pt idx="23">
                  <c:v>58.3390998840332</c:v>
                </c:pt>
                <c:pt idx="24">
                  <c:v>58.1360778808594</c:v>
                </c:pt>
                <c:pt idx="25">
                  <c:v>57.9373931884766</c:v>
                </c:pt>
                <c:pt idx="26">
                  <c:v>57.7386894226074</c:v>
                </c:pt>
                <c:pt idx="27">
                  <c:v>57.5389099121094</c:v>
                </c:pt>
              </c:numCache>
            </c:numRef>
          </c:val>
          <c:smooth val="0"/>
        </c:ser>
        <c:hiLowLines>
          <c:spPr>
            <a:ln w="0">
              <a:noFill/>
            </a:ln>
          </c:spPr>
        </c:hiLowLines>
        <c:marker val="0"/>
        <c:axId val="78835238"/>
        <c:axId val="19187824"/>
      </c:lineChart>
      <c:catAx>
        <c:axId val="7883523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187824"/>
        <c:crossesAt val="0"/>
        <c:auto val="1"/>
        <c:lblAlgn val="ctr"/>
        <c:lblOffset val="100"/>
        <c:noMultiLvlLbl val="0"/>
      </c:catAx>
      <c:valAx>
        <c:axId val="1918782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696305395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835238"/>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N$13:$BN$40</c:f>
              <c:numCache>
                <c:formatCode>General</c:formatCode>
                <c:ptCount val="28"/>
                <c:pt idx="0">
                  <c:v>60.4000015258789</c:v>
                </c:pt>
                <c:pt idx="1">
                  <c:v>60.4000015258789</c:v>
                </c:pt>
                <c:pt idx="2">
                  <c:v>60.5</c:v>
                </c:pt>
                <c:pt idx="3">
                  <c:v>60.4043579101563</c:v>
                </c:pt>
                <c:pt idx="4">
                  <c:v>60.3984413146973</c:v>
                </c:pt>
                <c:pt idx="5">
                  <c:v>60.3880577087402</c:v>
                </c:pt>
                <c:pt idx="6">
                  <c:v>60.4438591003418</c:v>
                </c:pt>
                <c:pt idx="7">
                  <c:v>60.5560569763184</c:v>
                </c:pt>
                <c:pt idx="8">
                  <c:v>60.6747436523438</c:v>
                </c:pt>
                <c:pt idx="9">
                  <c:v>60.7797088623047</c:v>
                </c:pt>
                <c:pt idx="10">
                  <c:v>60.7804985046387</c:v>
                </c:pt>
                <c:pt idx="11">
                  <c:v>60.7510528564453</c:v>
                </c:pt>
                <c:pt idx="12">
                  <c:v>60.703784942627</c:v>
                </c:pt>
                <c:pt idx="13">
                  <c:v>60.6290664672852</c:v>
                </c:pt>
                <c:pt idx="14">
                  <c:v>60.5297698974609</c:v>
                </c:pt>
                <c:pt idx="15">
                  <c:v>60.2903327941895</c:v>
                </c:pt>
                <c:pt idx="16">
                  <c:v>59.9758758544922</c:v>
                </c:pt>
                <c:pt idx="17">
                  <c:v>59.6784591674805</c:v>
                </c:pt>
                <c:pt idx="18">
                  <c:v>60.3001327514648</c:v>
                </c:pt>
                <c:pt idx="19">
                  <c:v>60.1081237792969</c:v>
                </c:pt>
                <c:pt idx="20">
                  <c:v>59.9338989257813</c:v>
                </c:pt>
                <c:pt idx="21">
                  <c:v>59.7588539123535</c:v>
                </c:pt>
                <c:pt idx="22">
                  <c:v>59.5740089416504</c:v>
                </c:pt>
                <c:pt idx="23">
                  <c:v>59.3794822692871</c:v>
                </c:pt>
                <c:pt idx="24">
                  <c:v>59.1723594665527</c:v>
                </c:pt>
                <c:pt idx="25">
                  <c:v>58.9781341552734</c:v>
                </c:pt>
                <c:pt idx="26">
                  <c:v>58.7861785888672</c:v>
                </c:pt>
                <c:pt idx="27">
                  <c:v>58.595832824707</c:v>
                </c:pt>
              </c:numCache>
            </c:numRef>
          </c:val>
          <c:smooth val="0"/>
        </c:ser>
        <c:hiLowLines>
          <c:spPr>
            <a:ln w="0">
              <a:noFill/>
            </a:ln>
          </c:spPr>
        </c:hiLowLines>
        <c:marker val="0"/>
        <c:axId val="16955704"/>
        <c:axId val="77838204"/>
      </c:lineChart>
      <c:catAx>
        <c:axId val="1695570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838204"/>
        <c:crossesAt val="0"/>
        <c:auto val="1"/>
        <c:lblAlgn val="ctr"/>
        <c:lblOffset val="100"/>
        <c:noMultiLvlLbl val="0"/>
      </c:catAx>
      <c:valAx>
        <c:axId val="778382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520786092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955704"/>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443541528867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O$13:$BO$40</c:f>
              <c:numCache>
                <c:formatCode>General</c:formatCode>
                <c:ptCount val="28"/>
                <c:pt idx="0">
                  <c:v>60.2999992370606</c:v>
                </c:pt>
                <c:pt idx="1">
                  <c:v>60.4018859863281</c:v>
                </c:pt>
                <c:pt idx="2">
                  <c:v>60.4967422485352</c:v>
                </c:pt>
                <c:pt idx="3">
                  <c:v>60.4598045349121</c:v>
                </c:pt>
                <c:pt idx="4">
                  <c:v>60.4014015197754</c:v>
                </c:pt>
                <c:pt idx="5">
                  <c:v>60.3890762329102</c:v>
                </c:pt>
                <c:pt idx="6">
                  <c:v>60.4241485595703</c:v>
                </c:pt>
                <c:pt idx="7">
                  <c:v>60.5223121643066</c:v>
                </c:pt>
                <c:pt idx="8">
                  <c:v>60.6373519897461</c:v>
                </c:pt>
                <c:pt idx="9">
                  <c:v>60.7494201660156</c:v>
                </c:pt>
                <c:pt idx="10">
                  <c:v>60.7891845703125</c:v>
                </c:pt>
                <c:pt idx="11">
                  <c:v>60.7648696899414</c:v>
                </c:pt>
                <c:pt idx="12">
                  <c:v>60.7297554016113</c:v>
                </c:pt>
                <c:pt idx="13">
                  <c:v>60.6654281616211</c:v>
                </c:pt>
                <c:pt idx="14">
                  <c:v>60.5779914855957</c:v>
                </c:pt>
                <c:pt idx="15">
                  <c:v>60.4220123291016</c:v>
                </c:pt>
                <c:pt idx="16">
                  <c:v>60.1192970275879</c:v>
                </c:pt>
                <c:pt idx="17">
                  <c:v>59.8101501464844</c:v>
                </c:pt>
                <c:pt idx="18">
                  <c:v>60.0160713195801</c:v>
                </c:pt>
                <c:pt idx="19">
                  <c:v>60.1992378234863</c:v>
                </c:pt>
                <c:pt idx="20">
                  <c:v>60.0030326843262</c:v>
                </c:pt>
                <c:pt idx="21">
                  <c:v>59.8313484191895</c:v>
                </c:pt>
                <c:pt idx="22">
                  <c:v>59.6634788513184</c:v>
                </c:pt>
                <c:pt idx="23">
                  <c:v>59.4889907836914</c:v>
                </c:pt>
                <c:pt idx="24">
                  <c:v>59.2918319702148</c:v>
                </c:pt>
                <c:pt idx="25">
                  <c:v>59.0787124633789</c:v>
                </c:pt>
                <c:pt idx="26">
                  <c:v>58.8903045654297</c:v>
                </c:pt>
                <c:pt idx="27">
                  <c:v>58.6985778808594</c:v>
                </c:pt>
              </c:numCache>
            </c:numRef>
          </c:val>
          <c:smooth val="0"/>
        </c:ser>
        <c:hiLowLines>
          <c:spPr>
            <a:ln w="0">
              <a:noFill/>
            </a:ln>
          </c:spPr>
        </c:hiLowLines>
        <c:marker val="0"/>
        <c:axId val="37747503"/>
        <c:axId val="14104566"/>
      </c:lineChart>
      <c:catAx>
        <c:axId val="3774750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104566"/>
        <c:crossesAt val="0"/>
        <c:auto val="1"/>
        <c:lblAlgn val="ctr"/>
        <c:lblOffset val="100"/>
        <c:noMultiLvlLbl val="0"/>
      </c:catAx>
      <c:valAx>
        <c:axId val="1410456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696305395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747503"/>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P$13:$BP$40</c:f>
              <c:numCache>
                <c:formatCode>General</c:formatCode>
                <c:ptCount val="28"/>
                <c:pt idx="0">
                  <c:v>60.0999984741211</c:v>
                </c:pt>
                <c:pt idx="1">
                  <c:v>60.2999267578125</c:v>
                </c:pt>
                <c:pt idx="2">
                  <c:v>60.4056358337402</c:v>
                </c:pt>
                <c:pt idx="3">
                  <c:v>60.412036895752</c:v>
                </c:pt>
                <c:pt idx="4">
                  <c:v>60.5017356872559</c:v>
                </c:pt>
                <c:pt idx="5">
                  <c:v>60.4026947021484</c:v>
                </c:pt>
                <c:pt idx="6">
                  <c:v>60.3966979980469</c:v>
                </c:pt>
                <c:pt idx="7">
                  <c:v>60.4062538146973</c:v>
                </c:pt>
                <c:pt idx="8">
                  <c:v>60.4762191772461</c:v>
                </c:pt>
                <c:pt idx="9">
                  <c:v>60.5924797058106</c:v>
                </c:pt>
                <c:pt idx="10">
                  <c:v>60.7098846435547</c:v>
                </c:pt>
                <c:pt idx="11">
                  <c:v>60.7917404174805</c:v>
                </c:pt>
                <c:pt idx="12">
                  <c:v>60.7880592346191</c:v>
                </c:pt>
                <c:pt idx="13">
                  <c:v>60.7682304382324</c:v>
                </c:pt>
                <c:pt idx="14">
                  <c:v>60.7335395812988</c:v>
                </c:pt>
                <c:pt idx="15">
                  <c:v>60.6685523986816</c:v>
                </c:pt>
                <c:pt idx="16">
                  <c:v>60.5797080993652</c:v>
                </c:pt>
                <c:pt idx="17">
                  <c:v>60.4224662780762</c:v>
                </c:pt>
                <c:pt idx="18">
                  <c:v>60.130859375</c:v>
                </c:pt>
                <c:pt idx="19">
                  <c:v>59.8814201354981</c:v>
                </c:pt>
                <c:pt idx="20">
                  <c:v>60.1040000915527</c:v>
                </c:pt>
                <c:pt idx="21">
                  <c:v>60.6935119628906</c:v>
                </c:pt>
                <c:pt idx="22">
                  <c:v>60.5289344787598</c:v>
                </c:pt>
                <c:pt idx="23">
                  <c:v>60.3752517700195</c:v>
                </c:pt>
                <c:pt idx="24">
                  <c:v>60.2149848937988</c:v>
                </c:pt>
                <c:pt idx="25">
                  <c:v>60.0593757629395</c:v>
                </c:pt>
                <c:pt idx="26">
                  <c:v>59.8828315734863</c:v>
                </c:pt>
                <c:pt idx="27">
                  <c:v>59.6965141296387</c:v>
                </c:pt>
              </c:numCache>
            </c:numRef>
          </c:val>
          <c:smooth val="0"/>
        </c:ser>
        <c:hiLowLines>
          <c:spPr>
            <a:ln w="0">
              <a:noFill/>
            </a:ln>
          </c:spPr>
        </c:hiLowLines>
        <c:marker val="0"/>
        <c:axId val="38162601"/>
        <c:axId val="48779559"/>
      </c:lineChart>
      <c:catAx>
        <c:axId val="381626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779559"/>
        <c:crossesAt val="0"/>
        <c:auto val="1"/>
        <c:lblAlgn val="ctr"/>
        <c:lblOffset val="100"/>
        <c:noMultiLvlLbl val="0"/>
      </c:catAx>
      <c:valAx>
        <c:axId val="487795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162601"/>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243741143127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Q$13:$BQ$40</c:f>
              <c:numCache>
                <c:formatCode>General</c:formatCode>
                <c:ptCount val="28"/>
                <c:pt idx="0">
                  <c:v>59.7999992370606</c:v>
                </c:pt>
                <c:pt idx="1">
                  <c:v>59.7999992370606</c:v>
                </c:pt>
                <c:pt idx="2">
                  <c:v>59.9191436767578</c:v>
                </c:pt>
                <c:pt idx="3">
                  <c:v>60.1358604431152</c:v>
                </c:pt>
                <c:pt idx="4">
                  <c:v>60.3066596984863</c:v>
                </c:pt>
                <c:pt idx="5">
                  <c:v>60.4047737121582</c:v>
                </c:pt>
                <c:pt idx="6">
                  <c:v>60.5010299682617</c:v>
                </c:pt>
                <c:pt idx="7">
                  <c:v>60.4203414916992</c:v>
                </c:pt>
                <c:pt idx="8">
                  <c:v>60.4011688232422</c:v>
                </c:pt>
                <c:pt idx="9">
                  <c:v>60.3916625976563</c:v>
                </c:pt>
                <c:pt idx="10">
                  <c:v>60.4295806884766</c:v>
                </c:pt>
                <c:pt idx="11">
                  <c:v>60.5286636352539</c:v>
                </c:pt>
                <c:pt idx="12">
                  <c:v>60.6418609619141</c:v>
                </c:pt>
                <c:pt idx="13">
                  <c:v>60.7199745178223</c:v>
                </c:pt>
                <c:pt idx="14">
                  <c:v>60.7684059143066</c:v>
                </c:pt>
                <c:pt idx="15">
                  <c:v>60.7941589355469</c:v>
                </c:pt>
                <c:pt idx="16">
                  <c:v>60.7861099243164</c:v>
                </c:pt>
                <c:pt idx="17">
                  <c:v>60.7632827758789</c:v>
                </c:pt>
                <c:pt idx="18">
                  <c:v>60.7229766845703</c:v>
                </c:pt>
                <c:pt idx="19">
                  <c:v>60.6608352661133</c:v>
                </c:pt>
                <c:pt idx="20">
                  <c:v>60.591724395752</c:v>
                </c:pt>
                <c:pt idx="21">
                  <c:v>60.4907684326172</c:v>
                </c:pt>
                <c:pt idx="22">
                  <c:v>60.2846374511719</c:v>
                </c:pt>
                <c:pt idx="23">
                  <c:v>60.0384330749512</c:v>
                </c:pt>
                <c:pt idx="24">
                  <c:v>60.0302314758301</c:v>
                </c:pt>
                <c:pt idx="25">
                  <c:v>60.3223762512207</c:v>
                </c:pt>
                <c:pt idx="26">
                  <c:v>60.6579399108887</c:v>
                </c:pt>
                <c:pt idx="27">
                  <c:v>60.4971542358398</c:v>
                </c:pt>
              </c:numCache>
            </c:numRef>
          </c:val>
          <c:smooth val="0"/>
        </c:ser>
        <c:hiLowLines>
          <c:spPr>
            <a:ln w="0">
              <a:noFill/>
            </a:ln>
          </c:spPr>
        </c:hiLowLines>
        <c:marker val="0"/>
        <c:axId val="48341395"/>
        <c:axId val="22106148"/>
      </c:lineChart>
      <c:catAx>
        <c:axId val="483413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106148"/>
        <c:crossesAt val="0"/>
        <c:auto val="1"/>
        <c:lblAlgn val="ctr"/>
        <c:lblOffset val="100"/>
        <c:noMultiLvlLbl val="0"/>
      </c:catAx>
      <c:valAx>
        <c:axId val="221061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341395"/>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0785907859079"/>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3.994201660156</c:v>
                </c:pt>
                <c:pt idx="13">
                  <c:v>353.984252929688</c:v>
                </c:pt>
                <c:pt idx="14">
                  <c:v>353.973052978516</c:v>
                </c:pt>
                <c:pt idx="15">
                  <c:v>353.931060791016</c:v>
                </c:pt>
                <c:pt idx="16">
                  <c:v>353.861999511719</c:v>
                </c:pt>
                <c:pt idx="17">
                  <c:v>353.770263671875</c:v>
                </c:pt>
                <c:pt idx="18">
                  <c:v>353.557647705078</c:v>
                </c:pt>
                <c:pt idx="19">
                  <c:v>353.314971923828</c:v>
                </c:pt>
                <c:pt idx="20">
                  <c:v>353.012939453125</c:v>
                </c:pt>
                <c:pt idx="21">
                  <c:v>352.655731201172</c:v>
                </c:pt>
                <c:pt idx="22">
                  <c:v>352.270751953125</c:v>
                </c:pt>
                <c:pt idx="23">
                  <c:v>351.890960693359</c:v>
                </c:pt>
                <c:pt idx="24">
                  <c:v>351.524475097656</c:v>
                </c:pt>
                <c:pt idx="25">
                  <c:v>351.152862548828</c:v>
                </c:pt>
                <c:pt idx="26">
                  <c:v>350.766265869141</c:v>
                </c:pt>
                <c:pt idx="27">
                  <c:v>350.373596191406</c:v>
                </c:pt>
              </c:numCache>
            </c:numRef>
          </c:val>
          <c:smooth val="0"/>
        </c:ser>
        <c:hiLowLines>
          <c:spPr>
            <a:ln w="0">
              <a:noFill/>
            </a:ln>
          </c:spPr>
        </c:hiLowLines>
        <c:marker val="0"/>
        <c:axId val="87641116"/>
        <c:axId val="83224536"/>
      </c:lineChart>
      <c:catAx>
        <c:axId val="8764111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224536"/>
        <c:crossesAt val="0"/>
        <c:auto val="1"/>
        <c:lblAlgn val="ctr"/>
        <c:lblOffset val="100"/>
        <c:noMultiLvlLbl val="0"/>
      </c:catAx>
      <c:valAx>
        <c:axId val="8322453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641116"/>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09864498644986"/>
          <c:y val="0.0313651393481342"/>
        </c:manualLayout>
      </c:layout>
      <c:overlay val="0"/>
      <c:spPr>
        <a:noFill/>
        <a:ln w="0">
          <a:noFill/>
        </a:ln>
      </c:spPr>
    </c:title>
    <c:autoTitleDeleted val="0"/>
    <c:plotArea>
      <c:layout>
        <c:manualLayout>
          <c:xMode val="edge"/>
          <c:yMode val="edge"/>
          <c:x val="0.0595121951219512"/>
          <c:y val="0.119414265470005"/>
          <c:w val="0.785528455284553"/>
          <c:h val="0.82484648086915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BR$13:$BR$40</c:f>
              <c:numCache>
                <c:formatCode>General</c:formatCode>
                <c:ptCount val="28"/>
                <c:pt idx="0">
                  <c:v>60.5999984741211</c:v>
                </c:pt>
                <c:pt idx="1">
                  <c:v>60.4778289794922</c:v>
                </c:pt>
                <c:pt idx="2">
                  <c:v>60.4259910583496</c:v>
                </c:pt>
                <c:pt idx="3">
                  <c:v>60.4356384277344</c:v>
                </c:pt>
                <c:pt idx="4">
                  <c:v>60.4356689453125</c:v>
                </c:pt>
                <c:pt idx="5">
                  <c:v>60.4344520568848</c:v>
                </c:pt>
                <c:pt idx="6">
                  <c:v>60.4469871520996</c:v>
                </c:pt>
                <c:pt idx="7">
                  <c:v>60.4432106018066</c:v>
                </c:pt>
                <c:pt idx="8">
                  <c:v>60.4421882629395</c:v>
                </c:pt>
                <c:pt idx="9">
                  <c:v>60.4369163513184</c:v>
                </c:pt>
                <c:pt idx="10">
                  <c:v>60.4440879821777</c:v>
                </c:pt>
                <c:pt idx="11">
                  <c:v>60.4650650024414</c:v>
                </c:pt>
                <c:pt idx="12">
                  <c:v>60.4945983886719</c:v>
                </c:pt>
                <c:pt idx="13">
                  <c:v>60.532772064209</c:v>
                </c:pt>
                <c:pt idx="14">
                  <c:v>60.5688667297363</c:v>
                </c:pt>
                <c:pt idx="15">
                  <c:v>60.5968742370606</c:v>
                </c:pt>
                <c:pt idx="16">
                  <c:v>60.6175155639648</c:v>
                </c:pt>
                <c:pt idx="17">
                  <c:v>60.6274299621582</c:v>
                </c:pt>
                <c:pt idx="18">
                  <c:v>60.624813079834</c:v>
                </c:pt>
                <c:pt idx="19">
                  <c:v>60.6045761108398</c:v>
                </c:pt>
                <c:pt idx="20">
                  <c:v>60.5534553527832</c:v>
                </c:pt>
                <c:pt idx="21">
                  <c:v>60.4770660400391</c:v>
                </c:pt>
                <c:pt idx="22">
                  <c:v>60.4242744445801</c:v>
                </c:pt>
                <c:pt idx="23">
                  <c:v>60.4455833435059</c:v>
                </c:pt>
                <c:pt idx="24">
                  <c:v>60.4625511169434</c:v>
                </c:pt>
                <c:pt idx="25">
                  <c:v>60.4543724060059</c:v>
                </c:pt>
                <c:pt idx="26">
                  <c:v>60.4278411865234</c:v>
                </c:pt>
                <c:pt idx="27">
                  <c:v>60.3853034973145</c:v>
                </c:pt>
              </c:numCache>
            </c:numRef>
          </c:val>
          <c:smooth val="0"/>
        </c:ser>
        <c:hiLowLines>
          <c:spPr>
            <a:ln w="0">
              <a:noFill/>
            </a:ln>
          </c:spPr>
        </c:hiLowLines>
        <c:marker val="0"/>
        <c:axId val="64722622"/>
        <c:axId val="25478923"/>
      </c:lineChart>
      <c:catAx>
        <c:axId val="6472262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478923"/>
        <c:crossesAt val="0"/>
        <c:auto val="1"/>
        <c:lblAlgn val="ctr"/>
        <c:lblOffset val="100"/>
        <c:noMultiLvlLbl val="0"/>
      </c:catAx>
      <c:valAx>
        <c:axId val="254789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722622"/>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J$13:$J$40</c:f>
              <c:numCache>
                <c:formatCode>General</c:formatCode>
                <c:ptCount val="28"/>
                <c:pt idx="0">
                  <c:v>280</c:v>
                </c:pt>
                <c:pt idx="1">
                  <c:v>278.53955078125</c:v>
                </c:pt>
                <c:pt idx="2">
                  <c:v>278.196228027344</c:v>
                </c:pt>
                <c:pt idx="3">
                  <c:v>281.973541259766</c:v>
                </c:pt>
                <c:pt idx="4">
                  <c:v>287.601318359375</c:v>
                </c:pt>
                <c:pt idx="5">
                  <c:v>292.798889160156</c:v>
                </c:pt>
                <c:pt idx="6">
                  <c:v>296.542724609375</c:v>
                </c:pt>
                <c:pt idx="7">
                  <c:v>297.17333984375</c:v>
                </c:pt>
                <c:pt idx="8">
                  <c:v>296.022857666016</c:v>
                </c:pt>
                <c:pt idx="9">
                  <c:v>294.204162597656</c:v>
                </c:pt>
                <c:pt idx="10">
                  <c:v>292.879272460938</c:v>
                </c:pt>
                <c:pt idx="11">
                  <c:v>288.978820800781</c:v>
                </c:pt>
                <c:pt idx="12">
                  <c:v>284.487945556641</c:v>
                </c:pt>
                <c:pt idx="13">
                  <c:v>280.113098144531</c:v>
                </c:pt>
                <c:pt idx="14">
                  <c:v>277.002136230469</c:v>
                </c:pt>
                <c:pt idx="15">
                  <c:v>274.301544189453</c:v>
                </c:pt>
                <c:pt idx="16">
                  <c:v>271.579864501953</c:v>
                </c:pt>
                <c:pt idx="17">
                  <c:v>268.675628662109</c:v>
                </c:pt>
                <c:pt idx="18">
                  <c:v>265.789337158203</c:v>
                </c:pt>
                <c:pt idx="19">
                  <c:v>262.998077392578</c:v>
                </c:pt>
                <c:pt idx="20">
                  <c:v>260.2373046875</c:v>
                </c:pt>
                <c:pt idx="21">
                  <c:v>257.464080810547</c:v>
                </c:pt>
                <c:pt idx="22">
                  <c:v>254.726593017578</c:v>
                </c:pt>
                <c:pt idx="23">
                  <c:v>251.948913574219</c:v>
                </c:pt>
                <c:pt idx="24">
                  <c:v>249.191253662109</c:v>
                </c:pt>
                <c:pt idx="25">
                  <c:v>246.533706665039</c:v>
                </c:pt>
                <c:pt idx="26">
                  <c:v>244.014450073242</c:v>
                </c:pt>
                <c:pt idx="27">
                  <c:v>241.37223815918</c:v>
                </c:pt>
              </c:numCache>
            </c:numRef>
          </c:val>
          <c:smooth val="0"/>
        </c:ser>
        <c:hiLowLines>
          <c:spPr>
            <a:ln w="0">
              <a:noFill/>
            </a:ln>
          </c:spPr>
        </c:hiLowLines>
        <c:marker val="0"/>
        <c:axId val="57008389"/>
        <c:axId val="16608555"/>
      </c:lineChart>
      <c:catAx>
        <c:axId val="570083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608555"/>
        <c:crossesAt val="0"/>
        <c:auto val="1"/>
        <c:lblAlgn val="ctr"/>
        <c:lblOffset val="100"/>
        <c:noMultiLvlLbl val="0"/>
      </c:catAx>
      <c:valAx>
        <c:axId val="1660855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486016628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008389"/>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41519417934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K$13:$K$40</c:f>
              <c:numCache>
                <c:formatCode>General</c:formatCode>
                <c:ptCount val="28"/>
                <c:pt idx="0">
                  <c:v>284</c:v>
                </c:pt>
                <c:pt idx="1">
                  <c:v>282.107818603516</c:v>
                </c:pt>
                <c:pt idx="2">
                  <c:v>280.038330078125</c:v>
                </c:pt>
                <c:pt idx="3">
                  <c:v>278.539581298828</c:v>
                </c:pt>
                <c:pt idx="4">
                  <c:v>278.224731445313</c:v>
                </c:pt>
                <c:pt idx="5">
                  <c:v>281.561889648438</c:v>
                </c:pt>
                <c:pt idx="6">
                  <c:v>286.970458984375</c:v>
                </c:pt>
                <c:pt idx="7">
                  <c:v>291.982055664063</c:v>
                </c:pt>
                <c:pt idx="8">
                  <c:v>296.349975585938</c:v>
                </c:pt>
                <c:pt idx="9">
                  <c:v>297.150787353516</c:v>
                </c:pt>
                <c:pt idx="10">
                  <c:v>296.249298095703</c:v>
                </c:pt>
                <c:pt idx="11">
                  <c:v>294.849456787109</c:v>
                </c:pt>
                <c:pt idx="12">
                  <c:v>293.661315917969</c:v>
                </c:pt>
                <c:pt idx="13">
                  <c:v>291.023864746094</c:v>
                </c:pt>
                <c:pt idx="14">
                  <c:v>286.767578125</c:v>
                </c:pt>
                <c:pt idx="15">
                  <c:v>282.314575195313</c:v>
                </c:pt>
                <c:pt idx="16">
                  <c:v>278.718841552734</c:v>
                </c:pt>
                <c:pt idx="17">
                  <c:v>275.900146484375</c:v>
                </c:pt>
                <c:pt idx="18">
                  <c:v>273.630126953125</c:v>
                </c:pt>
                <c:pt idx="19">
                  <c:v>271.277069091797</c:v>
                </c:pt>
                <c:pt idx="20">
                  <c:v>268.814575195313</c:v>
                </c:pt>
                <c:pt idx="21">
                  <c:v>266.436737060547</c:v>
                </c:pt>
                <c:pt idx="22">
                  <c:v>264.023742675781</c:v>
                </c:pt>
                <c:pt idx="23">
                  <c:v>261.455841064453</c:v>
                </c:pt>
                <c:pt idx="24">
                  <c:v>258.71142578125</c:v>
                </c:pt>
                <c:pt idx="25">
                  <c:v>255.908096313477</c:v>
                </c:pt>
                <c:pt idx="26">
                  <c:v>253.083587646484</c:v>
                </c:pt>
                <c:pt idx="27">
                  <c:v>250.330825805664</c:v>
                </c:pt>
              </c:numCache>
            </c:numRef>
          </c:val>
          <c:smooth val="0"/>
        </c:ser>
        <c:hiLowLines>
          <c:spPr>
            <a:ln w="0">
              <a:noFill/>
            </a:ln>
          </c:spPr>
        </c:hiLowLines>
        <c:marker val="0"/>
        <c:axId val="17548732"/>
        <c:axId val="73654863"/>
      </c:lineChart>
      <c:catAx>
        <c:axId val="1754873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654863"/>
        <c:crossesAt val="0"/>
        <c:auto val="1"/>
        <c:lblAlgn val="ctr"/>
        <c:lblOffset val="100"/>
        <c:noMultiLvlLbl val="0"/>
      </c:catAx>
      <c:valAx>
        <c:axId val="736548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26580364735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548732"/>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445200302343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5/2025</c:v>
                </c:pt>
                <c:pt idx="1">
                  <c:v>07/16/2025</c:v>
                </c:pt>
                <c:pt idx="2">
                  <c:v>07/17/2025</c:v>
                </c:pt>
                <c:pt idx="3">
                  <c:v>07/18/2025</c:v>
                </c:pt>
                <c:pt idx="4">
                  <c:v>07/19/2025</c:v>
                </c:pt>
                <c:pt idx="5">
                  <c:v>07/20/2025</c:v>
                </c:pt>
                <c:pt idx="6">
                  <c:v>07/21/2025</c:v>
                </c:pt>
                <c:pt idx="7">
                  <c:v>07/22/2025</c:v>
                </c:pt>
                <c:pt idx="8">
                  <c:v>07/23/2025</c:v>
                </c:pt>
                <c:pt idx="9">
                  <c:v>07/24/2025</c:v>
                </c:pt>
                <c:pt idx="10">
                  <c:v>07/25/2025</c:v>
                </c:pt>
                <c:pt idx="11">
                  <c:v>07/26/2025</c:v>
                </c:pt>
                <c:pt idx="12">
                  <c:v>07/27/2025</c:v>
                </c:pt>
                <c:pt idx="13">
                  <c:v>07/28/2025</c:v>
                </c:pt>
                <c:pt idx="14">
                  <c:v>07/29/2025</c:v>
                </c:pt>
                <c:pt idx="15">
                  <c:v>07/30/2025</c:v>
                </c:pt>
                <c:pt idx="16">
                  <c:v>07/31/2025</c:v>
                </c:pt>
                <c:pt idx="17">
                  <c:v>08/01/2025</c:v>
                </c:pt>
                <c:pt idx="18">
                  <c:v>08/02/2025</c:v>
                </c:pt>
                <c:pt idx="19">
                  <c:v>08/03/2025</c:v>
                </c:pt>
                <c:pt idx="20">
                  <c:v>08/04/2025</c:v>
                </c:pt>
                <c:pt idx="21">
                  <c:v>08/05/2025</c:v>
                </c:pt>
                <c:pt idx="22">
                  <c:v>08/06/2025</c:v>
                </c:pt>
                <c:pt idx="23">
                  <c:v>08/07/2025</c:v>
                </c:pt>
                <c:pt idx="24">
                  <c:v>08/08/2025</c:v>
                </c:pt>
                <c:pt idx="25">
                  <c:v>08/09/2025</c:v>
                </c:pt>
                <c:pt idx="26">
                  <c:v>08/10/2025</c:v>
                </c:pt>
                <c:pt idx="27">
                  <c:v>08/11/2025</c:v>
                </c:pt>
              </c:strCache>
            </c:strRef>
          </c:cat>
          <c:val>
            <c:numRef>
              <c:f>A!$M$13:$M$40</c:f>
              <c:numCache>
                <c:formatCode>General</c:formatCode>
                <c:ptCount val="28"/>
                <c:pt idx="0">
                  <c:v>285</c:v>
                </c:pt>
                <c:pt idx="1">
                  <c:v>283.152954101563</c:v>
                </c:pt>
                <c:pt idx="2">
                  <c:v>281.379821777344</c:v>
                </c:pt>
                <c:pt idx="3">
                  <c:v>279.753082275391</c:v>
                </c:pt>
                <c:pt idx="4">
                  <c:v>277.873779296875</c:v>
                </c:pt>
                <c:pt idx="5">
                  <c:v>279.462066650391</c:v>
                </c:pt>
                <c:pt idx="6">
                  <c:v>284.184387207031</c:v>
                </c:pt>
                <c:pt idx="7">
                  <c:v>289.421569824219</c:v>
                </c:pt>
                <c:pt idx="8">
                  <c:v>294.383087158203</c:v>
                </c:pt>
                <c:pt idx="9">
                  <c:v>297.058471679688</c:v>
                </c:pt>
                <c:pt idx="10">
                  <c:v>296.778930664063</c:v>
                </c:pt>
                <c:pt idx="11">
                  <c:v>295.728790283203</c:v>
                </c:pt>
                <c:pt idx="12">
                  <c:v>294.406036376953</c:v>
                </c:pt>
                <c:pt idx="13">
                  <c:v>293.150543212891</c:v>
                </c:pt>
                <c:pt idx="14">
                  <c:v>289.572662353516</c:v>
                </c:pt>
                <c:pt idx="15">
                  <c:v>285.14697265625</c:v>
                </c:pt>
                <c:pt idx="16">
                  <c:v>280.934326171875</c:v>
                </c:pt>
                <c:pt idx="17">
                  <c:v>277.676055908203</c:v>
                </c:pt>
                <c:pt idx="18">
                  <c:v>275.259979248047</c:v>
                </c:pt>
                <c:pt idx="19">
                  <c:v>273.065734863281</c:v>
                </c:pt>
                <c:pt idx="20">
                  <c:v>270.770080566406</c:v>
                </c:pt>
                <c:pt idx="21">
                  <c:v>268.466217041016</c:v>
                </c:pt>
                <c:pt idx="22">
                  <c:v>266.136810302734</c:v>
                </c:pt>
                <c:pt idx="23">
                  <c:v>263.641082763672</c:v>
                </c:pt>
                <c:pt idx="24">
                  <c:v>261.011352539063</c:v>
                </c:pt>
                <c:pt idx="25">
                  <c:v>258.251037597656</c:v>
                </c:pt>
                <c:pt idx="26">
                  <c:v>255.415588378906</c:v>
                </c:pt>
                <c:pt idx="27">
                  <c:v>252.631927490234</c:v>
                </c:pt>
              </c:numCache>
            </c:numRef>
          </c:val>
          <c:smooth val="0"/>
        </c:ser>
        <c:hiLowLines>
          <c:spPr>
            <a:ln w="0">
              <a:noFill/>
            </a:ln>
          </c:spPr>
        </c:hiLowLines>
        <c:marker val="0"/>
        <c:axId val="16595524"/>
        <c:axId val="47532314"/>
      </c:lineChart>
      <c:catAx>
        <c:axId val="165955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532314"/>
        <c:crossesAt val="0"/>
        <c:auto val="1"/>
        <c:lblAlgn val="ctr"/>
        <c:lblOffset val="100"/>
        <c:noMultiLvlLbl val="0"/>
      </c:catAx>
      <c:valAx>
        <c:axId val="475323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486016628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595524"/>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Q19" activeCellId="0" sqref="Q1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52</v>
      </c>
      <c r="D7" s="5" t="n">
        <v>45852</v>
      </c>
      <c r="E7" s="5" t="n">
        <v>45852</v>
      </c>
      <c r="F7" s="5" t="n">
        <v>45852</v>
      </c>
      <c r="G7" s="5" t="n">
        <v>45852</v>
      </c>
      <c r="H7" s="5" t="n">
        <v>45852</v>
      </c>
      <c r="I7" s="5" t="n">
        <v>45852</v>
      </c>
      <c r="J7" s="5" t="n">
        <v>45852</v>
      </c>
      <c r="K7" s="5" t="n">
        <v>45852</v>
      </c>
      <c r="L7" s="5" t="n">
        <v>45852</v>
      </c>
      <c r="M7" s="5" t="n">
        <v>45852</v>
      </c>
      <c r="N7" s="5" t="n">
        <v>45852</v>
      </c>
      <c r="O7" s="5" t="n">
        <v>45852</v>
      </c>
      <c r="P7" s="5" t="n">
        <v>45852</v>
      </c>
      <c r="Q7" s="5" t="n">
        <v>45852</v>
      </c>
      <c r="R7" s="5" t="n">
        <v>45852</v>
      </c>
      <c r="S7" s="5" t="n">
        <v>45852</v>
      </c>
      <c r="T7" s="5" t="n">
        <v>45852</v>
      </c>
      <c r="U7" s="5" t="n">
        <v>45852</v>
      </c>
      <c r="V7" s="5" t="n">
        <v>45852</v>
      </c>
      <c r="W7" s="5" t="n">
        <v>45852</v>
      </c>
      <c r="X7" s="5" t="n">
        <v>45852</v>
      </c>
      <c r="Y7" s="5" t="n">
        <v>45852</v>
      </c>
      <c r="Z7" s="5" t="n">
        <v>45852</v>
      </c>
      <c r="AA7" s="5" t="n">
        <v>45852</v>
      </c>
      <c r="AB7" s="5" t="n">
        <v>45852</v>
      </c>
      <c r="AC7" s="5" t="n">
        <v>45852</v>
      </c>
      <c r="AD7" s="5" t="n">
        <v>45852</v>
      </c>
      <c r="AE7" s="5" t="n">
        <v>45852</v>
      </c>
      <c r="AF7" s="5" t="n">
        <v>45852</v>
      </c>
      <c r="AG7" s="5" t="n">
        <v>45852</v>
      </c>
      <c r="AH7" s="5" t="n">
        <v>45852</v>
      </c>
      <c r="AI7" s="5" t="n">
        <v>45852</v>
      </c>
      <c r="AJ7" s="5" t="n">
        <v>45852</v>
      </c>
      <c r="AK7" s="5" t="n">
        <v>45852</v>
      </c>
      <c r="AL7" s="5" t="n">
        <v>45852</v>
      </c>
      <c r="AM7" s="5" t="n">
        <v>45852</v>
      </c>
      <c r="AN7" s="5" t="n">
        <v>45852</v>
      </c>
      <c r="AO7" s="5" t="n">
        <v>45852</v>
      </c>
      <c r="AP7" s="5" t="n">
        <v>45852</v>
      </c>
      <c r="AQ7" s="5" t="n">
        <v>45852</v>
      </c>
      <c r="AR7" s="5" t="n">
        <v>45852</v>
      </c>
      <c r="AS7" s="5" t="n">
        <v>45852</v>
      </c>
      <c r="AT7" s="5" t="n">
        <v>45852</v>
      </c>
      <c r="AU7" s="5" t="n">
        <v>45852</v>
      </c>
      <c r="AV7" s="5" t="n">
        <v>45852</v>
      </c>
      <c r="AW7" s="5" t="n">
        <v>45852</v>
      </c>
      <c r="AX7" s="5" t="n">
        <v>45852</v>
      </c>
      <c r="AY7" s="5" t="n">
        <v>45852</v>
      </c>
      <c r="AZ7" s="5" t="n">
        <v>45852</v>
      </c>
      <c r="BA7" s="5" t="n">
        <v>45852</v>
      </c>
      <c r="BB7" s="5" t="n">
        <v>45852</v>
      </c>
      <c r="BC7" s="5" t="n">
        <v>45852</v>
      </c>
      <c r="BD7" s="5" t="n">
        <v>45852</v>
      </c>
      <c r="BE7" s="5" t="n">
        <v>45852</v>
      </c>
      <c r="BF7" s="5" t="n">
        <v>45852</v>
      </c>
      <c r="BG7" s="5" t="n">
        <v>45852</v>
      </c>
      <c r="BH7" s="5" t="n">
        <v>45852</v>
      </c>
      <c r="BI7" s="5" t="n">
        <v>45852</v>
      </c>
      <c r="BJ7" s="5" t="n">
        <v>45852</v>
      </c>
      <c r="BK7" s="5" t="n">
        <v>45852</v>
      </c>
      <c r="BL7" s="5" t="n">
        <v>45852</v>
      </c>
      <c r="BM7" s="5" t="n">
        <v>45852</v>
      </c>
      <c r="BN7" s="5" t="n">
        <v>45852</v>
      </c>
      <c r="BO7" s="5" t="n">
        <v>45852</v>
      </c>
      <c r="BP7" s="5" t="n">
        <v>45852</v>
      </c>
      <c r="BQ7" s="5" t="n">
        <v>45852</v>
      </c>
      <c r="BR7" s="5" t="n">
        <v>45852</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79</v>
      </c>
      <c r="D9" s="5" t="n">
        <v>45879</v>
      </c>
      <c r="E9" s="5" t="n">
        <v>45879</v>
      </c>
      <c r="F9" s="5" t="n">
        <v>45879</v>
      </c>
      <c r="G9" s="5" t="n">
        <v>45879</v>
      </c>
      <c r="H9" s="5" t="n">
        <v>45879</v>
      </c>
      <c r="I9" s="5" t="n">
        <v>45879</v>
      </c>
      <c r="J9" s="5" t="n">
        <v>45879</v>
      </c>
      <c r="K9" s="5" t="n">
        <v>45879</v>
      </c>
      <c r="L9" s="5" t="n">
        <v>45879</v>
      </c>
      <c r="M9" s="5" t="n">
        <v>45879</v>
      </c>
      <c r="N9" s="5" t="n">
        <v>45879</v>
      </c>
      <c r="O9" s="5" t="n">
        <v>45879</v>
      </c>
      <c r="P9" s="5" t="n">
        <v>45879</v>
      </c>
      <c r="Q9" s="5" t="n">
        <v>45879</v>
      </c>
      <c r="R9" s="5" t="n">
        <v>45879</v>
      </c>
      <c r="S9" s="5" t="n">
        <v>45879</v>
      </c>
      <c r="T9" s="5" t="n">
        <v>45879</v>
      </c>
      <c r="U9" s="5" t="n">
        <v>45879</v>
      </c>
      <c r="V9" s="5" t="n">
        <v>45879</v>
      </c>
      <c r="W9" s="5" t="n">
        <v>45879</v>
      </c>
      <c r="X9" s="5" t="n">
        <v>45879</v>
      </c>
      <c r="Y9" s="5" t="n">
        <v>45879</v>
      </c>
      <c r="Z9" s="5" t="n">
        <v>45879</v>
      </c>
      <c r="AA9" s="5" t="n">
        <v>45879</v>
      </c>
      <c r="AB9" s="5" t="n">
        <v>45879</v>
      </c>
      <c r="AC9" s="5" t="n">
        <v>45879</v>
      </c>
      <c r="AD9" s="5" t="n">
        <v>45879</v>
      </c>
      <c r="AE9" s="5" t="n">
        <v>45879</v>
      </c>
      <c r="AF9" s="5" t="n">
        <v>45879</v>
      </c>
      <c r="AG9" s="5" t="n">
        <v>45879</v>
      </c>
      <c r="AH9" s="5" t="n">
        <v>45879</v>
      </c>
      <c r="AI9" s="5" t="n">
        <v>45879</v>
      </c>
      <c r="AJ9" s="5" t="n">
        <v>45879</v>
      </c>
      <c r="AK9" s="5" t="n">
        <v>45879</v>
      </c>
      <c r="AL9" s="5" t="n">
        <v>45879</v>
      </c>
      <c r="AM9" s="5" t="n">
        <v>45879</v>
      </c>
      <c r="AN9" s="5" t="n">
        <v>45879</v>
      </c>
      <c r="AO9" s="5" t="n">
        <v>45879</v>
      </c>
      <c r="AP9" s="5" t="n">
        <v>45879</v>
      </c>
      <c r="AQ9" s="5" t="n">
        <v>45879</v>
      </c>
      <c r="AR9" s="5" t="n">
        <v>45879</v>
      </c>
      <c r="AS9" s="5" t="n">
        <v>45879</v>
      </c>
      <c r="AT9" s="5" t="n">
        <v>45879</v>
      </c>
      <c r="AU9" s="5" t="n">
        <v>45879</v>
      </c>
      <c r="AV9" s="5" t="n">
        <v>45879</v>
      </c>
      <c r="AW9" s="5" t="n">
        <v>45879</v>
      </c>
      <c r="AX9" s="5" t="n">
        <v>45879</v>
      </c>
      <c r="AY9" s="5" t="n">
        <v>45879</v>
      </c>
      <c r="AZ9" s="5" t="n">
        <v>45879</v>
      </c>
      <c r="BA9" s="5" t="n">
        <v>45879</v>
      </c>
      <c r="BB9" s="5" t="n">
        <v>45879</v>
      </c>
      <c r="BC9" s="5" t="n">
        <v>45879</v>
      </c>
      <c r="BD9" s="5" t="n">
        <v>45879</v>
      </c>
      <c r="BE9" s="5" t="n">
        <v>45879</v>
      </c>
      <c r="BF9" s="5" t="n">
        <v>45879</v>
      </c>
      <c r="BG9" s="5" t="n">
        <v>45879</v>
      </c>
      <c r="BH9" s="5" t="n">
        <v>45879</v>
      </c>
      <c r="BI9" s="5" t="n">
        <v>45879</v>
      </c>
      <c r="BJ9" s="5" t="n">
        <v>45879</v>
      </c>
      <c r="BK9" s="5" t="n">
        <v>45879</v>
      </c>
      <c r="BL9" s="5" t="n">
        <v>45879</v>
      </c>
      <c r="BM9" s="5" t="n">
        <v>45879</v>
      </c>
      <c r="BN9" s="5" t="n">
        <v>45879</v>
      </c>
      <c r="BO9" s="5" t="n">
        <v>45879</v>
      </c>
      <c r="BP9" s="5" t="n">
        <v>45879</v>
      </c>
      <c r="BQ9" s="5" t="n">
        <v>45879</v>
      </c>
      <c r="BR9" s="5" t="n">
        <v>45879</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53</v>
      </c>
      <c r="C13" s="8" t="n">
        <v>222</v>
      </c>
      <c r="D13" s="8" t="n">
        <v>220</v>
      </c>
      <c r="E13" s="8" t="n">
        <v>210</v>
      </c>
      <c r="F13" s="8" t="n">
        <v>223</v>
      </c>
      <c r="G13" s="8" t="n">
        <v>279</v>
      </c>
      <c r="H13" s="8" t="n">
        <v>354</v>
      </c>
      <c r="I13" s="8" t="n">
        <v>280</v>
      </c>
      <c r="J13" s="8" t="n">
        <v>280</v>
      </c>
      <c r="K13" s="8" t="n">
        <v>284</v>
      </c>
      <c r="L13" s="8" t="n">
        <v>284</v>
      </c>
      <c r="M13" s="8" t="n">
        <v>285</v>
      </c>
      <c r="N13" s="8" t="n">
        <v>286</v>
      </c>
      <c r="O13" s="8" t="n">
        <v>288</v>
      </c>
      <c r="P13" s="8" t="n">
        <v>288</v>
      </c>
      <c r="Q13" s="8" t="n">
        <v>294</v>
      </c>
      <c r="R13" s="8" t="n">
        <v>306</v>
      </c>
      <c r="S13" s="8" t="n">
        <v>323</v>
      </c>
      <c r="T13" s="8" t="n">
        <v>0.115000002086163</v>
      </c>
      <c r="U13" s="8" t="n">
        <v>0.114000000059605</v>
      </c>
      <c r="V13" s="8" t="n">
        <v>0.108999997377396</v>
      </c>
      <c r="W13" s="8" t="n">
        <v>0.11599999666214</v>
      </c>
      <c r="X13" s="8" t="n">
        <v>0.148000001907349</v>
      </c>
      <c r="Y13" s="8" t="n">
        <v>0.190999999642372</v>
      </c>
      <c r="Z13" s="8" t="n">
        <v>0.148000001907349</v>
      </c>
      <c r="AA13" s="8" t="n">
        <v>0.148000001907349</v>
      </c>
      <c r="AB13" s="8" t="n">
        <v>0.150999993085861</v>
      </c>
      <c r="AC13" s="8" t="n">
        <v>0.150999993085861</v>
      </c>
      <c r="AD13" s="8" t="n">
        <v>0.151999995112419</v>
      </c>
      <c r="AE13" s="8" t="n">
        <v>0.152999997138977</v>
      </c>
      <c r="AF13" s="8" t="n">
        <v>0.152999997138977</v>
      </c>
      <c r="AG13" s="8" t="n">
        <v>0.153999999165535</v>
      </c>
      <c r="AH13" s="8" t="n">
        <v>0.157000005245209</v>
      </c>
      <c r="AI13" s="8" t="n">
        <v>0.165000006556511</v>
      </c>
      <c r="AJ13" s="8" t="n">
        <v>0.17399999499321</v>
      </c>
      <c r="AK13" s="8" t="n">
        <v>3.09999990463257</v>
      </c>
      <c r="AL13" s="8" t="n">
        <v>3.11999988555908</v>
      </c>
      <c r="AM13" s="8" t="n">
        <v>3.14000010490418</v>
      </c>
      <c r="AN13" s="8" t="n">
        <v>3.20000004768372</v>
      </c>
      <c r="AO13" s="8" t="n">
        <v>3.58999991416931</v>
      </c>
      <c r="AP13" s="8" t="n">
        <v>4.05000019073486</v>
      </c>
      <c r="AQ13" s="8" t="n">
        <v>3.59999990463257</v>
      </c>
      <c r="AR13" s="8" t="n">
        <v>3.59999990463257</v>
      </c>
      <c r="AS13" s="8" t="n">
        <v>3.65000009536743</v>
      </c>
      <c r="AT13" s="8" t="n">
        <v>3.65000009536743</v>
      </c>
      <c r="AU13" s="8" t="n">
        <v>3.66000008583069</v>
      </c>
      <c r="AV13" s="8" t="n">
        <v>3.67000007629395</v>
      </c>
      <c r="AW13" s="8" t="n">
        <v>3.67000007629395</v>
      </c>
      <c r="AX13" s="8" t="n">
        <v>3.6800000667572</v>
      </c>
      <c r="AY13" s="8" t="n">
        <v>3.70000004768372</v>
      </c>
      <c r="AZ13" s="8" t="n">
        <v>3.75999999046326</v>
      </c>
      <c r="BA13" s="8" t="n">
        <v>3.88000011444092</v>
      </c>
      <c r="BB13" s="8" t="n">
        <v>57.7000007629395</v>
      </c>
      <c r="BC13" s="8" t="n">
        <v>58</v>
      </c>
      <c r="BD13" s="8" t="n">
        <v>58.5</v>
      </c>
      <c r="BE13" s="8" t="n">
        <v>59.4000015258789</v>
      </c>
      <c r="BF13" s="8" t="n">
        <v>60.4000015258789</v>
      </c>
      <c r="BG13" s="8" t="n">
        <v>62.0999984741211</v>
      </c>
      <c r="BH13" s="8" t="n">
        <v>60.4000015258789</v>
      </c>
      <c r="BI13" s="8" t="n">
        <v>60.4000015258789</v>
      </c>
      <c r="BJ13" s="8" t="n">
        <v>60.4000015258789</v>
      </c>
      <c r="BK13" s="8" t="n">
        <v>60.4000015258789</v>
      </c>
      <c r="BL13" s="8" t="n">
        <v>60.4000015258789</v>
      </c>
      <c r="BM13" s="8" t="n">
        <v>60.4000015258789</v>
      </c>
      <c r="BN13" s="8" t="n">
        <v>60.4000015258789</v>
      </c>
      <c r="BO13" s="8" t="n">
        <v>60.2999992370606</v>
      </c>
      <c r="BP13" s="8" t="n">
        <v>60.0999984741211</v>
      </c>
      <c r="BQ13" s="8" t="n">
        <v>59.7999992370606</v>
      </c>
      <c r="BR13" s="8" t="n">
        <v>60.5999984741211</v>
      </c>
    </row>
    <row r="14" customFormat="false" ht="12.75" hidden="false" customHeight="false" outlineLevel="0" collapsed="false">
      <c r="B14" s="7" t="n">
        <v>45854</v>
      </c>
      <c r="C14" s="8" t="n">
        <v>216.53125</v>
      </c>
      <c r="D14" s="8" t="n">
        <v>221.865570068359</v>
      </c>
      <c r="E14" s="8" t="n">
        <v>218.926727294922</v>
      </c>
      <c r="F14" s="8" t="n">
        <v>214.088684082031</v>
      </c>
      <c r="G14" s="8" t="n">
        <v>277.487213134766</v>
      </c>
      <c r="H14" s="8" t="n">
        <v>354</v>
      </c>
      <c r="I14" s="8" t="n">
        <v>277.524169921875</v>
      </c>
      <c r="J14" s="8" t="n">
        <v>278.53955078125</v>
      </c>
      <c r="K14" s="8" t="n">
        <v>282.107818603516</v>
      </c>
      <c r="L14" s="8" t="n">
        <v>282.961700439453</v>
      </c>
      <c r="M14" s="8" t="n">
        <v>283.152954101563</v>
      </c>
      <c r="N14" s="8" t="n">
        <v>284.004028320313</v>
      </c>
      <c r="O14" s="8" t="n">
        <v>284.887481689453</v>
      </c>
      <c r="P14" s="8" t="n">
        <v>285.978668212891</v>
      </c>
      <c r="Q14" s="8" t="n">
        <v>290.270324707031</v>
      </c>
      <c r="R14" s="8" t="n">
        <v>301.899505615234</v>
      </c>
      <c r="S14" s="8" t="n">
        <v>318.747283935547</v>
      </c>
      <c r="T14" s="8" t="n">
        <v>0.113877013325691</v>
      </c>
      <c r="U14" s="8" t="n">
        <v>0.114984795451164</v>
      </c>
      <c r="V14" s="8" t="n">
        <v>0.113824859261513</v>
      </c>
      <c r="W14" s="8" t="n">
        <v>0.111030951142311</v>
      </c>
      <c r="X14" s="8" t="n">
        <v>0.147134512662888</v>
      </c>
      <c r="Y14" s="8" t="n">
        <v>0.190999999642372</v>
      </c>
      <c r="Z14" s="8" t="n">
        <v>0.147155404090881</v>
      </c>
      <c r="AA14" s="8" t="n">
        <v>0.147735208272934</v>
      </c>
      <c r="AB14" s="8" t="n">
        <v>0.150000005960464</v>
      </c>
      <c r="AC14" s="8" t="n">
        <v>0.15012700855732</v>
      </c>
      <c r="AD14" s="8" t="n">
        <v>0.150993555784225</v>
      </c>
      <c r="AE14" s="8" t="n">
        <v>0.151000306010246</v>
      </c>
      <c r="AF14" s="8" t="n">
        <v>0.151893854141235</v>
      </c>
      <c r="AG14" s="8" t="n">
        <v>0.152092516422272</v>
      </c>
      <c r="AH14" s="8" t="n">
        <v>0.154922500252724</v>
      </c>
      <c r="AI14" s="8" t="n">
        <v>0.161900237202644</v>
      </c>
      <c r="AJ14" s="8" t="n">
        <v>0.171259716153145</v>
      </c>
      <c r="AK14" s="8" t="n">
        <v>3.05707812309265</v>
      </c>
      <c r="AL14" s="8" t="n">
        <v>3.09894967079163</v>
      </c>
      <c r="AM14" s="8" t="n">
        <v>3.12007975578308</v>
      </c>
      <c r="AN14" s="8" t="n">
        <v>3.1705756187439</v>
      </c>
      <c r="AO14" s="8" t="n">
        <v>3.57807946205139</v>
      </c>
      <c r="AP14" s="8" t="n">
        <v>4.05000019073486</v>
      </c>
      <c r="AQ14" s="8" t="n">
        <v>3.57833480834961</v>
      </c>
      <c r="AR14" s="8" t="n">
        <v>3.58609008789063</v>
      </c>
      <c r="AS14" s="8" t="n">
        <v>3.63052725791931</v>
      </c>
      <c r="AT14" s="8" t="n">
        <v>3.63963770866394</v>
      </c>
      <c r="AU14" s="8" t="n">
        <v>3.64152359962463</v>
      </c>
      <c r="AV14" s="8" t="n">
        <v>3.65003228187561</v>
      </c>
      <c r="AW14" s="8" t="n">
        <v>3.65866947174072</v>
      </c>
      <c r="AX14" s="8" t="n">
        <v>3.66111540794373</v>
      </c>
      <c r="AY14" s="8" t="n">
        <v>3.68869161605835</v>
      </c>
      <c r="AZ14" s="8" t="n">
        <v>3.73869180679321</v>
      </c>
      <c r="BA14" s="8" t="n">
        <v>3.85226011276245</v>
      </c>
      <c r="BB14" s="8" t="n">
        <v>56.1174392700195</v>
      </c>
      <c r="BC14" s="8" t="n">
        <v>57.6611022949219</v>
      </c>
      <c r="BD14" s="8" t="n">
        <v>58.1192741394043</v>
      </c>
      <c r="BE14" s="8" t="n">
        <v>59.105842590332</v>
      </c>
      <c r="BF14" s="8" t="n">
        <v>60.3817825317383</v>
      </c>
      <c r="BG14" s="8" t="n">
        <v>62.0999984741211</v>
      </c>
      <c r="BH14" s="8" t="n">
        <v>60.3824424743652</v>
      </c>
      <c r="BI14" s="8" t="n">
        <v>60.3950920104981</v>
      </c>
      <c r="BJ14" s="8" t="n">
        <v>60.5</v>
      </c>
      <c r="BK14" s="8" t="n">
        <v>60.5</v>
      </c>
      <c r="BL14" s="8" t="n">
        <v>60.4998817443848</v>
      </c>
      <c r="BM14" s="8" t="n">
        <v>60.4011116027832</v>
      </c>
      <c r="BN14" s="8" t="n">
        <v>60.4000015258789</v>
      </c>
      <c r="BO14" s="8" t="n">
        <v>60.4018859863281</v>
      </c>
      <c r="BP14" s="8" t="n">
        <v>60.2999267578125</v>
      </c>
      <c r="BQ14" s="8" t="n">
        <v>59.7999992370606</v>
      </c>
      <c r="BR14" s="8" t="n">
        <v>60.4778289794922</v>
      </c>
    </row>
    <row r="15" customFormat="false" ht="12.75" hidden="false" customHeight="false" outlineLevel="0" collapsed="false">
      <c r="B15" s="7" t="n">
        <v>45855</v>
      </c>
      <c r="C15" s="8" t="n">
        <v>213.083923339844</v>
      </c>
      <c r="D15" s="8" t="n">
        <v>213.489379882813</v>
      </c>
      <c r="E15" s="8" t="n">
        <v>221.986679077148</v>
      </c>
      <c r="F15" s="8" t="n">
        <v>211.01676940918</v>
      </c>
      <c r="G15" s="8" t="n">
        <v>280.012817382813</v>
      </c>
      <c r="H15" s="8" t="n">
        <v>354</v>
      </c>
      <c r="I15" s="8" t="n">
        <v>279.890747070313</v>
      </c>
      <c r="J15" s="8" t="n">
        <v>278.196228027344</v>
      </c>
      <c r="K15" s="8" t="n">
        <v>280.038330078125</v>
      </c>
      <c r="L15" s="8" t="n">
        <v>280.545593261719</v>
      </c>
      <c r="M15" s="8" t="n">
        <v>281.379821777344</v>
      </c>
      <c r="N15" s="8" t="n">
        <v>282.146636962891</v>
      </c>
      <c r="O15" s="8" t="n">
        <v>282.93798828125</v>
      </c>
      <c r="P15" s="8" t="n">
        <v>283.475799560547</v>
      </c>
      <c r="Q15" s="8" t="n">
        <v>287.292938232422</v>
      </c>
      <c r="R15" s="8" t="n">
        <v>297.897918701172</v>
      </c>
      <c r="S15" s="8" t="n">
        <v>314.588287353516</v>
      </c>
      <c r="T15" s="8" t="n">
        <v>0.113065145909786</v>
      </c>
      <c r="U15" s="8" t="n">
        <v>0.113209918141365</v>
      </c>
      <c r="V15" s="8" t="n">
        <v>0.115000002086163</v>
      </c>
      <c r="W15" s="8" t="n">
        <v>0.109000012278557</v>
      </c>
      <c r="X15" s="8" t="n">
        <v>0.148584678769112</v>
      </c>
      <c r="Y15" s="8" t="n">
        <v>0.190999999642372</v>
      </c>
      <c r="Z15" s="8" t="n">
        <v>0.148514673113823</v>
      </c>
      <c r="AA15" s="8" t="n">
        <v>0.147546768188477</v>
      </c>
      <c r="AB15" s="8" t="n">
        <v>0.148311302065849</v>
      </c>
      <c r="AC15" s="8" t="n">
        <v>0.148986473679543</v>
      </c>
      <c r="AD15" s="8" t="n">
        <v>0.149382993578911</v>
      </c>
      <c r="AE15" s="8" t="n">
        <v>0.150000005960464</v>
      </c>
      <c r="AF15" s="8" t="n">
        <v>0.150272086262703</v>
      </c>
      <c r="AG15" s="8" t="n">
        <v>0.151002317667007</v>
      </c>
      <c r="AH15" s="8" t="n">
        <v>0.15301176905632</v>
      </c>
      <c r="AI15" s="8" t="n">
        <v>0.159042149782181</v>
      </c>
      <c r="AJ15" s="8" t="n">
        <v>0.168821051716805</v>
      </c>
      <c r="AK15" s="8" t="n">
        <v>3.02977275848389</v>
      </c>
      <c r="AL15" s="8" t="n">
        <v>3.0332019329071</v>
      </c>
      <c r="AM15" s="8" t="n">
        <v>3.1000018119812</v>
      </c>
      <c r="AN15" s="8" t="n">
        <v>3.16616630554199</v>
      </c>
      <c r="AO15" s="8" t="n">
        <v>3.59332990646362</v>
      </c>
      <c r="AP15" s="8" t="n">
        <v>4.05000019073486</v>
      </c>
      <c r="AQ15" s="8" t="n">
        <v>3.59258556365967</v>
      </c>
      <c r="AR15" s="8" t="n">
        <v>3.58227396011353</v>
      </c>
      <c r="AS15" s="8" t="n">
        <v>3.6003315448761</v>
      </c>
      <c r="AT15" s="8" t="n">
        <v>3.60545945167542</v>
      </c>
      <c r="AU15" s="8" t="n">
        <v>3.61384320259094</v>
      </c>
      <c r="AV15" s="8" t="n">
        <v>3.62973880767822</v>
      </c>
      <c r="AW15" s="8" t="n">
        <v>3.63943099975586</v>
      </c>
      <c r="AX15" s="8" t="n">
        <v>3.64449334144592</v>
      </c>
      <c r="AY15" s="8" t="n">
        <v>3.6696298122406</v>
      </c>
      <c r="AZ15" s="8" t="n">
        <v>3.7168300151825</v>
      </c>
      <c r="BA15" s="8" t="n">
        <v>3.82693934440613</v>
      </c>
      <c r="BB15" s="8" t="n">
        <v>55.1203269958496</v>
      </c>
      <c r="BC15" s="8" t="n">
        <v>55.237174987793</v>
      </c>
      <c r="BD15" s="8" t="n">
        <v>57.7002410888672</v>
      </c>
      <c r="BE15" s="8" t="n">
        <v>58.9622421264648</v>
      </c>
      <c r="BF15" s="8" t="n">
        <v>60.4416160583496</v>
      </c>
      <c r="BG15" s="8" t="n">
        <v>62.0999984741211</v>
      </c>
      <c r="BH15" s="8" t="n">
        <v>60.4388046264648</v>
      </c>
      <c r="BI15" s="8" t="n">
        <v>60.3990058898926</v>
      </c>
      <c r="BJ15" s="8" t="n">
        <v>60.4000015258789</v>
      </c>
      <c r="BK15" s="8" t="n">
        <v>60.4010429382324</v>
      </c>
      <c r="BL15" s="8" t="n">
        <v>60.4396171569824</v>
      </c>
      <c r="BM15" s="8" t="n">
        <v>60.4999771118164</v>
      </c>
      <c r="BN15" s="8" t="n">
        <v>60.5</v>
      </c>
      <c r="BO15" s="8" t="n">
        <v>60.4967422485352</v>
      </c>
      <c r="BP15" s="8" t="n">
        <v>60.4056358337402</v>
      </c>
      <c r="BQ15" s="8" t="n">
        <v>59.9191436767578</v>
      </c>
      <c r="BR15" s="8" t="n">
        <v>60.4259910583496</v>
      </c>
    </row>
    <row r="16" customFormat="false" ht="12.75" hidden="false" customHeight="false" outlineLevel="0" collapsed="false">
      <c r="B16" s="7" t="n">
        <v>45856</v>
      </c>
      <c r="C16" s="8" t="n">
        <v>213.081039428711</v>
      </c>
      <c r="D16" s="8" t="n">
        <v>213.083709716797</v>
      </c>
      <c r="E16" s="8" t="n">
        <v>213.40705871582</v>
      </c>
      <c r="F16" s="8" t="n">
        <v>211.19157409668</v>
      </c>
      <c r="G16" s="8" t="n">
        <v>285.992523193359</v>
      </c>
      <c r="H16" s="8" t="n">
        <v>354</v>
      </c>
      <c r="I16" s="8" t="n">
        <v>285.880676269531</v>
      </c>
      <c r="J16" s="8" t="n">
        <v>281.973541259766</v>
      </c>
      <c r="K16" s="8" t="n">
        <v>278.539581298828</v>
      </c>
      <c r="L16" s="8" t="n">
        <v>279.123199462891</v>
      </c>
      <c r="M16" s="8" t="n">
        <v>279.753082275391</v>
      </c>
      <c r="N16" s="8" t="n">
        <v>280.052185058594</v>
      </c>
      <c r="O16" s="8" t="n">
        <v>280.672607421875</v>
      </c>
      <c r="P16" s="8" t="n">
        <v>281.579559326172</v>
      </c>
      <c r="Q16" s="8" t="n">
        <v>284.074127197266</v>
      </c>
      <c r="R16" s="8" t="n">
        <v>293.488372802734</v>
      </c>
      <c r="S16" s="8" t="n">
        <v>312.369018554688</v>
      </c>
      <c r="T16" s="8" t="n">
        <v>0.110716752707958</v>
      </c>
      <c r="U16" s="8" t="n">
        <v>0.112985737621784</v>
      </c>
      <c r="V16" s="8" t="n">
        <v>0.113173931837082</v>
      </c>
      <c r="W16" s="8" t="n">
        <v>0.108999997377396</v>
      </c>
      <c r="X16" s="8" t="n">
        <v>0.152011677622795</v>
      </c>
      <c r="Y16" s="8" t="n">
        <v>0.190999999642372</v>
      </c>
      <c r="Z16" s="8" t="n">
        <v>0.151947617530823</v>
      </c>
      <c r="AA16" s="8" t="n">
        <v>0.149711832404137</v>
      </c>
      <c r="AB16" s="8" t="n">
        <v>0.14771856367588</v>
      </c>
      <c r="AC16" s="8" t="n">
        <v>0.147917225956917</v>
      </c>
      <c r="AD16" s="8" t="n">
        <v>0.148000001907349</v>
      </c>
      <c r="AE16" s="8" t="n">
        <v>0.148291081190109</v>
      </c>
      <c r="AF16" s="8" t="n">
        <v>0.148999258875847</v>
      </c>
      <c r="AG16" s="8" t="n">
        <v>0.149601802229881</v>
      </c>
      <c r="AH16" s="8" t="n">
        <v>0.151008263230324</v>
      </c>
      <c r="AI16" s="8" t="n">
        <v>0.156493633985519</v>
      </c>
      <c r="AJ16" s="8" t="n">
        <v>0.167534708976746</v>
      </c>
      <c r="AK16" s="8" t="n">
        <v>3.02371549606323</v>
      </c>
      <c r="AL16" s="8" t="n">
        <v>3.0295467376709</v>
      </c>
      <c r="AM16" s="8" t="n">
        <v>3.03254055976868</v>
      </c>
      <c r="AN16" s="8" t="n">
        <v>3.15838694572449</v>
      </c>
      <c r="AO16" s="8" t="n">
        <v>3.63012385368347</v>
      </c>
      <c r="AP16" s="8" t="n">
        <v>4.05000019073486</v>
      </c>
      <c r="AQ16" s="8" t="n">
        <v>3.6294379234314</v>
      </c>
      <c r="AR16" s="8" t="n">
        <v>3.60541009902954</v>
      </c>
      <c r="AS16" s="8" t="n">
        <v>3.58611989021301</v>
      </c>
      <c r="AT16" s="8" t="n">
        <v>3.59145879745483</v>
      </c>
      <c r="AU16" s="8" t="n">
        <v>3.59761643409729</v>
      </c>
      <c r="AV16" s="8" t="n">
        <v>3.60047841072083</v>
      </c>
      <c r="AW16" s="8" t="n">
        <v>3.60670828819275</v>
      </c>
      <c r="AX16" s="8" t="n">
        <v>3.61593270301819</v>
      </c>
      <c r="AY16" s="8" t="n">
        <v>3.64994049072266</v>
      </c>
      <c r="AZ16" s="8" t="n">
        <v>3.69977164268494</v>
      </c>
      <c r="BA16" s="8" t="n">
        <v>3.81414341926575</v>
      </c>
      <c r="BB16" s="8" t="n">
        <v>55.1315765380859</v>
      </c>
      <c r="BC16" s="8" t="n">
        <v>55.1207618713379</v>
      </c>
      <c r="BD16" s="8" t="n">
        <v>55.2133483886719</v>
      </c>
      <c r="BE16" s="8" t="n">
        <v>58.845401763916</v>
      </c>
      <c r="BF16" s="8" t="n">
        <v>60.5759468078613</v>
      </c>
      <c r="BG16" s="8" t="n">
        <v>62.0999984741211</v>
      </c>
      <c r="BH16" s="8" t="n">
        <v>60.5734634399414</v>
      </c>
      <c r="BI16" s="8" t="n">
        <v>60.4858818054199</v>
      </c>
      <c r="BJ16" s="8" t="n">
        <v>60.3949356079102</v>
      </c>
      <c r="BK16" s="8" t="n">
        <v>60.3982543945313</v>
      </c>
      <c r="BL16" s="8" t="n">
        <v>60.3997955322266</v>
      </c>
      <c r="BM16" s="8" t="n">
        <v>60.4000015258789</v>
      </c>
      <c r="BN16" s="8" t="n">
        <v>60.4043579101563</v>
      </c>
      <c r="BO16" s="8" t="n">
        <v>60.4598045349121</v>
      </c>
      <c r="BP16" s="8" t="n">
        <v>60.412036895752</v>
      </c>
      <c r="BQ16" s="8" t="n">
        <v>60.1358604431152</v>
      </c>
      <c r="BR16" s="8" t="n">
        <v>60.4356384277344</v>
      </c>
    </row>
    <row r="17" customFormat="false" ht="12.75" hidden="false" customHeight="false" outlineLevel="0" collapsed="false">
      <c r="B17" s="7" t="n">
        <v>45857</v>
      </c>
      <c r="C17" s="8" t="n">
        <v>211.380310058594</v>
      </c>
      <c r="D17" s="8" t="n">
        <v>213.080825805664</v>
      </c>
      <c r="E17" s="8" t="n">
        <v>213.081405639648</v>
      </c>
      <c r="F17" s="8" t="n">
        <v>211.760147094727</v>
      </c>
      <c r="G17" s="8" t="n">
        <v>291.557434082031</v>
      </c>
      <c r="H17" s="8" t="n">
        <v>354</v>
      </c>
      <c r="I17" s="8" t="n">
        <v>291.383819580078</v>
      </c>
      <c r="J17" s="8" t="n">
        <v>287.601318359375</v>
      </c>
      <c r="K17" s="8" t="n">
        <v>278.224731445313</v>
      </c>
      <c r="L17" s="8" t="n">
        <v>277.772918701172</v>
      </c>
      <c r="M17" s="8" t="n">
        <v>277.873779296875</v>
      </c>
      <c r="N17" s="8" t="n">
        <v>278.522338867188</v>
      </c>
      <c r="O17" s="8" t="n">
        <v>279.193267822266</v>
      </c>
      <c r="P17" s="8" t="n">
        <v>279.840118408203</v>
      </c>
      <c r="Q17" s="8" t="n">
        <v>282.165771484375</v>
      </c>
      <c r="R17" s="8" t="n">
        <v>288.934936523438</v>
      </c>
      <c r="S17" s="8" t="n">
        <v>309.379364013672</v>
      </c>
      <c r="T17" s="8" t="n">
        <v>0.109387598931789</v>
      </c>
      <c r="U17" s="8" t="n">
        <v>0.110832430422306</v>
      </c>
      <c r="V17" s="8" t="n">
        <v>0.112248554825783</v>
      </c>
      <c r="W17" s="8" t="n">
        <v>0.108999997377396</v>
      </c>
      <c r="X17" s="8" t="n">
        <v>0.155197352170944</v>
      </c>
      <c r="Y17" s="8" t="n">
        <v>0.190999999642372</v>
      </c>
      <c r="Z17" s="8" t="n">
        <v>0.155098140239716</v>
      </c>
      <c r="AA17" s="8" t="n">
        <v>0.152928337454796</v>
      </c>
      <c r="AB17" s="8" t="n">
        <v>0.147556960582733</v>
      </c>
      <c r="AC17" s="8" t="n">
        <v>0.147231340408325</v>
      </c>
      <c r="AD17" s="8" t="n">
        <v>0.147323817014694</v>
      </c>
      <c r="AE17" s="8" t="n">
        <v>0.147702872753143</v>
      </c>
      <c r="AF17" s="8" t="n">
        <v>0.147930189967155</v>
      </c>
      <c r="AG17" s="8" t="n">
        <v>0.148002251982689</v>
      </c>
      <c r="AH17" s="8" t="n">
        <v>0.150007233023644</v>
      </c>
      <c r="AI17" s="8" t="n">
        <v>0.154003217816353</v>
      </c>
      <c r="AJ17" s="8" t="n">
        <v>0.165810078382492</v>
      </c>
      <c r="AK17" s="8" t="n">
        <v>3.02199578285217</v>
      </c>
      <c r="AL17" s="8" t="n">
        <v>3.02404308319092</v>
      </c>
      <c r="AM17" s="8" t="n">
        <v>3.02763223648071</v>
      </c>
      <c r="AN17" s="8" t="n">
        <v>3.15188264846802</v>
      </c>
      <c r="AO17" s="8" t="n">
        <v>3.66424322128296</v>
      </c>
      <c r="AP17" s="8" t="n">
        <v>4.05000019073486</v>
      </c>
      <c r="AQ17" s="8" t="n">
        <v>3.66318202018738</v>
      </c>
      <c r="AR17" s="8" t="n">
        <v>3.64000630378723</v>
      </c>
      <c r="AS17" s="8" t="n">
        <v>3.58242964744568</v>
      </c>
      <c r="AT17" s="8" t="n">
        <v>3.5798065662384</v>
      </c>
      <c r="AU17" s="8" t="n">
        <v>3.58081030845642</v>
      </c>
      <c r="AV17" s="8" t="n">
        <v>3.58598184585571</v>
      </c>
      <c r="AW17" s="8" t="n">
        <v>3.59213376045227</v>
      </c>
      <c r="AX17" s="8" t="n">
        <v>3.59830474853516</v>
      </c>
      <c r="AY17" s="8" t="n">
        <v>3.6277494430542</v>
      </c>
      <c r="AZ17" s="8" t="n">
        <v>3.67998170852661</v>
      </c>
      <c r="BA17" s="8" t="n">
        <v>3.79719257354736</v>
      </c>
      <c r="BB17" s="8" t="n">
        <v>55.1384811401367</v>
      </c>
      <c r="BC17" s="8" t="n">
        <v>55.1309013366699</v>
      </c>
      <c r="BD17" s="8" t="n">
        <v>55.1238555908203</v>
      </c>
      <c r="BE17" s="8" t="n">
        <v>58.6720390319824</v>
      </c>
      <c r="BF17" s="8" t="n">
        <v>60.6982917785645</v>
      </c>
      <c r="BG17" s="8" t="n">
        <v>62.0999984741211</v>
      </c>
      <c r="BH17" s="8" t="n">
        <v>60.6945266723633</v>
      </c>
      <c r="BI17" s="8" t="n">
        <v>60.6116333007813</v>
      </c>
      <c r="BJ17" s="8" t="n">
        <v>60.3996162414551</v>
      </c>
      <c r="BK17" s="8" t="n">
        <v>60.388126373291</v>
      </c>
      <c r="BL17" s="8" t="n">
        <v>60.3878517150879</v>
      </c>
      <c r="BM17" s="8" t="n">
        <v>60.3946990966797</v>
      </c>
      <c r="BN17" s="8" t="n">
        <v>60.3984413146973</v>
      </c>
      <c r="BO17" s="8" t="n">
        <v>60.4014015197754</v>
      </c>
      <c r="BP17" s="8" t="n">
        <v>60.5017356872559</v>
      </c>
      <c r="BQ17" s="8" t="n">
        <v>60.3066596984863</v>
      </c>
      <c r="BR17" s="8" t="n">
        <v>60.4356689453125</v>
      </c>
    </row>
    <row r="18" customFormat="false" ht="12.75" hidden="false" customHeight="false" outlineLevel="0" collapsed="false">
      <c r="B18" s="7" t="n">
        <v>45858</v>
      </c>
      <c r="C18" s="8" t="n">
        <v>210.331665039063</v>
      </c>
      <c r="D18" s="8" t="n">
        <v>211.781646728516</v>
      </c>
      <c r="E18" s="8" t="n">
        <v>213.046630859375</v>
      </c>
      <c r="F18" s="8" t="n">
        <v>212.001510620117</v>
      </c>
      <c r="G18" s="8" t="n">
        <v>296.379455566406</v>
      </c>
      <c r="H18" s="8" t="n">
        <v>354</v>
      </c>
      <c r="I18" s="8" t="n">
        <v>296.251953125</v>
      </c>
      <c r="J18" s="8" t="n">
        <v>292.798889160156</v>
      </c>
      <c r="K18" s="8" t="n">
        <v>281.561889648438</v>
      </c>
      <c r="L18" s="8" t="n">
        <v>280.270538330078</v>
      </c>
      <c r="M18" s="8" t="n">
        <v>279.462066650391</v>
      </c>
      <c r="N18" s="8" t="n">
        <v>278.271453857422</v>
      </c>
      <c r="O18" s="8" t="n">
        <v>277.784423828125</v>
      </c>
      <c r="P18" s="8" t="n">
        <v>277.979187011719</v>
      </c>
      <c r="Q18" s="8" t="n">
        <v>280.072021484375</v>
      </c>
      <c r="R18" s="8" t="n">
        <v>285.583435058594</v>
      </c>
      <c r="S18" s="8" t="n">
        <v>305.778656005859</v>
      </c>
      <c r="T18" s="8" t="n">
        <v>0.108794011175632</v>
      </c>
      <c r="U18" s="8" t="n">
        <v>0.109615869820118</v>
      </c>
      <c r="V18" s="8" t="n">
        <v>0.110394969582558</v>
      </c>
      <c r="W18" s="8" t="n">
        <v>0.109403625130653</v>
      </c>
      <c r="X18" s="8" t="n">
        <v>0.157956466078758</v>
      </c>
      <c r="Y18" s="8" t="n">
        <v>0.190999999642372</v>
      </c>
      <c r="Z18" s="8" t="n">
        <v>0.157883435487747</v>
      </c>
      <c r="AA18" s="8" t="n">
        <v>0.155925363302231</v>
      </c>
      <c r="AB18" s="8" t="n">
        <v>0.149463698267937</v>
      </c>
      <c r="AC18" s="8" t="n">
        <v>0.148680374026299</v>
      </c>
      <c r="AD18" s="8" t="n">
        <v>0.148258969187737</v>
      </c>
      <c r="AE18" s="8" t="n">
        <v>0.147582054138184</v>
      </c>
      <c r="AF18" s="8" t="n">
        <v>0.147219985723495</v>
      </c>
      <c r="AG18" s="8" t="n">
        <v>0.14739465713501</v>
      </c>
      <c r="AH18" s="8" t="n">
        <v>0.148195058107376</v>
      </c>
      <c r="AI18" s="8" t="n">
        <v>0.152084723114967</v>
      </c>
      <c r="AJ18" s="8" t="n">
        <v>0.163693070411682</v>
      </c>
      <c r="AK18" s="8" t="n">
        <v>3.02166390419006</v>
      </c>
      <c r="AL18" s="8" t="n">
        <v>3.0221688747406</v>
      </c>
      <c r="AM18" s="8" t="n">
        <v>3.02298402786255</v>
      </c>
      <c r="AN18" s="8" t="n">
        <v>3.14602041244507</v>
      </c>
      <c r="AO18" s="8" t="n">
        <v>3.69369435310364</v>
      </c>
      <c r="AP18" s="8" t="n">
        <v>4.05000019073486</v>
      </c>
      <c r="AQ18" s="8" t="n">
        <v>3.69291710853577</v>
      </c>
      <c r="AR18" s="8" t="n">
        <v>3.67183613777161</v>
      </c>
      <c r="AS18" s="8" t="n">
        <v>3.60283589363098</v>
      </c>
      <c r="AT18" s="8" t="n">
        <v>3.59489583969116</v>
      </c>
      <c r="AU18" s="8" t="n">
        <v>3.58995699882507</v>
      </c>
      <c r="AV18" s="8" t="n">
        <v>3.58272051811218</v>
      </c>
      <c r="AW18" s="8" t="n">
        <v>3.57990002632141</v>
      </c>
      <c r="AX18" s="8" t="n">
        <v>3.58159065246582</v>
      </c>
      <c r="AY18" s="8" t="n">
        <v>3.60004997253418</v>
      </c>
      <c r="AZ18" s="8" t="n">
        <v>3.6603147983551</v>
      </c>
      <c r="BA18" s="8" t="n">
        <v>3.77636981010437</v>
      </c>
      <c r="BB18" s="8" t="n">
        <v>55.1856536865234</v>
      </c>
      <c r="BC18" s="8" t="n">
        <v>55.1373100280762</v>
      </c>
      <c r="BD18" s="8" t="n">
        <v>55.1330490112305</v>
      </c>
      <c r="BE18" s="8" t="n">
        <v>58.6040496826172</v>
      </c>
      <c r="BF18" s="8" t="n">
        <v>60.8024444580078</v>
      </c>
      <c r="BG18" s="8" t="n">
        <v>62.0999984741211</v>
      </c>
      <c r="BH18" s="8" t="n">
        <v>60.7997016906738</v>
      </c>
      <c r="BI18" s="8" t="n">
        <v>60.7252235412598</v>
      </c>
      <c r="BJ18" s="8" t="n">
        <v>60.4765129089356</v>
      </c>
      <c r="BK18" s="8" t="n">
        <v>60.4472846984863</v>
      </c>
      <c r="BL18" s="8" t="n">
        <v>60.4287643432617</v>
      </c>
      <c r="BM18" s="8" t="n">
        <v>60.4007034301758</v>
      </c>
      <c r="BN18" s="8" t="n">
        <v>60.3880577087402</v>
      </c>
      <c r="BO18" s="8" t="n">
        <v>60.3890762329102</v>
      </c>
      <c r="BP18" s="8" t="n">
        <v>60.4026947021484</v>
      </c>
      <c r="BQ18" s="8" t="n">
        <v>60.4047737121582</v>
      </c>
      <c r="BR18" s="8" t="n">
        <v>60.4344520568848</v>
      </c>
    </row>
    <row r="19" customFormat="false" ht="12.75" hidden="false" customHeight="false" outlineLevel="0" collapsed="false">
      <c r="B19" s="7" t="n">
        <v>45859</v>
      </c>
      <c r="C19" s="8" t="n">
        <v>219.611053466797</v>
      </c>
      <c r="D19" s="8" t="n">
        <v>209.619903564453</v>
      </c>
      <c r="E19" s="8" t="n">
        <v>209.837951660156</v>
      </c>
      <c r="F19" s="8" t="n">
        <v>212.424011230469</v>
      </c>
      <c r="G19" s="8" t="n">
        <v>297.352508544922</v>
      </c>
      <c r="H19" s="8" t="n">
        <v>354</v>
      </c>
      <c r="I19" s="8" t="n">
        <v>297.327728271484</v>
      </c>
      <c r="J19" s="8" t="n">
        <v>296.542724609375</v>
      </c>
      <c r="K19" s="8" t="n">
        <v>286.970458984375</v>
      </c>
      <c r="L19" s="8" t="n">
        <v>285.538604736328</v>
      </c>
      <c r="M19" s="8" t="n">
        <v>284.184387207031</v>
      </c>
      <c r="N19" s="8" t="n">
        <v>281.643737792969</v>
      </c>
      <c r="O19" s="8" t="n">
        <v>280.119750976563</v>
      </c>
      <c r="P19" s="8" t="n">
        <v>279.207366943359</v>
      </c>
      <c r="Q19" s="8" t="n">
        <v>278.480682373047</v>
      </c>
      <c r="R19" s="8" t="n">
        <v>283.073028564453</v>
      </c>
      <c r="S19" s="8" t="n">
        <v>302.686767578125</v>
      </c>
      <c r="T19" s="8" t="n">
        <v>0.113928653299809</v>
      </c>
      <c r="U19" s="8" t="n">
        <v>0.108393661677837</v>
      </c>
      <c r="V19" s="8" t="n">
        <v>0.108511477708817</v>
      </c>
      <c r="W19" s="8" t="n">
        <v>0.109982877969742</v>
      </c>
      <c r="X19" s="8" t="n">
        <v>0.158514708280563</v>
      </c>
      <c r="Y19" s="8" t="n">
        <v>0.190999999642372</v>
      </c>
      <c r="Z19" s="8" t="n">
        <v>0.158500462770462</v>
      </c>
      <c r="AA19" s="8" t="n">
        <v>0.158074468374252</v>
      </c>
      <c r="AB19" s="8" t="n">
        <v>0.152562171220779</v>
      </c>
      <c r="AC19" s="8" t="n">
        <v>0.151739418506622</v>
      </c>
      <c r="AD19" s="8" t="n">
        <v>0.150971919298172</v>
      </c>
      <c r="AE19" s="8" t="n">
        <v>0.149507939815521</v>
      </c>
      <c r="AF19" s="8" t="n">
        <v>0.148594975471497</v>
      </c>
      <c r="AG19" s="8" t="n">
        <v>0.148109689354897</v>
      </c>
      <c r="AH19" s="8" t="n">
        <v>0.147669732570648</v>
      </c>
      <c r="AI19" s="8" t="n">
        <v>0.150592610239983</v>
      </c>
      <c r="AJ19" s="8" t="n">
        <v>0.161892727017403</v>
      </c>
      <c r="AK19" s="8" t="n">
        <v>3.0303225517273</v>
      </c>
      <c r="AL19" s="8" t="n">
        <v>3.02129769325256</v>
      </c>
      <c r="AM19" s="8" t="n">
        <v>3.02132678031921</v>
      </c>
      <c r="AN19" s="8" t="n">
        <v>3.14071583747864</v>
      </c>
      <c r="AO19" s="8" t="n">
        <v>3.69636940956116</v>
      </c>
      <c r="AP19" s="8" t="n">
        <v>4.05000019073486</v>
      </c>
      <c r="AQ19" s="8" t="n">
        <v>3.69629907608032</v>
      </c>
      <c r="AR19" s="8" t="n">
        <v>3.69400262832642</v>
      </c>
      <c r="AS19" s="8" t="n">
        <v>3.63614082336426</v>
      </c>
      <c r="AT19" s="8" t="n">
        <v>3.62732481956482</v>
      </c>
      <c r="AU19" s="8" t="n">
        <v>3.61900973320007</v>
      </c>
      <c r="AV19" s="8" t="n">
        <v>3.60336327552795</v>
      </c>
      <c r="AW19" s="8" t="n">
        <v>3.59397578239441</v>
      </c>
      <c r="AX19" s="8" t="n">
        <v>3.58823585510254</v>
      </c>
      <c r="AY19" s="8" t="n">
        <v>3.58500695228577</v>
      </c>
      <c r="AZ19" s="8" t="n">
        <v>3.63999891281128</v>
      </c>
      <c r="BA19" s="8" t="n">
        <v>3.75729179382324</v>
      </c>
      <c r="BB19" s="8" t="n">
        <v>55.3972434997559</v>
      </c>
      <c r="BC19" s="8" t="n">
        <v>55.1698150634766</v>
      </c>
      <c r="BD19" s="8" t="n">
        <v>55.1434593200684</v>
      </c>
      <c r="BE19" s="8" t="n">
        <v>58.5595626831055</v>
      </c>
      <c r="BF19" s="8" t="n">
        <v>60.777042388916</v>
      </c>
      <c r="BG19" s="8" t="n">
        <v>62.0999984741211</v>
      </c>
      <c r="BH19" s="8" t="n">
        <v>60.7776985168457</v>
      </c>
      <c r="BI19" s="8" t="n">
        <v>60.7977981567383</v>
      </c>
      <c r="BJ19" s="8" t="n">
        <v>60.5976333618164</v>
      </c>
      <c r="BK19" s="8" t="n">
        <v>60.565788269043</v>
      </c>
      <c r="BL19" s="8" t="n">
        <v>60.5355453491211</v>
      </c>
      <c r="BM19" s="8" t="n">
        <v>60.4784164428711</v>
      </c>
      <c r="BN19" s="8" t="n">
        <v>60.4438591003418</v>
      </c>
      <c r="BO19" s="8" t="n">
        <v>60.4241485595703</v>
      </c>
      <c r="BP19" s="8" t="n">
        <v>60.3966979980469</v>
      </c>
      <c r="BQ19" s="8" t="n">
        <v>60.5010299682617</v>
      </c>
      <c r="BR19" s="8" t="n">
        <v>60.4469871520996</v>
      </c>
    </row>
    <row r="20" customFormat="false" ht="12.75" hidden="false" customHeight="false" outlineLevel="0" collapsed="false">
      <c r="B20" s="7" t="n">
        <v>45860</v>
      </c>
      <c r="C20" s="8" t="n">
        <v>225.410263061523</v>
      </c>
      <c r="D20" s="8" t="n">
        <v>222.113830566406</v>
      </c>
      <c r="E20" s="8" t="n">
        <v>214.523910522461</v>
      </c>
      <c r="F20" s="8" t="n">
        <v>217.547775268555</v>
      </c>
      <c r="G20" s="8" t="n">
        <v>296.554534912109</v>
      </c>
      <c r="H20" s="8" t="n">
        <v>354</v>
      </c>
      <c r="I20" s="8" t="n">
        <v>296.571807861328</v>
      </c>
      <c r="J20" s="8" t="n">
        <v>297.17333984375</v>
      </c>
      <c r="K20" s="8" t="n">
        <v>291.982055664063</v>
      </c>
      <c r="L20" s="8" t="n">
        <v>290.778137207031</v>
      </c>
      <c r="M20" s="8" t="n">
        <v>289.421569824219</v>
      </c>
      <c r="N20" s="8" t="n">
        <v>286.910003662109</v>
      </c>
      <c r="O20" s="8" t="n">
        <v>285.101745605469</v>
      </c>
      <c r="P20" s="8" t="n">
        <v>283.5302734375</v>
      </c>
      <c r="Q20" s="8" t="n">
        <v>278.363830566406</v>
      </c>
      <c r="R20" s="8" t="n">
        <v>280.902069091797</v>
      </c>
      <c r="S20" s="8" t="n">
        <v>299.522521972656</v>
      </c>
      <c r="T20" s="8" t="n">
        <v>0.117142207920551</v>
      </c>
      <c r="U20" s="8" t="n">
        <v>0.115354582667351</v>
      </c>
      <c r="V20" s="8" t="n">
        <v>0.111072301864624</v>
      </c>
      <c r="W20" s="8" t="n">
        <v>0.112789787352085</v>
      </c>
      <c r="X20" s="8" t="n">
        <v>0.158053129911423</v>
      </c>
      <c r="Y20" s="8" t="n">
        <v>0.190999999642372</v>
      </c>
      <c r="Z20" s="8" t="n">
        <v>0.158063009381294</v>
      </c>
      <c r="AA20" s="8" t="n">
        <v>0.158431440591812</v>
      </c>
      <c r="AB20" s="8" t="n">
        <v>0.155437633395195</v>
      </c>
      <c r="AC20" s="8" t="n">
        <v>0.154746130108833</v>
      </c>
      <c r="AD20" s="8" t="n">
        <v>0.153976932168007</v>
      </c>
      <c r="AE20" s="8" t="n">
        <v>0.152531161904335</v>
      </c>
      <c r="AF20" s="8" t="n">
        <v>0.151503264904022</v>
      </c>
      <c r="AG20" s="8" t="n">
        <v>0.150593802332878</v>
      </c>
      <c r="AH20" s="8" t="n">
        <v>0.14762969315052</v>
      </c>
      <c r="AI20" s="8" t="n">
        <v>0.149101585149765</v>
      </c>
      <c r="AJ20" s="8" t="n">
        <v>0.159990906715393</v>
      </c>
      <c r="AK20" s="8" t="n">
        <v>3.07809329032898</v>
      </c>
      <c r="AL20" s="8" t="n">
        <v>3.04888772964478</v>
      </c>
      <c r="AM20" s="8" t="n">
        <v>3.02365684509277</v>
      </c>
      <c r="AN20" s="8" t="n">
        <v>3.12345719337463</v>
      </c>
      <c r="AO20" s="8" t="n">
        <v>3.68906092643738</v>
      </c>
      <c r="AP20" s="8" t="n">
        <v>4.05000019073486</v>
      </c>
      <c r="AQ20" s="8" t="n">
        <v>3.68925976753235</v>
      </c>
      <c r="AR20" s="8" t="n">
        <v>3.69486451148987</v>
      </c>
      <c r="AS20" s="8" t="n">
        <v>3.66683697700501</v>
      </c>
      <c r="AT20" s="8" t="n">
        <v>3.65947937965393</v>
      </c>
      <c r="AU20" s="8" t="n">
        <v>3.65117120742798</v>
      </c>
      <c r="AV20" s="8" t="n">
        <v>3.63577437400818</v>
      </c>
      <c r="AW20" s="8" t="n">
        <v>3.62465810775757</v>
      </c>
      <c r="AX20" s="8" t="n">
        <v>3.61480784416199</v>
      </c>
      <c r="AY20" s="8" t="n">
        <v>3.58256483078003</v>
      </c>
      <c r="AZ20" s="8" t="n">
        <v>3.60841536521912</v>
      </c>
      <c r="BA20" s="8" t="n">
        <v>3.73553895950317</v>
      </c>
      <c r="BB20" s="8" t="n">
        <v>55.8997611999512</v>
      </c>
      <c r="BC20" s="8" t="n">
        <v>55.6170425415039</v>
      </c>
      <c r="BD20" s="8" t="n">
        <v>55.2633209228516</v>
      </c>
      <c r="BE20" s="8" t="n">
        <v>58.2310028076172</v>
      </c>
      <c r="BF20" s="8" t="n">
        <v>60.7332954406738</v>
      </c>
      <c r="BG20" s="8" t="n">
        <v>62.0999984741211</v>
      </c>
      <c r="BH20" s="8" t="n">
        <v>60.7345962524414</v>
      </c>
      <c r="BI20" s="8" t="n">
        <v>60.7681846618652</v>
      </c>
      <c r="BJ20" s="8" t="n">
        <v>60.7075004577637</v>
      </c>
      <c r="BK20" s="8" t="n">
        <v>60.681339263916</v>
      </c>
      <c r="BL20" s="8" t="n">
        <v>60.6516799926758</v>
      </c>
      <c r="BM20" s="8" t="n">
        <v>60.5962867736816</v>
      </c>
      <c r="BN20" s="8" t="n">
        <v>60.5560569763184</v>
      </c>
      <c r="BO20" s="8" t="n">
        <v>60.5223121643066</v>
      </c>
      <c r="BP20" s="8" t="n">
        <v>60.4062538146973</v>
      </c>
      <c r="BQ20" s="8" t="n">
        <v>60.4203414916992</v>
      </c>
      <c r="BR20" s="8" t="n">
        <v>60.4432106018066</v>
      </c>
    </row>
    <row r="21" customFormat="false" ht="12.75" hidden="false" customHeight="false" outlineLevel="0" collapsed="false">
      <c r="B21" s="7" t="n">
        <v>45861</v>
      </c>
      <c r="C21" s="8" t="n">
        <v>234.090911865234</v>
      </c>
      <c r="D21" s="8" t="n">
        <v>230.693923950195</v>
      </c>
      <c r="E21" s="8" t="n">
        <v>220.891510009766</v>
      </c>
      <c r="F21" s="8" t="n">
        <v>219.721405029297</v>
      </c>
      <c r="G21" s="8" t="n">
        <v>294.615844726563</v>
      </c>
      <c r="H21" s="8" t="n">
        <v>354</v>
      </c>
      <c r="I21" s="8" t="n">
        <v>294.669982910156</v>
      </c>
      <c r="J21" s="8" t="n">
        <v>296.022857666016</v>
      </c>
      <c r="K21" s="8" t="n">
        <v>296.349975585938</v>
      </c>
      <c r="L21" s="8" t="n">
        <v>295.508239746094</v>
      </c>
      <c r="M21" s="8" t="n">
        <v>294.383087158203</v>
      </c>
      <c r="N21" s="8" t="n">
        <v>292.072174072266</v>
      </c>
      <c r="O21" s="8" t="n">
        <v>290.476257324219</v>
      </c>
      <c r="P21" s="8" t="n">
        <v>288.770233154297</v>
      </c>
      <c r="Q21" s="8" t="n">
        <v>281.446258544922</v>
      </c>
      <c r="R21" s="8" t="n">
        <v>279.3984375</v>
      </c>
      <c r="S21" s="8" t="n">
        <v>296.571685791016</v>
      </c>
      <c r="T21" s="8" t="n">
        <v>0.121919117867947</v>
      </c>
      <c r="U21" s="8" t="n">
        <v>0.120051130652428</v>
      </c>
      <c r="V21" s="8" t="n">
        <v>0.114637687802315</v>
      </c>
      <c r="W21" s="8" t="n">
        <v>0.11388373374939</v>
      </c>
      <c r="X21" s="8" t="n">
        <v>0.156938955187798</v>
      </c>
      <c r="Y21" s="8" t="n">
        <v>0.190999999642372</v>
      </c>
      <c r="Z21" s="8" t="n">
        <v>0.156970262527466</v>
      </c>
      <c r="AA21" s="8" t="n">
        <v>0.157739847898483</v>
      </c>
      <c r="AB21" s="8" t="n">
        <v>0.157996892929077</v>
      </c>
      <c r="AC21" s="8" t="n">
        <v>0.157485142350197</v>
      </c>
      <c r="AD21" s="8" t="n">
        <v>0.156804144382477</v>
      </c>
      <c r="AE21" s="8" t="n">
        <v>0.155493289232254</v>
      </c>
      <c r="AF21" s="8" t="n">
        <v>0.154575988650322</v>
      </c>
      <c r="AG21" s="8" t="n">
        <v>0.153598845005035</v>
      </c>
      <c r="AH21" s="8" t="n">
        <v>0.149371415376663</v>
      </c>
      <c r="AI21" s="8" t="n">
        <v>0.147945746779442</v>
      </c>
      <c r="AJ21" s="8" t="n">
        <v>0.158264309167862</v>
      </c>
      <c r="AK21" s="8" t="n">
        <v>3.11217308044434</v>
      </c>
      <c r="AL21" s="8" t="n">
        <v>3.10954833030701</v>
      </c>
      <c r="AM21" s="8" t="n">
        <v>3.03877425193787</v>
      </c>
      <c r="AN21" s="8" t="n">
        <v>3.10039949417114</v>
      </c>
      <c r="AO21" s="8" t="n">
        <v>3.67208003997803</v>
      </c>
      <c r="AP21" s="8" t="n">
        <v>4.05000019073486</v>
      </c>
      <c r="AQ21" s="8" t="n">
        <v>3.67258071899414</v>
      </c>
      <c r="AR21" s="8" t="n">
        <v>3.68454051017761</v>
      </c>
      <c r="AS21" s="8" t="n">
        <v>3.69299793243408</v>
      </c>
      <c r="AT21" s="8" t="n">
        <v>3.68833374977112</v>
      </c>
      <c r="AU21" s="8" t="n">
        <v>3.68153166770935</v>
      </c>
      <c r="AV21" s="8" t="n">
        <v>3.66739463806152</v>
      </c>
      <c r="AW21" s="8" t="n">
        <v>3.65763735771179</v>
      </c>
      <c r="AX21" s="8" t="n">
        <v>3.64717864990234</v>
      </c>
      <c r="AY21" s="8" t="n">
        <v>3.60156393051147</v>
      </c>
      <c r="AZ21" s="8" t="n">
        <v>3.59361338615418</v>
      </c>
      <c r="BA21" s="8" t="n">
        <v>3.71455788612366</v>
      </c>
      <c r="BB21" s="8" t="n">
        <v>55.9751510620117</v>
      </c>
      <c r="BC21" s="8" t="n">
        <v>56.0301361083984</v>
      </c>
      <c r="BD21" s="8" t="n">
        <v>55.4999923706055</v>
      </c>
      <c r="BE21" s="8" t="n">
        <v>57.6443367004395</v>
      </c>
      <c r="BF21" s="8" t="n">
        <v>60.6373023986816</v>
      </c>
      <c r="BG21" s="8" t="n">
        <v>62.0999984741211</v>
      </c>
      <c r="BH21" s="8" t="n">
        <v>60.6405334472656</v>
      </c>
      <c r="BI21" s="8" t="n">
        <v>60.7096633911133</v>
      </c>
      <c r="BJ21" s="8" t="n">
        <v>60.7952842712402</v>
      </c>
      <c r="BK21" s="8" t="n">
        <v>60.7829208374023</v>
      </c>
      <c r="BL21" s="8" t="n">
        <v>60.759449005127</v>
      </c>
      <c r="BM21" s="8" t="n">
        <v>60.7094612121582</v>
      </c>
      <c r="BN21" s="8" t="n">
        <v>60.6747436523438</v>
      </c>
      <c r="BO21" s="8" t="n">
        <v>60.6373519897461</v>
      </c>
      <c r="BP21" s="8" t="n">
        <v>60.4762191772461</v>
      </c>
      <c r="BQ21" s="8" t="n">
        <v>60.4011688232422</v>
      </c>
      <c r="BR21" s="8" t="n">
        <v>60.4421882629395</v>
      </c>
    </row>
    <row r="22" customFormat="false" ht="12.75" hidden="false" customHeight="false" outlineLevel="0" collapsed="false">
      <c r="B22" s="7" t="n">
        <v>45862</v>
      </c>
      <c r="C22" s="8" t="n">
        <v>239.171615600586</v>
      </c>
      <c r="D22" s="8" t="n">
        <v>236.698593139648</v>
      </c>
      <c r="E22" s="8" t="n">
        <v>229.972457885742</v>
      </c>
      <c r="F22" s="8" t="n">
        <v>218.496856689453</v>
      </c>
      <c r="G22" s="8" t="n">
        <v>293.129577636719</v>
      </c>
      <c r="H22" s="8" t="n">
        <v>354</v>
      </c>
      <c r="I22" s="8" t="n">
        <v>293.159423828125</v>
      </c>
      <c r="J22" s="8" t="n">
        <v>294.204162597656</v>
      </c>
      <c r="K22" s="8" t="n">
        <v>297.150787353516</v>
      </c>
      <c r="L22" s="8" t="n">
        <v>297.239471435547</v>
      </c>
      <c r="M22" s="8" t="n">
        <v>297.058471679688</v>
      </c>
      <c r="N22" s="8" t="n">
        <v>296.401611328125</v>
      </c>
      <c r="O22" s="8" t="n">
        <v>295.357727050781</v>
      </c>
      <c r="P22" s="8" t="n">
        <v>293.91796875</v>
      </c>
      <c r="Q22" s="8" t="n">
        <v>286.698425292969</v>
      </c>
      <c r="R22" s="8" t="n">
        <v>277.915252685547</v>
      </c>
      <c r="S22" s="8" t="n">
        <v>293.542877197266</v>
      </c>
      <c r="T22" s="8" t="n">
        <v>0.124722190201283</v>
      </c>
      <c r="U22" s="8" t="n">
        <v>0.123352639377117</v>
      </c>
      <c r="V22" s="8" t="n">
        <v>0.118523739278317</v>
      </c>
      <c r="W22" s="8" t="n">
        <v>0.114302143454552</v>
      </c>
      <c r="X22" s="8" t="n">
        <v>0.156087979674339</v>
      </c>
      <c r="Y22" s="8" t="n">
        <v>0.190999999642372</v>
      </c>
      <c r="Z22" s="8" t="n">
        <v>0.156104147434235</v>
      </c>
      <c r="AA22" s="8" t="n">
        <v>0.156702950596809</v>
      </c>
      <c r="AB22" s="8" t="n">
        <v>0.158409982919693</v>
      </c>
      <c r="AC22" s="8" t="n">
        <v>0.158501982688904</v>
      </c>
      <c r="AD22" s="8" t="n">
        <v>0.158359587192535</v>
      </c>
      <c r="AE22" s="8" t="n">
        <v>0.158029198646545</v>
      </c>
      <c r="AF22" s="8" t="n">
        <v>0.157393053174019</v>
      </c>
      <c r="AG22" s="8" t="n">
        <v>0.156540125608444</v>
      </c>
      <c r="AH22" s="8" t="n">
        <v>0.152392148971558</v>
      </c>
      <c r="AI22" s="8" t="n">
        <v>0.147297516465187</v>
      </c>
      <c r="AJ22" s="8" t="n">
        <v>0.156490564346313</v>
      </c>
      <c r="AK22" s="8" t="n">
        <v>3.11100363731384</v>
      </c>
      <c r="AL22" s="8" t="n">
        <v>3.11264824867249</v>
      </c>
      <c r="AM22" s="8" t="n">
        <v>3.1067259311676</v>
      </c>
      <c r="AN22" s="8" t="n">
        <v>3.07320737838745</v>
      </c>
      <c r="AO22" s="8" t="n">
        <v>3.6558940410614</v>
      </c>
      <c r="AP22" s="8" t="n">
        <v>4.05000019073486</v>
      </c>
      <c r="AQ22" s="8" t="n">
        <v>3.65621900558472</v>
      </c>
      <c r="AR22" s="8" t="n">
        <v>3.66766595840454</v>
      </c>
      <c r="AS22" s="8" t="n">
        <v>3.69470477104187</v>
      </c>
      <c r="AT22" s="8" t="n">
        <v>3.69589900970459</v>
      </c>
      <c r="AU22" s="8" t="n">
        <v>3.69557428359985</v>
      </c>
      <c r="AV22" s="8" t="n">
        <v>3.69319534301758</v>
      </c>
      <c r="AW22" s="8" t="n">
        <v>3.68743062019348</v>
      </c>
      <c r="AX22" s="8" t="n">
        <v>3.67868661880493</v>
      </c>
      <c r="AY22" s="8" t="n">
        <v>3.63406920433044</v>
      </c>
      <c r="AZ22" s="8" t="n">
        <v>3.58028674125671</v>
      </c>
      <c r="BA22" s="8" t="n">
        <v>3.69257354736328</v>
      </c>
      <c r="BB22" s="8" t="n">
        <v>55.9361610412598</v>
      </c>
      <c r="BC22" s="8" t="n">
        <v>55.9235992431641</v>
      </c>
      <c r="BD22" s="8" t="n">
        <v>56.588996887207</v>
      </c>
      <c r="BE22" s="8" t="n">
        <v>56.7344131469727</v>
      </c>
      <c r="BF22" s="8" t="n">
        <v>60.5082855224609</v>
      </c>
      <c r="BG22" s="8" t="n">
        <v>62.0999984741211</v>
      </c>
      <c r="BH22" s="8" t="n">
        <v>60.5113792419434</v>
      </c>
      <c r="BI22" s="8" t="n">
        <v>60.6044006347656</v>
      </c>
      <c r="BJ22" s="8" t="n">
        <v>60.7675857543945</v>
      </c>
      <c r="BK22" s="8" t="n">
        <v>60.7775077819824</v>
      </c>
      <c r="BL22" s="8" t="n">
        <v>60.7855224609375</v>
      </c>
      <c r="BM22" s="8" t="n">
        <v>60.7947616577148</v>
      </c>
      <c r="BN22" s="8" t="n">
        <v>60.7797088623047</v>
      </c>
      <c r="BO22" s="8" t="n">
        <v>60.7494201660156</v>
      </c>
      <c r="BP22" s="8" t="n">
        <v>60.5924797058106</v>
      </c>
      <c r="BQ22" s="8" t="n">
        <v>60.3916625976563</v>
      </c>
      <c r="BR22" s="8" t="n">
        <v>60.4369163513184</v>
      </c>
    </row>
    <row r="23" customFormat="false" ht="12.75" hidden="false" customHeight="false" outlineLevel="0" collapsed="false">
      <c r="B23" s="7" t="n">
        <v>45863</v>
      </c>
      <c r="C23" s="8" t="n">
        <v>237.166381835938</v>
      </c>
      <c r="D23" s="8" t="n">
        <v>241.019577026367</v>
      </c>
      <c r="E23" s="8" t="n">
        <v>250.687896728516</v>
      </c>
      <c r="F23" s="8" t="n">
        <v>213.102462768555</v>
      </c>
      <c r="G23" s="8" t="n">
        <v>289.188415527344</v>
      </c>
      <c r="H23" s="8" t="n">
        <v>354</v>
      </c>
      <c r="I23" s="8" t="n">
        <v>289.271148681641</v>
      </c>
      <c r="J23" s="8" t="n">
        <v>292.879272460938</v>
      </c>
      <c r="K23" s="8" t="n">
        <v>296.249298095703</v>
      </c>
      <c r="L23" s="8" t="n">
        <v>296.542083740234</v>
      </c>
      <c r="M23" s="8" t="n">
        <v>296.778930664063</v>
      </c>
      <c r="N23" s="8" t="n">
        <v>297.164611816406</v>
      </c>
      <c r="O23" s="8" t="n">
        <v>297.1865234375</v>
      </c>
      <c r="P23" s="8" t="n">
        <v>296.923492431641</v>
      </c>
      <c r="Q23" s="8" t="n">
        <v>292.052368164063</v>
      </c>
      <c r="R23" s="8" t="n">
        <v>279.355895996094</v>
      </c>
      <c r="S23" s="8" t="n">
        <v>291.786193847656</v>
      </c>
      <c r="T23" s="8" t="n">
        <v>0.123615927994251</v>
      </c>
      <c r="U23" s="8" t="n">
        <v>0.125761523842812</v>
      </c>
      <c r="V23" s="8" t="n">
        <v>0.115077525377274</v>
      </c>
      <c r="W23" s="8" t="n">
        <v>0.11225089430809</v>
      </c>
      <c r="X23" s="8" t="n">
        <v>0.153935641050339</v>
      </c>
      <c r="Y23" s="8" t="n">
        <v>0.190999999642372</v>
      </c>
      <c r="Z23" s="8" t="n">
        <v>0.153980866074562</v>
      </c>
      <c r="AA23" s="8" t="n">
        <v>0.155987143516541</v>
      </c>
      <c r="AB23" s="8" t="n">
        <v>0.157900974154472</v>
      </c>
      <c r="AC23" s="8" t="n">
        <v>0.158062338829041</v>
      </c>
      <c r="AD23" s="8" t="n">
        <v>0.15817566215992</v>
      </c>
      <c r="AE23" s="8" t="n">
        <v>0.158427625894547</v>
      </c>
      <c r="AF23" s="8" t="n">
        <v>0.158457517623901</v>
      </c>
      <c r="AG23" s="8" t="n">
        <v>0.158283054828644</v>
      </c>
      <c r="AH23" s="8" t="n">
        <v>0.155448421835899</v>
      </c>
      <c r="AI23" s="8" t="n">
        <v>0.148153856396675</v>
      </c>
      <c r="AJ23" s="8" t="n">
        <v>0.155445232987404</v>
      </c>
      <c r="AK23" s="8" t="n">
        <v>3.10170722007751</v>
      </c>
      <c r="AL23" s="8" t="n">
        <v>3.10968208312988</v>
      </c>
      <c r="AM23" s="8" t="n">
        <v>3.21011734008789</v>
      </c>
      <c r="AN23" s="8" t="n">
        <v>3.02779006958008</v>
      </c>
      <c r="AO23" s="8" t="n">
        <v>3.62336945533752</v>
      </c>
      <c r="AP23" s="8" t="n">
        <v>4.05000019073486</v>
      </c>
      <c r="AQ23" s="8" t="n">
        <v>3.6240599155426</v>
      </c>
      <c r="AR23" s="8" t="n">
        <v>3.65400648117065</v>
      </c>
      <c r="AS23" s="8" t="n">
        <v>3.6865119934082</v>
      </c>
      <c r="AT23" s="8" t="n">
        <v>3.68909883499146</v>
      </c>
      <c r="AU23" s="8" t="n">
        <v>3.6913526058197</v>
      </c>
      <c r="AV23" s="8" t="n">
        <v>3.69486713409424</v>
      </c>
      <c r="AW23" s="8" t="n">
        <v>3.69589519500732</v>
      </c>
      <c r="AX23" s="8" t="n">
        <v>3.69520115852356</v>
      </c>
      <c r="AY23" s="8" t="n">
        <v>3.66687607765198</v>
      </c>
      <c r="AZ23" s="8" t="n">
        <v>3.58854079246521</v>
      </c>
      <c r="BA23" s="8" t="n">
        <v>3.6793327331543</v>
      </c>
      <c r="BB23" s="8" t="n">
        <v>55.6436576843262</v>
      </c>
      <c r="BC23" s="8" t="n">
        <v>55.9430274963379</v>
      </c>
      <c r="BD23" s="8" t="n">
        <v>64.2286758422852</v>
      </c>
      <c r="BE23" s="8" t="n">
        <v>55.1370849609375</v>
      </c>
      <c r="BF23" s="8" t="n">
        <v>60.2343482971191</v>
      </c>
      <c r="BG23" s="8" t="n">
        <v>62.0999984741211</v>
      </c>
      <c r="BH23" s="8" t="n">
        <v>60.2405700683594</v>
      </c>
      <c r="BI23" s="8" t="n">
        <v>60.4954528808594</v>
      </c>
      <c r="BJ23" s="8" t="n">
        <v>60.7198753356934</v>
      </c>
      <c r="BK23" s="8" t="n">
        <v>60.7341651916504</v>
      </c>
      <c r="BL23" s="8" t="n">
        <v>60.7476234436035</v>
      </c>
      <c r="BM23" s="8" t="n">
        <v>60.7688140869141</v>
      </c>
      <c r="BN23" s="8" t="n">
        <v>60.7804985046387</v>
      </c>
      <c r="BO23" s="8" t="n">
        <v>60.7891845703125</v>
      </c>
      <c r="BP23" s="8" t="n">
        <v>60.7098846435547</v>
      </c>
      <c r="BQ23" s="8" t="n">
        <v>60.4295806884766</v>
      </c>
      <c r="BR23" s="8" t="n">
        <v>60.4440879821777</v>
      </c>
    </row>
    <row r="24" customFormat="false" ht="12.75" hidden="false" customHeight="false" outlineLevel="0" collapsed="false">
      <c r="B24" s="7" t="n">
        <v>45864</v>
      </c>
      <c r="C24" s="8" t="n">
        <v>230.215698242188</v>
      </c>
      <c r="D24" s="8" t="n">
        <v>233.819854736328</v>
      </c>
      <c r="E24" s="8" t="n">
        <v>254.756561279297</v>
      </c>
      <c r="F24" s="8" t="n">
        <v>213.691314697266</v>
      </c>
      <c r="G24" s="8" t="n">
        <v>284.700836181641</v>
      </c>
      <c r="H24" s="8" t="n">
        <v>354</v>
      </c>
      <c r="I24" s="8" t="n">
        <v>284.846038818359</v>
      </c>
      <c r="J24" s="8" t="n">
        <v>288.978820800781</v>
      </c>
      <c r="K24" s="8" t="n">
        <v>294.849456787109</v>
      </c>
      <c r="L24" s="8" t="n">
        <v>295.219635009766</v>
      </c>
      <c r="M24" s="8" t="n">
        <v>295.728790283203</v>
      </c>
      <c r="N24" s="8" t="n">
        <v>296.537933349609</v>
      </c>
      <c r="O24" s="8" t="n">
        <v>296.840148925781</v>
      </c>
      <c r="P24" s="8" t="n">
        <v>297.0966796875</v>
      </c>
      <c r="Q24" s="8" t="n">
        <v>296.045135498047</v>
      </c>
      <c r="R24" s="8" t="n">
        <v>283.788757324219</v>
      </c>
      <c r="S24" s="8" t="n">
        <v>291.086883544922</v>
      </c>
      <c r="T24" s="8" t="n">
        <v>0.119779363274574</v>
      </c>
      <c r="U24" s="8" t="n">
        <v>0.121776826679707</v>
      </c>
      <c r="V24" s="8" t="n">
        <v>0.11726288497448</v>
      </c>
      <c r="W24" s="8" t="n">
        <v>0.110640555620193</v>
      </c>
      <c r="X24" s="8" t="n">
        <v>0.15138503909111</v>
      </c>
      <c r="Y24" s="8" t="n">
        <v>0.190999999642372</v>
      </c>
      <c r="Z24" s="8" t="n">
        <v>0.151468545198441</v>
      </c>
      <c r="AA24" s="8" t="n">
        <v>0.153850749135017</v>
      </c>
      <c r="AB24" s="8" t="n">
        <v>0.157058820128441</v>
      </c>
      <c r="AC24" s="8" t="n">
        <v>0.157279893755913</v>
      </c>
      <c r="AD24" s="8" t="n">
        <v>0.157563641667366</v>
      </c>
      <c r="AE24" s="8" t="n">
        <v>0.158061504364014</v>
      </c>
      <c r="AF24" s="8" t="n">
        <v>0.158214032649994</v>
      </c>
      <c r="AG24" s="8" t="n">
        <v>0.158362716436386</v>
      </c>
      <c r="AH24" s="8" t="n">
        <v>0.157813265919685</v>
      </c>
      <c r="AI24" s="8" t="n">
        <v>0.1507228910923</v>
      </c>
      <c r="AJ24" s="8" t="n">
        <v>0.15502305328846</v>
      </c>
      <c r="AK24" s="8" t="n">
        <v>3.07390832901001</v>
      </c>
      <c r="AL24" s="8" t="n">
        <v>3.09400629997253</v>
      </c>
      <c r="AM24" s="8" t="n">
        <v>3.20789217948914</v>
      </c>
      <c r="AN24" s="8" t="n">
        <v>3.02492070198059</v>
      </c>
      <c r="AO24" s="8" t="n">
        <v>3.58650207519531</v>
      </c>
      <c r="AP24" s="8" t="n">
        <v>4.05000019073486</v>
      </c>
      <c r="AQ24" s="8" t="n">
        <v>3.58771347999573</v>
      </c>
      <c r="AR24" s="8" t="n">
        <v>3.62165141105652</v>
      </c>
      <c r="AS24" s="8" t="n">
        <v>3.6741361618042</v>
      </c>
      <c r="AT24" s="8" t="n">
        <v>3.67749738693237</v>
      </c>
      <c r="AU24" s="8" t="n">
        <v>3.68199300765991</v>
      </c>
      <c r="AV24" s="8" t="n">
        <v>3.68907594680786</v>
      </c>
      <c r="AW24" s="8" t="n">
        <v>3.69193029403687</v>
      </c>
      <c r="AX24" s="8" t="n">
        <v>3.69424700737</v>
      </c>
      <c r="AY24" s="8" t="n">
        <v>3.69099688529968</v>
      </c>
      <c r="AZ24" s="8" t="n">
        <v>3.61602830886841</v>
      </c>
      <c r="BA24" s="8" t="n">
        <v>3.67332863807678</v>
      </c>
      <c r="BB24" s="8" t="n">
        <v>55.0869178771973</v>
      </c>
      <c r="BC24" s="8" t="n">
        <v>55.3833236694336</v>
      </c>
      <c r="BD24" s="8" t="n">
        <v>64.2722473144531</v>
      </c>
      <c r="BE24" s="8" t="n">
        <v>55.253791809082</v>
      </c>
      <c r="BF24" s="8" t="n">
        <v>59.9167785644531</v>
      </c>
      <c r="BG24" s="8" t="n">
        <v>62.0999984741211</v>
      </c>
      <c r="BH24" s="8" t="n">
        <v>59.9270629882813</v>
      </c>
      <c r="BI24" s="8" t="n">
        <v>60.2198448181152</v>
      </c>
      <c r="BJ24" s="8" t="n">
        <v>60.6498260498047</v>
      </c>
      <c r="BK24" s="8" t="n">
        <v>60.670539855957</v>
      </c>
      <c r="BL24" s="8" t="n">
        <v>60.6958656311035</v>
      </c>
      <c r="BM24" s="8" t="n">
        <v>60.7340621948242</v>
      </c>
      <c r="BN24" s="8" t="n">
        <v>60.7510528564453</v>
      </c>
      <c r="BO24" s="8" t="n">
        <v>60.7648696899414</v>
      </c>
      <c r="BP24" s="8" t="n">
        <v>60.7917404174805</v>
      </c>
      <c r="BQ24" s="8" t="n">
        <v>60.5286636352539</v>
      </c>
      <c r="BR24" s="8" t="n">
        <v>60.4650650024414</v>
      </c>
    </row>
    <row r="25" customFormat="false" ht="12.75" hidden="false" customHeight="false" outlineLevel="0" collapsed="false">
      <c r="B25" s="7" t="n">
        <v>45865</v>
      </c>
      <c r="C25" s="8" t="n">
        <v>225.999038696289</v>
      </c>
      <c r="D25" s="8" t="n">
        <v>228.574813842773</v>
      </c>
      <c r="E25" s="8" t="n">
        <v>263.010437011719</v>
      </c>
      <c r="F25" s="8" t="n">
        <v>228.075439453125</v>
      </c>
      <c r="G25" s="8" t="n">
        <v>280.371002197266</v>
      </c>
      <c r="H25" s="8" t="n">
        <v>353.994201660156</v>
      </c>
      <c r="I25" s="8" t="n">
        <v>280.530578613281</v>
      </c>
      <c r="J25" s="8" t="n">
        <v>284.487945556641</v>
      </c>
      <c r="K25" s="8" t="n">
        <v>293.661315917969</v>
      </c>
      <c r="L25" s="8" t="n">
        <v>293.964050292969</v>
      </c>
      <c r="M25" s="8" t="n">
        <v>294.406036376953</v>
      </c>
      <c r="N25" s="8" t="n">
        <v>295.257781982422</v>
      </c>
      <c r="O25" s="8" t="n">
        <v>295.898864746094</v>
      </c>
      <c r="P25" s="8" t="n">
        <v>296.452331542969</v>
      </c>
      <c r="Q25" s="8" t="n">
        <v>297.035369873047</v>
      </c>
      <c r="R25" s="8" t="n">
        <v>288.934875488281</v>
      </c>
      <c r="S25" s="8" t="n">
        <v>291.022613525391</v>
      </c>
      <c r="T25" s="8" t="n">
        <v>0.117447674274445</v>
      </c>
      <c r="U25" s="8" t="n">
        <v>0.118881851434708</v>
      </c>
      <c r="V25" s="8" t="n">
        <v>0.10574021935463</v>
      </c>
      <c r="W25" s="8" t="n">
        <v>0.118581771850586</v>
      </c>
      <c r="X25" s="8" t="n">
        <v>0.148885414004326</v>
      </c>
      <c r="Y25" s="8" t="n">
        <v>0.190996676683426</v>
      </c>
      <c r="Z25" s="8" t="n">
        <v>0.148978054523468</v>
      </c>
      <c r="AA25" s="8" t="n">
        <v>0.151292189955711</v>
      </c>
      <c r="AB25" s="8" t="n">
        <v>0.156376704573631</v>
      </c>
      <c r="AC25" s="8" t="n">
        <v>0.156555712223053</v>
      </c>
      <c r="AD25" s="8" t="n">
        <v>0.15680630505085</v>
      </c>
      <c r="AE25" s="8" t="n">
        <v>0.157298177480698</v>
      </c>
      <c r="AF25" s="8" t="n">
        <v>0.157661348581314</v>
      </c>
      <c r="AG25" s="8" t="n">
        <v>0.158023163676262</v>
      </c>
      <c r="AH25" s="8" t="n">
        <v>0.158341944217682</v>
      </c>
      <c r="AI25" s="8" t="n">
        <v>0.153663545846939</v>
      </c>
      <c r="AJ25" s="8" t="n">
        <v>0.154977172613144</v>
      </c>
      <c r="AK25" s="8" t="n">
        <v>3.06398963928223</v>
      </c>
      <c r="AL25" s="8" t="n">
        <v>3.06735038757324</v>
      </c>
      <c r="AM25" s="8" t="n">
        <v>3.29407715797424</v>
      </c>
      <c r="AN25" s="8" t="n">
        <v>3.09306263923645</v>
      </c>
      <c r="AO25" s="8" t="n">
        <v>3.54869985580444</v>
      </c>
      <c r="AP25" s="8" t="n">
        <v>4.04996109008789</v>
      </c>
      <c r="AQ25" s="8" t="n">
        <v>3.55013775825501</v>
      </c>
      <c r="AR25" s="8" t="n">
        <v>3.58469367027283</v>
      </c>
      <c r="AS25" s="8" t="n">
        <v>3.66171097755432</v>
      </c>
      <c r="AT25" s="8" t="n">
        <v>3.66502213478088</v>
      </c>
      <c r="AU25" s="8" t="n">
        <v>3.66975212097168</v>
      </c>
      <c r="AV25" s="8" t="n">
        <v>3.67783617973328</v>
      </c>
      <c r="AW25" s="8" t="n">
        <v>3.68348264694214</v>
      </c>
      <c r="AX25" s="8" t="n">
        <v>3.68831372261047</v>
      </c>
      <c r="AY25" s="8" t="n">
        <v>3.69513750076294</v>
      </c>
      <c r="AZ25" s="8" t="n">
        <v>3.64778566360474</v>
      </c>
      <c r="BA25" s="8" t="n">
        <v>3.67120885848999</v>
      </c>
      <c r="BB25" s="8" t="n">
        <v>54.9854774475098</v>
      </c>
      <c r="BC25" s="8" t="n">
        <v>54.9987640380859</v>
      </c>
      <c r="BD25" s="8" t="n">
        <v>72.1314315795898</v>
      </c>
      <c r="BE25" s="8" t="n">
        <v>55.9638481140137</v>
      </c>
      <c r="BF25" s="8" t="n">
        <v>59.6124572753906</v>
      </c>
      <c r="BG25" s="8" t="n">
        <v>62.0998077392578</v>
      </c>
      <c r="BH25" s="8" t="n">
        <v>59.6239471435547</v>
      </c>
      <c r="BI25" s="8" t="n">
        <v>59.9024429321289</v>
      </c>
      <c r="BJ25" s="8" t="n">
        <v>60.5582580566406</v>
      </c>
      <c r="BK25" s="8" t="n">
        <v>60.5843009948731</v>
      </c>
      <c r="BL25" s="8" t="n">
        <v>60.6196060180664</v>
      </c>
      <c r="BM25" s="8" t="n">
        <v>60.6724090576172</v>
      </c>
      <c r="BN25" s="8" t="n">
        <v>60.703784942627</v>
      </c>
      <c r="BO25" s="8" t="n">
        <v>60.7297554016113</v>
      </c>
      <c r="BP25" s="8" t="n">
        <v>60.7880592346191</v>
      </c>
      <c r="BQ25" s="8" t="n">
        <v>60.6418609619141</v>
      </c>
      <c r="BR25" s="8" t="n">
        <v>60.4945983886719</v>
      </c>
    </row>
    <row r="26" customFormat="false" ht="12.75" hidden="false" customHeight="false" outlineLevel="0" collapsed="false">
      <c r="B26" s="7" t="n">
        <v>45866</v>
      </c>
      <c r="C26" s="8" t="n">
        <v>223.292526245117</v>
      </c>
      <c r="D26" s="8" t="n">
        <v>225.248413085938</v>
      </c>
      <c r="E26" s="8" t="n">
        <v>266.590393066406</v>
      </c>
      <c r="F26" s="8" t="n">
        <v>237.245147705078</v>
      </c>
      <c r="G26" s="8" t="n">
        <v>277.062744140625</v>
      </c>
      <c r="H26" s="8" t="n">
        <v>353.984252929688</v>
      </c>
      <c r="I26" s="8" t="n">
        <v>277.126770019531</v>
      </c>
      <c r="J26" s="8" t="n">
        <v>280.113098144531</v>
      </c>
      <c r="K26" s="8" t="n">
        <v>291.023864746094</v>
      </c>
      <c r="L26" s="8" t="n">
        <v>292.096130371094</v>
      </c>
      <c r="M26" s="8" t="n">
        <v>293.150543212891</v>
      </c>
      <c r="N26" s="8" t="n">
        <v>293.996704101563</v>
      </c>
      <c r="O26" s="8" t="n">
        <v>294.539581298828</v>
      </c>
      <c r="P26" s="8" t="n">
        <v>295.128356933594</v>
      </c>
      <c r="Q26" s="8" t="n">
        <v>297.144378662109</v>
      </c>
      <c r="R26" s="8" t="n">
        <v>292.516052246094</v>
      </c>
      <c r="S26" s="8" t="n">
        <v>291.569366455078</v>
      </c>
      <c r="T26" s="8" t="n">
        <v>0.11595144867897</v>
      </c>
      <c r="U26" s="8" t="n">
        <v>0.117049768567085</v>
      </c>
      <c r="V26" s="8" t="n">
        <v>0.0996978059411049</v>
      </c>
      <c r="W26" s="8" t="n">
        <v>0.123735398054123</v>
      </c>
      <c r="X26" s="8" t="n">
        <v>0.14695930480957</v>
      </c>
      <c r="Y26" s="8" t="n">
        <v>0.19099098443985</v>
      </c>
      <c r="Z26" s="8" t="n">
        <v>0.146996676921844</v>
      </c>
      <c r="AA26" s="8" t="n">
        <v>0.148733079433441</v>
      </c>
      <c r="AB26" s="8" t="n">
        <v>0.154930621385574</v>
      </c>
      <c r="AC26" s="8" t="n">
        <v>0.155541211366653</v>
      </c>
      <c r="AD26" s="8" t="n">
        <v>0.156149834394455</v>
      </c>
      <c r="AE26" s="8" t="n">
        <v>0.156565248966217</v>
      </c>
      <c r="AF26" s="8" t="n">
        <v>0.156873971223831</v>
      </c>
      <c r="AG26" s="8" t="n">
        <v>0.157222539186478</v>
      </c>
      <c r="AH26" s="8" t="n">
        <v>0.158384144306183</v>
      </c>
      <c r="AI26" s="8" t="n">
        <v>0.155710592865944</v>
      </c>
      <c r="AJ26" s="8" t="n">
        <v>0.155283957719803</v>
      </c>
      <c r="AK26" s="8" t="n">
        <v>3.05988717079163</v>
      </c>
      <c r="AL26" s="8" t="n">
        <v>3.062908411026</v>
      </c>
      <c r="AM26" s="8" t="n">
        <v>3.32388257980347</v>
      </c>
      <c r="AN26" s="8" t="n">
        <v>3.11268448829651</v>
      </c>
      <c r="AO26" s="8" t="n">
        <v>3.51655316352844</v>
      </c>
      <c r="AP26" s="8" t="n">
        <v>4.04989242553711</v>
      </c>
      <c r="AQ26" s="8" t="n">
        <v>3.51721858978272</v>
      </c>
      <c r="AR26" s="8" t="n">
        <v>3.54630541801453</v>
      </c>
      <c r="AS26" s="8" t="n">
        <v>3.63856792449951</v>
      </c>
      <c r="AT26" s="8" t="n">
        <v>3.64746332168579</v>
      </c>
      <c r="AU26" s="8" t="n">
        <v>3.65661287307739</v>
      </c>
      <c r="AV26" s="8" t="n">
        <v>3.66536283493042</v>
      </c>
      <c r="AW26" s="8" t="n">
        <v>3.67111587524414</v>
      </c>
      <c r="AX26" s="8" t="n">
        <v>3.67668104171753</v>
      </c>
      <c r="AY26" s="8" t="n">
        <v>3.6939332485199</v>
      </c>
      <c r="AZ26" s="8" t="n">
        <v>3.66972231864929</v>
      </c>
      <c r="BA26" s="8" t="n">
        <v>3.67313122749329</v>
      </c>
      <c r="BB26" s="8" t="n">
        <v>55.00341796875</v>
      </c>
      <c r="BC26" s="8" t="n">
        <v>54.9875717163086</v>
      </c>
      <c r="BD26" s="8" t="n">
        <v>76.0124206542969</v>
      </c>
      <c r="BE26" s="8" t="n">
        <v>55.9571838378906</v>
      </c>
      <c r="BF26" s="8" t="n">
        <v>59.3496971130371</v>
      </c>
      <c r="BG26" s="8" t="n">
        <v>62.0994606018066</v>
      </c>
      <c r="BH26" s="8" t="n">
        <v>59.3552360534668</v>
      </c>
      <c r="BI26" s="8" t="n">
        <v>59.5932273864746</v>
      </c>
      <c r="BJ26" s="8" t="n">
        <v>60.3685989379883</v>
      </c>
      <c r="BK26" s="8" t="n">
        <v>60.4430618286133</v>
      </c>
      <c r="BL26" s="8" t="n">
        <v>60.516529083252</v>
      </c>
      <c r="BM26" s="8" t="n">
        <v>60.5869255065918</v>
      </c>
      <c r="BN26" s="8" t="n">
        <v>60.6290664672852</v>
      </c>
      <c r="BO26" s="8" t="n">
        <v>60.6654281616211</v>
      </c>
      <c r="BP26" s="8" t="n">
        <v>60.7682304382324</v>
      </c>
      <c r="BQ26" s="8" t="n">
        <v>60.7199745178223</v>
      </c>
      <c r="BR26" s="8" t="n">
        <v>60.532772064209</v>
      </c>
    </row>
    <row r="27" customFormat="false" ht="12.75" hidden="false" customHeight="false" outlineLevel="0" collapsed="false">
      <c r="B27" s="7" t="n">
        <v>45867</v>
      </c>
      <c r="C27" s="8" t="n">
        <v>221.084518432617</v>
      </c>
      <c r="D27" s="8" t="n">
        <v>222.692581176758</v>
      </c>
      <c r="E27" s="8" t="n">
        <v>263.984588623047</v>
      </c>
      <c r="F27" s="8" t="n">
        <v>239.700744628906</v>
      </c>
      <c r="G27" s="8" t="n">
        <v>274.328216552734</v>
      </c>
      <c r="H27" s="8" t="n">
        <v>353.973052978516</v>
      </c>
      <c r="I27" s="8" t="n">
        <v>274.482757568359</v>
      </c>
      <c r="J27" s="8" t="n">
        <v>277.002136230469</v>
      </c>
      <c r="K27" s="8" t="n">
        <v>286.767578125</v>
      </c>
      <c r="L27" s="8" t="n">
        <v>287.990234375</v>
      </c>
      <c r="M27" s="8" t="n">
        <v>289.572662353516</v>
      </c>
      <c r="N27" s="8" t="n">
        <v>292.189636230469</v>
      </c>
      <c r="O27" s="8" t="n">
        <v>293.317901611328</v>
      </c>
      <c r="P27" s="8" t="n">
        <v>293.890960693359</v>
      </c>
      <c r="Q27" s="8" t="n">
        <v>296.510070800781</v>
      </c>
      <c r="R27" s="8" t="n">
        <v>294.770446777344</v>
      </c>
      <c r="S27" s="8" t="n">
        <v>292.296295166016</v>
      </c>
      <c r="T27" s="8" t="n">
        <v>0.114729881286621</v>
      </c>
      <c r="U27" s="8" t="n">
        <v>0.115638099610806</v>
      </c>
      <c r="V27" s="8" t="n">
        <v>0.0981918275356293</v>
      </c>
      <c r="W27" s="8" t="n">
        <v>0.125075817108154</v>
      </c>
      <c r="X27" s="8" t="n">
        <v>0.145355939865112</v>
      </c>
      <c r="Y27" s="8" t="n">
        <v>0.190984576940537</v>
      </c>
      <c r="Z27" s="8" t="n">
        <v>0.145446285605431</v>
      </c>
      <c r="AA27" s="8" t="n">
        <v>0.146921068429947</v>
      </c>
      <c r="AB27" s="8" t="n">
        <v>0.152570843696594</v>
      </c>
      <c r="AC27" s="8" t="n">
        <v>0.153289645910263</v>
      </c>
      <c r="AD27" s="8" t="n">
        <v>0.154165998101234</v>
      </c>
      <c r="AE27" s="8" t="n">
        <v>0.15558885037899</v>
      </c>
      <c r="AF27" s="8" t="n">
        <v>0.156218647956848</v>
      </c>
      <c r="AG27" s="8" t="n">
        <v>0.156508877873421</v>
      </c>
      <c r="AH27" s="8" t="n">
        <v>0.158044666051865</v>
      </c>
      <c r="AI27" s="8" t="n">
        <v>0.157010480761528</v>
      </c>
      <c r="AJ27" s="8" t="n">
        <v>0.155690625309944</v>
      </c>
      <c r="AK27" s="8" t="n">
        <v>3.05040621757507</v>
      </c>
      <c r="AL27" s="8" t="n">
        <v>3.05781865119934</v>
      </c>
      <c r="AM27" s="8" t="n">
        <v>3.32024431228638</v>
      </c>
      <c r="AN27" s="8" t="n">
        <v>3.10711121559143</v>
      </c>
      <c r="AO27" s="8" t="n">
        <v>3.48675537109375</v>
      </c>
      <c r="AP27" s="8" t="n">
        <v>4.04981422424316</v>
      </c>
      <c r="AQ27" s="8" t="n">
        <v>3.48848080635071</v>
      </c>
      <c r="AR27" s="8" t="n">
        <v>3.51589059829712</v>
      </c>
      <c r="AS27" s="8" t="n">
        <v>3.60345435142517</v>
      </c>
      <c r="AT27" s="8" t="n">
        <v>3.61350679397583</v>
      </c>
      <c r="AU27" s="8" t="n">
        <v>3.62656259536743</v>
      </c>
      <c r="AV27" s="8" t="n">
        <v>3.64827442169189</v>
      </c>
      <c r="AW27" s="8" t="n">
        <v>3.65824365615845</v>
      </c>
      <c r="AX27" s="8" t="n">
        <v>3.66423082351685</v>
      </c>
      <c r="AY27" s="8" t="n">
        <v>3.68809676170349</v>
      </c>
      <c r="AZ27" s="8" t="n">
        <v>3.68354964256287</v>
      </c>
      <c r="BA27" s="8" t="n">
        <v>3.6760778427124</v>
      </c>
      <c r="BB27" s="8" t="n">
        <v>54.9598388671875</v>
      </c>
      <c r="BC27" s="8" t="n">
        <v>54.9966735839844</v>
      </c>
      <c r="BD27" s="8" t="n">
        <v>76.0287704467773</v>
      </c>
      <c r="BE27" s="8" t="n">
        <v>55.8450469970703</v>
      </c>
      <c r="BF27" s="8" t="n">
        <v>59.1010704040527</v>
      </c>
      <c r="BG27" s="8" t="n">
        <v>62.0990524291992</v>
      </c>
      <c r="BH27" s="8" t="n">
        <v>59.1156005859375</v>
      </c>
      <c r="BI27" s="8" t="n">
        <v>59.344181060791</v>
      </c>
      <c r="BJ27" s="8" t="n">
        <v>60.0620460510254</v>
      </c>
      <c r="BK27" s="8" t="n">
        <v>60.1488990783691</v>
      </c>
      <c r="BL27" s="8" t="n">
        <v>60.2634124755859</v>
      </c>
      <c r="BM27" s="8" t="n">
        <v>60.4494171142578</v>
      </c>
      <c r="BN27" s="8" t="n">
        <v>60.5297698974609</v>
      </c>
      <c r="BO27" s="8" t="n">
        <v>60.5779914855957</v>
      </c>
      <c r="BP27" s="8" t="n">
        <v>60.7335395812988</v>
      </c>
      <c r="BQ27" s="8" t="n">
        <v>60.7684059143066</v>
      </c>
      <c r="BR27" s="8" t="n">
        <v>60.5688667297363</v>
      </c>
    </row>
    <row r="28" customFormat="false" ht="12.75" hidden="false" customHeight="false" outlineLevel="0" collapsed="false">
      <c r="B28" s="7" t="n">
        <v>45868</v>
      </c>
      <c r="C28" s="8" t="n">
        <v>219.238845825195</v>
      </c>
      <c r="D28" s="8" t="n">
        <v>220.511306762695</v>
      </c>
      <c r="E28" s="8" t="n">
        <v>262.306610107422</v>
      </c>
      <c r="F28" s="8" t="n">
        <v>231.800750732422</v>
      </c>
      <c r="G28" s="8" t="n">
        <v>271.505157470703</v>
      </c>
      <c r="H28" s="8" t="n">
        <v>353.931060791016</v>
      </c>
      <c r="I28" s="8" t="n">
        <v>271.536102294922</v>
      </c>
      <c r="J28" s="8" t="n">
        <v>274.301544189453</v>
      </c>
      <c r="K28" s="8" t="n">
        <v>282.314575195313</v>
      </c>
      <c r="L28" s="8" t="n">
        <v>283.554138183594</v>
      </c>
      <c r="M28" s="8" t="n">
        <v>285.14697265625</v>
      </c>
      <c r="N28" s="8" t="n">
        <v>288.100372314453</v>
      </c>
      <c r="O28" s="8" t="n">
        <v>289.942443847656</v>
      </c>
      <c r="P28" s="8" t="n">
        <v>291.792236328125</v>
      </c>
      <c r="Q28" s="8" t="n">
        <v>295.179443359375</v>
      </c>
      <c r="R28" s="8" t="n">
        <v>296.319000244141</v>
      </c>
      <c r="S28" s="8" t="n">
        <v>292.957366943359</v>
      </c>
      <c r="T28" s="8" t="n">
        <v>0.113712854683399</v>
      </c>
      <c r="U28" s="8" t="n">
        <v>0.114424519240856</v>
      </c>
      <c r="V28" s="8" t="n">
        <v>0.0968829467892647</v>
      </c>
      <c r="W28" s="8" t="n">
        <v>0.120672278106213</v>
      </c>
      <c r="X28" s="8" t="n">
        <v>0.143708497285843</v>
      </c>
      <c r="Y28" s="8" t="n">
        <v>0.190960511565208</v>
      </c>
      <c r="Z28" s="8" t="n">
        <v>0.143726468086243</v>
      </c>
      <c r="AA28" s="8" t="n">
        <v>0.145335674285889</v>
      </c>
      <c r="AB28" s="8" t="n">
        <v>0.149999871850014</v>
      </c>
      <c r="AC28" s="8" t="n">
        <v>0.150722250342369</v>
      </c>
      <c r="AD28" s="8" t="n">
        <v>0.151653826236725</v>
      </c>
      <c r="AE28" s="8" t="n">
        <v>0.15332293510437</v>
      </c>
      <c r="AF28" s="8" t="n">
        <v>0.154364034533501</v>
      </c>
      <c r="AG28" s="8" t="n">
        <v>0.155369758605957</v>
      </c>
      <c r="AH28" s="8" t="n">
        <v>0.157243147492409</v>
      </c>
      <c r="AI28" s="8" t="n">
        <v>0.157997339963913</v>
      </c>
      <c r="AJ28" s="8" t="n">
        <v>0.156067535281181</v>
      </c>
      <c r="AK28" s="8" t="n">
        <v>3.03927302360535</v>
      </c>
      <c r="AL28" s="8" t="n">
        <v>3.04717755317688</v>
      </c>
      <c r="AM28" s="8" t="n">
        <v>3.31952834129334</v>
      </c>
      <c r="AN28" s="8" t="n">
        <v>3.08269500732422</v>
      </c>
      <c r="AO28" s="8" t="n">
        <v>3.45801615715027</v>
      </c>
      <c r="AP28" s="8" t="n">
        <v>4.04951524734497</v>
      </c>
      <c r="AQ28" s="8" t="n">
        <v>3.45831441879272</v>
      </c>
      <c r="AR28" s="8" t="n">
        <v>3.48652839660645</v>
      </c>
      <c r="AS28" s="8" t="n">
        <v>3.56595945358276</v>
      </c>
      <c r="AT28" s="8" t="n">
        <v>3.57672238349915</v>
      </c>
      <c r="AU28" s="8" t="n">
        <v>3.59012866020203</v>
      </c>
      <c r="AV28" s="8" t="n">
        <v>3.61441230773926</v>
      </c>
      <c r="AW28" s="8" t="n">
        <v>3.62962675094605</v>
      </c>
      <c r="AX28" s="8" t="n">
        <v>3.64496088027954</v>
      </c>
      <c r="AY28" s="8" t="n">
        <v>3.67631387710571</v>
      </c>
      <c r="AZ28" s="8" t="n">
        <v>3.69241094589233</v>
      </c>
      <c r="BA28" s="8" t="n">
        <v>3.67860698699951</v>
      </c>
      <c r="BB28" s="8" t="n">
        <v>54.9329490661621</v>
      </c>
      <c r="BC28" s="8" t="n">
        <v>54.9501533508301</v>
      </c>
      <c r="BD28" s="8" t="n">
        <v>76.2410049438477</v>
      </c>
      <c r="BE28" s="8" t="n">
        <v>55.217212677002</v>
      </c>
      <c r="BF28" s="8" t="n">
        <v>58.841682434082</v>
      </c>
      <c r="BG28" s="8" t="n">
        <v>62.0974311828613</v>
      </c>
      <c r="BH28" s="8" t="n">
        <v>58.844482421875</v>
      </c>
      <c r="BI28" s="8" t="n">
        <v>59.0987243652344</v>
      </c>
      <c r="BJ28" s="8" t="n">
        <v>59.7502784729004</v>
      </c>
      <c r="BK28" s="8" t="n">
        <v>59.8372802734375</v>
      </c>
      <c r="BL28" s="8" t="n">
        <v>59.9484405517578</v>
      </c>
      <c r="BM28" s="8" t="n">
        <v>60.1568832397461</v>
      </c>
      <c r="BN28" s="8" t="n">
        <v>60.2903327941895</v>
      </c>
      <c r="BO28" s="8" t="n">
        <v>60.4220123291016</v>
      </c>
      <c r="BP28" s="8" t="n">
        <v>60.6685523986816</v>
      </c>
      <c r="BQ28" s="8" t="n">
        <v>60.7941589355469</v>
      </c>
      <c r="BR28" s="8" t="n">
        <v>60.5968742370606</v>
      </c>
    </row>
    <row r="29" customFormat="false" ht="12.75" hidden="false" customHeight="false" outlineLevel="0" collapsed="false">
      <c r="B29" s="7" t="n">
        <v>45869</v>
      </c>
      <c r="C29" s="8" t="n">
        <v>217.705413818359</v>
      </c>
      <c r="D29" s="8" t="n">
        <v>218.762451171875</v>
      </c>
      <c r="E29" s="8" t="n">
        <v>263.606903076172</v>
      </c>
      <c r="F29" s="8" t="n">
        <v>227.020095825195</v>
      </c>
      <c r="G29" s="8" t="n">
        <v>268.471130371094</v>
      </c>
      <c r="H29" s="8" t="n">
        <v>353.861999511719</v>
      </c>
      <c r="I29" s="8" t="n">
        <v>268.553680419922</v>
      </c>
      <c r="J29" s="8" t="n">
        <v>271.579864501953</v>
      </c>
      <c r="K29" s="8" t="n">
        <v>278.718841552734</v>
      </c>
      <c r="L29" s="8" t="n">
        <v>279.643676757813</v>
      </c>
      <c r="M29" s="8" t="n">
        <v>280.934326171875</v>
      </c>
      <c r="N29" s="8" t="n">
        <v>283.660186767578</v>
      </c>
      <c r="O29" s="8" t="n">
        <v>285.539184570313</v>
      </c>
      <c r="P29" s="8" t="n">
        <v>287.573425292969</v>
      </c>
      <c r="Q29" s="8" t="n">
        <v>293.918060302734</v>
      </c>
      <c r="R29" s="8" t="n">
        <v>297.094665527344</v>
      </c>
      <c r="S29" s="8" t="n">
        <v>293.480255126953</v>
      </c>
      <c r="T29" s="8" t="n">
        <v>0.112863712012768</v>
      </c>
      <c r="U29" s="8" t="n">
        <v>0.113465778529644</v>
      </c>
      <c r="V29" s="8" t="n">
        <v>0.0946679264307022</v>
      </c>
      <c r="W29" s="8" t="n">
        <v>0.117967046797276</v>
      </c>
      <c r="X29" s="8" t="n">
        <v>0.141949966549873</v>
      </c>
      <c r="Y29" s="8" t="n">
        <v>0.190920904278755</v>
      </c>
      <c r="Z29" s="8" t="n">
        <v>0.1419977247715</v>
      </c>
      <c r="AA29" s="8" t="n">
        <v>0.14374665915966</v>
      </c>
      <c r="AB29" s="8" t="n">
        <v>0.147914379835129</v>
      </c>
      <c r="AC29" s="8" t="n">
        <v>0.1484634578228</v>
      </c>
      <c r="AD29" s="8" t="n">
        <v>0.149218916893005</v>
      </c>
      <c r="AE29" s="8" t="n">
        <v>0.150769665837288</v>
      </c>
      <c r="AF29" s="8" t="n">
        <v>0.151880234479904</v>
      </c>
      <c r="AG29" s="8" t="n">
        <v>0.153024852275848</v>
      </c>
      <c r="AH29" s="8" t="n">
        <v>0.1565210968256</v>
      </c>
      <c r="AI29" s="8" t="n">
        <v>0.158384636044502</v>
      </c>
      <c r="AJ29" s="8" t="n">
        <v>0.156351819634438</v>
      </c>
      <c r="AK29" s="8" t="n">
        <v>3.02194690704346</v>
      </c>
      <c r="AL29" s="8" t="n">
        <v>3.03470945358276</v>
      </c>
      <c r="AM29" s="8" t="n">
        <v>3.33129572868347</v>
      </c>
      <c r="AN29" s="8" t="n">
        <v>3.06531000137329</v>
      </c>
      <c r="AO29" s="8" t="n">
        <v>3.42966413497925</v>
      </c>
      <c r="AP29" s="8" t="n">
        <v>4.04901647567749</v>
      </c>
      <c r="AQ29" s="8" t="n">
        <v>3.43040871620178</v>
      </c>
      <c r="AR29" s="8" t="n">
        <v>3.4587779045105</v>
      </c>
      <c r="AS29" s="8" t="n">
        <v>3.53318214416504</v>
      </c>
      <c r="AT29" s="8" t="n">
        <v>3.54193377494812</v>
      </c>
      <c r="AU29" s="8" t="n">
        <v>3.55369114875793</v>
      </c>
      <c r="AV29" s="8" t="n">
        <v>3.57761240005493</v>
      </c>
      <c r="AW29" s="8" t="n">
        <v>3.59336376190186</v>
      </c>
      <c r="AX29" s="8" t="n">
        <v>3.61007642745972</v>
      </c>
      <c r="AY29" s="8" t="n">
        <v>3.66365814208984</v>
      </c>
      <c r="AZ29" s="8" t="n">
        <v>3.69528388977051</v>
      </c>
      <c r="BA29" s="8" t="n">
        <v>3.68020296096802</v>
      </c>
      <c r="BB29" s="8" t="n">
        <v>54.9133796691895</v>
      </c>
      <c r="BC29" s="8" t="n">
        <v>54.9267501831055</v>
      </c>
      <c r="BD29" s="8" t="n">
        <v>77.7329406738281</v>
      </c>
      <c r="BE29" s="8" t="n">
        <v>54.9908409118652</v>
      </c>
      <c r="BF29" s="8" t="n">
        <v>58.5719451904297</v>
      </c>
      <c r="BG29" s="8" t="n">
        <v>62.0946388244629</v>
      </c>
      <c r="BH29" s="8" t="n">
        <v>58.5790328979492</v>
      </c>
      <c r="BI29" s="8" t="n">
        <v>58.8486022949219</v>
      </c>
      <c r="BJ29" s="8" t="n">
        <v>59.4865951538086</v>
      </c>
      <c r="BK29" s="8" t="n">
        <v>59.5577850341797</v>
      </c>
      <c r="BL29" s="8" t="n">
        <v>59.6521949768066</v>
      </c>
      <c r="BM29" s="8" t="n">
        <v>59.8446655273438</v>
      </c>
      <c r="BN29" s="8" t="n">
        <v>59.9758758544922</v>
      </c>
      <c r="BO29" s="8" t="n">
        <v>60.1192970275879</v>
      </c>
      <c r="BP29" s="8" t="n">
        <v>60.5797080993652</v>
      </c>
      <c r="BQ29" s="8" t="n">
        <v>60.7861099243164</v>
      </c>
      <c r="BR29" s="8" t="n">
        <v>60.6175155639648</v>
      </c>
    </row>
    <row r="30" customFormat="false" ht="12.75" hidden="false" customHeight="false" outlineLevel="0" collapsed="false">
      <c r="B30" s="7" t="n">
        <v>45870</v>
      </c>
      <c r="C30" s="8" t="n">
        <v>216.380844116211</v>
      </c>
      <c r="D30" s="8" t="n">
        <v>217.329330444336</v>
      </c>
      <c r="E30" s="8" t="n">
        <v>258.859130859375</v>
      </c>
      <c r="F30" s="8" t="n">
        <v>224.063171386719</v>
      </c>
      <c r="G30" s="8" t="n">
        <v>265.412689208984</v>
      </c>
      <c r="H30" s="8" t="n">
        <v>353.770263671875</v>
      </c>
      <c r="I30" s="8" t="n">
        <v>265.634552001953</v>
      </c>
      <c r="J30" s="8" t="n">
        <v>268.675628662109</v>
      </c>
      <c r="K30" s="8" t="n">
        <v>275.900146484375</v>
      </c>
      <c r="L30" s="8" t="n">
        <v>276.705017089844</v>
      </c>
      <c r="M30" s="8" t="n">
        <v>277.676055908203</v>
      </c>
      <c r="N30" s="8" t="n">
        <v>279.730407714844</v>
      </c>
      <c r="O30" s="8" t="n">
        <v>281.302551269531</v>
      </c>
      <c r="P30" s="8" t="n">
        <v>283.16748046875</v>
      </c>
      <c r="Q30" s="8" t="n">
        <v>291.79931640625</v>
      </c>
      <c r="R30" s="8" t="n">
        <v>297.053466796875</v>
      </c>
      <c r="S30" s="8" t="n">
        <v>293.772430419922</v>
      </c>
      <c r="T30" s="8" t="n">
        <v>0.112121686339378</v>
      </c>
      <c r="U30" s="8" t="n">
        <v>0.112674631178379</v>
      </c>
      <c r="V30" s="8" t="n">
        <v>0.0954651832580566</v>
      </c>
      <c r="W30" s="8" t="n">
        <v>0.116323739290237</v>
      </c>
      <c r="X30" s="8" t="n">
        <v>0.140184998512268</v>
      </c>
      <c r="Y30" s="8" t="n">
        <v>0.19086828827858</v>
      </c>
      <c r="Z30" s="8" t="n">
        <v>0.140312701463699</v>
      </c>
      <c r="AA30" s="8" t="n">
        <v>0.142072230577469</v>
      </c>
      <c r="AB30" s="8" t="n">
        <v>0.146266922354698</v>
      </c>
      <c r="AC30" s="8" t="n">
        <v>0.14674274623394</v>
      </c>
      <c r="AD30" s="8" t="n">
        <v>0.147318884730339</v>
      </c>
      <c r="AE30" s="8" t="n">
        <v>0.148501947522163</v>
      </c>
      <c r="AF30" s="8" t="n">
        <v>0.149423241615295</v>
      </c>
      <c r="AG30" s="8" t="n">
        <v>0.150481224060059</v>
      </c>
      <c r="AH30" s="8" t="n">
        <v>0.155372723937035</v>
      </c>
      <c r="AI30" s="8" t="n">
        <v>0.158336132764816</v>
      </c>
      <c r="AJ30" s="8" t="n">
        <v>0.156508967280388</v>
      </c>
      <c r="AK30" s="8" t="n">
        <v>3.00100517272949</v>
      </c>
      <c r="AL30" s="8" t="n">
        <v>3.01644825935364</v>
      </c>
      <c r="AM30" s="8" t="n">
        <v>3.30070519447327</v>
      </c>
      <c r="AN30" s="8" t="n">
        <v>3.06103467941284</v>
      </c>
      <c r="AO30" s="8" t="n">
        <v>3.40299534797668</v>
      </c>
      <c r="AP30" s="8" t="n">
        <v>4.04834842681885</v>
      </c>
      <c r="AQ30" s="8" t="n">
        <v>3.40488195419312</v>
      </c>
      <c r="AR30" s="8" t="n">
        <v>3.43155741691589</v>
      </c>
      <c r="AS30" s="8" t="n">
        <v>3.50418472290039</v>
      </c>
      <c r="AT30" s="8" t="n">
        <v>3.51275539398193</v>
      </c>
      <c r="AU30" s="8" t="n">
        <v>3.52278065681458</v>
      </c>
      <c r="AV30" s="8" t="n">
        <v>3.5427143573761</v>
      </c>
      <c r="AW30" s="8" t="n">
        <v>3.55697774887085</v>
      </c>
      <c r="AX30" s="8" t="n">
        <v>3.57336711883545</v>
      </c>
      <c r="AY30" s="8" t="n">
        <v>3.64427757263184</v>
      </c>
      <c r="AZ30" s="8" t="n">
        <v>3.69314074516296</v>
      </c>
      <c r="BA30" s="8" t="n">
        <v>3.68021464347839</v>
      </c>
      <c r="BB30" s="8" t="n">
        <v>54.9022941589356</v>
      </c>
      <c r="BC30" s="8" t="n">
        <v>54.9097213745117</v>
      </c>
      <c r="BD30" s="8" t="n">
        <v>75.9343719482422</v>
      </c>
      <c r="BE30" s="8" t="n">
        <v>54.9971771240234</v>
      </c>
      <c r="BF30" s="8" t="n">
        <v>58.3192596435547</v>
      </c>
      <c r="BG30" s="8" t="n">
        <v>62.0907859802246</v>
      </c>
      <c r="BH30" s="8" t="n">
        <v>58.3370056152344</v>
      </c>
      <c r="BI30" s="8" t="n">
        <v>58.589973449707</v>
      </c>
      <c r="BJ30" s="8" t="n">
        <v>59.2465438842773</v>
      </c>
      <c r="BK30" s="8" t="n">
        <v>59.3179969787598</v>
      </c>
      <c r="BL30" s="8" t="n">
        <v>59.401237487793</v>
      </c>
      <c r="BM30" s="8" t="n">
        <v>59.5641059875488</v>
      </c>
      <c r="BN30" s="8" t="n">
        <v>59.6784591674805</v>
      </c>
      <c r="BO30" s="8" t="n">
        <v>59.8101501464844</v>
      </c>
      <c r="BP30" s="8" t="n">
        <v>60.4224662780762</v>
      </c>
      <c r="BQ30" s="8" t="n">
        <v>60.7632827758789</v>
      </c>
      <c r="BR30" s="8" t="n">
        <v>60.6274299621582</v>
      </c>
    </row>
    <row r="31" customFormat="false" ht="12.75" hidden="false" customHeight="false" outlineLevel="0" collapsed="false">
      <c r="B31" s="7" t="n">
        <v>45871</v>
      </c>
      <c r="C31" s="8" t="n">
        <v>214.743667602539</v>
      </c>
      <c r="D31" s="8" t="n">
        <v>215.994369506836</v>
      </c>
      <c r="E31" s="8" t="n">
        <v>256.594665527344</v>
      </c>
      <c r="F31" s="8" t="n">
        <v>221.707626342773</v>
      </c>
      <c r="G31" s="8" t="n">
        <v>262.369323730469</v>
      </c>
      <c r="H31" s="8" t="n">
        <v>353.557647705078</v>
      </c>
      <c r="I31" s="8" t="n">
        <v>262.438415527344</v>
      </c>
      <c r="J31" s="8" t="n">
        <v>265.789337158203</v>
      </c>
      <c r="K31" s="8" t="n">
        <v>273.630126953125</v>
      </c>
      <c r="L31" s="8" t="n">
        <v>274.382873535156</v>
      </c>
      <c r="M31" s="8" t="n">
        <v>275.259979248047</v>
      </c>
      <c r="N31" s="8" t="n">
        <v>276.915069580078</v>
      </c>
      <c r="O31" s="8" t="n">
        <v>287.844787597656</v>
      </c>
      <c r="P31" s="8" t="n">
        <v>284.806121826172</v>
      </c>
      <c r="Q31" s="8" t="n">
        <v>287.734680175781</v>
      </c>
      <c r="R31" s="8" t="n">
        <v>296.290374755859</v>
      </c>
      <c r="S31" s="8" t="n">
        <v>293.844512939453</v>
      </c>
      <c r="T31" s="8" t="n">
        <v>0.11123338341713</v>
      </c>
      <c r="U31" s="8" t="n">
        <v>0.111942298710346</v>
      </c>
      <c r="V31" s="8" t="n">
        <v>0.0953004285693169</v>
      </c>
      <c r="W31" s="8" t="n">
        <v>0.115035653114319</v>
      </c>
      <c r="X31" s="8" t="n">
        <v>0.138433277606964</v>
      </c>
      <c r="Y31" s="8" t="n">
        <v>0.190746322274208</v>
      </c>
      <c r="Z31" s="8" t="n">
        <v>0.138473048806191</v>
      </c>
      <c r="AA31" s="8" t="n">
        <v>0.140433058142662</v>
      </c>
      <c r="AB31" s="8" t="n">
        <v>0.144945368170738</v>
      </c>
      <c r="AC31" s="8" t="n">
        <v>0.145395740866661</v>
      </c>
      <c r="AD31" s="8" t="n">
        <v>0.145908534526825</v>
      </c>
      <c r="AE31" s="8" t="n">
        <v>0.146872565150261</v>
      </c>
      <c r="AF31" s="8" t="n">
        <v>0.149197638034821</v>
      </c>
      <c r="AG31" s="8" t="n">
        <v>0.149288833141327</v>
      </c>
      <c r="AH31" s="8" t="n">
        <v>0.153117164969444</v>
      </c>
      <c r="AI31" s="8" t="n">
        <v>0.157917618751526</v>
      </c>
      <c r="AJ31" s="8" t="n">
        <v>0.156540244817734</v>
      </c>
      <c r="AK31" s="8" t="n">
        <v>2.97131252288818</v>
      </c>
      <c r="AL31" s="8" t="n">
        <v>2.99415493011475</v>
      </c>
      <c r="AM31" s="8" t="n">
        <v>3.27970051765442</v>
      </c>
      <c r="AN31" s="8" t="n">
        <v>3.05327725410461</v>
      </c>
      <c r="AO31" s="8" t="n">
        <v>3.37773609161377</v>
      </c>
      <c r="AP31" s="8" t="n">
        <v>4.04679203033447</v>
      </c>
      <c r="AQ31" s="8" t="n">
        <v>3.3783016204834</v>
      </c>
      <c r="AR31" s="8" t="n">
        <v>3.40623188018799</v>
      </c>
      <c r="AS31" s="8" t="n">
        <v>3.47937178611755</v>
      </c>
      <c r="AT31" s="8" t="n">
        <v>3.48746180534363</v>
      </c>
      <c r="AU31" s="8" t="n">
        <v>3.49716448783875</v>
      </c>
      <c r="AV31" s="8" t="n">
        <v>3.51494264602661</v>
      </c>
      <c r="AW31" s="8" t="n">
        <v>3.45265865325928</v>
      </c>
      <c r="AX31" s="8" t="n">
        <v>3.50062608718872</v>
      </c>
      <c r="AY31" s="8" t="n">
        <v>3.6106321811676</v>
      </c>
      <c r="AZ31" s="8" t="n">
        <v>3.68616271018982</v>
      </c>
      <c r="BA31" s="8" t="n">
        <v>3.67847442626953</v>
      </c>
      <c r="BB31" s="8" t="n">
        <v>54.8221168518066</v>
      </c>
      <c r="BC31" s="8" t="n">
        <v>54.8868560791016</v>
      </c>
      <c r="BD31" s="8" t="n">
        <v>75.353889465332</v>
      </c>
      <c r="BE31" s="8" t="n">
        <v>54.9741058349609</v>
      </c>
      <c r="BF31" s="8" t="n">
        <v>58.0837211608887</v>
      </c>
      <c r="BG31" s="8" t="n">
        <v>62.0815811157227</v>
      </c>
      <c r="BH31" s="8" t="n">
        <v>58.0889549255371</v>
      </c>
      <c r="BI31" s="8" t="n">
        <v>58.3498153686523</v>
      </c>
      <c r="BJ31" s="8" t="n">
        <v>59.0363845825195</v>
      </c>
      <c r="BK31" s="8" t="n">
        <v>59.1063804626465</v>
      </c>
      <c r="BL31" s="8" t="n">
        <v>59.1879844665527</v>
      </c>
      <c r="BM31" s="8" t="n">
        <v>59.3361892700195</v>
      </c>
      <c r="BN31" s="8" t="n">
        <v>60.3001327514648</v>
      </c>
      <c r="BO31" s="8" t="n">
        <v>60.0160713195801</v>
      </c>
      <c r="BP31" s="8" t="n">
        <v>60.130859375</v>
      </c>
      <c r="BQ31" s="8" t="n">
        <v>60.7229766845703</v>
      </c>
      <c r="BR31" s="8" t="n">
        <v>60.624813079834</v>
      </c>
    </row>
    <row r="32" customFormat="false" ht="12.75" hidden="false" customHeight="false" outlineLevel="0" collapsed="false">
      <c r="B32" s="7" t="n">
        <v>45872</v>
      </c>
      <c r="C32" s="8" t="n">
        <v>211.946258544922</v>
      </c>
      <c r="D32" s="8" t="n">
        <v>213.958038330078</v>
      </c>
      <c r="E32" s="8" t="n">
        <v>256.887542724609</v>
      </c>
      <c r="F32" s="8" t="n">
        <v>219.742233276367</v>
      </c>
      <c r="G32" s="8" t="n">
        <v>259.373992919922</v>
      </c>
      <c r="H32" s="8" t="n">
        <v>353.314971923828</v>
      </c>
      <c r="I32" s="8" t="n">
        <v>259.466339111328</v>
      </c>
      <c r="J32" s="8" t="n">
        <v>262.998077392578</v>
      </c>
      <c r="K32" s="8" t="n">
        <v>271.277069091797</v>
      </c>
      <c r="L32" s="8" t="n">
        <v>272.081115722656</v>
      </c>
      <c r="M32" s="8" t="n">
        <v>273.065734863281</v>
      </c>
      <c r="N32" s="8" t="n">
        <v>274.694610595703</v>
      </c>
      <c r="O32" s="8" t="n">
        <v>285.613830566406</v>
      </c>
      <c r="P32" s="8" t="n">
        <v>286.64697265625</v>
      </c>
      <c r="Q32" s="8" t="n">
        <v>284.185363769531</v>
      </c>
      <c r="R32" s="8" t="n">
        <v>295.04931640625</v>
      </c>
      <c r="S32" s="8" t="n">
        <v>293.669921875</v>
      </c>
      <c r="T32" s="8" t="n">
        <v>0.109690748155117</v>
      </c>
      <c r="U32" s="8" t="n">
        <v>0.110810540616512</v>
      </c>
      <c r="V32" s="8" t="n">
        <v>0.094201847910881</v>
      </c>
      <c r="W32" s="8" t="n">
        <v>0.113954454660416</v>
      </c>
      <c r="X32" s="8" t="n">
        <v>0.136713579297066</v>
      </c>
      <c r="Y32" s="8" t="n">
        <v>0.190607100725174</v>
      </c>
      <c r="Z32" s="8" t="n">
        <v>0.136766508221626</v>
      </c>
      <c r="AA32" s="8" t="n">
        <v>0.138807252049446</v>
      </c>
      <c r="AB32" s="8" t="n">
        <v>0.143578484654427</v>
      </c>
      <c r="AC32" s="8" t="n">
        <v>0.144053980708122</v>
      </c>
      <c r="AD32" s="8" t="n">
        <v>0.144622027873993</v>
      </c>
      <c r="AE32" s="8" t="n">
        <v>0.145584344863892</v>
      </c>
      <c r="AF32" s="8" t="n">
        <v>0.147875040769577</v>
      </c>
      <c r="AG32" s="8" t="n">
        <v>0.148504957556725</v>
      </c>
      <c r="AH32" s="8" t="n">
        <v>0.150970116257668</v>
      </c>
      <c r="AI32" s="8" t="n">
        <v>0.157153427600861</v>
      </c>
      <c r="AJ32" s="8" t="n">
        <v>0.156443953514099</v>
      </c>
      <c r="AK32" s="8" t="n">
        <v>2.92474985122681</v>
      </c>
      <c r="AL32" s="8" t="n">
        <v>2.95798778533936</v>
      </c>
      <c r="AM32" s="8" t="n">
        <v>3.27257490158081</v>
      </c>
      <c r="AN32" s="8" t="n">
        <v>3.04239892959595</v>
      </c>
      <c r="AO32" s="8" t="n">
        <v>3.35345435142517</v>
      </c>
      <c r="AP32" s="8" t="n">
        <v>4.04500818252564</v>
      </c>
      <c r="AQ32" s="8" t="n">
        <v>3.35419893264771</v>
      </c>
      <c r="AR32" s="8" t="n">
        <v>3.38290882110596</v>
      </c>
      <c r="AS32" s="8" t="n">
        <v>3.45588612556458</v>
      </c>
      <c r="AT32" s="8" t="n">
        <v>3.46369004249573</v>
      </c>
      <c r="AU32" s="8" t="n">
        <v>3.47354221343994</v>
      </c>
      <c r="AV32" s="8" t="n">
        <v>3.49090123176575</v>
      </c>
      <c r="AW32" s="8" t="n">
        <v>3.42893552780151</v>
      </c>
      <c r="AX32" s="8" t="n">
        <v>3.44136381149292</v>
      </c>
      <c r="AY32" s="8" t="n">
        <v>3.57629895210266</v>
      </c>
      <c r="AZ32" s="8" t="n">
        <v>3.67511773109436</v>
      </c>
      <c r="BA32" s="8" t="n">
        <v>3.67471671104431</v>
      </c>
      <c r="BB32" s="8" t="n">
        <v>54.576301574707</v>
      </c>
      <c r="BC32" s="8" t="n">
        <v>54.7586135864258</v>
      </c>
      <c r="BD32" s="8" t="n">
        <v>75.9963073730469</v>
      </c>
      <c r="BE32" s="8" t="n">
        <v>54.9397583007813</v>
      </c>
      <c r="BF32" s="8" t="n">
        <v>57.861026763916</v>
      </c>
      <c r="BG32" s="8" t="n">
        <v>62.0708198547363</v>
      </c>
      <c r="BH32" s="8" t="n">
        <v>57.8677635192871</v>
      </c>
      <c r="BI32" s="8" t="n">
        <v>58.1318168640137</v>
      </c>
      <c r="BJ32" s="8" t="n">
        <v>58.8213043212891</v>
      </c>
      <c r="BK32" s="8" t="n">
        <v>58.8942413330078</v>
      </c>
      <c r="BL32" s="8" t="n">
        <v>58.9843521118164</v>
      </c>
      <c r="BM32" s="8" t="n">
        <v>59.1354484558106</v>
      </c>
      <c r="BN32" s="8" t="n">
        <v>60.1081237792969</v>
      </c>
      <c r="BO32" s="8" t="n">
        <v>60.1992378234863</v>
      </c>
      <c r="BP32" s="8" t="n">
        <v>59.8814201354981</v>
      </c>
      <c r="BQ32" s="8" t="n">
        <v>60.6608352661133</v>
      </c>
      <c r="BR32" s="8" t="n">
        <v>60.6045761108398</v>
      </c>
    </row>
    <row r="33" customFormat="false" ht="12.75" hidden="false" customHeight="false" outlineLevel="0" collapsed="false">
      <c r="B33" s="7" t="n">
        <v>45873</v>
      </c>
      <c r="C33" s="8" t="n">
        <v>208.729598999023</v>
      </c>
      <c r="D33" s="8" t="n">
        <v>211.041839599609</v>
      </c>
      <c r="E33" s="8" t="n">
        <v>254.892730712891</v>
      </c>
      <c r="F33" s="8" t="n">
        <v>218.12255859375</v>
      </c>
      <c r="G33" s="8" t="n">
        <v>256.454254150391</v>
      </c>
      <c r="H33" s="8" t="n">
        <v>353.012939453125</v>
      </c>
      <c r="I33" s="8" t="n">
        <v>256.613067626953</v>
      </c>
      <c r="J33" s="8" t="n">
        <v>260.2373046875</v>
      </c>
      <c r="K33" s="8" t="n">
        <v>268.814575195313</v>
      </c>
      <c r="L33" s="8" t="n">
        <v>269.747436523438</v>
      </c>
      <c r="M33" s="8" t="n">
        <v>270.770080566406</v>
      </c>
      <c r="N33" s="8" t="n">
        <v>272.495574951172</v>
      </c>
      <c r="O33" s="8" t="n">
        <v>283.740539550781</v>
      </c>
      <c r="P33" s="8" t="n">
        <v>284.468231201172</v>
      </c>
      <c r="Q33" s="8" t="n">
        <v>287.294250488281</v>
      </c>
      <c r="R33" s="8" t="n">
        <v>294.065032958984</v>
      </c>
      <c r="S33" s="8" t="n">
        <v>293.046539306641</v>
      </c>
      <c r="T33" s="8" t="n">
        <v>0.107914797961712</v>
      </c>
      <c r="U33" s="8" t="n">
        <v>0.109204068779945</v>
      </c>
      <c r="V33" s="8" t="n">
        <v>0.0938204154372215</v>
      </c>
      <c r="W33" s="8" t="n">
        <v>0.113059833645821</v>
      </c>
      <c r="X33" s="8" t="n">
        <v>0.135040238499641</v>
      </c>
      <c r="Y33" s="8" t="n">
        <v>0.190433830022812</v>
      </c>
      <c r="Z33" s="8" t="n">
        <v>0.135131284594536</v>
      </c>
      <c r="AA33" s="8" t="n">
        <v>0.13719753921032</v>
      </c>
      <c r="AB33" s="8" t="n">
        <v>0.142151698470116</v>
      </c>
      <c r="AC33" s="8" t="n">
        <v>0.142692670226097</v>
      </c>
      <c r="AD33" s="8" t="n">
        <v>0.143274530768394</v>
      </c>
      <c r="AE33" s="8" t="n">
        <v>0.144298627972603</v>
      </c>
      <c r="AF33" s="8" t="n">
        <v>0.146675005555153</v>
      </c>
      <c r="AG33" s="8" t="n">
        <v>0.147238686680794</v>
      </c>
      <c r="AH33" s="8" t="n">
        <v>0.150671660900116</v>
      </c>
      <c r="AI33" s="8" t="n">
        <v>0.156594023108482</v>
      </c>
      <c r="AJ33" s="8" t="n">
        <v>0.156093433499336</v>
      </c>
      <c r="AK33" s="8" t="n">
        <v>2.86753010749817</v>
      </c>
      <c r="AL33" s="8" t="n">
        <v>2.90896677970886</v>
      </c>
      <c r="AM33" s="8" t="n">
        <v>3.2445752620697</v>
      </c>
      <c r="AN33" s="8" t="n">
        <v>3.02698111534119</v>
      </c>
      <c r="AO33" s="8" t="n">
        <v>3.32991361618042</v>
      </c>
      <c r="AP33" s="8" t="n">
        <v>4.04278182983398</v>
      </c>
      <c r="AQ33" s="8" t="n">
        <v>3.33120584487915</v>
      </c>
      <c r="AR33" s="8" t="n">
        <v>3.36041760444641</v>
      </c>
      <c r="AS33" s="8" t="n">
        <v>3.43285012245178</v>
      </c>
      <c r="AT33" s="8" t="n">
        <v>3.44144320487976</v>
      </c>
      <c r="AU33" s="8" t="n">
        <v>3.45105910301209</v>
      </c>
      <c r="AV33" s="8" t="n">
        <v>3.46780514717102</v>
      </c>
      <c r="AW33" s="8" t="n">
        <v>3.40361046791077</v>
      </c>
      <c r="AX33" s="8" t="n">
        <v>3.41768765449524</v>
      </c>
      <c r="AY33" s="8" t="n">
        <v>3.45913767814636</v>
      </c>
      <c r="AZ33" s="8" t="n">
        <v>3.66523718833923</v>
      </c>
      <c r="BA33" s="8" t="n">
        <v>3.66754388809204</v>
      </c>
      <c r="BB33" s="8" t="n">
        <v>54.2734909057617</v>
      </c>
      <c r="BC33" s="8" t="n">
        <v>54.4920082092285</v>
      </c>
      <c r="BD33" s="8" t="n">
        <v>75.5536422729492</v>
      </c>
      <c r="BE33" s="8" t="n">
        <v>54.9186553955078</v>
      </c>
      <c r="BF33" s="8" t="n">
        <v>57.6517143249512</v>
      </c>
      <c r="BG33" s="8" t="n">
        <v>62.0571556091309</v>
      </c>
      <c r="BH33" s="8" t="n">
        <v>57.6629447937012</v>
      </c>
      <c r="BI33" s="8" t="n">
        <v>57.9246292114258</v>
      </c>
      <c r="BJ33" s="8" t="n">
        <v>58.6023101806641</v>
      </c>
      <c r="BK33" s="8" t="n">
        <v>58.684211730957</v>
      </c>
      <c r="BL33" s="8" t="n">
        <v>58.7756233215332</v>
      </c>
      <c r="BM33" s="8" t="n">
        <v>58.9320983886719</v>
      </c>
      <c r="BN33" s="8" t="n">
        <v>59.9338989257813</v>
      </c>
      <c r="BO33" s="8" t="n">
        <v>60.0030326843262</v>
      </c>
      <c r="BP33" s="8" t="n">
        <v>60.1040000915527</v>
      </c>
      <c r="BQ33" s="8" t="n">
        <v>60.591724395752</v>
      </c>
      <c r="BR33" s="8" t="n">
        <v>60.5534553527832</v>
      </c>
    </row>
    <row r="34" customFormat="false" ht="12.75" hidden="false" customHeight="false" outlineLevel="0" collapsed="false">
      <c r="B34" s="7" t="n">
        <v>45874</v>
      </c>
      <c r="C34" s="8" t="n">
        <v>206.351409912109</v>
      </c>
      <c r="D34" s="8" t="n">
        <v>208.030578613281</v>
      </c>
      <c r="E34" s="8" t="n">
        <v>253.852966308594</v>
      </c>
      <c r="F34" s="8" t="n">
        <v>216.756530761719</v>
      </c>
      <c r="G34" s="8" t="n">
        <v>253.62939453125</v>
      </c>
      <c r="H34" s="8" t="n">
        <v>352.655731201172</v>
      </c>
      <c r="I34" s="8" t="n">
        <v>253.812347412109</v>
      </c>
      <c r="J34" s="8" t="n">
        <v>257.464080810547</v>
      </c>
      <c r="K34" s="8" t="n">
        <v>266.436737060547</v>
      </c>
      <c r="L34" s="8" t="n">
        <v>267.445770263672</v>
      </c>
      <c r="M34" s="8" t="n">
        <v>268.466217041016</v>
      </c>
      <c r="N34" s="8" t="n">
        <v>270.255218505859</v>
      </c>
      <c r="O34" s="8" t="n">
        <v>281.835876464844</v>
      </c>
      <c r="P34" s="8" t="n">
        <v>282.623291015625</v>
      </c>
      <c r="Q34" s="8" t="n">
        <v>293.625396728516</v>
      </c>
      <c r="R34" s="8" t="n">
        <v>292.774963378906</v>
      </c>
      <c r="S34" s="8" t="n">
        <v>292.053985595703</v>
      </c>
      <c r="T34" s="8" t="n">
        <v>0.10660045593977</v>
      </c>
      <c r="U34" s="8" t="n">
        <v>0.107545502483845</v>
      </c>
      <c r="V34" s="8" t="n">
        <v>0.0922263339161873</v>
      </c>
      <c r="W34" s="8" t="n">
        <v>0.112309515476227</v>
      </c>
      <c r="X34" s="8" t="n">
        <v>0.133423775434494</v>
      </c>
      <c r="Y34" s="8" t="n">
        <v>0.190228909254074</v>
      </c>
      <c r="Z34" s="8" t="n">
        <v>0.133528351783752</v>
      </c>
      <c r="AA34" s="8" t="n">
        <v>0.135612860321999</v>
      </c>
      <c r="AB34" s="8" t="n">
        <v>0.140793025493622</v>
      </c>
      <c r="AC34" s="8" t="n">
        <v>0.141346648335457</v>
      </c>
      <c r="AD34" s="8" t="n">
        <v>0.141947001218796</v>
      </c>
      <c r="AE34" s="8" t="n">
        <v>0.142975300550461</v>
      </c>
      <c r="AF34" s="8" t="n">
        <v>0.145465701818466</v>
      </c>
      <c r="AG34" s="8" t="n">
        <v>0.146064981818199</v>
      </c>
      <c r="AH34" s="8" t="n">
        <v>0.150673449039459</v>
      </c>
      <c r="AI34" s="8" t="n">
        <v>0.15597602725029</v>
      </c>
      <c r="AJ34" s="8" t="n">
        <v>0.155509322881699</v>
      </c>
      <c r="AK34" s="8" t="n">
        <v>2.81669211387634</v>
      </c>
      <c r="AL34" s="8" t="n">
        <v>2.85342860221863</v>
      </c>
      <c r="AM34" s="8" t="n">
        <v>3.21734380722046</v>
      </c>
      <c r="AN34" s="8" t="n">
        <v>3.00712013244629</v>
      </c>
      <c r="AO34" s="8" t="n">
        <v>3.30658078193665</v>
      </c>
      <c r="AP34" s="8" t="n">
        <v>4.04014015197754</v>
      </c>
      <c r="AQ34" s="8" t="n">
        <v>3.30811929702759</v>
      </c>
      <c r="AR34" s="8" t="n">
        <v>3.33807706832886</v>
      </c>
      <c r="AS34" s="8" t="n">
        <v>3.41182398796082</v>
      </c>
      <c r="AT34" s="8" t="n">
        <v>3.4206337928772</v>
      </c>
      <c r="AU34" s="8" t="n">
        <v>3.42970561981201</v>
      </c>
      <c r="AV34" s="8" t="n">
        <v>3.44619464874268</v>
      </c>
      <c r="AW34" s="8" t="n">
        <v>3.37977981567383</v>
      </c>
      <c r="AX34" s="8" t="n">
        <v>3.39365005493164</v>
      </c>
      <c r="AY34" s="8" t="n">
        <v>3.36428618431091</v>
      </c>
      <c r="AZ34" s="8" t="n">
        <v>3.65271639823914</v>
      </c>
      <c r="BA34" s="8" t="n">
        <v>3.65673565864563</v>
      </c>
      <c r="BB34" s="8" t="n">
        <v>54.0949668884277</v>
      </c>
      <c r="BC34" s="8" t="n">
        <v>54.2162895202637</v>
      </c>
      <c r="BD34" s="8" t="n">
        <v>75.8979568481445</v>
      </c>
      <c r="BE34" s="8" t="n">
        <v>54.9052314758301</v>
      </c>
      <c r="BF34" s="8" t="n">
        <v>57.4546966552734</v>
      </c>
      <c r="BG34" s="8" t="n">
        <v>62.0407333374023</v>
      </c>
      <c r="BH34" s="8" t="n">
        <v>57.4672966003418</v>
      </c>
      <c r="BI34" s="8" t="n">
        <v>57.7236175537109</v>
      </c>
      <c r="BJ34" s="8" t="n">
        <v>58.4026870727539</v>
      </c>
      <c r="BK34" s="8" t="n">
        <v>58.4861373901367</v>
      </c>
      <c r="BL34" s="8" t="n">
        <v>58.572395324707</v>
      </c>
      <c r="BM34" s="8" t="n">
        <v>58.7294883728027</v>
      </c>
      <c r="BN34" s="8" t="n">
        <v>59.7588539123535</v>
      </c>
      <c r="BO34" s="8" t="n">
        <v>59.8313484191895</v>
      </c>
      <c r="BP34" s="8" t="n">
        <v>60.6935119628906</v>
      </c>
      <c r="BQ34" s="8" t="n">
        <v>60.4907684326172</v>
      </c>
      <c r="BR34" s="8" t="n">
        <v>60.4770660400391</v>
      </c>
    </row>
    <row r="35" customFormat="false" ht="12.75" hidden="false" customHeight="false" outlineLevel="0" collapsed="false">
      <c r="B35" s="7" t="n">
        <v>45875</v>
      </c>
      <c r="C35" s="8" t="n">
        <v>204.814437866211</v>
      </c>
      <c r="D35" s="8" t="n">
        <v>205.924774169922</v>
      </c>
      <c r="E35" s="8" t="n">
        <v>253.953033447266</v>
      </c>
      <c r="F35" s="8" t="n">
        <v>215.167129516602</v>
      </c>
      <c r="G35" s="8" t="n">
        <v>250.898651123047</v>
      </c>
      <c r="H35" s="8" t="n">
        <v>352.270751953125</v>
      </c>
      <c r="I35" s="8" t="n">
        <v>251.102172851563</v>
      </c>
      <c r="J35" s="8" t="n">
        <v>254.726593017578</v>
      </c>
      <c r="K35" s="8" t="n">
        <v>264.023742675781</v>
      </c>
      <c r="L35" s="8" t="n">
        <v>265.045013427734</v>
      </c>
      <c r="M35" s="8" t="n">
        <v>266.136810302734</v>
      </c>
      <c r="N35" s="8" t="n">
        <v>267.965881347656</v>
      </c>
      <c r="O35" s="8" t="n">
        <v>279.766143798828</v>
      </c>
      <c r="P35" s="8" t="n">
        <v>280.775421142578</v>
      </c>
      <c r="Q35" s="8" t="n">
        <v>291.759063720703</v>
      </c>
      <c r="R35" s="8" t="n">
        <v>289.866943359375</v>
      </c>
      <c r="S35" s="8" t="n">
        <v>291.375396728516</v>
      </c>
      <c r="T35" s="8" t="n">
        <v>0.1057423427701</v>
      </c>
      <c r="U35" s="8" t="n">
        <v>0.106379069387913</v>
      </c>
      <c r="V35" s="8" t="n">
        <v>0.0899875313043594</v>
      </c>
      <c r="W35" s="8" t="n">
        <v>0.111423887312412</v>
      </c>
      <c r="X35" s="8" t="n">
        <v>0.131863936781883</v>
      </c>
      <c r="Y35" s="8" t="n">
        <v>0.190008074045181</v>
      </c>
      <c r="Z35" s="8" t="n">
        <v>0.131980001926422</v>
      </c>
      <c r="AA35" s="8" t="n">
        <v>0.134055450558662</v>
      </c>
      <c r="AB35" s="8" t="n">
        <v>0.139382973313332</v>
      </c>
      <c r="AC35" s="8" t="n">
        <v>0.13999105989933</v>
      </c>
      <c r="AD35" s="8" t="n">
        <v>0.1406080275774</v>
      </c>
      <c r="AE35" s="8" t="n">
        <v>0.141665562987328</v>
      </c>
      <c r="AF35" s="8" t="n">
        <v>0.144209772348404</v>
      </c>
      <c r="AG35" s="8" t="n">
        <v>0.144853934645653</v>
      </c>
      <c r="AH35" s="8" t="n">
        <v>0.149530321359634</v>
      </c>
      <c r="AI35" s="8" t="n">
        <v>0.154333680868149</v>
      </c>
      <c r="AJ35" s="8" t="n">
        <v>0.154898181557655</v>
      </c>
      <c r="AK35" s="8" t="n">
        <v>2.77490186691284</v>
      </c>
      <c r="AL35" s="8" t="n">
        <v>2.80582690238953</v>
      </c>
      <c r="AM35" s="8" t="n">
        <v>3.1932098865509</v>
      </c>
      <c r="AN35" s="8" t="n">
        <v>2.9790461063385</v>
      </c>
      <c r="AO35" s="8" t="n">
        <v>3.28300523757935</v>
      </c>
      <c r="AP35" s="8" t="n">
        <v>4.03728199005127</v>
      </c>
      <c r="AQ35" s="8" t="n">
        <v>3.28481221199036</v>
      </c>
      <c r="AR35" s="8" t="n">
        <v>3.31570148468018</v>
      </c>
      <c r="AS35" s="8" t="n">
        <v>3.39140272140503</v>
      </c>
      <c r="AT35" s="8" t="n">
        <v>3.39995741844177</v>
      </c>
      <c r="AU35" s="8" t="n">
        <v>3.40924310684204</v>
      </c>
      <c r="AV35" s="8" t="n">
        <v>3.42523837089539</v>
      </c>
      <c r="AW35" s="8" t="n">
        <v>3.35792255401611</v>
      </c>
      <c r="AX35" s="8" t="n">
        <v>3.3709237575531</v>
      </c>
      <c r="AY35" s="8" t="n">
        <v>3.34163856506348</v>
      </c>
      <c r="AZ35" s="8" t="n">
        <v>3.62827038764954</v>
      </c>
      <c r="BA35" s="8" t="n">
        <v>3.63359522819519</v>
      </c>
      <c r="BB35" s="8" t="n">
        <v>53.9907951354981</v>
      </c>
      <c r="BC35" s="8" t="n">
        <v>54.0654335021973</v>
      </c>
      <c r="BD35" s="8" t="n">
        <v>76.8998260498047</v>
      </c>
      <c r="BE35" s="8" t="n">
        <v>54.8440284729004</v>
      </c>
      <c r="BF35" s="8" t="n">
        <v>57.2688064575195</v>
      </c>
      <c r="BG35" s="8" t="n">
        <v>62.0227851867676</v>
      </c>
      <c r="BH35" s="8" t="n">
        <v>57.2825622558594</v>
      </c>
      <c r="BI35" s="8" t="n">
        <v>57.5307922363281</v>
      </c>
      <c r="BJ35" s="8" t="n">
        <v>58.2110061645508</v>
      </c>
      <c r="BK35" s="8" t="n">
        <v>58.2908821105957</v>
      </c>
      <c r="BL35" s="8" t="n">
        <v>58.3782844543457</v>
      </c>
      <c r="BM35" s="8" t="n">
        <v>58.5299034118652</v>
      </c>
      <c r="BN35" s="8" t="n">
        <v>59.5740089416504</v>
      </c>
      <c r="BO35" s="8" t="n">
        <v>59.6634788513184</v>
      </c>
      <c r="BP35" s="8" t="n">
        <v>60.5289344787598</v>
      </c>
      <c r="BQ35" s="8" t="n">
        <v>60.2846374511719</v>
      </c>
      <c r="BR35" s="8" t="n">
        <v>60.4242744445801</v>
      </c>
    </row>
    <row r="36" customFormat="false" ht="12.75" hidden="false" customHeight="false" outlineLevel="0" collapsed="false">
      <c r="B36" s="7" t="n">
        <v>45876</v>
      </c>
      <c r="C36" s="8" t="n">
        <v>203.850143432617</v>
      </c>
      <c r="D36" s="8" t="n">
        <v>204.467666625977</v>
      </c>
      <c r="E36" s="8" t="n">
        <v>256.85400390625</v>
      </c>
      <c r="F36" s="8" t="n">
        <v>212.675857543945</v>
      </c>
      <c r="G36" s="8" t="n">
        <v>248.267105102539</v>
      </c>
      <c r="H36" s="8" t="n">
        <v>351.890960693359</v>
      </c>
      <c r="I36" s="8" t="n">
        <v>248.384384155273</v>
      </c>
      <c r="J36" s="8" t="n">
        <v>251.948913574219</v>
      </c>
      <c r="K36" s="8" t="n">
        <v>261.455841064453</v>
      </c>
      <c r="L36" s="8" t="n">
        <v>262.443298339844</v>
      </c>
      <c r="M36" s="8" t="n">
        <v>263.641082763672</v>
      </c>
      <c r="N36" s="8" t="n">
        <v>265.650390625</v>
      </c>
      <c r="O36" s="8" t="n">
        <v>277.479858398438</v>
      </c>
      <c r="P36" s="8" t="n">
        <v>278.77978515625</v>
      </c>
      <c r="Q36" s="8" t="n">
        <v>290.123260498047</v>
      </c>
      <c r="R36" s="8" t="n">
        <v>286.427825927734</v>
      </c>
      <c r="S36" s="8" t="n">
        <v>291.517761230469</v>
      </c>
      <c r="T36" s="8" t="n">
        <v>0.105194374918938</v>
      </c>
      <c r="U36" s="8" t="n">
        <v>0.105576775968075</v>
      </c>
      <c r="V36" s="8" t="n">
        <v>0.0875226110219955</v>
      </c>
      <c r="W36" s="8" t="n">
        <v>0.110040627419949</v>
      </c>
      <c r="X36" s="8" t="n">
        <v>0.130363196134567</v>
      </c>
      <c r="Y36" s="8" t="n">
        <v>0.18979024887085</v>
      </c>
      <c r="Z36" s="8" t="n">
        <v>0.130429908633232</v>
      </c>
      <c r="AA36" s="8" t="n">
        <v>0.132470339536667</v>
      </c>
      <c r="AB36" s="8" t="n">
        <v>0.13789863884449</v>
      </c>
      <c r="AC36" s="8" t="n">
        <v>0.138477578759193</v>
      </c>
      <c r="AD36" s="8" t="n">
        <v>0.139162361621857</v>
      </c>
      <c r="AE36" s="8" t="n">
        <v>0.14033779501915</v>
      </c>
      <c r="AF36" s="8" t="n">
        <v>0.142921969294548</v>
      </c>
      <c r="AG36" s="8" t="n">
        <v>0.143640071153641</v>
      </c>
      <c r="AH36" s="8" t="n">
        <v>0.148520290851593</v>
      </c>
      <c r="AI36" s="8" t="n">
        <v>0.15240216255188</v>
      </c>
      <c r="AJ36" s="8" t="n">
        <v>0.15434205532074</v>
      </c>
      <c r="AK36" s="8" t="n">
        <v>2.74572396278381</v>
      </c>
      <c r="AL36" s="8" t="n">
        <v>2.76471042633057</v>
      </c>
      <c r="AM36" s="8" t="n">
        <v>3.19459819793701</v>
      </c>
      <c r="AN36" s="8" t="n">
        <v>2.93680334091187</v>
      </c>
      <c r="AO36" s="8" t="n">
        <v>3.25869107246399</v>
      </c>
      <c r="AP36" s="8" t="n">
        <v>4.03444766998291</v>
      </c>
      <c r="AQ36" s="8" t="n">
        <v>3.25981402397156</v>
      </c>
      <c r="AR36" s="8" t="n">
        <v>3.29215526580811</v>
      </c>
      <c r="AS36" s="8" t="n">
        <v>3.37031650543213</v>
      </c>
      <c r="AT36" s="8" t="n">
        <v>3.37836575508118</v>
      </c>
      <c r="AU36" s="8" t="n">
        <v>3.38823223114014</v>
      </c>
      <c r="AV36" s="8" t="n">
        <v>3.40509843826294</v>
      </c>
      <c r="AW36" s="8" t="n">
        <v>3.33983469009399</v>
      </c>
      <c r="AX36" s="8" t="n">
        <v>3.34932923316956</v>
      </c>
      <c r="AY36" s="8" t="n">
        <v>3.31951642036438</v>
      </c>
      <c r="AZ36" s="8" t="n">
        <v>3.59993720054626</v>
      </c>
      <c r="BA36" s="8" t="n">
        <v>3.60015821456909</v>
      </c>
      <c r="BB36" s="8" t="n">
        <v>53.9783134460449</v>
      </c>
      <c r="BC36" s="8" t="n">
        <v>53.9795303344727</v>
      </c>
      <c r="BD36" s="8" t="n">
        <v>78.9424591064453</v>
      </c>
      <c r="BE36" s="8" t="n">
        <v>54.6424140930176</v>
      </c>
      <c r="BF36" s="8" t="n">
        <v>57.0913352966309</v>
      </c>
      <c r="BG36" s="8" t="n">
        <v>62.0048751831055</v>
      </c>
      <c r="BH36" s="8" t="n">
        <v>57.0993156433106</v>
      </c>
      <c r="BI36" s="8" t="n">
        <v>57.3400650024414</v>
      </c>
      <c r="BJ36" s="8" t="n">
        <v>58.0154151916504</v>
      </c>
      <c r="BK36" s="8" t="n">
        <v>58.0897941589356</v>
      </c>
      <c r="BL36" s="8" t="n">
        <v>58.1814498901367</v>
      </c>
      <c r="BM36" s="8" t="n">
        <v>58.3390998840332</v>
      </c>
      <c r="BN36" s="8" t="n">
        <v>59.3794822692871</v>
      </c>
      <c r="BO36" s="8" t="n">
        <v>59.4889907836914</v>
      </c>
      <c r="BP36" s="8" t="n">
        <v>60.3752517700195</v>
      </c>
      <c r="BQ36" s="8" t="n">
        <v>60.0384330749512</v>
      </c>
      <c r="BR36" s="8" t="n">
        <v>60.4455833435059</v>
      </c>
    </row>
    <row r="37" customFormat="false" ht="12.75" hidden="false" customHeight="false" outlineLevel="0" collapsed="false">
      <c r="B37" s="7" t="n">
        <v>45877</v>
      </c>
      <c r="C37" s="8" t="n">
        <v>204.165542602539</v>
      </c>
      <c r="D37" s="8" t="n">
        <v>203.847549438477</v>
      </c>
      <c r="E37" s="8" t="n">
        <v>250.971939086914</v>
      </c>
      <c r="F37" s="8" t="n">
        <v>209.602432250977</v>
      </c>
      <c r="G37" s="8" t="n">
        <v>245.667724609375</v>
      </c>
      <c r="H37" s="8" t="n">
        <v>351.524475097656</v>
      </c>
      <c r="I37" s="8" t="n">
        <v>245.763687133789</v>
      </c>
      <c r="J37" s="8" t="n">
        <v>249.191253662109</v>
      </c>
      <c r="K37" s="8" t="n">
        <v>258.71142578125</v>
      </c>
      <c r="L37" s="8" t="n">
        <v>259.78515625</v>
      </c>
      <c r="M37" s="8" t="n">
        <v>261.011352539063</v>
      </c>
      <c r="N37" s="8" t="n">
        <v>263.049926757813</v>
      </c>
      <c r="O37" s="8" t="n">
        <v>274.923309326172</v>
      </c>
      <c r="P37" s="8" t="n">
        <v>276.404174804688</v>
      </c>
      <c r="Q37" s="8" t="n">
        <v>288.395477294922</v>
      </c>
      <c r="R37" s="8" t="n">
        <v>286.303192138672</v>
      </c>
      <c r="S37" s="8" t="n">
        <v>291.604553222656</v>
      </c>
      <c r="T37" s="8" t="n">
        <v>0.105420097708702</v>
      </c>
      <c r="U37" s="8" t="n">
        <v>0.105197198688984</v>
      </c>
      <c r="V37" s="8" t="n">
        <v>0.0884076580405235</v>
      </c>
      <c r="W37" s="8" t="n">
        <v>0.108351469039917</v>
      </c>
      <c r="X37" s="8" t="n">
        <v>0.128882989287376</v>
      </c>
      <c r="Y37" s="8" t="n">
        <v>0.189580082893372</v>
      </c>
      <c r="Z37" s="8" t="n">
        <v>0.128937616944313</v>
      </c>
      <c r="AA37" s="8" t="n">
        <v>0.130884751677513</v>
      </c>
      <c r="AB37" s="8" t="n">
        <v>0.136332586407661</v>
      </c>
      <c r="AC37" s="8" t="n">
        <v>0.136950135231018</v>
      </c>
      <c r="AD37" s="8" t="n">
        <v>0.137639746069908</v>
      </c>
      <c r="AE37" s="8" t="n">
        <v>0.138825803995132</v>
      </c>
      <c r="AF37" s="8" t="n">
        <v>0.141527265310287</v>
      </c>
      <c r="AG37" s="8" t="n">
        <v>0.142316594719887</v>
      </c>
      <c r="AH37" s="8" t="n">
        <v>0.147434413433075</v>
      </c>
      <c r="AI37" s="8" t="n">
        <v>0.15132711827755</v>
      </c>
      <c r="AJ37" s="8" t="n">
        <v>0.153715044260025</v>
      </c>
      <c r="AK37" s="8" t="n">
        <v>2.71869516372681</v>
      </c>
      <c r="AL37" s="8" t="n">
        <v>2.7379105091095</v>
      </c>
      <c r="AM37" s="8" t="n">
        <v>3.12407779693604</v>
      </c>
      <c r="AN37" s="8" t="n">
        <v>2.88316988945007</v>
      </c>
      <c r="AO37" s="8" t="n">
        <v>3.23279309272766</v>
      </c>
      <c r="AP37" s="8" t="n">
        <v>4.03169298171997</v>
      </c>
      <c r="AQ37" s="8" t="n">
        <v>3.23378777503967</v>
      </c>
      <c r="AR37" s="8" t="n">
        <v>3.26733946800232</v>
      </c>
      <c r="AS37" s="8" t="n">
        <v>3.34811186790466</v>
      </c>
      <c r="AT37" s="8" t="n">
        <v>3.35677909851074</v>
      </c>
      <c r="AU37" s="8" t="n">
        <v>3.36670398712158</v>
      </c>
      <c r="AV37" s="8" t="n">
        <v>3.38334703445435</v>
      </c>
      <c r="AW37" s="8" t="n">
        <v>3.32119703292847</v>
      </c>
      <c r="AX37" s="8" t="n">
        <v>3.33018970489502</v>
      </c>
      <c r="AY37" s="8" t="n">
        <v>3.29791402816772</v>
      </c>
      <c r="AZ37" s="8" t="n">
        <v>3.52500510215759</v>
      </c>
      <c r="BA37" s="8" t="n">
        <v>3.56562662124634</v>
      </c>
      <c r="BB37" s="8" t="n">
        <v>54.0123023986816</v>
      </c>
      <c r="BC37" s="8" t="n">
        <v>53.9853401184082</v>
      </c>
      <c r="BD37" s="8" t="n">
        <v>76.6509857177734</v>
      </c>
      <c r="BE37" s="8" t="n">
        <v>54.3559799194336</v>
      </c>
      <c r="BF37" s="8" t="n">
        <v>56.9125099182129</v>
      </c>
      <c r="BG37" s="8" t="n">
        <v>61.9874000549316</v>
      </c>
      <c r="BH37" s="8" t="n">
        <v>56.9191970825195</v>
      </c>
      <c r="BI37" s="8" t="n">
        <v>57.1538734436035</v>
      </c>
      <c r="BJ37" s="8" t="n">
        <v>57.813362121582</v>
      </c>
      <c r="BK37" s="8" t="n">
        <v>57.8915748596191</v>
      </c>
      <c r="BL37" s="8" t="n">
        <v>57.9822502136231</v>
      </c>
      <c r="BM37" s="8" t="n">
        <v>58.1360778808594</v>
      </c>
      <c r="BN37" s="8" t="n">
        <v>59.1723594665527</v>
      </c>
      <c r="BO37" s="8" t="n">
        <v>59.2918319702148</v>
      </c>
      <c r="BP37" s="8" t="n">
        <v>60.2149848937988</v>
      </c>
      <c r="BQ37" s="8" t="n">
        <v>60.0302314758301</v>
      </c>
      <c r="BR37" s="8" t="n">
        <v>60.4625511169434</v>
      </c>
    </row>
    <row r="38" customFormat="false" ht="12.75" hidden="false" customHeight="false" outlineLevel="0" collapsed="false">
      <c r="B38" s="7" t="n">
        <v>45878</v>
      </c>
      <c r="C38" s="8" t="n">
        <v>204.816650390625</v>
      </c>
      <c r="D38" s="8" t="n">
        <v>204.323379516602</v>
      </c>
      <c r="E38" s="8" t="n">
        <v>247.594314575195</v>
      </c>
      <c r="F38" s="8" t="n">
        <v>207.006240844727</v>
      </c>
      <c r="G38" s="8" t="n">
        <v>243.086227416992</v>
      </c>
      <c r="H38" s="8" t="n">
        <v>351.152862548828</v>
      </c>
      <c r="I38" s="8" t="n">
        <v>243.209442138672</v>
      </c>
      <c r="J38" s="8" t="n">
        <v>246.533706665039</v>
      </c>
      <c r="K38" s="8" t="n">
        <v>255.908096313477</v>
      </c>
      <c r="L38" s="8" t="n">
        <v>257.058227539063</v>
      </c>
      <c r="M38" s="8" t="n">
        <v>258.251037597656</v>
      </c>
      <c r="N38" s="8" t="n">
        <v>260.406555175781</v>
      </c>
      <c r="O38" s="8" t="n">
        <v>272.381134033203</v>
      </c>
      <c r="P38" s="8" t="n">
        <v>273.709838867188</v>
      </c>
      <c r="Q38" s="8" t="n">
        <v>286.666870117188</v>
      </c>
      <c r="R38" s="8" t="n">
        <v>289.655548095703</v>
      </c>
      <c r="S38" s="8" t="n">
        <v>291.435241699219</v>
      </c>
      <c r="T38" s="8" t="n">
        <v>0.105783358216286</v>
      </c>
      <c r="U38" s="8" t="n">
        <v>0.105467170476913</v>
      </c>
      <c r="V38" s="8" t="n">
        <v>0.0889779999852181</v>
      </c>
      <c r="W38" s="8" t="n">
        <v>0.106922075152397</v>
      </c>
      <c r="X38" s="8" t="n">
        <v>0.127415761351585</v>
      </c>
      <c r="Y38" s="8" t="n">
        <v>0.189367026090622</v>
      </c>
      <c r="Z38" s="8" t="n">
        <v>0.127485677599907</v>
      </c>
      <c r="AA38" s="8" t="n">
        <v>0.129373043775558</v>
      </c>
      <c r="AB38" s="8" t="n">
        <v>0.134737893939018</v>
      </c>
      <c r="AC38" s="8" t="n">
        <v>0.135378137230873</v>
      </c>
      <c r="AD38" s="8" t="n">
        <v>0.136074483394623</v>
      </c>
      <c r="AE38" s="8" t="n">
        <v>0.137304216623306</v>
      </c>
      <c r="AF38" s="8" t="n">
        <v>0.140060693025589</v>
      </c>
      <c r="AG38" s="8" t="n">
        <v>0.140836834907532</v>
      </c>
      <c r="AH38" s="8" t="n">
        <v>0.146256819367409</v>
      </c>
      <c r="AI38" s="8" t="n">
        <v>0.15079864859581</v>
      </c>
      <c r="AJ38" s="8" t="n">
        <v>0.153052598237991</v>
      </c>
      <c r="AK38" s="8" t="n">
        <v>2.68844103813171</v>
      </c>
      <c r="AL38" s="8" t="n">
        <v>2.71093130111694</v>
      </c>
      <c r="AM38" s="8" t="n">
        <v>3.08113360404968</v>
      </c>
      <c r="AN38" s="8" t="n">
        <v>2.83101582527161</v>
      </c>
      <c r="AO38" s="8" t="n">
        <v>3.20497846603394</v>
      </c>
      <c r="AP38" s="8" t="n">
        <v>4.02887439727783</v>
      </c>
      <c r="AQ38" s="8" t="n">
        <v>3.20634961128235</v>
      </c>
      <c r="AR38" s="8" t="n">
        <v>3.2415611743927</v>
      </c>
      <c r="AS38" s="8" t="n">
        <v>3.32541751861572</v>
      </c>
      <c r="AT38" s="8" t="n">
        <v>3.33477354049683</v>
      </c>
      <c r="AU38" s="8" t="n">
        <v>3.34441065788269</v>
      </c>
      <c r="AV38" s="8" t="n">
        <v>3.361811876297</v>
      </c>
      <c r="AW38" s="8" t="n">
        <v>3.29941082000732</v>
      </c>
      <c r="AX38" s="8" t="n">
        <v>3.31073832511902</v>
      </c>
      <c r="AY38" s="8" t="n">
        <v>3.27580904960632</v>
      </c>
      <c r="AZ38" s="8" t="n">
        <v>3.43119597434998</v>
      </c>
      <c r="BA38" s="8" t="n">
        <v>3.5337769985199</v>
      </c>
      <c r="BB38" s="8" t="n">
        <v>53.9966621398926</v>
      </c>
      <c r="BC38" s="8" t="n">
        <v>54.0118598937988</v>
      </c>
      <c r="BD38" s="8" t="n">
        <v>75.3589477539063</v>
      </c>
      <c r="BE38" s="8" t="n">
        <v>54.1422843933106</v>
      </c>
      <c r="BF38" s="8" t="n">
        <v>56.7312240600586</v>
      </c>
      <c r="BG38" s="8" t="n">
        <v>61.969482421875</v>
      </c>
      <c r="BH38" s="8" t="n">
        <v>56.7398986816406</v>
      </c>
      <c r="BI38" s="8" t="n">
        <v>56.9724578857422</v>
      </c>
      <c r="BJ38" s="8" t="n">
        <v>57.6135559082031</v>
      </c>
      <c r="BK38" s="8" t="n">
        <v>57.6948509216309</v>
      </c>
      <c r="BL38" s="8" t="n">
        <v>57.7801780700684</v>
      </c>
      <c r="BM38" s="8" t="n">
        <v>57.9373931884766</v>
      </c>
      <c r="BN38" s="8" t="n">
        <v>58.9781341552734</v>
      </c>
      <c r="BO38" s="8" t="n">
        <v>59.0787124633789</v>
      </c>
      <c r="BP38" s="8" t="n">
        <v>60.0593757629395</v>
      </c>
      <c r="BQ38" s="8" t="n">
        <v>60.3223762512207</v>
      </c>
      <c r="BR38" s="8" t="n">
        <v>60.4543724060059</v>
      </c>
    </row>
    <row r="39" customFormat="false" ht="12.75" hidden="false" customHeight="false" outlineLevel="0" collapsed="false">
      <c r="B39" s="7" t="n">
        <v>45879</v>
      </c>
      <c r="C39" s="8" t="n">
        <v>205.419357299805</v>
      </c>
      <c r="D39" s="8" t="n">
        <v>204.962463378906</v>
      </c>
      <c r="E39" s="8" t="n">
        <v>246.552032470703</v>
      </c>
      <c r="F39" s="8" t="n">
        <v>205.213394165039</v>
      </c>
      <c r="G39" s="8" t="n">
        <v>240.545928955078</v>
      </c>
      <c r="H39" s="8" t="n">
        <v>350.766265869141</v>
      </c>
      <c r="I39" s="8" t="n">
        <v>240.732543945313</v>
      </c>
      <c r="J39" s="8" t="n">
        <v>244.014450073242</v>
      </c>
      <c r="K39" s="8" t="n">
        <v>253.083587646484</v>
      </c>
      <c r="L39" s="8" t="n">
        <v>254.174255371094</v>
      </c>
      <c r="M39" s="8" t="n">
        <v>255.415588378906</v>
      </c>
      <c r="N39" s="8" t="n">
        <v>257.672393798828</v>
      </c>
      <c r="O39" s="8" t="n">
        <v>269.77880859375</v>
      </c>
      <c r="P39" s="8" t="n">
        <v>271.205322265625</v>
      </c>
      <c r="Q39" s="8" t="n">
        <v>284.585571289063</v>
      </c>
      <c r="R39" s="8" t="n">
        <v>293.197784423828</v>
      </c>
      <c r="S39" s="8" t="n">
        <v>291.084411621094</v>
      </c>
      <c r="T39" s="8" t="n">
        <v>0.106123447418213</v>
      </c>
      <c r="U39" s="8" t="n">
        <v>0.105817027390003</v>
      </c>
      <c r="V39" s="8" t="n">
        <v>0.0896551534533501</v>
      </c>
      <c r="W39" s="8" t="n">
        <v>0.105926021933556</v>
      </c>
      <c r="X39" s="8" t="n">
        <v>0.125974237918854</v>
      </c>
      <c r="Y39" s="8" t="n">
        <v>0.189145430922508</v>
      </c>
      <c r="Z39" s="8" t="n">
        <v>0.126079753041267</v>
      </c>
      <c r="AA39" s="8" t="n">
        <v>0.127949014306068</v>
      </c>
      <c r="AB39" s="8" t="n">
        <v>0.133108481764793</v>
      </c>
      <c r="AC39" s="8" t="n">
        <v>0.13374188542366</v>
      </c>
      <c r="AD39" s="8" t="n">
        <v>0.134450495243073</v>
      </c>
      <c r="AE39" s="8" t="n">
        <v>0.135729402303696</v>
      </c>
      <c r="AF39" s="8" t="n">
        <v>0.138549491763115</v>
      </c>
      <c r="AG39" s="8" t="n">
        <v>0.139376252889633</v>
      </c>
      <c r="AH39" s="8" t="n">
        <v>0.145051404833794</v>
      </c>
      <c r="AI39" s="8" t="n">
        <v>0.150470420718193</v>
      </c>
      <c r="AJ39" s="8" t="n">
        <v>0.152319595217705</v>
      </c>
      <c r="AK39" s="8" t="n">
        <v>2.65830850601196</v>
      </c>
      <c r="AL39" s="8" t="n">
        <v>2.6813178062439</v>
      </c>
      <c r="AM39" s="8" t="n">
        <v>3.05060958862305</v>
      </c>
      <c r="AN39" s="8" t="n">
        <v>2.78601217269897</v>
      </c>
      <c r="AO39" s="8" t="n">
        <v>3.17577481269836</v>
      </c>
      <c r="AP39" s="8" t="n">
        <v>4.02590990066528</v>
      </c>
      <c r="AQ39" s="8" t="n">
        <v>3.17798781394959</v>
      </c>
      <c r="AR39" s="8" t="n">
        <v>3.21512675285339</v>
      </c>
      <c r="AS39" s="8" t="n">
        <v>3.30188512802124</v>
      </c>
      <c r="AT39" s="8" t="n">
        <v>3.31108808517456</v>
      </c>
      <c r="AU39" s="8" t="n">
        <v>3.32136607170105</v>
      </c>
      <c r="AV39" s="8" t="n">
        <v>3.33974313735962</v>
      </c>
      <c r="AW39" s="8" t="n">
        <v>3.2777464389801</v>
      </c>
      <c r="AX39" s="8" t="n">
        <v>3.28990793228149</v>
      </c>
      <c r="AY39" s="8" t="n">
        <v>3.25770378112793</v>
      </c>
      <c r="AZ39" s="8" t="n">
        <v>3.36188530921936</v>
      </c>
      <c r="BA39" s="8" t="n">
        <v>3.50234246253967</v>
      </c>
      <c r="BB39" s="8" t="n">
        <v>53.9435768127441</v>
      </c>
      <c r="BC39" s="8" t="n">
        <v>53.985969543457</v>
      </c>
      <c r="BD39" s="8" t="n">
        <v>74.7341766357422</v>
      </c>
      <c r="BE39" s="8" t="n">
        <v>54.0176162719727</v>
      </c>
      <c r="BF39" s="8" t="n">
        <v>56.5523490905762</v>
      </c>
      <c r="BG39" s="8" t="n">
        <v>61.9506454467773</v>
      </c>
      <c r="BH39" s="8" t="n">
        <v>56.565486907959</v>
      </c>
      <c r="BI39" s="8" t="n">
        <v>56.7965278625488</v>
      </c>
      <c r="BJ39" s="8" t="n">
        <v>57.417537689209</v>
      </c>
      <c r="BK39" s="8" t="n">
        <v>57.4926109313965</v>
      </c>
      <c r="BL39" s="8" t="n">
        <v>57.5790252685547</v>
      </c>
      <c r="BM39" s="8" t="n">
        <v>57.7386894226074</v>
      </c>
      <c r="BN39" s="8" t="n">
        <v>58.7861785888672</v>
      </c>
      <c r="BO39" s="8" t="n">
        <v>58.8903045654297</v>
      </c>
      <c r="BP39" s="8" t="n">
        <v>59.8828315734863</v>
      </c>
      <c r="BQ39" s="8" t="n">
        <v>60.6579399108887</v>
      </c>
      <c r="BR39" s="8" t="n">
        <v>60.4278411865234</v>
      </c>
    </row>
    <row r="40" customFormat="false" ht="12.75" hidden="false" customHeight="false" outlineLevel="0" collapsed="false">
      <c r="B40" s="7" t="n">
        <v>45880</v>
      </c>
      <c r="C40" s="8" t="n">
        <v>206.176879882813</v>
      </c>
      <c r="D40" s="8" t="n">
        <v>205.643432617188</v>
      </c>
      <c r="E40" s="8" t="n">
        <v>248.502059936523</v>
      </c>
      <c r="F40" s="8" t="n">
        <v>204.095336914063</v>
      </c>
      <c r="G40" s="8" t="n">
        <v>238.11360168457</v>
      </c>
      <c r="H40" s="8" t="n">
        <v>350.373596191406</v>
      </c>
      <c r="I40" s="8" t="n">
        <v>238.167694091797</v>
      </c>
      <c r="J40" s="8" t="n">
        <v>241.37223815918</v>
      </c>
      <c r="K40" s="8" t="n">
        <v>250.330825805664</v>
      </c>
      <c r="L40" s="8" t="n">
        <v>251.383224487305</v>
      </c>
      <c r="M40" s="8" t="n">
        <v>252.631927490234</v>
      </c>
      <c r="N40" s="8" t="n">
        <v>254.840850830078</v>
      </c>
      <c r="O40" s="8" t="n">
        <v>267.122406005859</v>
      </c>
      <c r="P40" s="8" t="n">
        <v>268.566558837891</v>
      </c>
      <c r="Q40" s="8" t="n">
        <v>282.290283203125</v>
      </c>
      <c r="R40" s="8" t="n">
        <v>291.40234375</v>
      </c>
      <c r="S40" s="8" t="n">
        <v>290.56884765625</v>
      </c>
      <c r="T40" s="8" t="n">
        <v>0.106541864573956</v>
      </c>
      <c r="U40" s="8" t="n">
        <v>0.106195747852325</v>
      </c>
      <c r="V40" s="8" t="n">
        <v>0.089379645884037</v>
      </c>
      <c r="W40" s="8" t="n">
        <v>0.105313882231712</v>
      </c>
      <c r="X40" s="8" t="n">
        <v>0.124594651162624</v>
      </c>
      <c r="Y40" s="8" t="n">
        <v>0.188920393586159</v>
      </c>
      <c r="Z40" s="8" t="n">
        <v>0.12462529540062</v>
      </c>
      <c r="AA40" s="8" t="n">
        <v>0.12646310031414</v>
      </c>
      <c r="AB40" s="8" t="n">
        <v>0.131526634097099</v>
      </c>
      <c r="AC40" s="8" t="n">
        <v>0.132131353020668</v>
      </c>
      <c r="AD40" s="8" t="n">
        <v>0.132843211293221</v>
      </c>
      <c r="AE40" s="8" t="n">
        <v>0.134117111563683</v>
      </c>
      <c r="AF40" s="8" t="n">
        <v>0.137028098106384</v>
      </c>
      <c r="AG40" s="8" t="n">
        <v>0.137855157256126</v>
      </c>
      <c r="AH40" s="8" t="n">
        <v>0.143790438771248</v>
      </c>
      <c r="AI40" s="8" t="n">
        <v>0.149362981319428</v>
      </c>
      <c r="AJ40" s="8" t="n">
        <v>0.151550814509392</v>
      </c>
      <c r="AK40" s="8" t="n">
        <v>2.63208246231079</v>
      </c>
      <c r="AL40" s="8" t="n">
        <v>2.64983367919922</v>
      </c>
      <c r="AM40" s="8" t="n">
        <v>3.04037284851074</v>
      </c>
      <c r="AN40" s="8" t="n">
        <v>2.75326013565063</v>
      </c>
      <c r="AO40" s="8" t="n">
        <v>3.14587783813477</v>
      </c>
      <c r="AP40" s="8" t="n">
        <v>4.02286148071289</v>
      </c>
      <c r="AQ40" s="8" t="n">
        <v>3.14656138420105</v>
      </c>
      <c r="AR40" s="8" t="n">
        <v>3.18540167808533</v>
      </c>
      <c r="AS40" s="8" t="n">
        <v>3.27777814865112</v>
      </c>
      <c r="AT40" s="8" t="n">
        <v>3.28719139099121</v>
      </c>
      <c r="AU40" s="8" t="n">
        <v>3.29801273345947</v>
      </c>
      <c r="AV40" s="8" t="n">
        <v>3.31662154197693</v>
      </c>
      <c r="AW40" s="8" t="n">
        <v>3.25638866424561</v>
      </c>
      <c r="AX40" s="8" t="n">
        <v>3.26809477806091</v>
      </c>
      <c r="AY40" s="8" t="n">
        <v>3.23994827270508</v>
      </c>
      <c r="AZ40" s="8" t="n">
        <v>3.33922696113586</v>
      </c>
      <c r="BA40" s="8" t="n">
        <v>3.47224760055542</v>
      </c>
      <c r="BB40" s="8" t="n">
        <v>53.9084167480469</v>
      </c>
      <c r="BC40" s="8" t="n">
        <v>53.9310607910156</v>
      </c>
      <c r="BD40" s="8" t="n">
        <v>75.4428939819336</v>
      </c>
      <c r="BE40" s="8" t="n">
        <v>53.9787521362305</v>
      </c>
      <c r="BF40" s="8" t="n">
        <v>56.3817291259766</v>
      </c>
      <c r="BG40" s="8" t="n">
        <v>61.9313201904297</v>
      </c>
      <c r="BH40" s="8" t="n">
        <v>56.3854904174805</v>
      </c>
      <c r="BI40" s="8" t="n">
        <v>56.6105270385742</v>
      </c>
      <c r="BJ40" s="8" t="n">
        <v>57.2306671142578</v>
      </c>
      <c r="BK40" s="8" t="n">
        <v>57.3017616271973</v>
      </c>
      <c r="BL40" s="8" t="n">
        <v>57.3866844177246</v>
      </c>
      <c r="BM40" s="8" t="n">
        <v>57.5389099121094</v>
      </c>
      <c r="BN40" s="8" t="n">
        <v>58.595832824707</v>
      </c>
      <c r="BO40" s="8" t="n">
        <v>58.6985778808594</v>
      </c>
      <c r="BP40" s="8" t="n">
        <v>59.6965141296387</v>
      </c>
      <c r="BQ40" s="8" t="n">
        <v>60.4971542358398</v>
      </c>
      <c r="BR40" s="8" t="n">
        <v>60.3853034973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7:54:17Z</dcterms:created>
  <dc:creator>Vang, Chang@DWR</dc:creator>
  <dc:description/>
  <dc:language>en-US</dc:language>
  <cp:lastModifiedBy>Brown, Travis@DWR</cp:lastModifiedBy>
  <dcterms:modified xsi:type="dcterms:W3CDTF">2025-07-24T20:36:16Z</dcterms:modified>
  <cp:revision>0</cp:revision>
  <dc:subject/>
  <dc:title/>
</cp:coreProperties>
</file>